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1"/>
  </bookViews>
  <sheets>
    <sheet name="総括表" sheetId="1" state="visible" r:id="rId2"/>
    <sheet name="【全体】　自治体別" sheetId="2" state="visible" r:id="rId3"/>
    <sheet name="【全体】　国別" sheetId="3" state="visible" r:id="rId4"/>
    <sheet name="【地域別】アジア・オセアニア" sheetId="4" state="visible" r:id="rId5"/>
    <sheet name="【地域別】欧州" sheetId="5" state="visible" r:id="rId6"/>
    <sheet name="【地域別】北米・南米" sheetId="6" state="visible" r:id="rId7"/>
    <sheet name="【H23.8～H24.8新設拠点】　国別" sheetId="7" state="visible" r:id="rId8"/>
    <sheet name="【H19～H23年度廃止拠点】　団体別" sheetId="8" state="visible" r:id="rId9"/>
  </sheets>
  <definedNames>
    <definedName function="false" hidden="false" localSheetId="7" name="_xlnm.Print_Area" vbProcedure="false">'【H19～H23年度廃止拠点】　団体別'!$A$3:$S$39</definedName>
    <definedName function="false" hidden="false" localSheetId="7" name="_xlnm.Print_Titles" vbProcedure="false">'【H19～H23年度廃止拠点】　団体別'!$3:$6</definedName>
    <definedName function="false" hidden="true" localSheetId="7" name="_xlnm._FilterDatabase" vbProcedure="false">'【H19～H23年度廃止拠点】　団体別'!$B$6:$S$31</definedName>
    <definedName function="false" hidden="false" localSheetId="6" name="_xlnm.Print_Area" vbProcedure="false">'【H23.8～H24.8新設拠点】　国別'!$A$3:$R$28</definedName>
    <definedName function="false" hidden="false" localSheetId="6" name="_xlnm.Print_Titles" vbProcedure="false">'【H23.8～H24.8新設拠点】　国別'!$3:$6</definedName>
    <definedName function="false" hidden="true" localSheetId="6" name="_xlnm._FilterDatabase" vbProcedure="false">'【H23.8～H24.8新設拠点】　国別'!$B$6:$R$22</definedName>
    <definedName function="false" hidden="false" localSheetId="2" name="_xlnm.Print_Area" vbProcedure="false">'【全体】　国別'!$A$3:$R$171</definedName>
    <definedName function="false" hidden="false" localSheetId="2" name="_xlnm.Print_Titles" vbProcedure="false">'【全体】　国別'!$3:$6</definedName>
    <definedName function="false" hidden="true" localSheetId="2" name="_xlnm._FilterDatabase" vbProcedure="false">'【全体】　国別'!$B$6:$R$165</definedName>
    <definedName function="false" hidden="false" localSheetId="1" name="_xlnm.Print_Area" vbProcedure="false">'【全体】　自治体別'!$A$3:$R$171</definedName>
    <definedName function="false" hidden="false" localSheetId="1" name="_xlnm.Print_Titles" vbProcedure="false">'【全体】　自治体別'!$3:$6</definedName>
    <definedName function="false" hidden="true" localSheetId="1" name="_xlnm._FilterDatabase" vbProcedure="false">'【全体】　自治体別'!$B$6:$R$165</definedName>
    <definedName function="false" hidden="false" localSheetId="3" name="_xlnm.Print_Area" vbProcedure="false">'【地域別】アジア・オセアニア'!$A$3:$R$129</definedName>
    <definedName function="false" hidden="false" localSheetId="3" name="_xlnm.Print_Titles" vbProcedure="false">'【地域別】アジア・オセアニア'!$3:$6</definedName>
    <definedName function="false" hidden="true" localSheetId="3" name="_xlnm._FilterDatabase" vbProcedure="false">'【地域別】アジア・オセアニア'!$B$6:$R$123</definedName>
    <definedName function="false" hidden="false" localSheetId="5" name="_xlnm.Print_Area" vbProcedure="false">'【地域別】北米・南米'!$A$3:$R$31</definedName>
    <definedName function="false" hidden="false" localSheetId="5" name="_xlnm.Print_Titles" vbProcedure="false">'【地域別】北米・南米'!$3:$6</definedName>
    <definedName function="false" hidden="true" localSheetId="5" name="_xlnm._FilterDatabase" vbProcedure="false">'【地域別】北米・南米'!$B$6:$R$25</definedName>
    <definedName function="false" hidden="false" localSheetId="4" name="_xlnm.Print_Area" vbProcedure="false">'【地域別】欧州'!$A$3:$R$35</definedName>
    <definedName function="false" hidden="false" localSheetId="4" name="_xlnm.Print_Titles" vbProcedure="false">'【地域別】欧州'!$3:$6</definedName>
    <definedName function="false" hidden="true" localSheetId="4" name="_xlnm._FilterDatabase" vbProcedure="false">'【地域別】欧州'!$B$6:$R$29</definedName>
    <definedName function="false" hidden="false" localSheetId="0" name="_xlnm.Print_Area" vbProcedure="false">総括表!$A$1:$P$3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4</xdr:col>
                <xdr:colOff>138</xdr:colOff>
                <xdr:row>4</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sharedStrings.xml><?xml version="1.0" encoding="utf-8"?>
<sst xmlns="http://schemas.openxmlformats.org/spreadsheetml/2006/main" count="5703" uniqueCount="858">
  <si>
    <t xml:space="preserve">自治体の海外拠点数（国別、形態別：Ｈ２４年８月現在）</t>
  </si>
  <si>
    <t xml:space="preserve">全体</t>
  </si>
  <si>
    <t xml:space="preserve">合計</t>
  </si>
  <si>
    <t xml:space="preserve">国別</t>
  </si>
  <si>
    <t xml:space="preserve">形態別</t>
  </si>
  <si>
    <t xml:space="preserve">形態毎国別内訳</t>
  </si>
  <si>
    <t xml:space="preserve">中国　　 ７１
韓国　　 ２０
アメリカ　１５
ｼﾝｶﾞﾎﾟｰﾙ　７
フランス　６
ドイツ　　 ５
台湾　　　４
ベトナム　４
タイ　     ４
ロシア　  ４</t>
  </si>
  <si>
    <t xml:space="preserve">豪州　　　３
イタリア　 ３
英国　　　３
インド　 　２
ブラジル  ２
インドネシア　２
スペイン　１
ｵｰｽﾄﾘｱ　１
カナダ　　１
メキシコ　　１</t>
  </si>
  <si>
    <t xml:space="preserve">独自事務所　</t>
  </si>
  <si>
    <t xml:space="preserve">中国　３７、韓国　１１　、アメリカ　４、シンガポール　２、フランス　２、ドイツ　２、ロシア　２
台湾　１、タイ　１、豪州　１
</t>
  </si>
  <si>
    <t xml:space="preserve">機関等派遣
</t>
  </si>
  <si>
    <t xml:space="preserve">中国　１１、アメリカ　４、韓国　４、シンガポール　３、英国　１、フランス　１
</t>
  </si>
  <si>
    <t xml:space="preserve">業務委託等</t>
  </si>
  <si>
    <t xml:space="preserve">中国　２３、アメリカ　７、韓国　５、ベトナム　４、台湾　３、タイ　３、フランス　３、ドイツ　３、イタリア　３、
シンガポール　２、インドネシア　２、インド　２、豪州　２、ブラジル　２、英国　２、ロシア　２、
オーストリア　１、スペイン　１、カナダ　１、メキシコ　１</t>
  </si>
  <si>
    <t xml:space="preserve">（設置団体数）</t>
  </si>
  <si>
    <t xml:space="preserve">ｱｼﾞｱ・
ｵｾｱﾆｱ</t>
  </si>
  <si>
    <t xml:space="preserve">中国　　７１
韓国　　２０
ｼﾝｶﾞﾎﾟｰﾙ　７
台湾　　　４
ベトナム　４
タイ　     ４</t>
  </si>
  <si>
    <t xml:space="preserve">豪州　　　３
インド　 　２
ｲﾝﾄﾞﾈｼｱ　２</t>
  </si>
  <si>
    <t xml:space="preserve">中国　３７、韓国　１１　、シンガポール　２、台湾　１、タイ　１、豪州　１</t>
  </si>
  <si>
    <t xml:space="preserve">中国　１１、韓国　４、シンガポール　３</t>
  </si>
  <si>
    <t xml:space="preserve">中国　２３、韓国　５　、台湾　３、ベトナム　４、インド　２、シンガポール　２、
タイ　３、豪州　２、インドネシア　２</t>
  </si>
  <si>
    <t xml:space="preserve">欧州</t>
  </si>
  <si>
    <t xml:space="preserve">フランス　　６
ドイツ 　　　５
ロシア　　  ４
イタリア　　 ３
英国　　　　３
</t>
  </si>
  <si>
    <t xml:space="preserve">ｵｰｽﾄﾘｱ　　１
スペイン　  １</t>
  </si>
  <si>
    <t xml:space="preserve">ドイツ　２、フランス　２、ロシア　２</t>
  </si>
  <si>
    <t xml:space="preserve">英国　１、フランス　１</t>
  </si>
  <si>
    <t xml:space="preserve">フランス　３、イタリア　３、ドイツ　３、英国　２、ロシア　２、ｵｰｽﾄﾘｱ　１、スペイン　１、</t>
  </si>
  <si>
    <t xml:space="preserve">北米
南米</t>
  </si>
  <si>
    <t xml:space="preserve">アメリカ　　 １５　
ブラジル　　２
カナダ　　　１
メキシコ　　１</t>
  </si>
  <si>
    <t xml:space="preserve">アメリカ　４　</t>
  </si>
  <si>
    <t xml:space="preserve">アメリカ　７、ブラジル　２、カナダ　１、メキシコ　１</t>
  </si>
  <si>
    <t xml:space="preserve">※１</t>
  </si>
  <si>
    <r>
      <rPr>
        <sz val="9"/>
        <color rgb="FF000000"/>
        <rFont val="Noto Sans"/>
        <family val="2"/>
      </rPr>
      <t xml:space="preserve">　本調査は、全都道府県、政令指定都市及び海外拠点を設置していることを当協会が把握していたその他の自治体を対象に、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に実施しました。</t>
    </r>
  </si>
  <si>
    <t xml:space="preserve">※２</t>
  </si>
  <si>
    <t xml:space="preserve">　本調査における海外拠点とは、「名義、形式の如何を問わず、各自治体の指揮命令の下に、専ら当該自治体の事務を行うもの」を指します。業務委託による場合もこれに含むこととしています。</t>
  </si>
  <si>
    <r>
      <rPr>
        <sz val="9"/>
        <color rgb="FF000000"/>
        <rFont val="Noto Sans"/>
        <family val="2"/>
      </rPr>
      <t xml:space="preserve">　「独自事務所」･･･自治体が事務所を設置運営、機関等派遣･･･</t>
    </r>
    <r>
      <rPr>
        <sz val="9"/>
        <color rgb="FF000000"/>
        <rFont val="ＭＳ Ｐゴシック"/>
        <family val="3"/>
        <charset val="128"/>
      </rPr>
      <t xml:space="preserve">CLAIR</t>
    </r>
    <r>
      <rPr>
        <sz val="9"/>
        <color rgb="FF000000"/>
        <rFont val="Noto Sans"/>
        <family val="2"/>
      </rPr>
      <t xml:space="preserve">や</t>
    </r>
    <r>
      <rPr>
        <sz val="9"/>
        <color rgb="FF000000"/>
        <rFont val="ＭＳ Ｐゴシック"/>
        <family val="3"/>
        <charset val="128"/>
      </rPr>
      <t xml:space="preserve">JETRO</t>
    </r>
    <r>
      <rPr>
        <sz val="9"/>
        <color rgb="FF000000"/>
        <rFont val="Noto Sans"/>
        <family val="2"/>
      </rPr>
      <t xml:space="preserve">等の他機関が運営する事務所に職員を駐在派遣、「業務委託」･･･現地企業等に業務を委託</t>
    </r>
  </si>
  <si>
    <t xml:space="preserve">団体</t>
  </si>
  <si>
    <t xml:space="preserve">拠点</t>
  </si>
  <si>
    <t xml:space="preserve">団体名</t>
  </si>
  <si>
    <t xml:space="preserve">①拠点名</t>
  </si>
  <si>
    <t xml:space="preserve">②拠点設置国</t>
  </si>
  <si>
    <t xml:space="preserve">③拠点都市</t>
  </si>
  <si>
    <r>
      <rPr>
        <sz val="10"/>
        <rFont val="ＭＳ Ｐゴシック"/>
        <family val="3"/>
        <charset val="128"/>
      </rPr>
      <t xml:space="preserve">
④</t>
    </r>
    <r>
      <rPr>
        <sz val="10"/>
        <rFont val="Noto Sans"/>
        <family val="2"/>
      </rPr>
      <t xml:space="preserve">拠点形態</t>
    </r>
  </si>
  <si>
    <t xml:space="preserve">⑤設置年度</t>
  </si>
  <si>
    <t xml:space="preserve">⑥主管部課名</t>
  </si>
  <si>
    <t xml:space="preserve">⑦職員数</t>
  </si>
  <si>
    <t xml:space="preserve">⑧設置理由</t>
  </si>
  <si>
    <t xml:space="preserve">⑨主な活動内容</t>
  </si>
  <si>
    <t xml:space="preserve">⑩ＵＲＬ</t>
  </si>
  <si>
    <t xml:space="preserve">⑪備考</t>
  </si>
  <si>
    <t xml:space="preserve">No</t>
  </si>
  <si>
    <r>
      <rPr>
        <sz val="10"/>
        <rFont val="Noto Sans"/>
        <family val="2"/>
      </rPr>
      <t xml:space="preserve">計
</t>
    </r>
    <r>
      <rPr>
        <sz val="10"/>
        <rFont val="ＭＳ Ｐゴシック"/>
        <family val="3"/>
        <charset val="128"/>
      </rPr>
      <t xml:space="preserve">(a)
+
(b)</t>
    </r>
  </si>
  <si>
    <r>
      <rPr>
        <sz val="10"/>
        <rFont val="Noto Sans"/>
        <family val="2"/>
      </rPr>
      <t xml:space="preserve">派遣
</t>
    </r>
    <r>
      <rPr>
        <sz val="10"/>
        <rFont val="ＭＳ Ｐゴシック"/>
        <family val="3"/>
        <charset val="128"/>
      </rPr>
      <t xml:space="preserve">(a)</t>
    </r>
  </si>
  <si>
    <r>
      <rPr>
        <sz val="10"/>
        <rFont val="Noto Sans"/>
        <family val="2"/>
      </rPr>
      <t xml:space="preserve">現地
</t>
    </r>
    <r>
      <rPr>
        <sz val="10"/>
        <rFont val="ＭＳ Ｐゴシック"/>
        <family val="3"/>
        <charset val="128"/>
      </rPr>
      <t xml:space="preserve">(b)</t>
    </r>
  </si>
  <si>
    <t xml:space="preserve">北海道</t>
  </si>
  <si>
    <t xml:space="preserve">北東北３県・北海道ソウル事務所</t>
  </si>
  <si>
    <t xml:space="preserve">韓国</t>
  </si>
  <si>
    <t xml:space="preserve">ソウル</t>
  </si>
  <si>
    <t xml:space="preserve">a</t>
  </si>
  <si>
    <t xml:space="preserve">独自海外事務所（北海道・北東北三県共同）</t>
  </si>
  <si>
    <t xml:space="preserve">H14</t>
  </si>
  <si>
    <t xml:space="preserve">経済部経営支援局国際経済室</t>
  </si>
  <si>
    <t xml:space="preserve">韓国からの観光客誘致や物産の販路拡大などの促進事業を展開するため、北東北三県と合同で開設</t>
  </si>
  <si>
    <t xml:space="preserve">①観光情報提供等観光関連事業
②道産品ＰＲ等物産関連事業
③交流の推進</t>
  </si>
  <si>
    <t xml:space="preserve">http://www.beautifuljapan.or.kr/main/</t>
  </si>
  <si>
    <t xml:space="preserve">北海道サハリン事務所</t>
  </si>
  <si>
    <t xml:space="preserve">ロシア</t>
  </si>
  <si>
    <r>
      <rPr>
        <sz val="10"/>
        <rFont val="Noto Sans"/>
        <family val="2"/>
      </rPr>
      <t xml:space="preserve">サハリン州</t>
    </r>
    <r>
      <rPr>
        <sz val="10"/>
        <rFont val="ＭＳ Ｐゴシック"/>
        <family val="3"/>
        <charset val="128"/>
      </rPr>
      <t xml:space="preserve">/</t>
    </r>
    <r>
      <rPr>
        <sz val="10"/>
        <rFont val="Noto Sans"/>
        <family val="2"/>
      </rPr>
      <t xml:space="preserve">ユジノサハリンスク市</t>
    </r>
  </si>
  <si>
    <t xml:space="preserve">独自海外事務所</t>
  </si>
  <si>
    <t xml:space="preserve">H13</t>
  </si>
  <si>
    <t xml:space="preserve">北海道とサハリン州との交流事業の展開により友好・信頼関係が構築される中、北海道の直営事務所として州政府機関との信頼関係を強化、正確・迅速な情報収集を行い、交流をより活発にさせるための拠点として設置</t>
  </si>
  <si>
    <t xml:space="preserve">①道行政の推進に必要な州行政府との連絡及び調整に関すること
②友好交流に係る調査及び支援に関すること
③経済交流に係る調査及び支援に関すること
④各種情報の収集及び提供並びに北海道の情報発信に関すること
⑤その他ロシア連邦極東地域との交流に関すること
</t>
  </si>
  <si>
    <t xml:space="preserve">http://www.pref.hokkaido.lg.jp/kz/ksk/russia/russia/r-yuzhno/jimusho_index.htm</t>
  </si>
  <si>
    <t xml:space="preserve">北海道北京デスク</t>
  </si>
  <si>
    <t xml:space="preserve">中国</t>
  </si>
  <si>
    <t xml:space="preserve">北京</t>
  </si>
  <si>
    <t xml:space="preserve">c</t>
  </si>
  <si>
    <t xml:space="preserve">業務委託契約</t>
  </si>
  <si>
    <t xml:space="preserve">H21</t>
  </si>
  <si>
    <t xml:space="preserve">道産品の販路拡大や中国人観光客の誘致など北海道と中国との経済交流の促進を図る。</t>
  </si>
  <si>
    <t xml:space="preserve">①中国関係の北海道事業の支援　②道内企業の対中国ビジネス支援
③中国の経済・市場流通情報の収集　④中国政府機関等からの情報収集
⑤観光関係の情報収集及び北海道の観光関連情報の提供
⑥その他必要な連絡調整、情報の収集・発信　
</t>
  </si>
  <si>
    <t xml:space="preserve">北海道上海事務所</t>
  </si>
  <si>
    <t xml:space="preserve">上海</t>
  </si>
  <si>
    <t xml:space="preserve">b</t>
  </si>
  <si>
    <t xml:space="preserve">機関等派遣（日中経済協会）</t>
  </si>
  <si>
    <t xml:space="preserve">H23</t>
  </si>
  <si>
    <t xml:space="preserve">中国での情報収集やネットワーク構築を進め、道産品の販路拡大や中国人観光客の誘客促進など道内企業の海外展開を支援。</t>
  </si>
  <si>
    <t xml:space="preserve">①道産品の販路拡大や観光客誘致を中心に、人材･企業ﾈｯﾄﾜｰｸ構築
②中国関係の道事業支援、中国政府機関との調整･情報収集
③その他、北海道関係の連絡調整、情報の収集・発信など</t>
  </si>
  <si>
    <t xml:space="preserve">青森県</t>
  </si>
  <si>
    <t xml:space="preserve">観光交流推進課</t>
  </si>
  <si>
    <r>
      <rPr>
        <sz val="10"/>
        <rFont val="ＭＳ Ｐゴシック"/>
        <family val="3"/>
        <charset val="128"/>
      </rPr>
      <t xml:space="preserve">H13</t>
    </r>
    <r>
      <rPr>
        <sz val="10"/>
        <rFont val="Noto Sans"/>
        <family val="2"/>
      </rPr>
      <t xml:space="preserve">年、第５回北海道・北東北知事サミットにおいて、「ソウルに共同で事務所を整備するよう調査」を合意し、</t>
    </r>
    <r>
      <rPr>
        <sz val="10"/>
        <rFont val="ＭＳ Ｐゴシック"/>
        <family val="3"/>
        <charset val="128"/>
      </rPr>
      <t xml:space="preserve">H14</t>
    </r>
    <r>
      <rPr>
        <sz val="10"/>
        <rFont val="Noto Sans"/>
        <family val="2"/>
      </rPr>
      <t xml:space="preserve">年開設。</t>
    </r>
  </si>
  <si>
    <t xml:space="preserve">・観光客誘致の推進
・経済、文化交流の促進</t>
  </si>
  <si>
    <t xml:space="preserve">http://www.beautifuljapan.or.kr/</t>
  </si>
  <si>
    <t xml:space="preserve">-</t>
  </si>
  <si>
    <t xml:space="preserve">台湾</t>
  </si>
  <si>
    <t xml:space="preserve">台北</t>
  </si>
  <si>
    <t xml:space="preserve"> 業務委託契約</t>
  </si>
  <si>
    <t xml:space="preserve">H19</t>
  </si>
  <si>
    <t xml:space="preserve">現地でのセールス活動や情報収集</t>
  </si>
  <si>
    <t xml:space="preserve">現地法人とアドバイザー契約し、観光客誘致のため、営業活動</t>
  </si>
  <si>
    <t xml:space="preserve">青森県大連ビジネスサポートセンター</t>
  </si>
  <si>
    <t xml:space="preserve">大連</t>
  </si>
  <si>
    <t xml:space="preserve">H17</t>
  </si>
  <si>
    <t xml:space="preserve">観光国際戦略局国際経済課</t>
  </si>
  <si>
    <t xml:space="preserve">青森県企業の大連でのビジネス展開を支援するため</t>
  </si>
  <si>
    <t xml:space="preserve">・青森県企業への商談スペースの提供
・ビジネス相談対応
・現地でのアテンド・通訳
・現地情報の収集・提供</t>
  </si>
  <si>
    <t xml:space="preserve">青森県中国ビジネスコーディネーター</t>
  </si>
  <si>
    <t xml:space="preserve">香港</t>
  </si>
  <si>
    <t xml:space="preserve">青森県企業の香港及び香港を窓口とした中国本土での市場開拓・販路拡大等を支援するため</t>
  </si>
  <si>
    <t xml:space="preserve">・現地市場開拓等に関するアドバイス
・現地を訪問した際の情報提供とアドバイス
・ビジネスマッチング支援</t>
  </si>
  <si>
    <t xml:space="preserve">岩手県</t>
  </si>
  <si>
    <t xml:space="preserve">観光課</t>
  </si>
  <si>
    <t xml:space="preserve">４道県（北海道、青森県、秋田県、岩手県）の知事サミットの合意のもと、韓国における観光振興の拠点として設置したもの</t>
  </si>
  <si>
    <r>
      <rPr>
        <sz val="10"/>
        <rFont val="Noto Sans"/>
        <family val="2"/>
      </rPr>
      <t xml:space="preserve">【観光部門】
・ホームページの運営
・観光商談会の開催（年</t>
    </r>
    <r>
      <rPr>
        <sz val="10"/>
        <rFont val="ＭＳ Ｐゴシック"/>
        <family val="3"/>
        <charset val="128"/>
      </rPr>
      <t xml:space="preserve">2</t>
    </r>
    <r>
      <rPr>
        <sz val="10"/>
        <rFont val="Noto Sans"/>
        <family val="2"/>
      </rPr>
      <t xml:space="preserve">回）
・イベント出展等による観光</t>
    </r>
    <r>
      <rPr>
        <sz val="10"/>
        <rFont val="ＭＳ Ｐゴシック"/>
        <family val="3"/>
        <charset val="128"/>
      </rPr>
      <t xml:space="preserve">PR
</t>
    </r>
    <r>
      <rPr>
        <sz val="10"/>
        <rFont val="Noto Sans"/>
        <family val="2"/>
      </rPr>
      <t xml:space="preserve">・モニターツアーの実施
【物産部門】
・フードウィーク</t>
    </r>
    <r>
      <rPr>
        <sz val="10"/>
        <rFont val="ＭＳ Ｐゴシック"/>
        <family val="3"/>
        <charset val="128"/>
      </rPr>
      <t xml:space="preserve">2009</t>
    </r>
    <r>
      <rPr>
        <sz val="10"/>
        <rFont val="Noto Sans"/>
        <family val="2"/>
      </rPr>
      <t xml:space="preserve">への出展</t>
    </r>
  </si>
  <si>
    <t xml:space="preserve">http://www.beautifuljapan.or.kr</t>
  </si>
  <si>
    <t xml:space="preserve">岩手県大連経済事務所</t>
  </si>
  <si>
    <t xml:space="preserve">独自海外事務所（社団法人岩手県産業貿易振興協会大連駐在所）</t>
  </si>
  <si>
    <t xml:space="preserve">産業経済交流課</t>
  </si>
  <si>
    <t xml:space="preserve">　中国と岩手県との経済交流を中心とした各種交流の促進のため、歴史的にも岩手と親交が厚い経済都市である大連市に事務所を設置。</t>
  </si>
  <si>
    <t xml:space="preserve">・中国と岩手県との経済交流の推進（商談会の開催、県産品の販路拡大支援、企業提携の仲介等）
・中国から岩手県への観光客誘致
・岩手県内の各種団体・機関と中国との交流促進　など</t>
  </si>
  <si>
    <t xml:space="preserve">宮城県</t>
  </si>
  <si>
    <t xml:space="preserve">宮城県ソウル事務所</t>
  </si>
  <si>
    <t xml:space="preserve">H4</t>
  </si>
  <si>
    <t xml:space="preserve">海外ビジネス支援室</t>
  </si>
  <si>
    <t xml:space="preserve">・県内企業の韓国における活動支援
・韓国経済等に係る情報収集と提供</t>
  </si>
  <si>
    <t xml:space="preserve">左記の遂行</t>
  </si>
  <si>
    <t xml:space="preserve">http://www.miyagi.or.kr/j_index.php</t>
  </si>
  <si>
    <t xml:space="preserve">宮城県大連事務所</t>
  </si>
  <si>
    <t xml:space="preserve">・県内企業の中国における活動支援
・中国経済等に係る情報収集と提供</t>
  </si>
  <si>
    <t xml:space="preserve">http://miyagi-dalian.com/</t>
  </si>
  <si>
    <t xml:space="preserve">秋田県</t>
  </si>
  <si>
    <t xml:space="preserve">観光振興課</t>
  </si>
  <si>
    <t xml:space="preserve">・４道県（北海道・青森県・岩手県・秋田県）の知事サミットの合意のもと、韓国における観光振興の拠点として合同で設置したもの</t>
  </si>
  <si>
    <r>
      <rPr>
        <sz val="10"/>
        <rFont val="Noto Sans"/>
        <family val="2"/>
      </rPr>
      <t xml:space="preserve">【観光部門】誘客促進
・ホームページの運営
・観光商談会の開催
・モニターツアーの実施
・イベント出展等による観光</t>
    </r>
    <r>
      <rPr>
        <sz val="10"/>
        <rFont val="ＭＳ Ｐゴシック"/>
        <family val="3"/>
        <charset val="128"/>
      </rPr>
      <t xml:space="preserve">PR
</t>
    </r>
    <r>
      <rPr>
        <sz val="10"/>
        <rFont val="Noto Sans"/>
        <family val="2"/>
      </rPr>
      <t xml:space="preserve">【物産部門】販路拡大
・イベント出展等による物産</t>
    </r>
    <r>
      <rPr>
        <sz val="10"/>
        <rFont val="ＭＳ Ｐゴシック"/>
        <family val="3"/>
        <charset val="128"/>
      </rPr>
      <t xml:space="preserve">PR
</t>
    </r>
    <r>
      <rPr>
        <sz val="10"/>
        <rFont val="Noto Sans"/>
        <family val="2"/>
      </rPr>
      <t xml:space="preserve">・バイヤー招聘の実施
・物産商談会の開催</t>
    </r>
  </si>
  <si>
    <t xml:space="preserve">＊観光連盟に設置運営事務を委託。基本的な運営管理は、各道県で構成する運営協議会が決定。
</t>
  </si>
  <si>
    <t xml:space="preserve">秋田県ロシアビジネスサポートセンター</t>
  </si>
  <si>
    <t xml:space="preserve">ウラジオストク市</t>
  </si>
  <si>
    <t xml:space="preserve">H22</t>
  </si>
  <si>
    <t xml:space="preserve">商業貿易課</t>
  </si>
  <si>
    <t xml:space="preserve">・現地経済情報の収集
・本県の貿易環境などの情報紹介
・県内企業等による現地でのビジネス活動に対する支援</t>
  </si>
  <si>
    <t xml:space="preserve">・商談先企業の紹介及び商談アレンジ
・現地関係企業・機関とのアポイントメントの手配
・現地でのアテンド（訪問先への同行・通訳など）
・見本市、商談会への参加支援
・企業支援業務等に関連する翻訳（契約書等をのぞく）
・特定の事項に関する情報の収集及び提供</t>
  </si>
  <si>
    <t xml:space="preserve">山形県</t>
  </si>
  <si>
    <t xml:space="preserve">山形県ソウル事務所</t>
  </si>
  <si>
    <t xml:space="preserve">商工労働観光部経済交流課</t>
  </si>
  <si>
    <t xml:space="preserve">・韓国における観光や物産を中心とした経済交流の促進を図るための活動拠点</t>
  </si>
  <si>
    <t xml:space="preserve">・山形県の広報宣伝
・観光プロモーション
・貿易、物産の振興
・文化、学術、スポーツなどの交流推進</t>
  </si>
  <si>
    <t xml:space="preserve">http://www.yamagata.or.kr/</t>
  </si>
  <si>
    <t xml:space="preserve">山形県ハルビン事務所</t>
  </si>
  <si>
    <t xml:space="preserve">ハルビン</t>
  </si>
  <si>
    <t xml:space="preserve">・中国における観光や物産を中心とした経済交流の促進を図るための活動拠点</t>
  </si>
  <si>
    <t xml:space="preserve">http://www.yamagata-harbin.cn/</t>
  </si>
  <si>
    <t xml:space="preserve">福島県</t>
  </si>
  <si>
    <t xml:space="preserve">福島県上海事務所</t>
  </si>
  <si>
    <t xml:space="preserve">H16</t>
  </si>
  <si>
    <t xml:space="preserve">商工総務課</t>
  </si>
  <si>
    <t xml:space="preserve">経済発展が著しい上海を中心とする中国との経済交流を促進することにより、県内経済の活性化、産業振興を図ることを目的として設置。</t>
  </si>
  <si>
    <t xml:space="preserve">・中国から福島県への観光客の誘客
・福島県産品の輸出販売の促進
・福島県企業への便宜供与
・中国企業への情報提供
・中国における福島県の広報活動
・小名浜港の利用促進
・産学官連携をテーマとした大学間交流の支援
・中国湖北省との経済交流
・福島県関係者のネットワーク作り（上海福島県人会の運営）　　　　　　　　　</t>
  </si>
  <si>
    <t xml:space="preserve">http://fukushima-cn.jp/</t>
  </si>
  <si>
    <t xml:space="preserve">茨城県</t>
  </si>
  <si>
    <t xml:space="preserve">茨城県上海事務所</t>
  </si>
  <si>
    <t xml:space="preserve">H8</t>
  </si>
  <si>
    <t xml:space="preserve">生活環境部国際課</t>
  </si>
  <si>
    <t xml:space="preserve">地理的・歴史的に関係が深く、また今後の経済的発展が見込まれる中国との交流を促進するため。</t>
  </si>
  <si>
    <t xml:space="preserve">①企業のビジネス活動への支援
②本県の産業拡大への支援
③情報提供
④友好交流支援</t>
  </si>
  <si>
    <t xml:space="preserve">http://www.shanghai.pref.ibaraki.jp/</t>
  </si>
  <si>
    <r>
      <rPr>
        <sz val="10"/>
        <rFont val="Noto Sans"/>
        <family val="2"/>
      </rPr>
      <t xml:space="preserve">派遣</t>
    </r>
    <r>
      <rPr>
        <sz val="10"/>
        <rFont val="ＭＳ Ｐゴシック"/>
        <family val="3"/>
        <charset val="128"/>
      </rPr>
      <t xml:space="preserve">2</t>
    </r>
    <r>
      <rPr>
        <sz val="10"/>
        <rFont val="Noto Sans"/>
        <family val="2"/>
      </rPr>
      <t xml:space="preserve">名
（うち</t>
    </r>
    <r>
      <rPr>
        <sz val="10"/>
        <rFont val="ＭＳ Ｐゴシック"/>
        <family val="3"/>
        <charset val="128"/>
      </rPr>
      <t xml:space="preserve">1</t>
    </r>
    <r>
      <rPr>
        <sz val="10"/>
        <rFont val="Noto Sans"/>
        <family val="2"/>
      </rPr>
      <t xml:space="preserve">名は県職員、</t>
    </r>
    <r>
      <rPr>
        <sz val="10"/>
        <rFont val="ＭＳ Ｐゴシック"/>
        <family val="3"/>
        <charset val="128"/>
      </rPr>
      <t xml:space="preserve">1</t>
    </r>
    <r>
      <rPr>
        <sz val="10"/>
        <rFont val="Noto Sans"/>
        <family val="2"/>
      </rPr>
      <t xml:space="preserve">名は県内企業からの出向）</t>
    </r>
  </si>
  <si>
    <t xml:space="preserve">栃木県</t>
  </si>
  <si>
    <r>
      <rPr>
        <sz val="10"/>
        <rFont val="ＭＳ Ｐゴシック"/>
        <family val="3"/>
        <charset val="128"/>
      </rPr>
      <t xml:space="preserve">JETRO</t>
    </r>
    <r>
      <rPr>
        <sz val="10"/>
        <rFont val="Noto Sans"/>
        <family val="2"/>
      </rPr>
      <t xml:space="preserve">共同事務所</t>
    </r>
  </si>
  <si>
    <r>
      <rPr>
        <sz val="10"/>
        <rFont val="Noto Sans"/>
        <family val="2"/>
      </rPr>
      <t xml:space="preserve">機関等派遣（</t>
    </r>
    <r>
      <rPr>
        <sz val="10"/>
        <rFont val="ＭＳ Ｐゴシック"/>
        <family val="3"/>
        <charset val="128"/>
      </rPr>
      <t xml:space="preserve">JETRO</t>
    </r>
    <r>
      <rPr>
        <sz val="10"/>
        <rFont val="Noto Sans"/>
        <family val="2"/>
      </rPr>
      <t xml:space="preserve">）</t>
    </r>
  </si>
  <si>
    <t xml:space="preserve">H2</t>
  </si>
  <si>
    <t xml:space="preserve">産業労働観光部国際課</t>
  </si>
  <si>
    <t xml:space="preserve">香港を拠点として、中国・東南アジア地域の経済・投資環境等の情報収集活動を行うとともに、その情報を県内企業に提供することにより企業の海外進出や投資、取引拡大についての取組を支援する。また機会を捉え、本県の観光資源や物産、産業等を紹介することにより、本県への外国人観光客の誘致及び県産品の販路拡大等を図る。</t>
  </si>
  <si>
    <t xml:space="preserve">①産業経済情報の収集・発信
②県内企業・団体等からの依頼による調査
③県産品の市場開拓
④本県産業・観光等の紹介・ＰＲ
⑤本県海外進出企業間のネットワーク化
⑥現地経済団体等との交流</t>
  </si>
  <si>
    <t xml:space="preserve">http://www.tochigihk.com/</t>
  </si>
  <si>
    <t xml:space="preserve">埼玉県</t>
  </si>
  <si>
    <t xml:space="preserve">埼玉県上海ビジネスサポートセンター</t>
  </si>
  <si>
    <t xml:space="preserve">産業労働部企業立地課</t>
  </si>
  <si>
    <t xml:space="preserve">埼玉県内の企業が中国においてビジネス活動を行う際の支援をするため</t>
  </si>
  <si>
    <t xml:space="preserve">①貿易・投資相談業務
②展示会出展支援業務
③現地情報提供業務
④商談・アテンド業務
⑤取引先発掘・照会業務　　等
</t>
  </si>
  <si>
    <t xml:space="preserve">http://www.saitama-j.or.jp/shanghai-bsc/</t>
  </si>
  <si>
    <t xml:space="preserve">埼玉県アセアンビジネスサポートデスク</t>
  </si>
  <si>
    <t xml:space="preserve">ベトナム</t>
  </si>
  <si>
    <t xml:space="preserve">ハノイ</t>
  </si>
  <si>
    <t xml:space="preserve">H24</t>
  </si>
  <si>
    <t xml:space="preserve">①貿易・投資相談業務
②展示会出展支援業務
③現地情報提供業務
④商談・アテンド業務
⑤取引先発掘・照会業務　　等</t>
  </si>
  <si>
    <t xml:space="preserve">http://www.saitama-j.or.jp/asean-bsd/</t>
  </si>
  <si>
    <t xml:space="preserve">東京都</t>
  </si>
  <si>
    <t xml:space="preserve">東京観光レップ</t>
  </si>
  <si>
    <t xml:space="preserve">米国</t>
  </si>
  <si>
    <t xml:space="preserve">ロサンゼルス</t>
  </si>
  <si>
    <t xml:space="preserve">産業労働局観光部企画課</t>
  </si>
  <si>
    <r>
      <rPr>
        <sz val="10"/>
        <rFont val="Noto Sans"/>
        <family val="2"/>
      </rPr>
      <t xml:space="preserve">海外における東京観光の</t>
    </r>
    <r>
      <rPr>
        <sz val="10"/>
        <rFont val="ＭＳ Ｐゴシック"/>
        <family val="3"/>
        <charset val="128"/>
      </rPr>
      <t xml:space="preserve">PR</t>
    </r>
    <r>
      <rPr>
        <sz val="10"/>
        <rFont val="Noto Sans"/>
        <family val="2"/>
      </rPr>
      <t xml:space="preserve">・東京のセールス活動など東京への旅行者送客に向けたサポートを行うため。</t>
    </r>
  </si>
  <si>
    <t xml:space="preserve">現地旅行エージェント、関連企業・団体への訪問・セールス、現地メディアへの情報提供、東京観光の資料配布、メールマガジン等による情報発信など。</t>
  </si>
  <si>
    <t xml:space="preserve">サンフランシスコ</t>
  </si>
  <si>
    <t xml:space="preserve">ニューヨーク</t>
  </si>
  <si>
    <t xml:space="preserve">H18</t>
  </si>
  <si>
    <t xml:space="preserve">英国</t>
  </si>
  <si>
    <t xml:space="preserve">ロンドン</t>
  </si>
  <si>
    <t xml:space="preserve">ドイツ</t>
  </si>
  <si>
    <t xml:space="preserve">ミュンヘン</t>
  </si>
  <si>
    <t xml:space="preserve">スペイン</t>
  </si>
  <si>
    <t xml:space="preserve">マドリッド</t>
  </si>
  <si>
    <t xml:space="preserve">イタリア</t>
  </si>
  <si>
    <t xml:space="preserve">ミラノ</t>
  </si>
  <si>
    <t xml:space="preserve">オーストラリア</t>
  </si>
  <si>
    <t xml:space="preserve">シドニー</t>
  </si>
  <si>
    <t xml:space="preserve">H20</t>
  </si>
  <si>
    <t xml:space="preserve">フランス</t>
  </si>
  <si>
    <t xml:space="preserve">パリ</t>
  </si>
  <si>
    <t xml:space="preserve">カナダ</t>
  </si>
  <si>
    <t xml:space="preserve">トロント</t>
  </si>
  <si>
    <t xml:space="preserve">神奈川県</t>
  </si>
  <si>
    <t xml:space="preserve">S62</t>
  </si>
  <si>
    <t xml:space="preserve">産業立地課</t>
  </si>
  <si>
    <t xml:space="preserve">・ 外資系企業の誘致と県内中小企業の国際化支援を行うため、現地における迅速かつ的確な情報収集、現地政府機関や企業とのフェイス・トゥ・フェイスの協力・連携関係を築くため設置している。</t>
  </si>
  <si>
    <t xml:space="preserve">① 海外企業等誘致プロモーション活動
② ビジネス交流会（商談会）等の企画・実施
③ 企業の現地活動支援
④ 経済情報等の収集及び提供
⑤ 貿易、投資等の照会に対する回答
⑥ 経済交流に関する連絡調整
⑦ 本県事業等に関する連絡調整
</t>
  </si>
  <si>
    <t xml:space="preserve">シンガポール</t>
  </si>
  <si>
    <t xml:space="preserve">S56</t>
  </si>
  <si>
    <t xml:space="preserve">大連・神奈川経済貿易事務所</t>
  </si>
  <si>
    <t xml:space="preserve">独自事務所</t>
  </si>
  <si>
    <t xml:space="preserve">（１） 県内企業の国際化支援事業
（２） 中国企業の県内への誘致事業
（３） 遼寧省、大連市等の政府関係機関との連絡調整事業
（４） 中国各地を訪問する県内の団体等への支援事業
（５） 各種調査、広報事業</t>
  </si>
  <si>
    <t xml:space="preserve">※関係団体への補助事業として運営</t>
  </si>
  <si>
    <t xml:space="preserve">メリーランド</t>
  </si>
  <si>
    <t xml:space="preserve">新潟県</t>
  </si>
  <si>
    <t xml:space="preserve">新潟県大連経済事務所</t>
  </si>
  <si>
    <t xml:space="preserve">国際課</t>
  </si>
  <si>
    <t xml:space="preserve">新潟県と中国の経済交流と国際物流の拡大を図り、中国との経済交流の橋渡しの役目を担う。</t>
  </si>
  <si>
    <t xml:space="preserve">①新潟県内企業の活動展開の支援
②中国経済・産業情報の収集と発信
③港湾空港利用の拡大・促進
④経済交流プロジェクトへの協力
</t>
  </si>
  <si>
    <t xml:space="preserve">http://www.nico.or.jp/dalian/MENU.html</t>
  </si>
  <si>
    <r>
      <rPr>
        <sz val="10"/>
        <rFont val="Noto Sans"/>
        <family val="2"/>
      </rPr>
      <t xml:space="preserve">左記は日本語ＨＰ
中国語ＨＰは以下</t>
    </r>
    <r>
      <rPr>
        <sz val="10"/>
        <rFont val="ＭＳ Ｐゴシック"/>
        <family val="3"/>
        <charset val="128"/>
      </rPr>
      <t xml:space="preserve">http://www.nico.or.jp/dalian/china/report-cn.html </t>
    </r>
  </si>
  <si>
    <t xml:space="preserve">新潟県ソウル事務所</t>
  </si>
  <si>
    <t xml:space="preserve">新潟県と韓国との経済、観光、文化、スポーツなど様々な分野における交流活動を支援。</t>
  </si>
  <si>
    <t xml:space="preserve">①県内企業の活動展開の支援
②観光プロモーション
③港湾空港利用の拡大促進
④文化交流等の支援</t>
  </si>
  <si>
    <t xml:space="preserve">http://japan.niigata.or.kr/
</t>
  </si>
  <si>
    <r>
      <rPr>
        <sz val="10"/>
        <rFont val="Noto Sans"/>
        <family val="2"/>
      </rPr>
      <t xml:space="preserve">左記は日本語ＨＰ
韓国語ＨＰは以下
</t>
    </r>
    <r>
      <rPr>
        <sz val="10"/>
        <rFont val="ＭＳ Ｐゴシック"/>
        <family val="3"/>
        <charset val="128"/>
      </rPr>
      <t xml:space="preserve">http://www.niigata.or.kr/
</t>
    </r>
  </si>
  <si>
    <t xml:space="preserve">富山県</t>
  </si>
  <si>
    <t xml:space="preserve">富山県大連事務所</t>
  </si>
  <si>
    <t xml:space="preserve">観光・地域振興局　国際・日本海政策課</t>
  </si>
  <si>
    <t xml:space="preserve">中国経済が著しく発展し、県内企業の中国進出、各種交流の拡大が進んでいるため、県の活動拠点を設け、各種交流活動を支援する。</t>
  </si>
  <si>
    <t xml:space="preserve">・経済交流の推進
・各種交流事業への支援
・富山ファン倶楽部の活動                                                                              ・観光客誘致（国際観光の推進）</t>
  </si>
  <si>
    <t xml:space="preserve">http://www.pref.toyama.jp/sections/1402/kannihonkai/jimusho/index.html</t>
  </si>
  <si>
    <t xml:space="preserve">石川県</t>
  </si>
  <si>
    <t xml:space="preserve">H9</t>
  </si>
  <si>
    <t xml:space="preserve">産業政策課</t>
  </si>
  <si>
    <t xml:space="preserve">中国への県内企業の関心の高さを背景に、現地の投資環境、等に関する最新情報を提供することを目的に設置。近年は中国市場への販路開拓支援を推進。</t>
  </si>
  <si>
    <t xml:space="preserve">販路開拓支援
法律制度等現地情報の提供
県人会運営など</t>
  </si>
  <si>
    <t xml:space="preserve">http://www.pref.ishikawa.lg.jp/syoko/kaigai/shanghai.html</t>
  </si>
  <si>
    <t xml:space="preserve">世界経済の中心であるＮＹにおいて、県内企業への情報提供、便宜供与や新種支援に加え、販路開拓を推進。</t>
  </si>
  <si>
    <t xml:space="preserve">販路開拓支援
法律制度等現地情報の提供など</t>
  </si>
  <si>
    <t xml:space="preserve">http://www.pref.ishikawa.lg.jp/syoko/kaigai/newyork.html</t>
  </si>
  <si>
    <t xml:space="preserve">福井県</t>
  </si>
  <si>
    <t xml:space="preserve">福井県上海事務所</t>
  </si>
  <si>
    <t xml:space="preserve">H11</t>
  </si>
  <si>
    <t xml:space="preserve">県内企業の海外拠点設置や新規販路開拓の支援、現地情報の収集や観光客誘致等のため</t>
  </si>
  <si>
    <r>
      <rPr>
        <sz val="10"/>
        <rFont val="ＭＳ Ｐゴシック"/>
        <family val="3"/>
        <charset val="128"/>
      </rPr>
      <t xml:space="preserve">(</t>
    </r>
    <r>
      <rPr>
        <sz val="10"/>
        <rFont val="Noto Sans"/>
        <family val="2"/>
      </rPr>
      <t xml:space="preserve">進出支援</t>
    </r>
    <r>
      <rPr>
        <sz val="10"/>
        <rFont val="ＭＳ Ｐゴシック"/>
        <family val="3"/>
        <charset val="128"/>
      </rPr>
      <t xml:space="preserve">)
</t>
    </r>
    <r>
      <rPr>
        <sz val="10"/>
        <rFont val="Noto Sans"/>
        <family val="2"/>
      </rPr>
      <t xml:space="preserve">拠点設立の際の法律・税務・会計問題等のサポート
拠点設立後の各種運営に関するサポート
</t>
    </r>
    <r>
      <rPr>
        <sz val="10"/>
        <rFont val="ＭＳ Ｐゴシック"/>
        <family val="3"/>
        <charset val="128"/>
      </rPr>
      <t xml:space="preserve">(</t>
    </r>
    <r>
      <rPr>
        <sz val="10"/>
        <rFont val="Noto Sans"/>
        <family val="2"/>
      </rPr>
      <t xml:space="preserve">販路開拓</t>
    </r>
    <r>
      <rPr>
        <sz val="10"/>
        <rFont val="ＭＳ Ｐゴシック"/>
        <family val="3"/>
        <charset val="128"/>
      </rPr>
      <t xml:space="preserve">)
</t>
    </r>
    <r>
      <rPr>
        <sz val="10"/>
        <rFont val="Noto Sans"/>
        <family val="2"/>
      </rPr>
      <t xml:space="preserve">引き合い情報収集、県産品売込み、商談アレンジなどのマッチングサポート
市場情報、バイヤー企業情報、制度情報などの情報収集提供
見本市、商談会等出展企業のサポート
視察アレンジ　など
（観光客誘致）
旅行社個別訪問によるツアー造成の働きかけおよび情報収集
学校等個別訪問による教育旅行誘致の働きかけおよび情報収集
旅行博・教育旅行説明会などに出展
メディア活用の取組み　など</t>
    </r>
  </si>
  <si>
    <t xml:space="preserve">http://www.fukui-kaigai.jp/sh/</t>
  </si>
  <si>
    <t xml:space="preserve">福井県香港事務所</t>
  </si>
  <si>
    <t xml:space="preserve">H3</t>
  </si>
  <si>
    <t xml:space="preserve">http://www.fukui-kaigai.jp/hk/</t>
  </si>
  <si>
    <t xml:space="preserve">山梨県</t>
  </si>
  <si>
    <t xml:space="preserve">山梨県北京拠点</t>
  </si>
  <si>
    <t xml:space="preserve">国際交流課</t>
  </si>
  <si>
    <t xml:space="preserve">中国からの観光客の誘致促進。</t>
  </si>
  <si>
    <t xml:space="preserve">・旅行会社等への観光情報の提供
・現地旅行動向等の情報収集
・プロモーション派遣等に対するサポート</t>
  </si>
  <si>
    <t xml:space="preserve">山梨県上海拠点</t>
  </si>
  <si>
    <t xml:space="preserve">中国からの観光客の誘致促進及び県産品ＰＲ。</t>
  </si>
  <si>
    <t xml:space="preserve">・旅行会社等への観光・物産情報の提供
・現地旅行・経済動向等の情報収集
・プロモーション派遣等に対するサポート</t>
  </si>
  <si>
    <t xml:space="preserve">長野県</t>
  </si>
  <si>
    <t xml:space="preserve">H7</t>
  </si>
  <si>
    <t xml:space="preserve">県内企業に対して、中国を中心に貿易取引の斡旋、経済・投資動向等に関する情報提供を行うことにより、投資・貿易等、海外展開に対する支援を行うため。</t>
  </si>
  <si>
    <t xml:space="preserve">・受発注のための県関係企業間、
　現地企業との引合、斡旋
・経済・貿易・投資環境等に関す
　る情報収集・提供
・県内産業、観光の紹介宣伝
・見本市への参加支援
・国際交流の促進
</t>
  </si>
  <si>
    <t xml:space="preserve">長野県シンガポール駐在員</t>
  </si>
  <si>
    <r>
      <rPr>
        <sz val="10"/>
        <rFont val="Noto Sans"/>
        <family val="2"/>
      </rPr>
      <t xml:space="preserve">機関等派遣
（</t>
    </r>
    <r>
      <rPr>
        <sz val="10"/>
        <rFont val="ＭＳ Ｐゴシック"/>
        <family val="3"/>
        <charset val="128"/>
      </rPr>
      <t xml:space="preserve">CLAIR</t>
    </r>
    <r>
      <rPr>
        <sz val="10"/>
        <rFont val="Noto Sans"/>
        <family val="2"/>
      </rPr>
      <t xml:space="preserve">）</t>
    </r>
  </si>
  <si>
    <t xml:space="preserve">県内企業に対して、東南アジア、インドを中心に貿易取引の斡旋、経済・投資動向等に関する情報提供を行うことにより、投資・貿易等、海外展開に対する支援を行うため。</t>
  </si>
  <si>
    <t xml:space="preserve">岐阜県</t>
  </si>
  <si>
    <t xml:space="preserve">（公財）岐阜県産業経済振興中心上海代表処</t>
  </si>
  <si>
    <t xml:space="preserve">国際戦略推進課</t>
  </si>
  <si>
    <t xml:space="preserve">岐阜県では成長著しいアジアをターゲットにして、官民が連携して「観光・食・モノ」を一体化させて「岐阜ブランド」として売り込む「飛騨・美濃じまん海外戦略プロジェクト」を推進している。このような観点から、アジアにおける重要な拠点である上海に駐在員を配置。</t>
  </si>
  <si>
    <t xml:space="preserve">○観光誘客支援（現地旅行会社へのセールスプロモーション等）
○販路開拓支援（見本市出展サポート等）
○企業誘致支援
○岐阜県企業の支援（岐阜県企業の依頼に基づき各種情報提供）
○県農産物の市場開拓（販売チャンネルに繋がる人脈づくり等）
○海外の事情調査（多文化共生施策等）
○上海岐阜県人会事務局の運営
○人的ネットワークの構築
○中国に関する最新情報の発信（ホームページ、岐阜県地元マスコミへの寄稿など）</t>
  </si>
  <si>
    <t xml:space="preserve">http://www.pref.gifu.lg.jp/kurashi/kokusai-koryu/kaigai-senryaku/chuzai.html</t>
  </si>
  <si>
    <t xml:space="preserve">静岡県</t>
  </si>
  <si>
    <t xml:space="preserve">S63</t>
  </si>
  <si>
    <t xml:space="preserve">地域外交課</t>
  </si>
  <si>
    <t xml:space="preserve">プラザ合意以降の急激な円高に伴う県内企業による海外展開を支援する。</t>
  </si>
  <si>
    <t xml:space="preserve">・県内企業への各種情報提供
・静岡県の観光情報の提供
・農産品の販売支援
・活動範囲国の社会、経済、市場動向等の情報収集及び提供
・帰国子女などに関する情報提供
・シンガポールと静岡県の学校交流の支援</t>
  </si>
  <si>
    <t xml:space="preserve">http://www.shizuokasingapore.com/</t>
  </si>
  <si>
    <t xml:space="preserve">中国駐在員事務所</t>
  </si>
  <si>
    <t xml:space="preserve">H6</t>
  </si>
  <si>
    <t xml:space="preserve">経済成長が著しく、企業の進出が顕著な中国における本県企業の活動を支援する。</t>
  </si>
  <si>
    <t xml:space="preserve">・友好提携を結んでいる中国・浙江省と交流事業に関する現地調整、情報収集　　　　　　　　　　　　　　　　　　　　　　　　　　　　　　　　　　　　　　　　　　　　　　　　　　　　　　　　　　　　　　　・富士山静岡空港の中国航路開設業務への支援
・静岡県の観光情報の提供
・県内企業からのビジネス相談応対、県内企業への各種情報提供
・静岡県と中国との経済・文化等の交流促進
・中国の社会、経済、市場動向等の情報収集及び提供
・帰国子女などに関する情報提供　　　　　　</t>
  </si>
  <si>
    <t xml:space="preserve">http://www.shizuokash.com/</t>
  </si>
  <si>
    <t xml:space="preserve">韓国駐在員事務所</t>
  </si>
  <si>
    <t xml:space="preserve">富士山静岡空港開港を控え、韓国における県の拠点を確保し、観光誘客を中心とした事業展開と情報発信により、本県知名度の向上と交流の促進を図る。</t>
  </si>
  <si>
    <r>
      <rPr>
        <sz val="10"/>
        <rFont val="Noto Sans"/>
        <family val="2"/>
      </rPr>
      <t xml:space="preserve">・韓国観光客誘客のための各種プロモーション活動の展開
・静岡県の知名度向上のための広報活動
・路線就航の協力体制の構築・維持</t>
    </r>
    <r>
      <rPr>
        <sz val="10"/>
        <rFont val="ＭＳ Ｐゴシック"/>
        <family val="3"/>
        <charset val="128"/>
      </rPr>
      <t xml:space="preserve">(</t>
    </r>
    <r>
      <rPr>
        <sz val="10"/>
        <rFont val="Noto Sans"/>
        <family val="2"/>
      </rPr>
      <t xml:space="preserve">航空会社など関係機関との連絡調整）　　　　　　　　　　　　　　　　　　　　　　　　　　　　　　　　　　　　　　　　　　　　　　　　　　　　　　　　　　　　　　　　　　　　・本県と韓国との様々な分野での交流拡大の支援
</t>
    </r>
  </si>
  <si>
    <t xml:space="preserve">http://shizuokaseoul.com/</t>
  </si>
  <si>
    <t xml:space="preserve">愛知県</t>
  </si>
  <si>
    <t xml:space="preserve">産業立地通商課</t>
  </si>
  <si>
    <t xml:space="preserve">欧州地域と本県の経済交流を一層強化するための拠点として設置。外資系企業誘致、県内中小企業の海外事業活動支援、観光客誘致、現地の投資環境・市場調査等の情報収集などを行う。
</t>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
</t>
    </r>
  </si>
  <si>
    <t xml:space="preserve">http://www.pref.aichi.jp/ricchitsusho/gaikoku/center.html</t>
  </si>
  <si>
    <t xml:space="preserve">H15</t>
  </si>
  <si>
    <t xml:space="preserve">北米地域と本県の経済交流を一層強化するための拠点として設置。外資系企業誘致、県内中小企業の海外事業活動支援、観光客誘致、現地の投資環境・市場調査等の情報収集などを行う。</t>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t>
    </r>
  </si>
  <si>
    <t xml:space="preserve">アジア地域、特に中国と本県の経済交流を一層強化するための拠点として設置。県内中小企業の海外事業活動支援、観光客誘致、外資系企業誘致、現地の投資環境・市場調査等の情報収集などを行う。</t>
  </si>
  <si>
    <r>
      <rPr>
        <sz val="10"/>
        <rFont val="Noto Sans"/>
        <family val="2"/>
      </rPr>
      <t xml:space="preserve">県内中小企業海外事業活動支援
　　情報収集・情報提供
進出企業支援
外客誘致促進
　　観光展等への出展
　　旅行代理店等への</t>
    </r>
    <r>
      <rPr>
        <sz val="10"/>
        <rFont val="ＭＳ Ｐゴシック"/>
        <family val="3"/>
        <charset val="128"/>
      </rPr>
      <t xml:space="preserve">PR
</t>
    </r>
    <r>
      <rPr>
        <sz val="10"/>
        <rFont val="Noto Sans"/>
        <family val="2"/>
      </rPr>
      <t xml:space="preserve">対内投資促進
　　投資ｾﾐﾅｰへの参加
　　有望企業の発堀
　　企業訪問個別</t>
    </r>
    <r>
      <rPr>
        <sz val="10"/>
        <rFont val="ＭＳ Ｐゴシック"/>
        <family val="3"/>
        <charset val="128"/>
      </rPr>
      <t xml:space="preserve">PR</t>
    </r>
  </si>
  <si>
    <t xml:space="preserve">愛知県サポートデスク（中国江蘇省）</t>
  </si>
  <si>
    <t xml:space="preserve">南京</t>
  </si>
  <si>
    <t xml:space="preserve">本県と中国・江蘇省との経済連携の一環として、江蘇省で事業を展開する既進出県内企業及び今後江蘇省への進出を検討する県内企業を現地で支援するため。</t>
  </si>
  <si>
    <t xml:space="preserve">本県進出企業間のネットワーク形成
本県と江蘇省政府との協議等、情報収集
企業からの相談対応、情報収集
本県業務への協力</t>
  </si>
  <si>
    <t xml:space="preserve">http://www.pref.aichi.jp/0000021969.html</t>
  </si>
  <si>
    <t xml:space="preserve">愛知県サポートデスク（ベトナム）</t>
  </si>
  <si>
    <t xml:space="preserve">ハノイ
</t>
  </si>
  <si>
    <t xml:space="preserve">本県とベトナム政府計画投資省との経済連携の一環として、計画投資省と連携のもと、ベトナムで事業を展開する既進出県内企業及び今後ベトナムへの進出を検討する県内企業を現地で支援するため。</t>
  </si>
  <si>
    <t xml:space="preserve">本県進出企業間のネットワーク形成
本県とベトナム政府との協議等、情報収集
企業からの相談受付、情報提供
本県業務への協力</t>
  </si>
  <si>
    <t xml:space="preserve">三重県</t>
  </si>
  <si>
    <t xml:space="preserve">三重県中国ビジネスサポートデスク</t>
  </si>
  <si>
    <t xml:space="preserve">ものづくり推進課</t>
  </si>
  <si>
    <t xml:space="preserve">県内企業の国際競争力向上、持続可能かつ自律的な産業構造の実現を目指して、東アジアの経済成長を本県産業の発展につなげるため、県内中小企業の海外事業展開を中華人民共和国内で支援することにより、ビジネスチャンスの拡大につなげるため</t>
  </si>
  <si>
    <t xml:space="preserve">・海外事業展開のモデル事例、現地専門家情報の収集と活用　　
・三重県からのミッション団等の受入れ、見本市出展等に関する現地アレンジ、
　商談機会の設定、現地案内等
・商談会の開催　１回以上、企業訪問対応
・県内進出企業の交流・ネットワーク形成に関する現地アレンジ
・現地政府及び関係機関等に関する情報収集等による県の現地ネットワークの
　構築支援
・観光、企業情報など三重県の総合的な情報の発信
・国際ビジネス相談に関するアドバイス
・現地企業などの情報提供
</t>
  </si>
  <si>
    <t xml:space="preserve">http://www.mie-asia.jp/</t>
  </si>
  <si>
    <t xml:space="preserve">三重県アセアンビジネスサポートデスク</t>
  </si>
  <si>
    <t xml:space="preserve">タイ</t>
  </si>
  <si>
    <t xml:space="preserve">バンコク</t>
  </si>
  <si>
    <t xml:space="preserve">県内企業の国際競争力向上、持続可能かつ自律的な産業構造の実現を目指して、東アジアの経済成長を本県産業の発展につなげるため、県内中小企業の海外事業展開をアセアン諸国内及び日本国内で支援することにより、ビジネスチャンスの拡大につなげるため</t>
  </si>
  <si>
    <t xml:space="preserve">・海外事業展開のモデル事例、現地専門家情報の収集と活用。
・海外現地デスク設置国における、三重県からのミッション団等の受入れ、見本
　市出展等に関する現地アレンジ、商談機会の設定、現地案内等。
　※海外現地デスク設置国以外のアセアン諸国での要望については、こうした業　
　務を遂行できる、現地専門家等の紹介を行う。
・現地政府及び関係機関等に関する情報収集等による県の現地ネットワークの
　構築支援。　　　　
・ 観光、企業情報など三重県の総合的な情報の発信。
・国際ビジネス相談に関するアドバイス。
</t>
  </si>
  <si>
    <t xml:space="preserve">滋賀県</t>
  </si>
  <si>
    <t xml:space="preserve">滋賀県経済交流駐在員</t>
  </si>
  <si>
    <t xml:space="preserve">ミシガン州</t>
  </si>
  <si>
    <t xml:space="preserve">機関等派遣（ミシガン州教育局）</t>
  </si>
  <si>
    <t xml:space="preserve">観光交流局国際室</t>
  </si>
  <si>
    <t xml:space="preserve">滋賀県の姉妹州である米国ミシガン州に本県経済交流駐在員を配置することにより、今まで培ってきた強固な関係を活用し、国際経済交流の推進を図り、県内経済の活性化を促進する（経済交流駐在員の前身として平成元年より海外長期派遣研修生を同州に派遣している）。</t>
  </si>
  <si>
    <t xml:space="preserve">ミシガン州および滋賀県間の経済、教育、文化交流の促進を図るための連絡調整事務。</t>
  </si>
  <si>
    <t xml:space="preserve">湖南省</t>
  </si>
  <si>
    <t xml:space="preserve">機関等派遣（湖南省外事僑弁公室）</t>
  </si>
  <si>
    <t xml:space="preserve">滋賀県の友好都市である中国湖南省に本県経済交流駐在員を配置することにより、今まで培ってきた強固な関係を活用し、国際経済交流の推進を図り、県内経済の活性化を促進する（経済交流駐在員の前身として平成元年より海外長期派遣研修生を同省に派遣している。）</t>
  </si>
  <si>
    <t xml:space="preserve">・湖南省をはじめ、中国国内での滋賀県企業の経済活動支援。
・湖南省との経済交流促進。</t>
  </si>
  <si>
    <t xml:space="preserve">京都府</t>
  </si>
  <si>
    <t xml:space="preserve">京都府上海ビジネスサポートセンター</t>
  </si>
  <si>
    <t xml:space="preserve">独自海外事務所（公益財団法人京都産業２１上海代表処）</t>
  </si>
  <si>
    <t xml:space="preserve">商工労働観光部海外経済課</t>
  </si>
  <si>
    <t xml:space="preserve">京都中小企業の中国市場開拓支援</t>
  </si>
  <si>
    <t xml:space="preserve">・販路開拓、事業提携・契約サポート等
・現地法人・駐在員事務所の設立、財務・税務・労務問題、投資・貿易等
・中国企業ニーズ調査、情報発信　　など</t>
  </si>
  <si>
    <t xml:space="preserve">http://www.ki21-cn.com/</t>
  </si>
  <si>
    <t xml:space="preserve">大阪府</t>
  </si>
  <si>
    <t xml:space="preserve">インドネシア・大阪ビジネスサポートデスク</t>
  </si>
  <si>
    <t xml:space="preserve">インドネシア</t>
  </si>
  <si>
    <t xml:space="preserve">ジャカルタ</t>
  </si>
  <si>
    <r>
      <rPr>
        <sz val="10"/>
        <rFont val="Noto Sans"/>
        <family val="2"/>
      </rPr>
      <t xml:space="preserve">業務委託契約（</t>
    </r>
    <r>
      <rPr>
        <sz val="10"/>
        <rFont val="ＭＳ Ｐゴシック"/>
        <family val="3"/>
        <charset val="128"/>
      </rPr>
      <t xml:space="preserve">PT.JC</t>
    </r>
    <r>
      <rPr>
        <sz val="10"/>
        <rFont val="Noto Sans"/>
        <family val="2"/>
      </rPr>
      <t xml:space="preserve">　 </t>
    </r>
    <r>
      <rPr>
        <sz val="10"/>
        <rFont val="ＭＳ Ｐゴシック"/>
        <family val="3"/>
        <charset val="128"/>
      </rPr>
      <t xml:space="preserve">Nusantara International</t>
    </r>
    <r>
      <rPr>
        <sz val="10"/>
        <rFont val="Noto Sans"/>
        <family val="2"/>
      </rPr>
      <t xml:space="preserve">）</t>
    </r>
  </si>
  <si>
    <t xml:space="preserve">商工労働部商工振興室経済交流促進課</t>
  </si>
  <si>
    <t xml:space="preserve">・企業ニーズ</t>
  </si>
  <si>
    <r>
      <rPr>
        <sz val="10"/>
        <rFont val="Noto Sans"/>
        <family val="2"/>
      </rPr>
      <t xml:space="preserve">・府内企業の海外進出支援</t>
    </r>
    <r>
      <rPr>
        <sz val="10"/>
        <rFont val="ＭＳ Ｐゴシック"/>
        <family val="3"/>
        <charset val="128"/>
      </rPr>
      <t xml:space="preserve">(</t>
    </r>
    <r>
      <rPr>
        <sz val="10"/>
        <rFont val="Noto Sans"/>
        <family val="2"/>
      </rPr>
      <t xml:space="preserve">貿易に関する相談、海外取引の斡旋、視察団のアテンド、出張支援等）
･現地経済情報の配信や大阪の観光情報の収集･提供等</t>
    </r>
  </si>
  <si>
    <t xml:space="preserve">インド・大阪ビジネスサポートデスク</t>
  </si>
  <si>
    <t xml:space="preserve">インド</t>
  </si>
  <si>
    <t xml:space="preserve">デリー</t>
  </si>
  <si>
    <r>
      <rPr>
        <sz val="10"/>
        <rFont val="Noto Sans"/>
        <family val="2"/>
      </rPr>
      <t xml:space="preserve">業務委託契約（</t>
    </r>
    <r>
      <rPr>
        <sz val="10"/>
        <rFont val="ＭＳ Ｐゴシック"/>
        <family val="3"/>
        <charset val="128"/>
      </rPr>
      <t xml:space="preserve">Nakajima Consultancy Services LLP</t>
    </r>
    <r>
      <rPr>
        <sz val="10"/>
        <rFont val="Noto Sans"/>
        <family val="2"/>
      </rPr>
      <t xml:space="preserve">）</t>
    </r>
  </si>
  <si>
    <t xml:space="preserve">ベトナム・大阪ビジネスサポートデスク</t>
  </si>
  <si>
    <t xml:space="preserve">ホーチミン市</t>
  </si>
  <si>
    <r>
      <rPr>
        <sz val="10"/>
        <rFont val="Noto Sans"/>
        <family val="2"/>
      </rPr>
      <t xml:space="preserve">業務委託契約（</t>
    </r>
    <r>
      <rPr>
        <sz val="10"/>
        <rFont val="ＭＳ Ｐゴシック"/>
        <family val="3"/>
        <charset val="128"/>
      </rPr>
      <t xml:space="preserve">(</t>
    </r>
    <r>
      <rPr>
        <sz val="10"/>
        <rFont val="Noto Sans"/>
        <family val="2"/>
      </rPr>
      <t xml:space="preserve">株）ワールド・リンク・ジャパン）</t>
    </r>
  </si>
  <si>
    <t xml:space="preserve">上海事務所</t>
  </si>
  <si>
    <t xml:space="preserve">S60</t>
  </si>
  <si>
    <t xml:space="preserve">・市場としての有望性あり、友好交流先として設置</t>
  </si>
  <si>
    <r>
      <rPr>
        <sz val="10"/>
        <rFont val="Noto Sans"/>
        <family val="2"/>
      </rPr>
      <t xml:space="preserve">・経済交流をはじめ、観光や友好交流など多様な地域間交流の拠点
・政府機関、経済団体等との幅広い人的ネットワークづくり
・現地情報収集と大阪のプロモーション</t>
    </r>
    <r>
      <rPr>
        <sz val="10"/>
        <rFont val="ＭＳ Ｐゴシック"/>
        <family val="3"/>
        <charset val="128"/>
      </rPr>
      <t xml:space="preserve">(</t>
    </r>
    <r>
      <rPr>
        <sz val="10"/>
        <rFont val="Noto Sans"/>
        <family val="2"/>
      </rPr>
      <t xml:space="preserve">大阪情報の発信）
・中小企業の進出拠点支援</t>
    </r>
  </si>
  <si>
    <t xml:space="preserve">華南・大阪ビジネスサポートデスク</t>
  </si>
  <si>
    <t xml:space="preserve">広州市</t>
  </si>
  <si>
    <t xml:space="preserve">業務委託契約（広州伊藤忠商事有限公司）</t>
  </si>
  <si>
    <t xml:space="preserve">韓国・大阪ビジネスサポートデスク</t>
  </si>
  <si>
    <t xml:space="preserve">業務委託契約（（株）スターシア国際会計事務所）</t>
  </si>
  <si>
    <t xml:space="preserve">タイ・大阪ビジネスサポートデスク</t>
  </si>
  <si>
    <r>
      <rPr>
        <sz val="10"/>
        <rFont val="Noto Sans"/>
        <family val="2"/>
      </rPr>
      <t xml:space="preserve">業務委託契約（</t>
    </r>
    <r>
      <rPr>
        <sz val="10"/>
        <rFont val="ＭＳ Ｐゴシック"/>
        <family val="3"/>
        <charset val="128"/>
      </rPr>
      <t xml:space="preserve">Watana Inter-trade Co.,Ltd</t>
    </r>
    <r>
      <rPr>
        <sz val="10"/>
        <rFont val="Noto Sans"/>
        <family val="2"/>
      </rPr>
      <t xml:space="preserve">）</t>
    </r>
  </si>
  <si>
    <t xml:space="preserve">北米・大阪ビジネスサポートデスク</t>
  </si>
  <si>
    <r>
      <rPr>
        <sz val="10"/>
        <rFont val="Noto Sans"/>
        <family val="2"/>
      </rPr>
      <t xml:space="preserve">業務委託契約（</t>
    </r>
    <r>
      <rPr>
        <sz val="10"/>
        <rFont val="ＭＳ Ｐゴシック"/>
        <family val="3"/>
        <charset val="128"/>
      </rPr>
      <t xml:space="preserve">Kansai PD,Inc.)</t>
    </r>
  </si>
  <si>
    <t xml:space="preserve">・海外事務所廃止後の設置</t>
  </si>
  <si>
    <t xml:space="preserve">欧州・大阪ビジネスサポートデスク</t>
  </si>
  <si>
    <t xml:space="preserve">ベルリン</t>
  </si>
  <si>
    <r>
      <rPr>
        <sz val="10"/>
        <rFont val="Noto Sans"/>
        <family val="2"/>
      </rPr>
      <t xml:space="preserve">業務委託契約（</t>
    </r>
    <r>
      <rPr>
        <sz val="10"/>
        <rFont val="ＭＳ Ｐゴシック"/>
        <family val="3"/>
        <charset val="128"/>
      </rPr>
      <t xml:space="preserve">ICH Industrieanlagen</t>
    </r>
    <r>
      <rPr>
        <sz val="10"/>
        <rFont val="Noto Sans"/>
        <family val="2"/>
      </rPr>
      <t xml:space="preserve">　</t>
    </r>
    <r>
      <rPr>
        <sz val="10"/>
        <rFont val="ＭＳ Ｐゴシック"/>
        <family val="3"/>
        <charset val="128"/>
      </rPr>
      <t xml:space="preserve">Consulting&amp; Handel GmbH)</t>
    </r>
  </si>
  <si>
    <t xml:space="preserve">シンガポール・大阪ビジネスサポートデスク</t>
  </si>
  <si>
    <r>
      <rPr>
        <sz val="10"/>
        <rFont val="Noto Sans"/>
        <family val="2"/>
      </rPr>
      <t xml:space="preserve">業務委託契約（アティス㈱</t>
    </r>
    <r>
      <rPr>
        <sz val="10"/>
        <rFont val="ＭＳ Ｐゴシック"/>
        <family val="3"/>
        <charset val="128"/>
      </rPr>
      <t xml:space="preserve">)</t>
    </r>
  </si>
  <si>
    <t xml:space="preserve">兵庫県</t>
  </si>
  <si>
    <t xml:space="preserve">兵庫県パリ事務所</t>
  </si>
  <si>
    <t xml:space="preserve">H5</t>
  </si>
  <si>
    <t xml:space="preserve">産業労働部国際局国際交流課</t>
  </si>
  <si>
    <t xml:space="preserve">フランスのセーヌ・エ・マルヌ県、アヴェロン県、アンドル・エ・ロワール県、ノール県、ドイツのシュレスヴィヒ・ホルシュタイン州等をはじめとする欧州地域との交流促進のため</t>
  </si>
  <si>
    <r>
      <rPr>
        <sz val="10"/>
        <rFont val="ＭＳ Ｐゴシック"/>
        <family val="3"/>
        <charset val="128"/>
      </rPr>
      <t xml:space="preserve">(1) </t>
    </r>
    <r>
      <rPr>
        <sz val="10"/>
        <rFont val="Noto Sans"/>
        <family val="2"/>
      </rPr>
      <t xml:space="preserve">欧州各国の自治体及び地域との
　交流の促進
</t>
    </r>
    <r>
      <rPr>
        <sz val="10"/>
        <rFont val="ＭＳ Ｐゴシック"/>
        <family val="3"/>
        <charset val="128"/>
      </rPr>
      <t xml:space="preserve">(2) </t>
    </r>
    <r>
      <rPr>
        <sz val="10"/>
        <rFont val="Noto Sans"/>
        <family val="2"/>
      </rPr>
      <t xml:space="preserve">欧州における兵庫県のＰＲ
</t>
    </r>
    <r>
      <rPr>
        <sz val="10"/>
        <rFont val="ＭＳ Ｐゴシック"/>
        <family val="3"/>
        <charset val="128"/>
      </rPr>
      <t xml:space="preserve">(3) </t>
    </r>
    <r>
      <rPr>
        <sz val="10"/>
        <rFont val="Noto Sans"/>
        <family val="2"/>
      </rPr>
      <t xml:space="preserve">欧州との経済交流の促進
</t>
    </r>
    <r>
      <rPr>
        <sz val="10"/>
        <rFont val="ＭＳ Ｐゴシック"/>
        <family val="3"/>
        <charset val="128"/>
      </rPr>
      <t xml:space="preserve">(4) </t>
    </r>
    <r>
      <rPr>
        <sz val="10"/>
        <rFont val="Noto Sans"/>
        <family val="2"/>
      </rPr>
      <t xml:space="preserve">その他
・欧州地域の政治・経済・文化等の
　情報収集・情報交換
・各種ミッション等のﾌｫﾛｰｱｯﾌﾟ
・県下市町の対欧州友好交流活動の
　支援
・各種便宜供与
・在仏兵庫県人会への活動支援　等
</t>
    </r>
  </si>
  <si>
    <t xml:space="preserve">http://hyogo.assoc.pagespro-orange.fr/</t>
  </si>
  <si>
    <t xml:space="preserve">西オーストラリア州兵庫文化交流センター</t>
  </si>
  <si>
    <t xml:space="preserve">パース</t>
  </si>
  <si>
    <t xml:space="preserve">本県の姉妹州である西オーストラリア州をはじめとするオーストラリア地域との交流促進のため</t>
  </si>
  <si>
    <r>
      <rPr>
        <sz val="10"/>
        <rFont val="ＭＳ Ｐゴシック"/>
        <family val="3"/>
        <charset val="128"/>
      </rPr>
      <t xml:space="preserve">(1) </t>
    </r>
    <r>
      <rPr>
        <sz val="10"/>
        <rFont val="Noto Sans"/>
        <family val="2"/>
      </rPr>
      <t xml:space="preserve">日本文化の紹介
</t>
    </r>
    <r>
      <rPr>
        <sz val="10"/>
        <rFont val="ＭＳ Ｐゴシック"/>
        <family val="3"/>
        <charset val="128"/>
      </rPr>
      <t xml:space="preserve">(2) </t>
    </r>
    <r>
      <rPr>
        <sz val="10"/>
        <rFont val="Noto Sans"/>
        <family val="2"/>
      </rPr>
      <t xml:space="preserve">兵庫県の紹介
</t>
    </r>
    <r>
      <rPr>
        <sz val="10"/>
        <rFont val="ＭＳ Ｐゴシック"/>
        <family val="3"/>
        <charset val="128"/>
      </rPr>
      <t xml:space="preserve">(3) </t>
    </r>
    <r>
      <rPr>
        <sz val="10"/>
        <rFont val="Noto Sans"/>
        <family val="2"/>
      </rPr>
      <t xml:space="preserve">日本語教育支援
</t>
    </r>
    <r>
      <rPr>
        <sz val="10"/>
        <rFont val="ＭＳ Ｐゴシック"/>
        <family val="3"/>
        <charset val="128"/>
      </rPr>
      <t xml:space="preserve">(4) </t>
    </r>
    <r>
      <rPr>
        <sz val="10"/>
        <rFont val="Noto Sans"/>
        <family val="2"/>
      </rPr>
      <t xml:space="preserve">友好提携交流促進
　・兵庫県と西オーストラリア州と
　　の姉妹交流促進
　・兵庫県内市町と西オーストラリ
　　ア州内友好提携先との交流支
　　援
</t>
    </r>
    <r>
      <rPr>
        <sz val="10"/>
        <rFont val="ＭＳ Ｐゴシック"/>
        <family val="3"/>
        <charset val="128"/>
      </rPr>
      <t xml:space="preserve">(5) </t>
    </r>
    <r>
      <rPr>
        <sz val="10"/>
        <rFont val="Noto Sans"/>
        <family val="2"/>
      </rPr>
      <t xml:space="preserve">西オーストラリア州内の日本関
　係団体・日豪交流団体との連携・
　協力
</t>
    </r>
    <r>
      <rPr>
        <sz val="10"/>
        <rFont val="ＭＳ Ｐゴシック"/>
        <family val="3"/>
        <charset val="128"/>
      </rPr>
      <t xml:space="preserve">(6) </t>
    </r>
    <r>
      <rPr>
        <sz val="10"/>
        <rFont val="Noto Sans"/>
        <family val="2"/>
      </rPr>
      <t xml:space="preserve">広報活動</t>
    </r>
    <r>
      <rPr>
        <sz val="10"/>
        <rFont val="ＭＳ Ｐゴシック"/>
        <family val="3"/>
        <charset val="128"/>
      </rPr>
      <t xml:space="preserve">(</t>
    </r>
    <r>
      <rPr>
        <sz val="10"/>
        <rFont val="Noto Sans"/>
        <family val="2"/>
      </rPr>
      <t xml:space="preserve">兵庫県・センターの</t>
    </r>
    <r>
      <rPr>
        <sz val="10"/>
        <rFont val="ＭＳ Ｐゴシック"/>
        <family val="3"/>
        <charset val="128"/>
      </rPr>
      <t xml:space="preserve">PR)
(7) </t>
    </r>
    <r>
      <rPr>
        <sz val="10"/>
        <rFont val="Noto Sans"/>
        <family val="2"/>
      </rPr>
      <t xml:space="preserve">情報収集・提供および連絡・調整
　活動
</t>
    </r>
    <r>
      <rPr>
        <sz val="10"/>
        <rFont val="ＭＳ Ｐゴシック"/>
        <family val="3"/>
        <charset val="128"/>
      </rPr>
      <t xml:space="preserve">(8) </t>
    </r>
    <r>
      <rPr>
        <sz val="10"/>
        <rFont val="Noto Sans"/>
        <family val="2"/>
      </rPr>
      <t xml:space="preserve">便宜供与</t>
    </r>
  </si>
  <si>
    <t xml:space="preserve">http://www.hyogo.com.au/</t>
  </si>
  <si>
    <t xml:space="preserve">兵庫県ワシントン州事務所</t>
  </si>
  <si>
    <t xml:space="preserve">シアトル</t>
  </si>
  <si>
    <t xml:space="preserve">本県の姉妹州であるワシントン州をはじめとする北米地域との交流促進のため</t>
  </si>
  <si>
    <r>
      <rPr>
        <sz val="10"/>
        <rFont val="ＭＳ Ｐゴシック"/>
        <family val="3"/>
        <charset val="128"/>
      </rPr>
      <t xml:space="preserve">(1) </t>
    </r>
    <r>
      <rPr>
        <sz val="10"/>
        <rFont val="Noto Sans"/>
        <family val="2"/>
      </rPr>
      <t xml:space="preserve">経済活動の実施
　・企業誘致活動の実施
　・情報収集・提供
　・ビジネスマッチングの実施
　・国際経済交流事業の実施
</t>
    </r>
    <r>
      <rPr>
        <sz val="10"/>
        <rFont val="ＭＳ Ｐゴシック"/>
        <family val="3"/>
        <charset val="128"/>
      </rPr>
      <t xml:space="preserve">(2) </t>
    </r>
    <r>
      <rPr>
        <sz val="10"/>
        <rFont val="Noto Sans"/>
        <family val="2"/>
      </rPr>
      <t xml:space="preserve">文化事業の実施
　・日本語教育の支援
　・日本文化紹介
</t>
    </r>
    <r>
      <rPr>
        <sz val="10"/>
        <rFont val="ＭＳ Ｐゴシック"/>
        <family val="3"/>
        <charset val="128"/>
      </rPr>
      <t xml:space="preserve">(3) </t>
    </r>
    <r>
      <rPr>
        <sz val="10"/>
        <rFont val="Noto Sans"/>
        <family val="2"/>
      </rPr>
      <t xml:space="preserve">友好提携交流促進
　・兵庫県とワシントン州との姉妹
　　交流の促進
　・兵庫県内市町との米国友好提携
　　先との交流支援
</t>
    </r>
    <r>
      <rPr>
        <sz val="10"/>
        <rFont val="ＭＳ Ｐゴシック"/>
        <family val="3"/>
        <charset val="128"/>
      </rPr>
      <t xml:space="preserve">(4) </t>
    </r>
    <r>
      <rPr>
        <sz val="10"/>
        <rFont val="Noto Sans"/>
        <family val="2"/>
      </rPr>
      <t xml:space="preserve">情報収集・調査
</t>
    </r>
    <r>
      <rPr>
        <sz val="10"/>
        <rFont val="ＭＳ Ｐゴシック"/>
        <family val="3"/>
        <charset val="128"/>
      </rPr>
      <t xml:space="preserve">(5) </t>
    </r>
    <r>
      <rPr>
        <sz val="10"/>
        <rFont val="Noto Sans"/>
        <family val="2"/>
      </rPr>
      <t xml:space="preserve">便宜供与</t>
    </r>
  </si>
  <si>
    <t xml:space="preserve">http://www.hyogobcc.org/</t>
  </si>
  <si>
    <t xml:space="preserve">兵庫県ブラジル事務所</t>
  </si>
  <si>
    <t xml:space="preserve">ブラジル</t>
  </si>
  <si>
    <t xml:space="preserve">クリチーバ</t>
  </si>
  <si>
    <t xml:space="preserve">S58</t>
  </si>
  <si>
    <t xml:space="preserve">本県と友好提携関係にあるブラジル・パラナ州との交流を促進するため</t>
  </si>
  <si>
    <t xml:space="preserve">パラナ州との姉妹交流の強化
中南米諸国との交流の推進
県人会等日系人社会への支援
経済交流の支援</t>
  </si>
  <si>
    <t xml:space="preserve">兵庫県香港連絡事務所</t>
  </si>
  <si>
    <t xml:space="preserve">S57</t>
  </si>
  <si>
    <t xml:space="preserve">産業労働部国際局国際経済課</t>
  </si>
  <si>
    <t xml:space="preserve">本県と友好提携関係にある中国広東省、海南省との交流を促進するため</t>
  </si>
  <si>
    <t xml:space="preserve">広東省、海南省との姉妹校流の強化
国際経済交流の支援
本県が実施する各種経済交流事業の支援</t>
  </si>
  <si>
    <r>
      <rPr>
        <sz val="10"/>
        <rFont val="ＭＳ Ｐゴシック"/>
        <family val="3"/>
        <charset val="128"/>
      </rPr>
      <t xml:space="preserve">H24.10</t>
    </r>
    <r>
      <rPr>
        <sz val="10"/>
        <rFont val="Noto Sans"/>
        <family val="2"/>
      </rPr>
      <t xml:space="preserve">月に香港経済交流事務所（独自事務所）として総合事務所化予定</t>
    </r>
  </si>
  <si>
    <t xml:space="preserve">和歌山県</t>
  </si>
  <si>
    <t xml:space="preserve">中国ビジネスコーディネーター</t>
  </si>
  <si>
    <t xml:space="preserve">商工観光労働部企業政策局企業振興課</t>
  </si>
  <si>
    <t xml:space="preserve">経済発展が著しい中国との地域間経済交流を促進するため</t>
  </si>
  <si>
    <t xml:space="preserve">中国企業との商談アレンジ、中国訪問時アテンド、通訳、提携等の相談、契約アドバイス、官公署届出アドバイス、専門家紹介など、ニーズに応じ企業活動をサポート。</t>
  </si>
  <si>
    <t xml:space="preserve">http://www.pref.wakayama.lg.jp/prefg/061000/support/support.html</t>
  </si>
  <si>
    <t xml:space="preserve">鳥取県</t>
  </si>
  <si>
    <t xml:space="preserve">鳥取県ソウル駐在員</t>
  </si>
  <si>
    <r>
      <rPr>
        <sz val="10"/>
        <rFont val="Noto Sans"/>
        <family val="2"/>
      </rPr>
      <t xml:space="preserve">交流推進課・国際観光推進課
※</t>
    </r>
    <r>
      <rPr>
        <sz val="10"/>
        <rFont val="ＭＳ Ｐゴシック"/>
        <family val="3"/>
        <charset val="128"/>
      </rPr>
      <t xml:space="preserve">H23</t>
    </r>
    <r>
      <rPr>
        <sz val="10"/>
        <rFont val="Noto Sans"/>
        <family val="2"/>
      </rPr>
      <t xml:space="preserve">年度からは主管課を国際観光推進課に一本化
　</t>
    </r>
  </si>
  <si>
    <r>
      <rPr>
        <sz val="10"/>
        <rFont val="Noto Sans"/>
        <family val="2"/>
      </rPr>
      <t xml:space="preserve">日韓交流の現地支援及び国際定期航空路線（米子</t>
    </r>
    <r>
      <rPr>
        <sz val="10"/>
        <rFont val="ＭＳ Ｐゴシック"/>
        <family val="3"/>
        <charset val="128"/>
      </rPr>
      <t xml:space="preserve">-</t>
    </r>
    <r>
      <rPr>
        <sz val="10"/>
        <rFont val="Noto Sans"/>
        <family val="2"/>
      </rPr>
      <t xml:space="preserve">ソウル便）・環日本海定期貨客船（境港－東海港）の利用促進を図るため。</t>
    </r>
  </si>
  <si>
    <r>
      <rPr>
        <sz val="10"/>
        <rFont val="Noto Sans"/>
        <family val="2"/>
      </rPr>
      <t xml:space="preserve">１　米子</t>
    </r>
    <r>
      <rPr>
        <sz val="10"/>
        <rFont val="ＭＳ Ｐゴシック"/>
        <family val="3"/>
        <charset val="128"/>
      </rPr>
      <t xml:space="preserve">-</t>
    </r>
    <r>
      <rPr>
        <sz val="10"/>
        <rFont val="Noto Sans"/>
        <family val="2"/>
      </rPr>
      <t xml:space="preserve">ソウル便・環日本海定期貨　
　　客船の利用促進
　　◎鳥取県への誘客促進
　　　・旅行商品の造成支援
　　　・マスコミ、旅行ＡＧＴの招致等
２　経済交流等各種交流事業に係る　連絡調整・調査
３　訪韓団への随行
４　県内市町村の国際交流に対する支援
</t>
    </r>
  </si>
  <si>
    <t xml:space="preserve">鳥取県ｳﾗｼﾞｵｽﾄｸﾋﾞｼﾞﾈｽｻﾎﾟｰﾄｾﾝﾀｰ</t>
  </si>
  <si>
    <t xml:space="preserve">業務委託契約（（財）鳥取県産業振興機構→センコン物流（株））</t>
  </si>
  <si>
    <t xml:space="preserve">経済通商総室</t>
  </si>
  <si>
    <t xml:space="preserve">県内企業のロシアビジネス展開を支援するために設置</t>
  </si>
  <si>
    <t xml:space="preserve">・ロシア展開を図る企業の相談、支援、コーディネート業務
・その他、付随する翻訳、通訳業務　等
・情報収集、発信業務
・公的機関、現地企業等との調整業務及び側面支援
・貨客船航路利用による境港への貨物集約業務</t>
  </si>
  <si>
    <t xml:space="preserve">https://www.tottori-ibc.net/jp/</t>
  </si>
  <si>
    <t xml:space="preserve">島根県</t>
  </si>
  <si>
    <t xml:space="preserve">島根県韓国駐在員</t>
  </si>
  <si>
    <t xml:space="preserve">韓国における観光に関する情報収集とプロモーションを強化するため駐在員を配置する。</t>
  </si>
  <si>
    <t xml:space="preserve">・旅行会社向け誘客宣伝活動
・島根県観光プロモーション資料の作成
</t>
  </si>
  <si>
    <t xml:space="preserve">島根県観光情報発信拠点</t>
  </si>
  <si>
    <t xml:space="preserve">今後有望なマーケットである中国上海市に観光情報発信拠点を設置して知名度の向上と誘客を図る。</t>
  </si>
  <si>
    <t xml:space="preserve">・中国でのインターネットによる情報発信
・旅行会社向け誘客宣伝活動
</t>
  </si>
  <si>
    <r>
      <rPr>
        <sz val="10"/>
        <rFont val="Noto Sans"/>
        <family val="2"/>
      </rPr>
      <t xml:space="preserve">現地に他業務との兼務職員</t>
    </r>
    <r>
      <rPr>
        <sz val="10"/>
        <rFont val="ＭＳ Ｐゴシック"/>
        <family val="3"/>
        <charset val="128"/>
      </rPr>
      <t xml:space="preserve">1</t>
    </r>
    <r>
      <rPr>
        <sz val="10"/>
        <rFont val="Noto Sans"/>
        <family val="2"/>
      </rPr>
      <t xml:space="preserve">名</t>
    </r>
  </si>
  <si>
    <t xml:space="preserve">岡山県</t>
  </si>
  <si>
    <t xml:space="preserve">岡山県上海事務所</t>
  </si>
  <si>
    <r>
      <rPr>
        <sz val="10"/>
        <rFont val="ＭＳ Ｐゴシック"/>
        <family val="3"/>
        <charset val="128"/>
      </rPr>
      <t xml:space="preserve">H9
</t>
    </r>
    <r>
      <rPr>
        <sz val="10"/>
        <rFont val="Noto Sans"/>
        <family val="2"/>
      </rPr>
      <t xml:space="preserve">（</t>
    </r>
    <r>
      <rPr>
        <sz val="10"/>
        <rFont val="ＭＳ Ｐゴシック"/>
        <family val="3"/>
        <charset val="128"/>
      </rPr>
      <t xml:space="preserve">H21</t>
    </r>
    <r>
      <rPr>
        <sz val="10"/>
        <rFont val="Noto Sans"/>
        <family val="2"/>
      </rPr>
      <t xml:space="preserve">から業務委託）</t>
    </r>
  </si>
  <si>
    <t xml:space="preserve">産業企画課</t>
  </si>
  <si>
    <t xml:space="preserve">県内企業が海外で行う事業展開を現地で支援するため</t>
  </si>
  <si>
    <t xml:space="preserve">・現地での事業展開に関するアドバイス
・商談先企業の紹介やアポイントメントの手配
・現地事情のレクチャー
・見本市・商談会への出展支援
・視察先の紹介や同行
・その他現地情報の収集・提供
等</t>
  </si>
  <si>
    <t xml:space="preserve">http://www.pref.okayama.jp/page/detail-57920.html</t>
  </si>
  <si>
    <t xml:space="preserve">岡山県大連ビジネスサポートデスク</t>
  </si>
  <si>
    <t xml:space="preserve">岡山県ベトナム・カンボジアビジネスサポートデスク</t>
  </si>
  <si>
    <t xml:space="preserve">・現地での事業展開に関するアドバイス
・商談先企業の紹介やアポイントメントの手配
・現地事情のレクチャー
・見本市・商談会への出展支援
・その他現地情報の収集・提供
等</t>
  </si>
  <si>
    <r>
      <rPr>
        <sz val="9.9"/>
        <rFont val="ＭＳ Ｐゴシック"/>
        <family val="3"/>
        <charset val="128"/>
      </rPr>
      <t xml:space="preserve">H23</t>
    </r>
    <r>
      <rPr>
        <sz val="9.9"/>
        <rFont val="Noto Sans"/>
        <family val="2"/>
      </rPr>
      <t xml:space="preserve">年度からカンボジアについても対象地域としている。</t>
    </r>
  </si>
  <si>
    <t xml:space="preserve">岡山県タイビジネスサポートデスク</t>
  </si>
  <si>
    <t xml:space="preserve">岡山県インドネシアビジネスサポートデスク</t>
  </si>
  <si>
    <t xml:space="preserve">広島県</t>
  </si>
  <si>
    <t xml:space="preserve">広島上海事務所</t>
  </si>
  <si>
    <t xml:space="preserve">公益財団法人ひろしま産業振興機構</t>
  </si>
  <si>
    <t xml:space="preserve">県内企業の海外ビジネスを総合的に支援することにより，県内産業のグローバル化を促進するため</t>
  </si>
  <si>
    <t xml:space="preserve">現地の経済関連情報の収集・提供，広島県等の宣伝・紹介，県内企業の個別依頼に基づく関係機関等との連絡調整，商談会・ミッション等のための現地企業の調査等</t>
  </si>
  <si>
    <t xml:space="preserve">フランス・インバウンド促進拠点</t>
  </si>
  <si>
    <t xml:space="preserve">商工労働局観光課</t>
  </si>
  <si>
    <t xml:space="preserve">フランス現地において効果的な活動を実施することで，広島への観光客増加を図るため，</t>
  </si>
  <si>
    <t xml:space="preserve">・フランスにおける情報収集・発信活動
・旅行会社，メディア等へのプロモーション活動
・見本市等への出展支援</t>
  </si>
  <si>
    <t xml:space="preserve">広島・四川経済交流事務所</t>
  </si>
  <si>
    <t xml:space="preserve">成都</t>
  </si>
  <si>
    <t xml:space="preserve">商工労働局海外ビジネス課</t>
  </si>
  <si>
    <t xml:space="preserve">中国の成長市場を獲得し県経済の持続的成長を図るため，県内企業が中国・四川省でビジネス活動を展開する際の相談・情報提供及び業務支援拠点として開設</t>
  </si>
  <si>
    <t xml:space="preserve">県内企業に対する相談窓口業務及び個別支援業務 （販路拡大，現地進出（独資・合弁），対日投資など），四川省政府との連絡・調整，現地ネットワークの構築・運営，県事業の実施（商談会，物産展，展示会への参加など）にかかる連絡・調整等
</t>
  </si>
  <si>
    <t xml:space="preserve">http://www.pref.hiroshima.lg.jp/soshiki/77/shisenjimusyo-annai.html</t>
  </si>
  <si>
    <t xml:space="preserve">徳島県</t>
  </si>
  <si>
    <t xml:space="preserve">徳島県上海事務所</t>
  </si>
  <si>
    <t xml:space="preserve">商工労働部観光国際局国際戦略課グローバル戦略室</t>
  </si>
  <si>
    <t xml:space="preserve">巨大市場として有望性が注目される中国における、観光誘客と県内企業の海外展開の支援等のため</t>
  </si>
  <si>
    <r>
      <rPr>
        <sz val="10"/>
        <rFont val="Noto Sans"/>
        <family val="2"/>
      </rPr>
      <t xml:space="preserve">・経済交流をはじめ、観光や友好交流など多様な地域間交流の拠点
・政府機関、経済団体等との幅広い人的ネットワークづくり
・現地情報収集と徳島のプロモーション</t>
    </r>
    <r>
      <rPr>
        <sz val="10"/>
        <rFont val="ＭＳ Ｐゴシック"/>
        <family val="3"/>
        <charset val="128"/>
      </rPr>
      <t xml:space="preserve">(</t>
    </r>
    <r>
      <rPr>
        <sz val="10"/>
        <rFont val="Noto Sans"/>
        <family val="2"/>
      </rPr>
      <t xml:space="preserve">徳島情報の発信）
・中小企業の進出拠点支援　　　　　　・観光客誘致の推進
・中小企業の販路開拓支援</t>
    </r>
  </si>
  <si>
    <t xml:space="preserve">http://www.dedao-tokushima.com/index.html</t>
  </si>
  <si>
    <t xml:space="preserve">香川県</t>
  </si>
  <si>
    <t xml:space="preserve">上海ビジネスチャンス開拓支援事業</t>
  </si>
  <si>
    <t xml:space="preserve">業務委託</t>
  </si>
  <si>
    <t xml:space="preserve">県内企業が上海地域で行う事業展開を現地で支援するため</t>
  </si>
  <si>
    <r>
      <rPr>
        <sz val="10"/>
        <rFont val="Noto Sans"/>
        <family val="2"/>
      </rPr>
      <t xml:space="preserve">・現地視察等に対する事前相談、企画提案、アポイント手配
・現地視察等に対するアテンド、通訳
・簡易なビジネス相談や市場調査
・現地ビジネス情報提供</t>
    </r>
    <r>
      <rPr>
        <sz val="10"/>
        <rFont val="ＭＳ Ｐゴシック"/>
        <family val="3"/>
        <charset val="128"/>
      </rPr>
      <t xml:space="preserve">(</t>
    </r>
    <r>
      <rPr>
        <sz val="10"/>
        <rFont val="Noto Sans"/>
        <family val="2"/>
      </rPr>
      <t xml:space="preserve">月１回</t>
    </r>
    <r>
      <rPr>
        <sz val="10"/>
        <rFont val="ＭＳ Ｐゴシック"/>
        <family val="3"/>
        <charset val="128"/>
      </rPr>
      <t xml:space="preserve">)</t>
    </r>
  </si>
  <si>
    <t xml:space="preserve">http://www.pref.kagawa.lg.jp/kgwpub/pub/cms/detail.php?id=14131</t>
  </si>
  <si>
    <t xml:space="preserve">現地に法人を有する日本法人に業務を委託。</t>
  </si>
  <si>
    <t xml:space="preserve">上海ビジネスサポートデスク</t>
  </si>
  <si>
    <t xml:space="preserve">県内企業が上海地域で行う事業展開を支援するため</t>
  </si>
  <si>
    <t xml:space="preserve">・利用対象地域でのビジネス展開に関するアドバイス
・利用対象地域に関する情報の提供
・商談先企業の紹介及びアポイントメントの手配
・企業信用調査
・見本市・商談会への出展支援　</t>
  </si>
  <si>
    <t xml:space="preserve">http://www.pref.kagawa.lg.jp/kgwpub/pub/cms/detail.php?id=8877</t>
  </si>
  <si>
    <t xml:space="preserve">現地に法人を有する日本法人に業務を委託</t>
  </si>
  <si>
    <t xml:space="preserve">高知県</t>
  </si>
  <si>
    <t xml:space="preserve">高知県上海事務所</t>
  </si>
  <si>
    <t xml:space="preserve">独自海外事務所（管理運営は（社）高知県貿易協会に委託）</t>
  </si>
  <si>
    <t xml:space="preserve">産業振興推進部地産地消・外商課</t>
  </si>
  <si>
    <t xml:space="preserve">高知県との中国との経済交流の推進。
安価な労働力を背景とした圧倒的なコスト競争力を持つとともに、巨大市場として将来性が注目される中国における経済活動の拠点として、販路拡大、資材調達、生産拠点の設置等海外での事業展開を図る県内企業を支援し、県経済の国際化を図る。</t>
  </si>
  <si>
    <t xml:space="preserve">①海外事業展開サポート
　販路開拓のための市場調査、輸出入のビジネスパートナー探し等、海外での事業展開を支援。
②投資に関する情報提供
　海外進出を希望する県内企業や日本への進出を希望する外国企業に対し、投資に関する情報を提供。
③現地活動支援
　県内企業が現地で行う商談等、ビジネス活動を支援</t>
  </si>
  <si>
    <r>
      <rPr>
        <sz val="10"/>
        <rFont val="Noto Sans"/>
        <family val="2"/>
      </rPr>
      <t xml:space="preserve">左記のほか</t>
    </r>
    <r>
      <rPr>
        <sz val="10"/>
        <rFont val="ＭＳ Ｐゴシック"/>
        <family val="3"/>
        <charset val="128"/>
      </rPr>
      <t xml:space="preserve">1</t>
    </r>
    <r>
      <rPr>
        <sz val="10"/>
        <rFont val="Noto Sans"/>
        <family val="2"/>
      </rPr>
      <t xml:space="preserve">名は商社</t>
    </r>
    <r>
      <rPr>
        <sz val="10"/>
        <rFont val="ＭＳ Ｐゴシック"/>
        <family val="3"/>
        <charset val="128"/>
      </rPr>
      <t xml:space="preserve">OB</t>
    </r>
    <r>
      <rPr>
        <sz val="10"/>
        <rFont val="Noto Sans"/>
        <family val="2"/>
      </rPr>
      <t xml:space="preserve">である所長（日本人）</t>
    </r>
  </si>
  <si>
    <t xml:space="preserve">高知県シンガポール事務所</t>
  </si>
  <si>
    <t xml:space="preserve">高知県と東南アジア等との経済交流の推進。
東南アジアにおける経済活動の拠点として、販路拡大、資材調達、生産拠点の設置等海外での事業展開を図る県内企業を支援し、県経済の国際化を図る。</t>
  </si>
  <si>
    <t xml:space="preserve">福岡県</t>
  </si>
  <si>
    <t xml:space="preserve">福岡県香港事務所</t>
  </si>
  <si>
    <t xml:space="preserve">商工部国際経済観光課</t>
  </si>
  <si>
    <t xml:space="preserve">・欧米企業の多くが地域統括拠点を構えているアジアビジネスの中心
・中国への窓口としての機能</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修学旅行誘致</t>
    </r>
  </si>
  <si>
    <t xml:space="preserve">http://www.fukuoka.com.hk/</t>
  </si>
  <si>
    <t xml:space="preserve">福岡県上海事務所</t>
  </si>
  <si>
    <t xml:space="preserve">・華北・華中における最重要都市である
・福岡県では江蘇省と友好提携しており、交流事業推進に不可欠</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江蘇省との友好提携交流事業支援</t>
    </r>
  </si>
  <si>
    <t xml:space="preserve">http://www.fukuokash.com.cn/</t>
  </si>
  <si>
    <t xml:space="preserve">福岡県フランクフルト事務所</t>
  </si>
  <si>
    <t xml:space="preserve">フランクフルト</t>
  </si>
  <si>
    <r>
      <rPr>
        <sz val="10"/>
        <rFont val="Noto Sans"/>
        <family val="2"/>
      </rPr>
      <t xml:space="preserve">・</t>
    </r>
    <r>
      <rPr>
        <sz val="10"/>
        <rFont val="ＭＳ Ｐゴシック"/>
        <family val="3"/>
        <charset val="128"/>
      </rPr>
      <t xml:space="preserve">EU</t>
    </r>
    <r>
      <rPr>
        <sz val="10"/>
        <rFont val="Noto Sans"/>
        <family val="2"/>
      </rPr>
      <t xml:space="preserve">経済・金融の中心である
・地理的にも欧州からの企業誘致や県内企業の欧州展開に有利</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産業クラスター及び欧州本部との連携
</t>
    </r>
    <r>
      <rPr>
        <sz val="10"/>
        <rFont val="ＭＳ Ｐゴシック"/>
        <family val="3"/>
        <charset val="128"/>
      </rPr>
      <t xml:space="preserve">(5)</t>
    </r>
    <r>
      <rPr>
        <sz val="10"/>
        <rFont val="Noto Sans"/>
        <family val="2"/>
      </rPr>
      <t xml:space="preserve">海外企業誘致</t>
    </r>
  </si>
  <si>
    <t xml:space="preserve">福岡県サンフランシスコ事務所</t>
  </si>
  <si>
    <t xml:space="preserve">・先端技術・サービス産業が集積してい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シリコンバレー経済活動を中心とした情報収集
</t>
    </r>
    <r>
      <rPr>
        <sz val="10"/>
        <rFont val="ＭＳ Ｐゴシック"/>
        <family val="3"/>
        <charset val="128"/>
      </rPr>
      <t xml:space="preserve">(5)</t>
    </r>
    <r>
      <rPr>
        <sz val="10"/>
        <rFont val="Noto Sans"/>
        <family val="2"/>
      </rPr>
      <t xml:space="preserve">海外企業誘致</t>
    </r>
  </si>
  <si>
    <t xml:space="preserve">http://www.myfukuoka.com/</t>
  </si>
  <si>
    <t xml:space="preserve">福岡県バンコク事務所</t>
  </si>
  <si>
    <r>
      <rPr>
        <sz val="10"/>
        <rFont val="Noto Sans"/>
        <family val="2"/>
      </rPr>
      <t xml:space="preserve">・成長著しい</t>
    </r>
    <r>
      <rPr>
        <sz val="10"/>
        <rFont val="ＭＳ Ｐゴシック"/>
        <family val="3"/>
        <charset val="128"/>
      </rPr>
      <t xml:space="preserve">ASEAN</t>
    </r>
    <r>
      <rPr>
        <sz val="10"/>
        <rFont val="Noto Sans"/>
        <family val="2"/>
      </rPr>
      <t xml:space="preserve">諸国やインドを統括する拠点として。
・福岡県ではバンコク、デリー、ハノイと友好提携しており、交流事業推進に不可欠</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バンコク、ハノイ、デリーとの経済・友好・文化交流の促進</t>
    </r>
  </si>
  <si>
    <t xml:space="preserve">福岡県ソウル交流プロモーター</t>
  </si>
  <si>
    <t xml:space="preserve">福岡県と韓国との間における経済交流・ビジネス交流・文化交流を促進し、福岡県の発展に資することを目的とする</t>
  </si>
  <si>
    <r>
      <rPr>
        <sz val="10"/>
        <rFont val="Noto Sans"/>
        <family val="2"/>
      </rPr>
      <t xml:space="preserve">（</t>
    </r>
    <r>
      <rPr>
        <sz val="10"/>
        <rFont val="ＭＳ Ｐゴシック"/>
        <family val="3"/>
        <charset val="128"/>
      </rPr>
      <t xml:space="preserve">1</t>
    </r>
    <r>
      <rPr>
        <sz val="10"/>
        <rFont val="Noto Sans"/>
        <family val="2"/>
      </rPr>
      <t xml:space="preserve">）現地アテンド
（</t>
    </r>
    <r>
      <rPr>
        <sz val="10"/>
        <rFont val="ＭＳ Ｐゴシック"/>
        <family val="3"/>
        <charset val="128"/>
      </rPr>
      <t xml:space="preserve">2</t>
    </r>
    <r>
      <rPr>
        <sz val="10"/>
        <rFont val="Noto Sans"/>
        <family val="2"/>
      </rPr>
      <t xml:space="preserve">）韓国の経済・産業・文化情報等の収集・提供
（</t>
    </r>
    <r>
      <rPr>
        <sz val="10"/>
        <rFont val="ＭＳ Ｐゴシック"/>
        <family val="3"/>
        <charset val="128"/>
      </rPr>
      <t xml:space="preserve">3</t>
    </r>
    <r>
      <rPr>
        <sz val="10"/>
        <rFont val="Noto Sans"/>
        <family val="2"/>
      </rPr>
      <t xml:space="preserve">）観光客誘致
（</t>
    </r>
    <r>
      <rPr>
        <sz val="10"/>
        <rFont val="ＭＳ Ｐゴシック"/>
        <family val="3"/>
        <charset val="128"/>
      </rPr>
      <t xml:space="preserve">4</t>
    </r>
    <r>
      <rPr>
        <sz val="10"/>
        <rFont val="Noto Sans"/>
        <family val="2"/>
      </rPr>
      <t xml:space="preserve">）県および県内市町村の産業プログラム推進
（</t>
    </r>
    <r>
      <rPr>
        <sz val="10"/>
        <rFont val="ＭＳ Ｐゴシック"/>
        <family val="3"/>
        <charset val="128"/>
      </rPr>
      <t xml:space="preserve">5</t>
    </r>
    <r>
      <rPr>
        <sz val="10"/>
        <rFont val="Noto Sans"/>
        <family val="2"/>
      </rPr>
      <t xml:space="preserve">）県内企業のビジネス展開支援
（</t>
    </r>
    <r>
      <rPr>
        <sz val="10"/>
        <rFont val="ＭＳ Ｐゴシック"/>
        <family val="3"/>
        <charset val="128"/>
      </rPr>
      <t xml:space="preserve">6</t>
    </r>
    <r>
      <rPr>
        <sz val="10"/>
        <rFont val="Noto Sans"/>
        <family val="2"/>
      </rPr>
      <t xml:space="preserve">）海外企業誘致</t>
    </r>
  </si>
  <si>
    <t xml:space="preserve">佐賀県</t>
  </si>
  <si>
    <t xml:space="preserve">佐賀県瀋陽代表事務所</t>
  </si>
  <si>
    <t xml:space="preserve">遼寧省瀋陽市</t>
  </si>
  <si>
    <t xml:space="preserve">農林水産商工本部
国際戦略グループ</t>
  </si>
  <si>
    <t xml:space="preserve">・佐賀県国際戦略「世界とつながる佐賀県行動計画」に基づく各種事業を効果的に展開していくため、最前線で業務を行う海外拠点を整備した。</t>
  </si>
  <si>
    <t xml:space="preserve">①人的ネットワークの構築
   遼寧省の行政、産業界、教育界等とのネットワークの構築や遼寧省、佐賀県双方とゆかりのある人材とのネットワークの強化
②県産品の輸出促進
   佐賀県が誇る「有田磁器」等県産品紹介、販路開拓
③企業の海外展開支援
　遼寧省や周辺地域に所在する現地企業と県内企業との取引支援
④観光客の誘致
　瀋陽・大連 から 福岡便等を活用した誘客、華北地域からの教育旅行誘致
</t>
  </si>
  <si>
    <t xml:space="preserve">http://www.pref.saga.lg.jp/web/kensei/_1363/sekai-keikaku/kyoten.html</t>
  </si>
  <si>
    <t xml:space="preserve">佐賀県香港代表事務所</t>
  </si>
  <si>
    <t xml:space="preserve">香港特別行政区</t>
  </si>
  <si>
    <t xml:space="preserve">①佐賀牛等県産品の販促・販路拡大支援
②県内企業と中国企業の取引促進
③香港や華南地域（広東省等）からの観光客誘致支援
④学校間での交流促進支援　　等
</t>
  </si>
  <si>
    <t xml:space="preserve">長崎県</t>
  </si>
  <si>
    <r>
      <rPr>
        <sz val="10"/>
        <rFont val="ＭＳ Ｐゴシック"/>
        <family val="3"/>
        <charset val="128"/>
      </rPr>
      <t xml:space="preserve">(</t>
    </r>
    <r>
      <rPr>
        <sz val="10"/>
        <rFont val="Noto Sans"/>
        <family val="2"/>
      </rPr>
      <t xml:space="preserve">社）長崎県貿易協会上海事務所</t>
    </r>
  </si>
  <si>
    <t xml:space="preserve">独自海外事務所（（社）長崎県貿易協会上海事務所）</t>
  </si>
  <si>
    <t xml:space="preserve">アジア・国際戦略課</t>
  </si>
  <si>
    <t xml:space="preserve">中国との経済交流促進のため、中国上海市に事務所を開設し、観光ＰＲ・誘客対策、国際交流、県産品の販路拡大、県内企業の対中国ビジネス促進など、幅広い分野において、情報提供や連絡調整、訪問団のアテンドなどの現地活動支援を行う。</t>
  </si>
  <si>
    <t xml:space="preserve">【事業対象者】
県内中小企業、経済団体、自治体等
【手段・活動】
①中国との経済交流の現地支援　
 ・日中貿易に関する調査、あっせん等
 ・県内企業、団体、自治体の中国における経済交流活動の支援
 ・県産品の販路拡大、観光客誘致の支援
②中国と本県の経済情報収集及び相互間の情報発信
③県内企業の中国進出及び中国企業の本県への投資促進の支援</t>
  </si>
  <si>
    <t xml:space="preserve">http://www.shnagasaki.com.cn/jdefault.htm</t>
  </si>
  <si>
    <t xml:space="preserve">中国ビジネスサポートデスク</t>
  </si>
  <si>
    <t xml:space="preserve">上海、北京、大連、青島</t>
  </si>
  <si>
    <t xml:space="preserve">業務委託契約（日中経済貿易センター）</t>
  </si>
  <si>
    <t xml:space="preserve">産業振興課</t>
  </si>
  <si>
    <t xml:space="preserve">県内企業の販路開拓等の中国進出を支援するため</t>
  </si>
  <si>
    <t xml:space="preserve">①現地での事業展開に関するアドバイス
②商談先企業の紹介やアポイントメントの手配
③視察先への同行や現地事情のレクチャー
④見本市・商談会の出展支援　など</t>
  </si>
  <si>
    <t xml:space="preserve">http://www.pref.nagasaki.jp/shoukou/support/index.html</t>
  </si>
  <si>
    <t xml:space="preserve">広州、廈門</t>
  </si>
  <si>
    <t xml:space="preserve">熊本県</t>
  </si>
  <si>
    <t xml:space="preserve">熊本県忠清南道事務所</t>
  </si>
  <si>
    <t xml:space="preserve">忠清南道</t>
  </si>
  <si>
    <t xml:space="preserve">H1</t>
  </si>
  <si>
    <t xml:space="preserve">職員の語学研修、忠清南道との姉妹交流促進のため</t>
  </si>
  <si>
    <t xml:space="preserve">行政や民間の交流の連絡調整、熊本県の紹介、経済活動支援</t>
  </si>
  <si>
    <t xml:space="preserve">現地ビジネスアドバイザー</t>
  </si>
  <si>
    <t xml:space="preserve">業務委託契約（熊本県貿易協会）</t>
  </si>
  <si>
    <t xml:space="preserve">県内企業の海外取引の促進、県経済の国際化支援、商談・協議支援、展示会・見本市出展支援等が同地域において必要なため</t>
  </si>
  <si>
    <t xml:space="preserve">・現地経済情報の収集・提供
・現地における県内企業活動の支援</t>
  </si>
  <si>
    <t xml:space="preserve">熊本上海事務所</t>
  </si>
  <si>
    <t xml:space="preserve">独自海外事務所
（（社）熊本県貿易協会上海事務所、熊本市・熊本大学と共同設置）</t>
  </si>
  <si>
    <t xml:space="preserve">中国における県内企業の経済交流支援、観光客の誘致、留学生の誘致等の活動拠点が必要なため</t>
  </si>
  <si>
    <r>
      <rPr>
        <sz val="10"/>
        <rFont val="Noto Sans"/>
        <family val="2"/>
      </rPr>
      <t xml:space="preserve">・県内企業への中国事情等の情報提供
・県内企業と中国企業等とのアポイント取得、同行訪問、代行訪問
・県内企業等の見本市、展示会、出展等に係る支援
・観光客誘致のための</t>
    </r>
    <r>
      <rPr>
        <sz val="10"/>
        <rFont val="ＭＳ Ｐゴシック"/>
        <family val="3"/>
        <charset val="128"/>
      </rPr>
      <t xml:space="preserve">PR</t>
    </r>
    <r>
      <rPr>
        <sz val="10"/>
        <rFont val="Noto Sans"/>
        <family val="2"/>
      </rPr>
      <t xml:space="preserve">活動、旅行会社訪問等
・県内の留学生誘致のための広報活動、大学訪問等
</t>
    </r>
  </si>
  <si>
    <t xml:space="preserve">熊本広西館</t>
  </si>
  <si>
    <t xml:space="preserve">広西壮族自治区南寧市</t>
  </si>
  <si>
    <r>
      <rPr>
        <sz val="10"/>
        <rFont val="Noto Sans"/>
        <family val="2"/>
      </rPr>
      <t xml:space="preserve">独自事務所（</t>
    </r>
    <r>
      <rPr>
        <sz val="10"/>
        <rFont val="ＭＳ Ｐゴシック"/>
        <family val="3"/>
        <charset val="128"/>
      </rPr>
      <t xml:space="preserve">(</t>
    </r>
    <r>
      <rPr>
        <sz val="10"/>
        <rFont val="Noto Sans"/>
        <family val="2"/>
      </rPr>
      <t xml:space="preserve">財）熊本県貿易協会へ委託）</t>
    </r>
  </si>
  <si>
    <t xml:space="preserve">熊本県と広西壮族自治区との経済交流推進のため。</t>
  </si>
  <si>
    <t xml:space="preserve">・観光客誘致
・県産品の展示、紹介
・県産品の販売促進の支援
・県産品の輸出入の支援
・県内企業の中国進出の支援　等</t>
  </si>
  <si>
    <t xml:space="preserve">大分県</t>
  </si>
  <si>
    <t xml:space="preserve">大分県上海事務所</t>
  </si>
  <si>
    <r>
      <rPr>
        <sz val="10"/>
        <rFont val="ＭＳ Ｐゴシック"/>
        <family val="3"/>
        <charset val="128"/>
      </rPr>
      <t xml:space="preserve">H18
</t>
    </r>
    <r>
      <rPr>
        <sz val="10"/>
        <rFont val="Noto Sans"/>
        <family val="2"/>
      </rPr>
      <t xml:space="preserve">（</t>
    </r>
    <r>
      <rPr>
        <sz val="10"/>
        <rFont val="ＭＳ Ｐゴシック"/>
        <family val="3"/>
        <charset val="128"/>
      </rPr>
      <t xml:space="preserve">H24</t>
    </r>
    <r>
      <rPr>
        <sz val="10"/>
        <rFont val="Noto Sans"/>
        <family val="2"/>
      </rPr>
      <t xml:space="preserve">～日中経済協会）</t>
    </r>
  </si>
  <si>
    <t xml:space="preserve">商業・サービス業
振興課</t>
  </si>
  <si>
    <t xml:space="preserve">大分県では上海エリアを経済交流の重点地域と位置づけているため。</t>
  </si>
  <si>
    <t xml:space="preserve">県産品の販売促進
ビジネスサポート
観光客誘致
現地情報の収集・提供</t>
  </si>
  <si>
    <t xml:space="preserve">http://www.pref-oita-shanghai.cn/</t>
  </si>
  <si>
    <t xml:space="preserve">宮崎県</t>
  </si>
  <si>
    <t xml:space="preserve">宮崎県上海事務所</t>
  </si>
  <si>
    <t xml:space="preserve">独自海外事務所（（社）宮崎県物産貿易振興センター上海代表事務所）</t>
  </si>
  <si>
    <t xml:space="preserve">商業支援課</t>
  </si>
  <si>
    <r>
      <rPr>
        <sz val="10"/>
        <rFont val="Noto Sans"/>
        <family val="2"/>
      </rPr>
      <t xml:space="preserve">重点エリアと位置づける中国において効率的・効果的に県産品の販路開拓や観光</t>
    </r>
    <r>
      <rPr>
        <sz val="10"/>
        <rFont val="ＭＳ Ｐゴシック"/>
        <family val="3"/>
        <charset val="128"/>
      </rPr>
      <t xml:space="preserve">PR</t>
    </r>
    <r>
      <rPr>
        <sz val="10"/>
        <rFont val="Noto Sans"/>
        <family val="2"/>
      </rPr>
      <t xml:space="preserve">、県内企業の海外取引支援等を行い、本県経済の国際化を図るため。</t>
    </r>
  </si>
  <si>
    <t xml:space="preserve">・現地の一般社会・経済情報の収集・提供
・県内企業の貿易、海外投資の支援
・県内企業が商用等で現地を訪問する際の連絡調整
・観光客誘致に関する活動等</t>
  </si>
  <si>
    <t xml:space="preserve">宮崎県台湾駐在員</t>
  </si>
  <si>
    <t xml:space="preserve">H10</t>
  </si>
  <si>
    <r>
      <rPr>
        <sz val="10"/>
        <rFont val="Noto Sans"/>
        <family val="2"/>
      </rPr>
      <t xml:space="preserve">重点エリアと位置づける台湾において効率的・効果的に県産品の販路開拓や観光</t>
    </r>
    <r>
      <rPr>
        <sz val="10"/>
        <rFont val="ＭＳ Ｐゴシック"/>
        <family val="3"/>
        <charset val="128"/>
      </rPr>
      <t xml:space="preserve">PR</t>
    </r>
    <r>
      <rPr>
        <sz val="10"/>
        <rFont val="Noto Sans"/>
        <family val="2"/>
      </rPr>
      <t xml:space="preserve">、県内企業の海外取引支援等を行い、本県経済の国際化を図るため。</t>
    </r>
  </si>
  <si>
    <t xml:space="preserve">鹿児島県</t>
  </si>
  <si>
    <r>
      <rPr>
        <sz val="10"/>
        <rFont val="Noto Sans"/>
        <family val="2"/>
      </rPr>
      <t xml:space="preserve">かごしま</t>
    </r>
    <r>
      <rPr>
        <sz val="10"/>
        <rFont val="ＭＳ Ｐゴシック"/>
        <family val="3"/>
        <charset val="128"/>
      </rPr>
      <t xml:space="preserve">PR</t>
    </r>
    <r>
      <rPr>
        <sz val="10"/>
        <rFont val="Noto Sans"/>
        <family val="2"/>
      </rPr>
      <t xml:space="preserve">課</t>
    </r>
  </si>
  <si>
    <t xml:space="preserve">中国華南地域や東南アジアとの経済交流等を促進し，県産品の販路拡大，輸出入の促進を図る。</t>
  </si>
  <si>
    <t xml:space="preserve">①商談会，物産展等海外事業の推進，②輸出入に係る市場調査，③貿易情報の収集，④県産品の広報宣伝，⑤国際観光交流促進，⑥その他国際交流等</t>
  </si>
  <si>
    <t xml:space="preserve">鹿児島県特産品協会上海駐在事務所（鹿児島県上海事務所）</t>
  </si>
  <si>
    <t xml:space="preserve">独自海外事務所（（社）鹿児島県特産品協会上海駐在事務所）</t>
  </si>
  <si>
    <t xml:space="preserve">県産品の物流ルートを確保し，安定した販売市場としての確立を図るとともに，中国からの観光客誘致を促進するため</t>
  </si>
  <si>
    <t xml:space="preserve">①市場情報の収集，市場流通関係者等とのネットワーク構築，②県産品販売チャネルの開拓，③県産品知名度アップのためのプロモーション展開，④商談会，物産展等海外事業の促進，⑤観光ＰＲによる観光客誘致促進，⑥国際交流，青少年交流等の窓口機能，⑦上海・鹿児島直行便利用促進活動，⑧上海鹿児島県人会事務局等</t>
  </si>
  <si>
    <t xml:space="preserve">沖縄県</t>
  </si>
  <si>
    <t xml:space="preserve">財団法人沖縄県産業振興公社　香港事務所
</t>
  </si>
  <si>
    <t xml:space="preserve">独自海外事務所（財団法人沖縄県産業振興公社　香港事務所）</t>
  </si>
  <si>
    <t xml:space="preserve">香港及びその後背地である華南経済圏の経済情勢等を把握し、本県と同地域との経済交流を推進するために設置。</t>
  </si>
  <si>
    <t xml:space="preserve">観光誘客、県産品の販路拡大、企業誘致、県内企業の海外展開支援</t>
  </si>
  <si>
    <t xml:space="preserve">財団法人沖縄県産業振興公社　上海事務所
</t>
  </si>
  <si>
    <t xml:space="preserve">独自海外事務所（財団法人沖縄県産業振興公社　上海事務所）</t>
  </si>
  <si>
    <t xml:space="preserve">観光客の誘致、物産の販路拡大に資するため、とりわけ、中国の経済情勢等を把握し、本県と同地域との経済交流を推進するために設置。</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r>
      <rPr>
        <sz val="10"/>
        <rFont val="Noto Sans"/>
        <family val="2"/>
      </rPr>
      <t xml:space="preserve">独自海外事務所（</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t xml:space="preserve">台湾と沖縄との貿易の促進、企業誘致、観光、学術及び文化等の交流を積極的に推進し、相互の経済等の発展を期すための窓口として設置された。</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北京事務所</t>
    </r>
  </si>
  <si>
    <t xml:space="preserve">札幌市</t>
  </si>
  <si>
    <t xml:space="preserve">一般財団法人日中経済協会北京事務所札幌経済交流室</t>
  </si>
  <si>
    <t xml:space="preserve">機関等派遣（一般財団法人日中経済協会）</t>
  </si>
  <si>
    <t xml:space="preserve">中国は貿易・投資先として重要な市場の一つであり、また、国民所得・生活水準の向上等により、訪日観光旅行についても市場拡大が見込まれているため。</t>
  </si>
  <si>
    <t xml:space="preserve">札幌市内企業の中国ビジネス展開支援、札幌への観光客誘致活動、その他の国際交流支援活動等。</t>
  </si>
  <si>
    <t xml:space="preserve">横浜市</t>
  </si>
  <si>
    <t xml:space="preserve">横浜市フランクフルト事務所</t>
  </si>
  <si>
    <t xml:space="preserve">政策局国際政策課</t>
  </si>
  <si>
    <t xml:space="preserve">欧州地域での、横浜への海外企業誘致・横浜企業の活動支援・国際交流活動</t>
  </si>
  <si>
    <t xml:space="preserve">・横浜市への海外企業の誘致
・海外における横浜市内の企業の事業活動の促進
・海外諸都市との交流事業にかかる連絡及び調整
・海外における市政関連情報の収集及び発信</t>
  </si>
  <si>
    <t xml:space="preserve">http://www.yokohama-city.de/</t>
  </si>
  <si>
    <t xml:space="preserve">横浜市上海事務所</t>
  </si>
  <si>
    <t xml:space="preserve">独自海外事務所（公益財団法人横浜企業経営支援財団）</t>
  </si>
  <si>
    <t xml:space="preserve">中国地域での、横浜への海外企業誘致・横浜企業の活動支援・国際交流活動</t>
  </si>
  <si>
    <t xml:space="preserve">http://www.idec.or.jp/shanghai/</t>
  </si>
  <si>
    <t xml:space="preserve">横浜インド拠点機能</t>
  </si>
  <si>
    <t xml:space="preserve">ムンバイ</t>
  </si>
  <si>
    <t xml:space="preserve">業務委託契約（株式会社メディア総合研究所）</t>
  </si>
  <si>
    <t xml:space="preserve">インド企業の横浜誘致及び市内企業のインドビジネス支援等</t>
  </si>
  <si>
    <t xml:space="preserve">・インド企業誘致
・横浜企業の対インドビジネス支援
・姉妹都市交流活動及び国際協力活動のフォロー</t>
  </si>
  <si>
    <t xml:space="preserve">http://www.yokohama-mumbai.com/ja/index.html</t>
  </si>
  <si>
    <t xml:space="preserve">新潟市</t>
  </si>
  <si>
    <r>
      <rPr>
        <sz val="10"/>
        <rFont val="Noto Sans"/>
        <family val="2"/>
      </rPr>
      <t xml:space="preserve">機関等派遣（</t>
    </r>
    <r>
      <rPr>
        <sz val="10"/>
        <rFont val="ＭＳ Ｐゴシック"/>
        <family val="3"/>
        <charset val="128"/>
      </rPr>
      <t xml:space="preserve">(</t>
    </r>
    <r>
      <rPr>
        <sz val="10"/>
        <rFont val="Noto Sans"/>
        <family val="2"/>
      </rPr>
      <t xml:space="preserve">財）にいがた産業創造機構）</t>
    </r>
  </si>
  <si>
    <r>
      <rPr>
        <sz val="10"/>
        <rFont val="Noto Sans"/>
        <family val="2"/>
      </rPr>
      <t xml:space="preserve">○新潟県と韓国の企業間交流等の支援
○新潟港・新潟空港の利用促進</t>
    </r>
    <r>
      <rPr>
        <sz val="10"/>
        <rFont val="ＭＳ Ｐゴシック"/>
        <family val="3"/>
        <charset val="128"/>
      </rPr>
      <t xml:space="preserve">PR</t>
    </r>
    <r>
      <rPr>
        <sz val="10"/>
        <rFont val="Noto Sans"/>
        <family val="2"/>
      </rPr>
      <t xml:space="preserve">・観光</t>
    </r>
    <r>
      <rPr>
        <sz val="10"/>
        <rFont val="ＭＳ Ｐゴシック"/>
        <family val="3"/>
        <charset val="128"/>
      </rPr>
      <t xml:space="preserve">PR
○</t>
    </r>
    <r>
      <rPr>
        <sz val="10"/>
        <rFont val="Noto Sans"/>
        <family val="2"/>
      </rPr>
      <t xml:space="preserve">海外情報の収集</t>
    </r>
  </si>
  <si>
    <t xml:space="preserve">http://japan.niigata.or.kr/</t>
  </si>
  <si>
    <t xml:space="preserve">新潟市北京事務所</t>
  </si>
  <si>
    <r>
      <rPr>
        <sz val="10"/>
        <rFont val="Noto Sans"/>
        <family val="2"/>
      </rPr>
      <t xml:space="preserve">中国との経済交流の拠点としての役割を担うとともに観光</t>
    </r>
    <r>
      <rPr>
        <sz val="10"/>
        <rFont val="ＭＳ Ｐゴシック"/>
        <family val="3"/>
        <charset val="128"/>
      </rPr>
      <t xml:space="preserve">PR</t>
    </r>
    <r>
      <rPr>
        <sz val="10"/>
        <rFont val="Noto Sans"/>
        <family val="2"/>
      </rPr>
      <t xml:space="preserve">やシティーセールスを行い，観光インバウンドの推進や新潟との定期航空路開設，中国総領事館誘致に向けた活動を推進していくために設置した。</t>
    </r>
  </si>
  <si>
    <r>
      <rPr>
        <sz val="10"/>
        <rFont val="Noto Sans"/>
        <family val="2"/>
      </rPr>
      <t xml:space="preserve">①首都北京での情報収集及び新潟市の</t>
    </r>
    <r>
      <rPr>
        <sz val="10"/>
        <rFont val="ＭＳ Ｐゴシック"/>
        <family val="3"/>
        <charset val="128"/>
      </rPr>
      <t xml:space="preserve">PR
②</t>
    </r>
    <r>
      <rPr>
        <sz val="10"/>
        <rFont val="Noto Sans"/>
        <family val="2"/>
      </rPr>
      <t xml:space="preserve">国際航空路拡充
③北京にある省や主要都市の出先機関との連絡・調整
④経済交流・観光客誘致・農業交流・文化スポーツ交流など</t>
    </r>
  </si>
  <si>
    <t xml:space="preserve">http://city.niigata.org.cn/</t>
  </si>
  <si>
    <t xml:space="preserve">名古屋市</t>
  </si>
  <si>
    <t xml:space="preserve">名古屋市在ロサンゼルス連絡員</t>
  </si>
  <si>
    <t xml:space="preserve">市長室国際交流課</t>
  </si>
  <si>
    <t xml:space="preserve">名古屋市とロサンゼルス市との姉妹都市提携関係の促進と交流事業の円滑な推進等に資するため</t>
  </si>
  <si>
    <t xml:space="preserve">ロサンゼルス市を始め、関係諸機関、団体等との連絡・調整
名古屋市の指示に基づく調査
名古屋市の宣伝・広報活動
ロサンゼルス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名古屋市在メキシコ連絡員</t>
  </si>
  <si>
    <t xml:space="preserve">メキシコ</t>
  </si>
  <si>
    <t xml:space="preserve">メキシコ市</t>
  </si>
  <si>
    <t xml:space="preserve">S54</t>
  </si>
  <si>
    <t xml:space="preserve">名古屋市とメキシコ市との姉妹都市提携関係の促進と交流事業の円滑な推進等に資するため</t>
  </si>
  <si>
    <t xml:space="preserve">メキシコ市を始め、関係諸機関、団体等との連絡・調整
名古屋市の指示に基づく調査
名古屋市の宣伝・広報活動
メキシコ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名古屋市在トリノ連絡員</t>
  </si>
  <si>
    <t xml:space="preserve">トリノ市</t>
  </si>
  <si>
    <t xml:space="preserve">名古屋市とトリノ市との姉妹都市提携関係の促進と交流事業の円滑な推進等に資するため</t>
  </si>
  <si>
    <t xml:space="preserve">トリノ市を始め、関係諸機関、団体等との連絡・調整
名古屋市の指示に基づく調査
名古屋市の宣伝・広報活動
トリノ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名古屋市中国ビジネス支援窓口</t>
  </si>
  <si>
    <t xml:space="preserve">市民経済局産業交流課</t>
  </si>
  <si>
    <t xml:space="preserve">中国への企業の関心の高さを背景に、事業展開支援の相談受付等を行う窓口を設置。</t>
  </si>
  <si>
    <t xml:space="preserve">・市内中小企業の対中国ビジネス展開の支援
・現地情報の収集、連絡調整</t>
  </si>
  <si>
    <t xml:space="preserve">http://www.city.nagoya.jp/jigyou/category/44-17-0-0-0-0-0-0-0-0.html</t>
  </si>
  <si>
    <t xml:space="preserve">京都市</t>
  </si>
  <si>
    <t xml:space="preserve">京都市観光韓国事務所</t>
  </si>
  <si>
    <r>
      <rPr>
        <sz val="10"/>
        <rFont val="Noto Sans"/>
        <family val="2"/>
      </rPr>
      <t xml:space="preserve">観光</t>
    </r>
    <r>
      <rPr>
        <sz val="10"/>
        <rFont val="ＭＳ Ｐゴシック"/>
        <family val="3"/>
        <charset val="128"/>
      </rPr>
      <t xml:space="preserve">MICE</t>
    </r>
    <r>
      <rPr>
        <sz val="10"/>
        <rFont val="Noto Sans"/>
        <family val="2"/>
      </rPr>
      <t xml:space="preserve">推進室</t>
    </r>
  </si>
  <si>
    <r>
      <rPr>
        <sz val="10"/>
        <rFont val="Noto Sans"/>
        <family val="2"/>
      </rPr>
      <t xml:space="preserve">海外に情報拠点を設置し，京都観光の</t>
    </r>
    <r>
      <rPr>
        <sz val="10"/>
        <rFont val="ＭＳ Ｐゴシック"/>
        <family val="3"/>
        <charset val="128"/>
      </rPr>
      <t xml:space="preserve">PR</t>
    </r>
    <r>
      <rPr>
        <sz val="10"/>
        <rFont val="Noto Sans"/>
        <family val="2"/>
      </rPr>
      <t xml:space="preserve">活動を継続的に行うとともに，現地の旅行動向等を情報収集することにより，入洛外国人観光客の増大を図る。</t>
    </r>
  </si>
  <si>
    <r>
      <rPr>
        <sz val="10"/>
        <rFont val="Noto Sans"/>
        <family val="2"/>
      </rPr>
      <t xml:space="preserve">・情報発信業務：（旅行見本市）等における京都観光</t>
    </r>
    <r>
      <rPr>
        <sz val="10"/>
        <rFont val="ＭＳ Ｐゴシック"/>
        <family val="3"/>
        <charset val="128"/>
      </rPr>
      <t xml:space="preserve">PR</t>
    </r>
    <r>
      <rPr>
        <sz val="10"/>
        <rFont val="Noto Sans"/>
        <family val="2"/>
      </rPr>
      <t xml:space="preserve">及びセールス活動
・情報収集業務：現地旅行エージェント・メディア等からの旅行動向等の情報収集。京都ツアーの企画状況・送客状況調査
・現地受入業務：観光ミッション派遣事業の現地調整等
・報告業務：活動計画の策定及び活動状況の報告。現地情報の収集</t>
    </r>
  </si>
  <si>
    <t xml:space="preserve">京都市観光中国事務所</t>
  </si>
  <si>
    <t xml:space="preserve">京都市観光オーストラリア事務所</t>
  </si>
  <si>
    <t xml:space="preserve">京都市米国事務所</t>
  </si>
  <si>
    <t xml:space="preserve">京都市観光台湾事務所</t>
  </si>
  <si>
    <t xml:space="preserve">京都市フランス事務所</t>
  </si>
  <si>
    <t xml:space="preserve">京都市イギリス事務所</t>
  </si>
  <si>
    <t xml:space="preserve">京都市ドイツ事務所</t>
  </si>
  <si>
    <t xml:space="preserve">大阪市</t>
  </si>
  <si>
    <t xml:space="preserve">大阪市シカゴ事務所</t>
  </si>
  <si>
    <t xml:space="preserve">シカゴ</t>
  </si>
  <si>
    <t xml:space="preserve">S33</t>
  </si>
  <si>
    <t xml:space="preserve">政策企画室</t>
  </si>
  <si>
    <r>
      <rPr>
        <sz val="10"/>
        <rFont val="Noto Sans"/>
        <family val="2"/>
      </rPr>
      <t xml:space="preserve">設置当初は在阪中小企業の海外進出サポート、貿易引き合い斡旋、企業誘致、大阪への投資促進など本市の経済振興を図るため。平成</t>
    </r>
    <r>
      <rPr>
        <sz val="10"/>
        <rFont val="ＭＳ Ｐゴシック"/>
        <family val="3"/>
        <charset val="128"/>
      </rPr>
      <t xml:space="preserve">21</t>
    </r>
    <r>
      <rPr>
        <sz val="10"/>
        <rFont val="Noto Sans"/>
        <family val="2"/>
      </rPr>
      <t xml:space="preserve">年度からは企業誘致や都市プロモーション、姉妹都市など既存の都市間ネットワークを活用し、経済分野だけでなく観光、文化など幅広い分野における本市の代表事務所として設置する。</t>
    </r>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シカゴ・サンフランシスコ）</t>
  </si>
  <si>
    <t xml:space="preserve">http://www.osakacity.org/ja/Default.aspx</t>
  </si>
  <si>
    <t xml:space="preserve">（財）大阪国際経済振興センターとの共同運営</t>
  </si>
  <si>
    <t xml:space="preserve">大阪市シンガポール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メルボルン）</t>
  </si>
  <si>
    <t xml:space="preserve">http://www.osakacity.com.sg/jp/index.php</t>
  </si>
  <si>
    <t xml:space="preserve">大阪市パリ事務所</t>
  </si>
  <si>
    <t xml:space="preserve">独自海外事務所（兵庫県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ミラノ・ハンブルク・サンクトペテルブルグ）</t>
  </si>
  <si>
    <t xml:space="preserve">http://www.osaka.fr/japanese/index.html</t>
  </si>
  <si>
    <t xml:space="preserve">（財）大阪国際経済振興センターとの共同運営
派遣人数のうち１名は、同センターより派遣</t>
  </si>
  <si>
    <t xml:space="preserve">大阪国際経済上海事務所</t>
  </si>
  <si>
    <t xml:space="preserve">独自海外事務所（大阪府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上海）</t>
  </si>
  <si>
    <t xml:space="preserve">http://www.shanghai.or.jp/osaka-city/</t>
  </si>
  <si>
    <t xml:space="preserve">神戸市</t>
  </si>
  <si>
    <t xml:space="preserve">神戸市シアトル事務所</t>
  </si>
  <si>
    <t xml:space="preserve">S36</t>
  </si>
  <si>
    <t xml:space="preserve">国際交流推進部</t>
  </si>
  <si>
    <t xml:space="preserve">医療産業をはじめとする北米市場の調査、神戸への企業誘致活動などの経済交流の促進及びシアトルとの姉妹都市交流の促進を図るため。</t>
  </si>
  <si>
    <t xml:space="preserve">・経済活動の実施（企業誘致活動の実施、産業に関する情報収集・提供）
・姉妹都市交流促進（神戸市とシアトルとの姉妹都市交流の促進、連絡調整）
・情報収集・調査（シアトル及び北米地域の情報収集、調査）
・便宜供与（神戸市、その他民間団体の北米地域訪問時の連絡調整，支援等）
</t>
  </si>
  <si>
    <t xml:space="preserve">http://www.cityofkobe.org/</t>
  </si>
  <si>
    <t xml:space="preserve">神戸・天津経済貿易連絡事務所</t>
  </si>
  <si>
    <t xml:space="preserve">天津</t>
  </si>
  <si>
    <t xml:space="preserve">天津市を中心とする地域でのビジネス機会の創出や企業支援などの経済活動の支援ならびに天津市との友好都市交流の促進を図るため。</t>
  </si>
  <si>
    <t xml:space="preserve">・天津市との友好交流事業
・各種情報収集
・中国系企業の神戸進出誘致
・地元企業の進出時等のサポート
・便宜供与（神戸市、その他民間団体の連絡調整，支援等）
</t>
  </si>
  <si>
    <t xml:space="preserve">神戸・上海経済港湾連絡事務所</t>
  </si>
  <si>
    <r>
      <rPr>
        <sz val="10"/>
        <rFont val="Noto Sans"/>
        <family val="2"/>
      </rPr>
      <t xml:space="preserve">中国最大の経済・物流拠点である上海市において、ビジネス機会の創出と企業支援を図るとともに、船舶・貨物・客船の誘致、観光客誘致に向けて</t>
    </r>
    <r>
      <rPr>
        <sz val="10"/>
        <rFont val="ＭＳ Ｐゴシック"/>
        <family val="3"/>
        <charset val="128"/>
      </rPr>
      <t xml:space="preserve">PR</t>
    </r>
    <r>
      <rPr>
        <sz val="10"/>
        <rFont val="Noto Sans"/>
        <family val="2"/>
      </rPr>
      <t xml:space="preserve">活動を行うため。</t>
    </r>
  </si>
  <si>
    <t xml:space="preserve">・船舶・貨物・客船の誘致
・ビジネスチャンスの創出及び企業支援
・観光客誘致に向けた神戸のＰＲ活動
・地場産業（ファッション・物産展）等のプロモーション</t>
  </si>
  <si>
    <t xml:space="preserve">北九州市</t>
  </si>
  <si>
    <t xml:space="preserve">北九州市大連事務所</t>
  </si>
  <si>
    <t xml:space="preserve">アジア交流課</t>
  </si>
  <si>
    <t xml:space="preserve">国際経済振興及び貿易関連企業の育成等のため、友好都市であり、本市の企業も進出している大連市へ設置したもの。
（なお、職員のうち１名は民間企業からの派遣）</t>
  </si>
  <si>
    <t xml:space="preserve">国際経済振興及び貿易関連企業の育成
○地元企業の中国ﾋﾞｼﾞﾈｽｻﾎﾟｰﾄ
○北九州市での関連ｲﾍﾞﾝﾄへの中国企業参加要請
○中国企業の北九州市への誘致
○中国関係機との連絡調整
○中国の経済情報収集
航路誘致支援及び集荷対策支援
○集荷支援活動
○航路誘致支援活動
○セミナー開催
○各部局における中国関連事業
</t>
  </si>
  <si>
    <t xml:space="preserve">派遣職員のうち１名は、民間企業から派遣
</t>
  </si>
  <si>
    <t xml:space="preserve">北九州市上海事務所</t>
  </si>
  <si>
    <t xml:space="preserve">国際経済振興及び貿易関連企業の育成等のため。
（なお、職員のうち１名は民間企業からの派遣）</t>
  </si>
  <si>
    <t xml:space="preserve">福岡市</t>
  </si>
  <si>
    <t xml:space="preserve">福岡市上海事務所</t>
  </si>
  <si>
    <t xml:space="preserve">国際経済課</t>
  </si>
  <si>
    <t xml:space="preserve">アジア、特に中国の、ビジネス、文化、物流機能強化の窓口とするため</t>
  </si>
  <si>
    <r>
      <rPr>
        <sz val="10"/>
        <rFont val="ＭＳ Ｐゴシック"/>
        <family val="3"/>
        <charset val="128"/>
      </rPr>
      <t xml:space="preserve">(1)</t>
    </r>
    <r>
      <rPr>
        <sz val="10"/>
        <rFont val="Noto Sans"/>
        <family val="2"/>
      </rPr>
      <t xml:space="preserve">地元企業の国際ビジネス支援（情報提供、ネットワーキングのお手伝い、イベントへの出展支援、進出支援）</t>
    </r>
    <r>
      <rPr>
        <sz val="10"/>
        <rFont val="ＭＳ Ｐゴシック"/>
        <family val="3"/>
        <charset val="128"/>
      </rPr>
      <t xml:space="preserve">(2)</t>
    </r>
    <r>
      <rPr>
        <sz val="10"/>
        <rFont val="Noto Sans"/>
        <family val="2"/>
      </rPr>
      <t xml:space="preserve">中国企業の誘致</t>
    </r>
    <r>
      <rPr>
        <sz val="10"/>
        <rFont val="ＭＳ Ｐゴシック"/>
        <family val="3"/>
        <charset val="128"/>
      </rPr>
      <t xml:space="preserve">(3)</t>
    </r>
    <r>
      <rPr>
        <sz val="10"/>
        <rFont val="Noto Sans"/>
        <family val="2"/>
      </rPr>
      <t xml:space="preserve">福岡のプロモーション</t>
    </r>
  </si>
  <si>
    <t xml:space="preserve">http://www.fukuokash.com.cn/city/index.html</t>
  </si>
  <si>
    <t xml:space="preserve">機関等派遣（広東外語外貿大学）</t>
  </si>
  <si>
    <t xml:space="preserve">S59</t>
  </si>
  <si>
    <t xml:space="preserve">国際部</t>
  </si>
  <si>
    <t xml:space="preserve">本市と広州市との友好都市交流の一環として、中国語・中国事情に精通した人材を育成するため</t>
  </si>
  <si>
    <t xml:space="preserve">中国語習得、広州市政府および現地におけるネットワークづくり</t>
  </si>
  <si>
    <t xml:space="preserve">釜山－福岡経済協力事務所</t>
  </si>
  <si>
    <t xml:space="preserve">釜山広域市</t>
  </si>
  <si>
    <t xml:space="preserve">福岡・釜山両市における経済協力事業の推進の窓口とするため</t>
  </si>
  <si>
    <r>
      <rPr>
        <sz val="10"/>
        <rFont val="ＭＳ Ｐゴシック"/>
        <family val="3"/>
        <charset val="128"/>
      </rPr>
      <t xml:space="preserve">(1)</t>
    </r>
    <r>
      <rPr>
        <sz val="10"/>
        <rFont val="Noto Sans"/>
        <family val="2"/>
      </rPr>
      <t xml:space="preserve">両市の経済協力事業の推進支援</t>
    </r>
    <r>
      <rPr>
        <sz val="10"/>
        <rFont val="ＭＳ Ｐゴシック"/>
        <family val="3"/>
        <charset val="128"/>
      </rPr>
      <t xml:space="preserve">(2)</t>
    </r>
    <r>
      <rPr>
        <sz val="10"/>
        <rFont val="Noto Sans"/>
        <family val="2"/>
      </rPr>
      <t xml:space="preserve">両市の産業、観光、企業情報の発信</t>
    </r>
    <r>
      <rPr>
        <sz val="10"/>
        <rFont val="ＭＳ Ｐゴシック"/>
        <family val="3"/>
        <charset val="128"/>
      </rPr>
      <t xml:space="preserve">(3)</t>
    </r>
    <r>
      <rPr>
        <sz val="10"/>
        <rFont val="Noto Sans"/>
        <family val="2"/>
      </rPr>
      <t xml:space="preserve">両市企業の商談</t>
    </r>
    <r>
      <rPr>
        <sz val="10"/>
        <rFont val="ＭＳ Ｐゴシック"/>
        <family val="3"/>
        <charset val="128"/>
      </rPr>
      <t xml:space="preserve">(4)</t>
    </r>
    <r>
      <rPr>
        <sz val="10"/>
        <rFont val="Noto Sans"/>
        <family val="2"/>
      </rPr>
      <t xml:space="preserve">その他、超広域経済圏形成のために必要な事業</t>
    </r>
  </si>
  <si>
    <t xml:space="preserve">http://cafe.city.fukuoka.lg.jp/office/</t>
  </si>
  <si>
    <t xml:space="preserve">機関等派遣（釜山広域市役所）</t>
  </si>
  <si>
    <r>
      <rPr>
        <sz val="10"/>
        <rFont val="Noto Sans"/>
        <family val="2"/>
      </rPr>
      <t xml:space="preserve">韓国語及び韓国事情に精通した人材の育成を図るとともに。両市間の交流の連絡調整業務のため（上記釜山</t>
    </r>
    <r>
      <rPr>
        <sz val="10"/>
        <rFont val="ＭＳ Ｐゴシック"/>
        <family val="3"/>
        <charset val="128"/>
      </rPr>
      <t xml:space="preserve">-</t>
    </r>
    <r>
      <rPr>
        <sz val="10"/>
        <rFont val="Noto Sans"/>
        <family val="2"/>
      </rPr>
      <t xml:space="preserve">福岡経済協力事務所の運営にも協力）</t>
    </r>
  </si>
  <si>
    <t xml:space="preserve">両市間の行政交流における連絡調整、経済協力事業の推進支援（釜山－福岡経済協力事務所）</t>
  </si>
  <si>
    <t xml:space="preserve">熊本市</t>
  </si>
  <si>
    <t xml:space="preserve">熊本市上海事務所</t>
  </si>
  <si>
    <t xml:space="preserve">独自海外事務所（熊本市・熊本県・熊本大学との共同設置）</t>
  </si>
  <si>
    <t xml:space="preserve">シティプロモーション課</t>
  </si>
  <si>
    <t xml:space="preserve">東アジア戦略の効果的な推進のため、成長著しい中国上海に拠点を設け、中国全土を視野に入れ、観光客誘致・ビジネス支援・留学生獲得を目指す。</t>
  </si>
  <si>
    <t xml:space="preserve">・中国からの観光客の誘致
・中国への企業進出や産物の販路拡大などの支援
・中国からの留学生の誘致
</t>
  </si>
  <si>
    <t xml:space="preserve">稚内市</t>
  </si>
  <si>
    <t xml:space="preserve">サハリン事務所</t>
  </si>
  <si>
    <t xml:space="preserve">サハリン州
ユジノサハリンスク市</t>
  </si>
  <si>
    <t xml:space="preserve">サハリン課</t>
  </si>
  <si>
    <t xml:space="preserve">市行政の推進に必要なサハリン州内関係機関等との連絡及び調整、経済交流及び友好交流の促進等を行うため</t>
  </si>
  <si>
    <t xml:space="preserve">・サハリン州行政府、州内行政機関等との連絡及び調整に関すること。
・サハリン経済交流に係る調査及び支援に関すること。
・サハリン友好交流に係る支援及び協力に関すること。
・サハリン地下資源開発関係情報の収集及び提供に関すること。
・各種情報の収集及び提供並びに稚内市の情報の発信に関すること。
・サハリン定期航路の利用促進に関すること。</t>
  </si>
  <si>
    <t xml:space="preserve">http://www.city.wakkanai.hokkaido.jp/sangyo/saharin/jimusho/</t>
  </si>
  <si>
    <t xml:space="preserve">岐阜市</t>
  </si>
  <si>
    <t xml:space="preserve">姉妹都市駐在員</t>
  </si>
  <si>
    <t xml:space="preserve">フィレンツェ</t>
  </si>
  <si>
    <t xml:space="preserve">H16 </t>
  </si>
  <si>
    <t xml:space="preserve">姉妹都市との交流活動を円滑に実施するため</t>
  </si>
  <si>
    <t xml:space="preserve">・友好姉妹都市に関する情報の収集及び調査
・友好姉妹都市に対する市施策についての説明・照会
・市と友好姉妹都市との交流にかかる関係機関との連絡、市への助言
・市が依頼する翻訳文書など、原稿の執筆
</t>
  </si>
  <si>
    <t xml:space="preserve">カンピーナス</t>
  </si>
  <si>
    <t xml:space="preserve">オーストリア</t>
  </si>
  <si>
    <t xml:space="preserve">ウィーン市マイドリング区</t>
  </si>
  <si>
    <t xml:space="preserve">シンシナティ市</t>
  </si>
  <si>
    <t xml:space="preserve">下関市</t>
  </si>
  <si>
    <t xml:space="preserve">釜山広域市国際協力課</t>
  </si>
  <si>
    <t xml:space="preserve">機関等派遣（釜山広域市国際協力課）</t>
  </si>
  <si>
    <t xml:space="preserve">１９７６年１０月に締結した姉妹都市結縁の精神に基づき、その具体的行政交流増進の一環として、１９９２年４月に「職員の相互派遣に関する協定書」を締結し、両市の職員を相互に派遣することとしたもの。</t>
  </si>
  <si>
    <t xml:space="preserve">釜山広域市の国際協力担当官室において、釜山広域市と協力して業務を忠実に行うほか、本市が特に指示する業務に従事する。</t>
  </si>
  <si>
    <t xml:space="preserve">青島市外事弁公室</t>
  </si>
  <si>
    <t xml:space="preserve">青島市</t>
  </si>
  <si>
    <t xml:space="preserve">機関等派遣（青島市外事弁公室）</t>
  </si>
  <si>
    <t xml:space="preserve">２００５年５月１３日に締結した「基本的な意向書」に基づき、友好親善交流の推進に資するため、本市の職員を派遣することとしたもの。</t>
  </si>
  <si>
    <t xml:space="preserve">青島市の外事弁公室において、青島市と協力して業務を忠実に行うほか、本市が特に指示する業務に従事する。</t>
  </si>
  <si>
    <t xml:space="preserve">長崎市</t>
  </si>
  <si>
    <t xml:space="preserve">長崎市釜山事務所</t>
  </si>
  <si>
    <t xml:space="preserve">機関等派遣（釜山広域市観光協会）</t>
  </si>
  <si>
    <t xml:space="preserve">韓国釜山広域市観光協会に職員を派遣し、現地における人的ネットワークを構築し、韓国の情報収集と長崎市の情報発信等を行うことにより、観光客の誘致のほか、経済・文化等様々な面で幅広い交流を推進する。</t>
  </si>
  <si>
    <r>
      <rPr>
        <sz val="10"/>
        <rFont val="Noto Sans"/>
        <family val="2"/>
      </rPr>
      <t xml:space="preserve">・現地情報の収集、長崎市情報の発信　（観光･物産等の</t>
    </r>
    <r>
      <rPr>
        <sz val="10"/>
        <rFont val="ＭＳ Ｐゴシック"/>
        <family val="3"/>
        <charset val="128"/>
      </rPr>
      <t xml:space="preserve">PR</t>
    </r>
    <r>
      <rPr>
        <sz val="10"/>
        <rFont val="Noto Sans"/>
        <family val="2"/>
      </rPr>
      <t xml:space="preserve">など）
・国際交流の調整、支援（大学間、スポーツ、文化団体、都市間、各種団体、個人など）
・本市業務の支援（ベイサイドマラソン、帆船まつり、釜山アクアリウムの姉妹交流など）
・釜山地域の大学生の長崎でのホテル実習の支援
･水産加工品などの販路拡大支援　など</t>
    </r>
  </si>
  <si>
    <t xml:space="preserve">大分市</t>
  </si>
  <si>
    <t xml:space="preserve">大分市武漢事務所</t>
  </si>
  <si>
    <t xml:space="preserve">武漢市</t>
  </si>
  <si>
    <t xml:space="preserve">企画部文化国際課</t>
  </si>
  <si>
    <t xml:space="preserve">グローバル化が加速する中での都市間競争を勝ち抜くため、大分市固有の優位性、特徴を活かした戦略的な手法として武漢事務所を設置し、産業経済、観光、文化芸術など幅広い分野において、市民各般の交流をサポートする。</t>
  </si>
  <si>
    <t xml:space="preserve">・ 大分市の情報発信及び武漢市の情報収集
・ 市民交流（経済貿易、文化芸術、青少年、学術、農業、観光等）のサポート
</t>
  </si>
  <si>
    <t xml:space="preserve">・ 市民交流の取り扱い件数や武漢市からの観光客･修学旅行生の誘致人数などの数値目標を設定し、出来高払いによる委託契約を実施。
・ 武漢を訪れた大分市民にホテルの優遇価格の適用、会議室の利用等を提供。
</t>
  </si>
  <si>
    <t xml:space="preserve">対馬市</t>
  </si>
  <si>
    <t xml:space="preserve">対馬釜山事務所</t>
  </si>
  <si>
    <t xml:space="preserve">観光物産推進本部</t>
  </si>
  <si>
    <t xml:space="preserve">対馬と海外諸国との友好親善を推進し、地域の国際化を図るため、国際交流及び国際協力に関する事業を展開し、もって開かれた島づくりに資することを目的とする。   </t>
  </si>
  <si>
    <t xml:space="preserve">  （１）国際交流に関する情報の収集、提供
  （２）国際協力及び国際交流の促進
  （３）韓国内での対馬宣伝事業
  （４）韓国訪問団の連絡調整及び通訳業務
　（５）イベント等の連絡調整
　（６）釜山・対馬航路利用促進に係る支援
　（７）貿易関係業務の調整（対馬産品等の市場調査）
　（８）その他前条の目的を達成するために必要な事業
</t>
  </si>
  <si>
    <t xml:space="preserve">該当数</t>
  </si>
  <si>
    <t xml:space="preserve">※フィルターをかけた範囲の状況を反映します。</t>
  </si>
  <si>
    <t xml:space="preserve">平均</t>
  </si>
  <si>
    <t xml:space="preserve">全　体</t>
  </si>
  <si>
    <r>
      <rPr>
        <sz val="11"/>
        <color rgb="FF000000"/>
        <rFont val="ＭＳ Ｐゴシック"/>
        <family val="3"/>
        <charset val="128"/>
      </rPr>
      <t xml:space="preserve">(</t>
    </r>
    <r>
      <rPr>
        <sz val="11"/>
        <color rgb="FF000000"/>
        <rFont val="Noto Sans"/>
        <family val="2"/>
      </rPr>
      <t xml:space="preserve">設置団体数</t>
    </r>
    <r>
      <rPr>
        <sz val="11"/>
        <color rgb="FF000000"/>
        <rFont val="ＭＳ Ｐゴシック"/>
        <family val="3"/>
        <charset val="128"/>
      </rPr>
      <t xml:space="preserve">)</t>
    </r>
  </si>
  <si>
    <t xml:space="preserve">・海外事業展開のモデル事例、現地専門家情報の収集と活用。
・海外現地デスク設置国における、三重県からのミッション団等の受入れ、見本市出展等に関する現地アレンジ、商談機会の設定、現地案内等。
　※海外現地デスク設置国以外のアセアン諸国での要望については、こうした業　務を遂行できる、現地専門家等の紹介を行う。
・現地政府及び関係機関等に関する情報収集等による県の現地ネットワークの構築支援。　　　　
・ 観光、企業情報など三重県の総合的な情報の発信。
・国際ビジネス相談に関するアドバイス。
</t>
  </si>
  <si>
    <t xml:space="preserve">・中国からの観光客の誘致
・中国への企業進出や産物の販路拡大などの支援
・中国からの留学生の誘致</t>
  </si>
  <si>
    <t xml:space="preserve">①佐賀牛等県産品の販促・販路拡大支援
②県内企業と中国企業の取引促進
③香港や華南地域（広東省等）からの観光客誘致支援
④学校間での交流促進支援　　等
</t>
  </si>
  <si>
    <t xml:space="preserve">廃止年度
</t>
  </si>
  <si>
    <t xml:space="preserve">北海道・北東北３県共同のシンガポール事務所</t>
  </si>
  <si>
    <r>
      <rPr>
        <sz val="10"/>
        <rFont val="Noto Sans"/>
        <family val="2"/>
      </rPr>
      <t xml:space="preserve">独自事務所
（北海道、青森、岩手、秋田</t>
    </r>
    <r>
      <rPr>
        <sz val="10"/>
        <rFont val="ＭＳ Ｐゴシック"/>
        <family val="3"/>
        <charset val="128"/>
      </rPr>
      <t xml:space="preserve">3</t>
    </r>
    <r>
      <rPr>
        <sz val="10"/>
        <rFont val="Noto Sans"/>
        <family val="2"/>
      </rPr>
      <t xml:space="preserve">県共同事務所）</t>
    </r>
  </si>
  <si>
    <t xml:space="preserve">北東北３県（青森県・秋田県・岩手県）との共同事務所のため、独立した事務所の設置が必要。</t>
  </si>
  <si>
    <t xml:space="preserve">北海道産品の斡旋・紹介等、観光客誘致活動支援等、企業誘致等の情報収集</t>
  </si>
  <si>
    <t xml:space="preserve">物産品の販路拡大を中心とした海外経済交流拠点を設けることにより、東アジア地域に関する情報収集や同地域への情報発信、観光、文化、教育等の交流を促進するため</t>
  </si>
  <si>
    <t xml:space="preserve">○物産品の販路拡大、貿易振興
○企業の海外活動支援
○観光事業の振興</t>
  </si>
  <si>
    <t xml:space="preserve">海外からの観光客の誘客、県産品の販路拡大等のため、県内企業等の海外ビジネス展開にあたり、ここの企業ニーズに対応し、きめ細かな支援を行うことを目的に設置したものである（クレア海外事務所とは、設置目的、活動内容が異なるものであること）</t>
  </si>
  <si>
    <t xml:space="preserve">○観光振興
将来的には物産振興、技術交流、文化交流等まで拡大</t>
  </si>
  <si>
    <t xml:space="preserve">シンガポールビジネスコーディネーター</t>
  </si>
  <si>
    <t xml:space="preserve">業務委託（秋田県と共同）</t>
  </si>
  <si>
    <r>
      <rPr>
        <sz val="10"/>
        <rFont val="Noto Sans"/>
        <family val="2"/>
      </rPr>
      <t xml:space="preserve">北海道・北東北３県共同のシンガポール事務所を平成</t>
    </r>
    <r>
      <rPr>
        <sz val="10"/>
        <rFont val="ＭＳ Ｐゴシック"/>
        <family val="3"/>
        <charset val="128"/>
      </rPr>
      <t xml:space="preserve">19</t>
    </r>
    <r>
      <rPr>
        <sz val="10"/>
        <rFont val="Noto Sans"/>
        <family val="2"/>
      </rPr>
      <t xml:space="preserve">年度末をもって閉鎖するにあたり、シンガポールでの拠点機能の維持のため、秋田県と共同でコーディネータへの委託契約を締結した。</t>
    </r>
  </si>
  <si>
    <t xml:space="preserve">・県内企業とシンガポール企業とのビジネスマッチングの実施
・現地レポートによる情報提供</t>
  </si>
  <si>
    <t xml:space="preserve">本県の事情に精通した職員がいたほうが仕事を任せやすい</t>
  </si>
  <si>
    <t xml:space="preserve">観光・物産・経済交流</t>
  </si>
  <si>
    <t xml:space="preserve">業務委託（岩手県と共同）</t>
  </si>
  <si>
    <r>
      <rPr>
        <sz val="10"/>
        <rFont val="Noto Sans"/>
        <family val="2"/>
      </rPr>
      <t xml:space="preserve">北海道・北東北３県共同のシンガポール事務所を平成</t>
    </r>
    <r>
      <rPr>
        <sz val="10"/>
        <rFont val="ＭＳ Ｐゴシック"/>
        <family val="3"/>
        <charset val="128"/>
      </rPr>
      <t xml:space="preserve">19</t>
    </r>
    <r>
      <rPr>
        <sz val="10"/>
        <rFont val="Noto Sans"/>
        <family val="2"/>
      </rPr>
      <t xml:space="preserve">年度末をもって閉鎖するにあたり、シンガポールでの拠点機能の維持のため、岩手県と共同でコーディネータへの委託契約を締結した。</t>
    </r>
  </si>
  <si>
    <t xml:space="preserve">コロラド州政府</t>
  </si>
  <si>
    <t xml:space="preserve">デンバー</t>
  </si>
  <si>
    <t xml:space="preserve">機関等派遣（コロラド州経済開発・国際通商局）</t>
  </si>
  <si>
    <t xml:space="preserve">・コロラド州との姉妹友好交流の推進
・右記分野での交流促進
・世界との交流を担える経験豊かな人材の育成</t>
  </si>
  <si>
    <t xml:space="preserve">・学術交流・産業連携・教育環境分野の交流に関する情報収集
・民間交流の支援</t>
  </si>
  <si>
    <r>
      <rPr>
        <sz val="10"/>
        <rFont val="ＭＳ Ｐゴシック"/>
        <family val="3"/>
        <charset val="128"/>
      </rPr>
      <t xml:space="preserve">H22.4</t>
    </r>
    <r>
      <rPr>
        <sz val="10"/>
        <rFont val="Noto Sans"/>
        <family val="2"/>
      </rPr>
      <t xml:space="preserve">～休止中</t>
    </r>
  </si>
  <si>
    <t xml:space="preserve">ポートセールス拠点</t>
  </si>
  <si>
    <t xml:space="preserve">港湾局港湾経営部振興課</t>
  </si>
  <si>
    <t xml:space="preserve">アジアのハブポートである、シンガポール及びヨーロッパのハブポートであるロッテルダムは、貨物が集約される港である他、様々な情報や船会社、物流会社が集まる場であるため。</t>
  </si>
  <si>
    <r>
      <rPr>
        <sz val="10"/>
        <rFont val="Noto Sans"/>
        <family val="2"/>
      </rPr>
      <t xml:space="preserve">東京港の代表業務、</t>
    </r>
    <r>
      <rPr>
        <sz val="10"/>
        <rFont val="ＭＳ Ｐゴシック"/>
        <family val="3"/>
        <charset val="128"/>
      </rPr>
      <t xml:space="preserve">PR</t>
    </r>
    <r>
      <rPr>
        <sz val="10"/>
        <rFont val="Noto Sans"/>
        <family val="2"/>
      </rPr>
      <t xml:space="preserve">及び港湾ビジネスに係る情報収集。</t>
    </r>
  </si>
  <si>
    <t xml:space="preserve">オランダ</t>
  </si>
  <si>
    <t xml:space="preserve">ロッテルダム</t>
  </si>
  <si>
    <t xml:space="preserve">上海サテライトオフィス</t>
  </si>
  <si>
    <t xml:space="preserve">産業活性課</t>
  </si>
  <si>
    <t xml:space="preserve">経済交流拠点としての海外駐在員事務所や県産業活性課の活動を支援するため、海外企業誘致などに効果的な地域に拠点を有する企業、団体等に対してサテライトオフィス運営業務を委託し、海外駐在員事務所等と連携して、海外駐在員事務所に準じた活動を行っている。
</t>
  </si>
  <si>
    <t xml:space="preserve">長野県香港駐在員</t>
  </si>
  <si>
    <t xml:space="preserve">機関等派遣（八十二ＢＫ）</t>
  </si>
  <si>
    <t xml:space="preserve">岐阜県ニューヨーク駐在員事務所</t>
  </si>
  <si>
    <r>
      <rPr>
        <sz val="10"/>
        <rFont val="Noto Sans"/>
        <family val="2"/>
      </rPr>
      <t xml:space="preserve">独自海外事務所
（大垣共立銀行</t>
    </r>
    <r>
      <rPr>
        <sz val="10"/>
        <rFont val="ＭＳ Ｐゴシック"/>
        <family val="3"/>
        <charset val="128"/>
      </rPr>
      <t xml:space="preserve">NY</t>
    </r>
    <r>
      <rPr>
        <sz val="10"/>
        <rFont val="Noto Sans"/>
        <family val="2"/>
      </rPr>
      <t xml:space="preserve">支店内）</t>
    </r>
  </si>
  <si>
    <t xml:space="preserve">S61</t>
  </si>
  <si>
    <t xml:space="preserve">世界経済・文化の中心であるニューヨークを主に北米地域と、県との産業、文化、情報等の分野での交流促進を図ると共に、国際感覚を身につけた職員の養成を目的として設置。</t>
  </si>
  <si>
    <r>
      <rPr>
        <sz val="10"/>
        <rFont val="Noto Sans"/>
        <family val="2"/>
      </rPr>
      <t xml:space="preserve">平成</t>
    </r>
    <r>
      <rPr>
        <sz val="10"/>
        <rFont val="ＭＳ Ｐゴシック"/>
        <family val="3"/>
        <charset val="128"/>
      </rPr>
      <t xml:space="preserve">21</t>
    </r>
    <r>
      <rPr>
        <sz val="10"/>
        <rFont val="Noto Sans"/>
        <family val="2"/>
      </rPr>
      <t xml:space="preserve">年度末をもって休止</t>
    </r>
  </si>
  <si>
    <t xml:space="preserve">シンガポール事務所（廃止）</t>
  </si>
  <si>
    <t xml:space="preserve">・市場としての有望性あり</t>
  </si>
  <si>
    <t xml:space="preserve">遼寧省・大阪プロモーションデスク</t>
  </si>
  <si>
    <t xml:space="preserve">業務委託契約（伊藤忠大連有限公司）</t>
  </si>
  <si>
    <t xml:space="preserve">神戸・ひょうご南京貿易連絡事務所</t>
  </si>
  <si>
    <t xml:space="preserve">平成２４年３月３１日廃止</t>
  </si>
  <si>
    <t xml:space="preserve">福岡県ソウル事務所</t>
  </si>
  <si>
    <t xml:space="preserve">・福岡県と歴史的につながりが深い
・経済・観光分野において緊密な関係にあ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自動車、半導体関連等の県プロジェクトの推進
</t>
    </r>
    <r>
      <rPr>
        <sz val="10"/>
        <rFont val="ＭＳ Ｐゴシック"/>
        <family val="3"/>
        <charset val="128"/>
      </rPr>
      <t xml:space="preserve">(3)</t>
    </r>
    <r>
      <rPr>
        <sz val="10"/>
        <rFont val="Noto Sans"/>
        <family val="2"/>
      </rPr>
      <t xml:space="preserve">海外企業誘致
</t>
    </r>
    <r>
      <rPr>
        <sz val="10"/>
        <rFont val="ＭＳ Ｐゴシック"/>
        <family val="3"/>
        <charset val="128"/>
      </rPr>
      <t xml:space="preserve">(4)</t>
    </r>
    <r>
      <rPr>
        <sz val="10"/>
        <rFont val="Noto Sans"/>
        <family val="2"/>
      </rPr>
      <t xml:space="preserve">外国人観光客誘致
</t>
    </r>
    <r>
      <rPr>
        <sz val="10"/>
        <rFont val="ＭＳ Ｐゴシック"/>
        <family val="3"/>
        <charset val="128"/>
      </rPr>
      <t xml:space="preserve">(5</t>
    </r>
    <r>
      <rPr>
        <sz val="10"/>
        <rFont val="Noto Sans"/>
        <family val="2"/>
      </rPr>
      <t xml:space="preserve">）県産品販路拡大</t>
    </r>
  </si>
  <si>
    <r>
      <rPr>
        <sz val="10"/>
        <rFont val="Noto Sans"/>
        <family val="2"/>
      </rPr>
      <t xml:space="preserve">平成</t>
    </r>
    <r>
      <rPr>
        <sz val="10"/>
        <rFont val="ＭＳ Ｐゴシック"/>
        <family val="3"/>
        <charset val="128"/>
      </rPr>
      <t xml:space="preserve">21</t>
    </r>
    <r>
      <rPr>
        <sz val="10"/>
        <rFont val="Noto Sans"/>
        <family val="2"/>
      </rPr>
      <t xml:space="preserve">年度末に事務所廃止。以降、福岡県ソウル交流プロモーターとして現地在住者に業務を委託。</t>
    </r>
  </si>
  <si>
    <t xml:space="preserve">宮崎県ソウル事務所</t>
  </si>
  <si>
    <t xml:space="preserve">独自海外事務所（（財）みやざき観光コンベンション協会宮崎県観光・経済交流ソウル事務所）</t>
  </si>
  <si>
    <t xml:space="preserve">東アジアにおける大きな経済的市場であり、本県とも地理的に近い韓国との経済交流を推進するため</t>
  </si>
  <si>
    <t xml:space="preserve">廃止</t>
  </si>
  <si>
    <t xml:space="preserve">ジェトロ共同事務所</t>
  </si>
  <si>
    <r>
      <rPr>
        <sz val="10"/>
        <rFont val="Noto Sans"/>
        <family val="2"/>
      </rPr>
      <t xml:space="preserve">機関等派遣（</t>
    </r>
    <r>
      <rPr>
        <sz val="10"/>
        <rFont val="ＭＳ Ｐゴシック"/>
        <family val="3"/>
        <charset val="128"/>
      </rPr>
      <t xml:space="preserve">JETRO</t>
    </r>
    <r>
      <rPr>
        <sz val="10"/>
        <rFont val="Noto Sans"/>
        <family val="2"/>
      </rPr>
      <t xml:space="preserve">共同事務所）</t>
    </r>
  </si>
  <si>
    <t xml:space="preserve">改革開放が進む中国沿海部と本県との貿易や交流活動が広がりつつあることを受けて、本県との経済交流の一層の支援を図る。</t>
  </si>
  <si>
    <t xml:space="preserve">独自事務所へ</t>
  </si>
  <si>
    <t xml:space="preserve">財団法人沖縄県産業振興公社　福州事務所
</t>
  </si>
  <si>
    <t xml:space="preserve">福州</t>
  </si>
  <si>
    <t xml:space="preserve">独自海外事務所（財団法人沖縄県産業振興公社　福州事務所）</t>
  </si>
  <si>
    <t xml:space="preserve"> 沖縄と福建省との経済、観光、貿易及び文化交流を促進すること。</t>
  </si>
  <si>
    <t xml:space="preserve">都市経営局国際政策課</t>
  </si>
  <si>
    <t xml:space="preserve">北米地域での、横浜への海外企業誘致・横浜企業の活動支援・国際交流活動</t>
  </si>
  <si>
    <r>
      <rPr>
        <sz val="10"/>
        <rFont val="Noto Sans"/>
        <family val="2"/>
      </rPr>
      <t xml:space="preserve">平成</t>
    </r>
    <r>
      <rPr>
        <sz val="10"/>
        <rFont val="ＭＳ Ｐゴシック"/>
        <family val="3"/>
        <charset val="128"/>
      </rPr>
      <t xml:space="preserve">22</t>
    </r>
    <r>
      <rPr>
        <sz val="10"/>
        <rFont val="Noto Sans"/>
        <family val="2"/>
      </rPr>
      <t xml:space="preserve">年３月閉鎖</t>
    </r>
  </si>
  <si>
    <t xml:space="preserve">横浜市北京連絡拠点</t>
  </si>
  <si>
    <t xml:space="preserve">業務委託契約（財団法人日中経済協会）</t>
  </si>
  <si>
    <t xml:space="preserve">東アジア諸都市とのネットワークづくりを目的に北京市と都市間交流覚書を締結したことを踏まえ、北京市との交流推進のため</t>
  </si>
  <si>
    <t xml:space="preserve">・北京市との交流の促進
・横浜市からの訪問団に対する支援
・中国（北京市内・近郊）企業の情報収集</t>
  </si>
  <si>
    <t xml:space="preserve">神戸・ひょうご南京経済貿易連絡事務所</t>
  </si>
  <si>
    <t xml:space="preserve">上海・長江交易促進プロジェクトの推進のため、中国・南京において神戸市産業財団の事務所として設置・運営している。
</t>
  </si>
  <si>
    <t xml:space="preserve">・上海・長江交易促進プロジェクトの推進
・各種情報収集
・中国系企業の神戸進出誘致
・地元企業の進出時等のサポート
・便宜供与（神戸市、その他民間団体の連絡調整，支援等）
</t>
  </si>
  <si>
    <r>
      <rPr>
        <sz val="10"/>
        <rFont val="Noto Sans"/>
        <family val="2"/>
      </rPr>
      <t xml:space="preserve">平成</t>
    </r>
    <r>
      <rPr>
        <sz val="10"/>
        <rFont val="ＭＳ Ｐゴシック"/>
        <family val="3"/>
        <charset val="128"/>
      </rPr>
      <t xml:space="preserve">23</t>
    </r>
    <r>
      <rPr>
        <sz val="10"/>
        <rFont val="Noto Sans"/>
        <family val="2"/>
      </rPr>
      <t xml:space="preserve">年度末にて廃止</t>
    </r>
  </si>
  <si>
    <t xml:space="preserve">松江市</t>
  </si>
  <si>
    <t xml:space="preserve">松江市杭州事務所</t>
  </si>
  <si>
    <t xml:space="preserve">浙江省杭州</t>
  </si>
  <si>
    <t xml:space="preserve">業務委託契約（杭州市国際交流服務中心）
</t>
  </si>
  <si>
    <t xml:space="preserve">産業経済部商工課</t>
  </si>
  <si>
    <t xml:space="preserve">経済（観光）交流の拠点とするため。</t>
  </si>
  <si>
    <r>
      <rPr>
        <sz val="10"/>
        <rFont val="Noto Sans"/>
        <family val="2"/>
      </rPr>
      <t xml:space="preserve">（</t>
    </r>
    <r>
      <rPr>
        <sz val="10"/>
        <rFont val="ＭＳ Ｐゴシック"/>
        <family val="3"/>
        <charset val="128"/>
      </rPr>
      <t xml:space="preserve">1</t>
    </r>
    <r>
      <rPr>
        <sz val="10"/>
        <rFont val="Noto Sans"/>
        <family val="2"/>
      </rPr>
      <t xml:space="preserve">）経済交流に関すること
（</t>
    </r>
    <r>
      <rPr>
        <sz val="10"/>
        <rFont val="ＭＳ Ｐゴシック"/>
        <family val="3"/>
        <charset val="128"/>
      </rPr>
      <t xml:space="preserve">2</t>
    </r>
    <r>
      <rPr>
        <sz val="10"/>
        <rFont val="Noto Sans"/>
        <family val="2"/>
      </rPr>
      <t xml:space="preserve">）観光交流に関すること
（</t>
    </r>
    <r>
      <rPr>
        <sz val="10"/>
        <rFont val="ＭＳ Ｐゴシック"/>
        <family val="3"/>
        <charset val="128"/>
      </rPr>
      <t xml:space="preserve">3</t>
    </r>
    <r>
      <rPr>
        <sz val="10"/>
        <rFont val="Noto Sans"/>
        <family val="2"/>
      </rPr>
      <t xml:space="preserve">）その他（中国及び杭州市の情報提供、国際交流事業のサポート）</t>
    </r>
  </si>
  <si>
    <t xml:space="preserve">松山市</t>
  </si>
  <si>
    <t xml:space="preserve">フライブルク</t>
  </si>
  <si>
    <t xml:space="preserve">機関等派遣（フライブルク市庁舎内）</t>
  </si>
  <si>
    <t xml:space="preserve">国際文化振興課</t>
  </si>
  <si>
    <t xml:space="preserve">環境都市として世界的に評価の高いフライブルク市における行政や民間団体の環境問題に対する取り組みなどについて情報を収集調整するため設置。加えて平成１６年度からは両市間の姉妹都市交流プログラム促進のための調整業務を主業務として活動を続けている。　</t>
  </si>
  <si>
    <r>
      <rPr>
        <sz val="10"/>
        <rFont val="Noto Sans"/>
        <family val="2"/>
      </rPr>
      <t xml:space="preserve">両市間の交流プログラムの調整や、現地の環境、都市政策等に関する行政・民間団体の取り組みについて調整を行う。
　また、フライブルク市内で開催される大規模イベント等にて本市</t>
    </r>
    <r>
      <rPr>
        <sz val="10"/>
        <rFont val="ＭＳ Ｐゴシック"/>
        <family val="3"/>
        <charset val="128"/>
      </rPr>
      <t xml:space="preserve">PR</t>
    </r>
    <r>
      <rPr>
        <sz val="10"/>
        <rFont val="Noto Sans"/>
        <family val="2"/>
      </rPr>
      <t xml:space="preserve">ブースを出展することにより、本市の観光・物産情報の提供を行う。
　駐在員ホームページにドイツ語ページを追加し、ドイツ側からも本市に関する観光情報等を容易に手に入れることができるようにする。</t>
    </r>
  </si>
  <si>
    <r>
      <rPr>
        <sz val="10"/>
        <rFont val="Noto Sans"/>
        <family val="2"/>
      </rPr>
      <t xml:space="preserve">平成</t>
    </r>
    <r>
      <rPr>
        <sz val="10"/>
        <rFont val="ＭＳ Ｐゴシック"/>
        <family val="3"/>
        <charset val="128"/>
      </rPr>
      <t xml:space="preserve">22</t>
    </r>
    <r>
      <rPr>
        <sz val="10"/>
        <rFont val="Noto Sans"/>
        <family val="2"/>
      </rPr>
      <t xml:space="preserve">年３月末撤退</t>
    </r>
  </si>
  <si>
    <r>
      <rPr>
        <sz val="11"/>
        <color rgb="FF000000"/>
        <rFont val="ＭＳ Ｐゴシック"/>
        <family val="3"/>
        <charset val="128"/>
      </rPr>
      <t xml:space="preserve">(</t>
    </r>
    <r>
      <rPr>
        <sz val="11"/>
        <color rgb="FF000000"/>
        <rFont val="Noto Sans"/>
        <family val="2"/>
      </rPr>
      <t xml:space="preserve">廃止団体数</t>
    </r>
    <r>
      <rPr>
        <sz val="11"/>
        <color rgb="FF000000"/>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0_ "/>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8"/>
      <name val="Noto Sans"/>
      <family val="2"/>
    </font>
    <font>
      <b val="true"/>
      <sz val="16"/>
      <name val="Noto Sans"/>
      <family val="2"/>
    </font>
    <font>
      <sz val="10"/>
      <name val="Noto Sans"/>
      <family val="2"/>
    </font>
    <font>
      <sz val="20"/>
      <name val="HGPｺﾞｼｯｸM"/>
      <family val="3"/>
      <charset val="128"/>
    </font>
    <font>
      <sz val="11"/>
      <name val="Noto Sans"/>
      <family val="2"/>
    </font>
    <font>
      <sz val="14"/>
      <name val="HGPｺﾞｼｯｸM"/>
      <family val="3"/>
      <charset val="128"/>
    </font>
    <font>
      <sz val="16"/>
      <name val="HGPｺﾞｼｯｸM"/>
      <family val="3"/>
      <charset val="128"/>
    </font>
    <font>
      <sz val="10"/>
      <name val="HGPｺﾞｼｯｸM"/>
      <family val="3"/>
      <charset val="128"/>
    </font>
    <font>
      <sz val="11"/>
      <name val="HGPｺﾞｼｯｸM"/>
      <family val="3"/>
      <charset val="128"/>
    </font>
    <font>
      <sz val="9"/>
      <color rgb="FF000000"/>
      <name val="Noto Sans"/>
      <family val="2"/>
    </font>
    <font>
      <sz val="9"/>
      <color rgb="FF000000"/>
      <name val="ＭＳ Ｐゴシック"/>
      <family val="3"/>
      <charset val="128"/>
    </font>
    <font>
      <u val="single"/>
      <sz val="9.9"/>
      <color rgb="FF0000FF"/>
      <name val="ＭＳ Ｐゴシック"/>
      <family val="3"/>
      <charset val="128"/>
    </font>
    <font>
      <sz val="9.9"/>
      <name val="Noto Sans"/>
      <family val="2"/>
    </font>
    <font>
      <u val="single"/>
      <sz val="10"/>
      <name val="ＭＳ Ｐゴシック"/>
      <family val="3"/>
      <charset val="128"/>
    </font>
    <font>
      <sz val="10"/>
      <color rgb="FF000000"/>
      <name val="ＭＳ Ｐゴシック"/>
      <family val="3"/>
      <charset val="128"/>
    </font>
    <font>
      <sz val="11"/>
      <color rgb="FFFF0000"/>
      <name val="ＭＳ Ｐゴシック"/>
      <family val="3"/>
      <charset val="128"/>
    </font>
    <font>
      <sz val="10"/>
      <color rgb="FF000000"/>
      <name val="Noto Sans"/>
      <family val="2"/>
    </font>
    <font>
      <u val="single"/>
      <sz val="10"/>
      <color rgb="FF0000FF"/>
      <name val="ＭＳ Ｐゴシック"/>
      <family val="3"/>
      <charset val="128"/>
    </font>
    <font>
      <sz val="9.9"/>
      <name val="ＭＳ Ｐゴシック"/>
      <family val="3"/>
      <charset val="128"/>
    </font>
    <font>
      <sz val="11"/>
      <color rgb="FF000000"/>
      <name val="Noto Sans"/>
      <family val="2"/>
    </font>
    <font>
      <b val="true"/>
      <sz val="14"/>
      <color rgb="FF000000"/>
      <name val="ＭＳ Ｐゴシック"/>
      <family val="3"/>
      <charset val="128"/>
    </font>
    <font>
      <sz val="14"/>
      <color rgb="FF000000"/>
      <name val="ＭＳ Ｐゴシック"/>
      <family val="3"/>
      <charset val="128"/>
    </font>
    <font>
      <b val="true"/>
      <sz val="10"/>
      <color rgb="FFFFFFFF"/>
      <name val="ＭＳ Ｐゴシック"/>
      <family val="3"/>
      <charset val="128"/>
    </font>
    <font>
      <b val="true"/>
      <sz val="11"/>
      <color rgb="FF000000"/>
      <name val="ＭＳ Ｐゴシック"/>
      <family val="3"/>
      <charset val="128"/>
    </font>
    <font>
      <b val="true"/>
      <sz val="11"/>
      <color rgb="FFFFFFFF"/>
      <name val="Noto Sans"/>
      <family val="2"/>
    </font>
    <font>
      <b val="true"/>
      <sz val="16"/>
      <color rgb="FF000000"/>
      <name val="ＭＳ Ｐゴシック"/>
      <family val="3"/>
      <charset val="128"/>
    </font>
    <font>
      <b val="true"/>
      <sz val="9"/>
      <color rgb="FFFF0000"/>
      <name val="DejaVu Sans"/>
      <family val="2"/>
    </font>
    <font>
      <b val="true"/>
      <sz val="9"/>
      <color rgb="FFFF0000"/>
      <name val="Noto Sans"/>
      <family val="2"/>
    </font>
    <font>
      <sz val="9"/>
      <color rgb="FF000000"/>
      <name val="Calibri"/>
      <family val="2"/>
    </font>
    <font>
      <sz val="7"/>
      <color rgb="FF000000"/>
      <name val="DejaVu Sans"/>
      <family val="2"/>
    </font>
    <font>
      <sz val="10"/>
      <color rgb="FFFF0000"/>
      <name val="ＭＳ Ｐゴシック"/>
      <family val="3"/>
      <charset val="128"/>
    </font>
    <font>
      <sz val="7"/>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3366"/>
        <bgColor rgb="FF333399"/>
      </patternFill>
    </fill>
    <fill>
      <patternFill patternType="solid">
        <fgColor rgb="FFFFCC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2" xfId="20" applyFont="true" applyBorder="true" applyAlignment="true" applyProtection="true">
      <alignment horizontal="general" vertical="center" textRotation="0" wrapText="true" indent="0" shrinkToFit="false"/>
      <protection locked="true" hidden="false"/>
    </xf>
    <xf numFmtId="164" fontId="17" fillId="0" borderId="1" xfId="2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17" fillId="0"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6" fontId="26" fillId="4" borderId="25" xfId="0" applyFont="true" applyBorder="true" applyAlignment="true" applyProtection="false">
      <alignment horizontal="center" vertical="center" textRotation="0" wrapText="false" indent="0" shrinkToFit="false"/>
      <protection locked="true" hidden="false"/>
    </xf>
    <xf numFmtId="166" fontId="27" fillId="4" borderId="26" xfId="0" applyFont="true" applyBorder="true" applyAlignment="true" applyProtection="false">
      <alignment horizontal="center" vertical="center" textRotation="0" wrapText="false" indent="0" shrinkToFit="false"/>
      <protection locked="true" hidden="false"/>
    </xf>
    <xf numFmtId="166" fontId="26" fillId="4" borderId="26" xfId="0" applyFont="true" applyBorder="true" applyAlignment="true" applyProtection="false">
      <alignment horizontal="center" vertical="center" textRotation="0" wrapText="false" indent="0" shrinkToFit="false"/>
      <protection locked="true" hidden="false"/>
    </xf>
    <xf numFmtId="164" fontId="27" fillId="4" borderId="27" xfId="0" applyFont="true" applyBorder="true" applyAlignment="true" applyProtection="false">
      <alignment horizontal="center" vertical="center" textRotation="0" wrapText="false" indent="0" shrinkToFit="false"/>
      <protection locked="true" hidden="false"/>
    </xf>
    <xf numFmtId="166" fontId="0" fillId="4" borderId="26" xfId="0" applyFont="false" applyBorder="true" applyAlignment="true" applyProtection="false">
      <alignment horizontal="center" vertical="center" textRotation="0" wrapText="false" indent="0" shrinkToFit="false"/>
      <protection locked="true" hidden="false"/>
    </xf>
    <xf numFmtId="166" fontId="0" fillId="4" borderId="28"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30" fillId="5" borderId="36" xfId="0" applyFont="true" applyBorder="true" applyAlignment="true" applyProtection="false">
      <alignment horizontal="center" vertical="center" textRotation="0" wrapText="fals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8" fillId="6" borderId="2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5" fillId="6" borderId="22" xfId="0" applyFont="true" applyBorder="true" applyAlignment="true" applyProtection="false">
      <alignment horizontal="center" vertical="center" textRotation="0" wrapText="true" indent="0" shrinkToFit="false"/>
      <protection locked="true" hidden="false"/>
    </xf>
    <xf numFmtId="164" fontId="5" fillId="6" borderId="2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17" fillId="6" borderId="1" xfId="20" applyFont="true" applyBorder="true" applyAlignment="true" applyProtection="true">
      <alignment horizontal="general" vertical="center" textRotation="0" wrapText="true" indent="0" shrinkToFit="false"/>
      <protection locked="true" hidden="false"/>
    </xf>
    <xf numFmtId="164" fontId="17" fillId="6" borderId="1" xfId="20" applyFont="true" applyBorder="true" applyAlignment="true" applyProtection="tru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5" fillId="6" borderId="22" xfId="0" applyFont="true" applyBorder="true" applyAlignment="true" applyProtection="false">
      <alignment horizontal="center" vertical="center" textRotation="0" wrapText="false" indent="0" shrinkToFit="false"/>
      <protection locked="tru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17" fillId="6" borderId="1" xfId="20" applyFont="true" applyBorder="true" applyAlignment="true" applyProtection="tru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22" fillId="6" borderId="0" xfId="0" applyFont="true" applyBorder="fals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true">
      <alignment horizontal="general" vertical="top" textRotation="0" wrapText="true" indent="0" shrinkToFit="false"/>
      <protection locked="true" hidden="false"/>
    </xf>
    <xf numFmtId="164" fontId="23" fillId="6" borderId="1" xfId="20" applyFont="true" applyBorder="true" applyAlignment="true" applyProtection="true">
      <alignment horizontal="general" vertical="top" textRotation="0" wrapText="true" indent="0" shrinkToFit="false"/>
      <protection locked="true" hidden="false"/>
    </xf>
    <xf numFmtId="164" fontId="5" fillId="6" borderId="1" xfId="20" applyFont="true" applyBorder="true" applyAlignment="true" applyProtection="true">
      <alignment horizontal="general" vertical="top" textRotation="0" wrapText="true" indent="0" shrinkToFit="false"/>
      <protection locked="true" hidden="false"/>
    </xf>
    <xf numFmtId="164" fontId="17" fillId="6" borderId="12" xfId="20" applyFont="true" applyBorder="true" applyAlignment="true" applyProtection="true">
      <alignment horizontal="general" vertical="center" textRotation="0" wrapText="true" indent="0" shrinkToFit="false"/>
      <protection locked="true" hidden="false"/>
    </xf>
    <xf numFmtId="164" fontId="8" fillId="6" borderId="12" xfId="0" applyFont="true" applyBorder="true" applyAlignment="true" applyProtection="false">
      <alignment horizontal="general" vertical="top" textRotation="0" wrapText="true" indent="0" shrinkToFit="false"/>
      <protection locked="true" hidden="false"/>
    </xf>
    <xf numFmtId="165" fontId="17" fillId="6" borderId="1" xfId="20" applyFont="true" applyBorder="true" applyAlignment="true" applyProtection="true">
      <alignment horizontal="general" vertical="top" textRotation="0" wrapText="true" indent="0" shrinkToFit="false"/>
      <protection locked="true" hidden="false"/>
    </xf>
    <xf numFmtId="164" fontId="8" fillId="6" borderId="1" xfId="0" applyFont="true" applyBorder="true" applyAlignment="true" applyProtection="false">
      <alignment horizontal="justify" vertical="top"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8" fillId="6" borderId="2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8" fillId="6" borderId="23" xfId="0" applyFont="true" applyBorder="true" applyAlignment="true" applyProtection="false">
      <alignment horizontal="left" vertical="center" textRotation="0" wrapText="tru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4" fontId="19" fillId="6" borderId="1" xfId="20" applyFont="true" applyBorder="true" applyAlignment="true" applyProtection="true">
      <alignment horizontal="general" vertical="top"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0"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167</xdr:row>
      <xdr:rowOff>10080</xdr:rowOff>
    </xdr:from>
    <xdr:to>
      <xdr:col>14</xdr:col>
      <xdr:colOff>231840</xdr:colOff>
      <xdr:row>169</xdr:row>
      <xdr:rowOff>218880</xdr:rowOff>
    </xdr:to>
    <xdr:sp>
      <xdr:nvSpPr>
        <xdr:cNvPr id="1" name="右中かっこ 2"/>
        <xdr:cNvSpPr/>
      </xdr:nvSpPr>
      <xdr:spPr>
        <a:xfrm>
          <a:off x="10343520" y="17182764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2"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167</xdr:row>
      <xdr:rowOff>10080</xdr:rowOff>
    </xdr:from>
    <xdr:to>
      <xdr:col>14</xdr:col>
      <xdr:colOff>231840</xdr:colOff>
      <xdr:row>169</xdr:row>
      <xdr:rowOff>218880</xdr:rowOff>
    </xdr:to>
    <xdr:sp>
      <xdr:nvSpPr>
        <xdr:cNvPr id="3" name="右中かっこ 2"/>
        <xdr:cNvSpPr/>
      </xdr:nvSpPr>
      <xdr:spPr>
        <a:xfrm>
          <a:off x="10343520" y="16540740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4"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125</xdr:row>
      <xdr:rowOff>10080</xdr:rowOff>
    </xdr:from>
    <xdr:to>
      <xdr:col>14</xdr:col>
      <xdr:colOff>231840</xdr:colOff>
      <xdr:row>127</xdr:row>
      <xdr:rowOff>218880</xdr:rowOff>
    </xdr:to>
    <xdr:sp>
      <xdr:nvSpPr>
        <xdr:cNvPr id="5" name="右中かっこ 2"/>
        <xdr:cNvSpPr/>
      </xdr:nvSpPr>
      <xdr:spPr>
        <a:xfrm>
          <a:off x="10343520" y="12186612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6"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31</xdr:row>
      <xdr:rowOff>10080</xdr:rowOff>
    </xdr:from>
    <xdr:to>
      <xdr:col>14</xdr:col>
      <xdr:colOff>231840</xdr:colOff>
      <xdr:row>33</xdr:row>
      <xdr:rowOff>218880</xdr:rowOff>
    </xdr:to>
    <xdr:sp>
      <xdr:nvSpPr>
        <xdr:cNvPr id="7" name="右中かっこ 2"/>
        <xdr:cNvSpPr/>
      </xdr:nvSpPr>
      <xdr:spPr>
        <a:xfrm>
          <a:off x="10343520" y="2567304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8"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27</xdr:row>
      <xdr:rowOff>10080</xdr:rowOff>
    </xdr:from>
    <xdr:to>
      <xdr:col>14</xdr:col>
      <xdr:colOff>231840</xdr:colOff>
      <xdr:row>29</xdr:row>
      <xdr:rowOff>218880</xdr:rowOff>
    </xdr:to>
    <xdr:sp>
      <xdr:nvSpPr>
        <xdr:cNvPr id="9" name="右中かっこ 2"/>
        <xdr:cNvSpPr/>
      </xdr:nvSpPr>
      <xdr:spPr>
        <a:xfrm>
          <a:off x="10343520" y="2131740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10"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24</xdr:row>
      <xdr:rowOff>10080</xdr:rowOff>
    </xdr:from>
    <xdr:to>
      <xdr:col>14</xdr:col>
      <xdr:colOff>231840</xdr:colOff>
      <xdr:row>26</xdr:row>
      <xdr:rowOff>218880</xdr:rowOff>
    </xdr:to>
    <xdr:sp>
      <xdr:nvSpPr>
        <xdr:cNvPr id="11" name="右中かっこ 2"/>
        <xdr:cNvSpPr/>
      </xdr:nvSpPr>
      <xdr:spPr>
        <a:xfrm>
          <a:off x="10343520" y="1925064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5</xdr:row>
      <xdr:rowOff>181080</xdr:rowOff>
    </xdr:to>
    <xdr:sp>
      <xdr:nvSpPr>
        <xdr:cNvPr id="12" name="テキスト ボックス 1"/>
        <xdr:cNvSpPr/>
      </xdr:nvSpPr>
      <xdr:spPr>
        <a:xfrm>
          <a:off x="5635440" y="514800"/>
          <a:ext cx="991080" cy="809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5</xdr:col>
      <xdr:colOff>29880</xdr:colOff>
      <xdr:row>33</xdr:row>
      <xdr:rowOff>10080</xdr:rowOff>
    </xdr:from>
    <xdr:to>
      <xdr:col>15</xdr:col>
      <xdr:colOff>231840</xdr:colOff>
      <xdr:row>35</xdr:row>
      <xdr:rowOff>218880</xdr:rowOff>
    </xdr:to>
    <xdr:sp>
      <xdr:nvSpPr>
        <xdr:cNvPr id="13" name="右中かっこ 2"/>
        <xdr:cNvSpPr/>
      </xdr:nvSpPr>
      <xdr:spPr>
        <a:xfrm>
          <a:off x="11193120" y="2631816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beautifuljapan.or.kr/main/" TargetMode="External"/><Relationship Id="rId3" Type="http://schemas.openxmlformats.org/officeDocument/2006/relationships/hyperlink" Target="http://www.pref.hokkaido.lg.jp/kz/ksk/russia/russia/r-yuzhno/jimusho_index.htm" TargetMode="External"/><Relationship Id="rId4" Type="http://schemas.openxmlformats.org/officeDocument/2006/relationships/hyperlink" Target="http://www.beautifuljapan.or.kr/" TargetMode="External"/><Relationship Id="rId5" Type="http://schemas.openxmlformats.org/officeDocument/2006/relationships/hyperlink" Target="http://www.beautifuljapan.or.kr/" TargetMode="External"/><Relationship Id="rId6" Type="http://schemas.openxmlformats.org/officeDocument/2006/relationships/hyperlink" Target="http://www.miyagi.or.kr/j_index.php" TargetMode="External"/><Relationship Id="rId7" Type="http://schemas.openxmlformats.org/officeDocument/2006/relationships/hyperlink" Target="http://miyagi-dalian.com/" TargetMode="External"/><Relationship Id="rId8" Type="http://schemas.openxmlformats.org/officeDocument/2006/relationships/hyperlink" Target="http://www.beautifuljapan.or.kr/" TargetMode="External"/><Relationship Id="rId9" Type="http://schemas.openxmlformats.org/officeDocument/2006/relationships/hyperlink" Target="http://www.yamagata.or.kr/" TargetMode="External"/><Relationship Id="rId10" Type="http://schemas.openxmlformats.org/officeDocument/2006/relationships/hyperlink" Target="http://fukushima-cn.jp/" TargetMode="External"/><Relationship Id="rId11" Type="http://schemas.openxmlformats.org/officeDocument/2006/relationships/hyperlink" Target="http://www.shanghai.pref.ibaraki.jp/" TargetMode="External"/><Relationship Id="rId12" Type="http://schemas.openxmlformats.org/officeDocument/2006/relationships/hyperlink" Target="http://www.tochigihk.com/" TargetMode="External"/><Relationship Id="rId13" Type="http://schemas.openxmlformats.org/officeDocument/2006/relationships/hyperlink" Target="http://www.saitama-j.or.jp/shanghai-bsc/" TargetMode="External"/><Relationship Id="rId14" Type="http://schemas.openxmlformats.org/officeDocument/2006/relationships/hyperlink" Target="http://www.saitama-j.or.jp/asean-bsd/" TargetMode="External"/><Relationship Id="rId15" Type="http://schemas.openxmlformats.org/officeDocument/2006/relationships/hyperlink" Target="http://www.nico.or.jp/dalian/MENU.html" TargetMode="External"/><Relationship Id="rId16" Type="http://schemas.openxmlformats.org/officeDocument/2006/relationships/hyperlink" Target="http://japan.niigata.or.kr/" TargetMode="External"/><Relationship Id="rId17" Type="http://schemas.openxmlformats.org/officeDocument/2006/relationships/hyperlink" Target="http://www.pref.toyama.jp/sections/1402/kannihonkai/jimusho/index.html" TargetMode="External"/><Relationship Id="rId18" Type="http://schemas.openxmlformats.org/officeDocument/2006/relationships/hyperlink" Target="http://www.fukui-kaigai.jp/sh/" TargetMode="External"/><Relationship Id="rId19" Type="http://schemas.openxmlformats.org/officeDocument/2006/relationships/hyperlink" Target="http://www.fukui-kaigai.jp/hk/" TargetMode="External"/><Relationship Id="rId20" Type="http://schemas.openxmlformats.org/officeDocument/2006/relationships/hyperlink" Target="http://www.pref.gifu.lg.jp/kurashi/kokusai-koryu/kaigai-senryaku/chuzai.html" TargetMode="External"/><Relationship Id="rId21" Type="http://schemas.openxmlformats.org/officeDocument/2006/relationships/hyperlink" Target="http://www.shizuokasingapore.com/" TargetMode="External"/><Relationship Id="rId22" Type="http://schemas.openxmlformats.org/officeDocument/2006/relationships/hyperlink" Target="http://www.shizuokash.com/" TargetMode="External"/><Relationship Id="rId23" Type="http://schemas.openxmlformats.org/officeDocument/2006/relationships/hyperlink" Target="http://shizuokaseoul.com/" TargetMode="External"/><Relationship Id="rId24" Type="http://schemas.openxmlformats.org/officeDocument/2006/relationships/hyperlink" Target="http://www.pref.aichi.jp/ricchitsusho/gaikoku/center.html" TargetMode="External"/><Relationship Id="rId25" Type="http://schemas.openxmlformats.org/officeDocument/2006/relationships/hyperlink" Target="http://www.pref.aichi.jp/ricchitsusho/gaikoku/center.html" TargetMode="External"/><Relationship Id="rId26" Type="http://schemas.openxmlformats.org/officeDocument/2006/relationships/hyperlink" Target="http://www.pref.aichi.jp/ricchitsusho/gaikoku/center.html" TargetMode="External"/><Relationship Id="rId27" Type="http://schemas.openxmlformats.org/officeDocument/2006/relationships/hyperlink" Target="http://www.pref.aichi.jp/0000021969.html" TargetMode="External"/><Relationship Id="rId28" Type="http://schemas.openxmlformats.org/officeDocument/2006/relationships/hyperlink" Target="http://www.pref.aichi.jp/0000021969.html" TargetMode="External"/><Relationship Id="rId29" Type="http://schemas.openxmlformats.org/officeDocument/2006/relationships/hyperlink" Target="http://www.mie-asia.jp/" TargetMode="External"/><Relationship Id="rId30" Type="http://schemas.openxmlformats.org/officeDocument/2006/relationships/hyperlink" Target="http://www.ki21-cn.com/" TargetMode="External"/><Relationship Id="rId31" Type="http://schemas.openxmlformats.org/officeDocument/2006/relationships/hyperlink" Target="http://hyogo.assoc.pagespro-orange.fr/" TargetMode="External"/><Relationship Id="rId32" Type="http://schemas.openxmlformats.org/officeDocument/2006/relationships/hyperlink" Target="http://www.hyogo.com.au/" TargetMode="External"/><Relationship Id="rId33" Type="http://schemas.openxmlformats.org/officeDocument/2006/relationships/hyperlink" Target="http://www.hyogobcc.org/" TargetMode="External"/><Relationship Id="rId34" Type="http://schemas.openxmlformats.org/officeDocument/2006/relationships/hyperlink" Target="http://www.pref.wakayama.lg.jp/prefg/061000/support/support.html" TargetMode="External"/><Relationship Id="rId35" Type="http://schemas.openxmlformats.org/officeDocument/2006/relationships/hyperlink" Target="http://www.pref.okayama.jp/page/detail-57920.html" TargetMode="External"/><Relationship Id="rId36" Type="http://schemas.openxmlformats.org/officeDocument/2006/relationships/hyperlink" Target="http://www.pref.okayama.jp/page/detail-57920.html" TargetMode="External"/><Relationship Id="rId37" Type="http://schemas.openxmlformats.org/officeDocument/2006/relationships/hyperlink" Target="http://www.pref.okayama.jp/page/detail-57920.html" TargetMode="External"/><Relationship Id="rId38" Type="http://schemas.openxmlformats.org/officeDocument/2006/relationships/hyperlink" Target="http://www.pref.okayama.jp/page/detail-57920.html" TargetMode="External"/><Relationship Id="rId39" Type="http://schemas.openxmlformats.org/officeDocument/2006/relationships/hyperlink" Target="http://www.pref.okayama.jp/page/detail-57920.html" TargetMode="External"/><Relationship Id="rId40" Type="http://schemas.openxmlformats.org/officeDocument/2006/relationships/hyperlink" Target="http://www.dedao-tokushima.com/index.html" TargetMode="External"/><Relationship Id="rId41" Type="http://schemas.openxmlformats.org/officeDocument/2006/relationships/hyperlink" Target="http://www.pref.saga.lg.jp/web/kensei/_1363/sekai-keikaku/kyoten.html" TargetMode="External"/><Relationship Id="rId42" Type="http://schemas.openxmlformats.org/officeDocument/2006/relationships/hyperlink" Target="http://www.pref.saga.lg.jp/web/kensei/_1363/sekai-keikaku/kyoten.html" TargetMode="External"/><Relationship Id="rId43" Type="http://schemas.openxmlformats.org/officeDocument/2006/relationships/hyperlink" Target="http://www.shnagasaki.com.cn/jdefault.htm" TargetMode="External"/><Relationship Id="rId44" Type="http://schemas.openxmlformats.org/officeDocument/2006/relationships/hyperlink" Target="http://www.pref.nagasaki.jp/shoukou/support/index.html" TargetMode="External"/><Relationship Id="rId45" Type="http://schemas.openxmlformats.org/officeDocument/2006/relationships/hyperlink" Target="http://www.pref.nagasaki.jp/shoukou/support/index.html" TargetMode="External"/><Relationship Id="rId46" Type="http://schemas.openxmlformats.org/officeDocument/2006/relationships/hyperlink" Target="http://www.pref-oita-shanghai.cn/" TargetMode="External"/><Relationship Id="rId47" Type="http://schemas.openxmlformats.org/officeDocument/2006/relationships/hyperlink" Target="http://japan.niigata.or.kr/" TargetMode="External"/><Relationship Id="rId48" Type="http://schemas.openxmlformats.org/officeDocument/2006/relationships/hyperlink" Target="http://city.niigata.org.cn/" TargetMode="External"/><Relationship Id="rId49" Type="http://schemas.openxmlformats.org/officeDocument/2006/relationships/hyperlink" Target="http://www.osakacity.org/ja/Default.aspx" TargetMode="External"/><Relationship Id="rId50" Type="http://schemas.openxmlformats.org/officeDocument/2006/relationships/hyperlink" Target="http://www.osakacity.com.sg/jp/index.php" TargetMode="External"/><Relationship Id="rId51" Type="http://schemas.openxmlformats.org/officeDocument/2006/relationships/hyperlink" Target="http://www.osaka.fr/japanese/index.html" TargetMode="External"/><Relationship Id="rId52" Type="http://schemas.openxmlformats.org/officeDocument/2006/relationships/hyperlink" Target="http://www.shanghai.or.jp/osaka-city/" TargetMode="External"/><Relationship Id="rId53" Type="http://schemas.openxmlformats.org/officeDocument/2006/relationships/hyperlink" Target="http://www.cityofkobe.org/" TargetMode="External"/><Relationship Id="rId54" Type="http://schemas.openxmlformats.org/officeDocument/2006/relationships/hyperlink" Target="http://www.fukuokash.com.cn/city/index.html" TargetMode="External"/><Relationship Id="rId55" Type="http://schemas.openxmlformats.org/officeDocument/2006/relationships/hyperlink" Target="http://cafe.city.fukuoka.lg.jp/office/" TargetMode="External"/><Relationship Id="rId56" Type="http://schemas.openxmlformats.org/officeDocument/2006/relationships/hyperlink" Target="http://www.city.wakkanai.hokkaido.jp/sangyo/saharin/jimusho/" TargetMode="External"/><Relationship Id="rId57" Type="http://schemas.openxmlformats.org/officeDocument/2006/relationships/drawing" Target="../drawings/drawing1.xml"/><Relationship Id="rId5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hizuokasingapore.com/" TargetMode="External"/><Relationship Id="rId3" Type="http://schemas.openxmlformats.org/officeDocument/2006/relationships/hyperlink" Target="http://www.osakacity.com.sg/jp/index.php" TargetMode="External"/><Relationship Id="rId4" Type="http://schemas.openxmlformats.org/officeDocument/2006/relationships/hyperlink" Target="http://www.pref.okayama.jp/page/detail-57920.html" TargetMode="External"/><Relationship Id="rId5" Type="http://schemas.openxmlformats.org/officeDocument/2006/relationships/hyperlink" Target="http://www.saitama-j.or.jp/asean-bsd/" TargetMode="External"/><Relationship Id="rId6" Type="http://schemas.openxmlformats.org/officeDocument/2006/relationships/hyperlink" Target="http://www.pref.aichi.jp/0000021969.html" TargetMode="External"/><Relationship Id="rId7" Type="http://schemas.openxmlformats.org/officeDocument/2006/relationships/hyperlink" Target="http://www.pref.okayama.jp/page/detail-57920.html" TargetMode="External"/><Relationship Id="rId8" Type="http://schemas.openxmlformats.org/officeDocument/2006/relationships/hyperlink" Target="http://www.pref.okayama.jp/page/detail-57920.html" TargetMode="External"/><Relationship Id="rId9" Type="http://schemas.openxmlformats.org/officeDocument/2006/relationships/hyperlink" Target="http://fukushima-cn.jp/" TargetMode="External"/><Relationship Id="rId10" Type="http://schemas.openxmlformats.org/officeDocument/2006/relationships/hyperlink" Target="http://www.shanghai.pref.ibaraki.jp/" TargetMode="External"/><Relationship Id="rId11" Type="http://schemas.openxmlformats.org/officeDocument/2006/relationships/hyperlink" Target="http://www.saitama-j.or.jp/shanghai-bsc/" TargetMode="External"/><Relationship Id="rId12" Type="http://schemas.openxmlformats.org/officeDocument/2006/relationships/hyperlink" Target="http://www.fukui-kaigai.jp/sh/" TargetMode="External"/><Relationship Id="rId13" Type="http://schemas.openxmlformats.org/officeDocument/2006/relationships/hyperlink" Target="http://www.pref.gifu.lg.jp/kurashi/kokusai-koryu/kaigai-senryaku/chuzai.html" TargetMode="External"/><Relationship Id="rId14" Type="http://schemas.openxmlformats.org/officeDocument/2006/relationships/hyperlink" Target="http://www.shizuokash.com/" TargetMode="External"/><Relationship Id="rId15" Type="http://schemas.openxmlformats.org/officeDocument/2006/relationships/hyperlink" Target="http://www.pref.aichi.jp/ricchitsusho/gaikoku/center.html" TargetMode="External"/><Relationship Id="rId16" Type="http://schemas.openxmlformats.org/officeDocument/2006/relationships/hyperlink" Target="http://www.mie-asia.jp/" TargetMode="External"/><Relationship Id="rId17" Type="http://schemas.openxmlformats.org/officeDocument/2006/relationships/hyperlink" Target="http://www.ki21-cn.com/" TargetMode="External"/><Relationship Id="rId18" Type="http://schemas.openxmlformats.org/officeDocument/2006/relationships/hyperlink" Target="http://www.pref.wakayama.lg.jp/prefg/061000/support/support.html" TargetMode="External"/><Relationship Id="rId19" Type="http://schemas.openxmlformats.org/officeDocument/2006/relationships/hyperlink" Target="http://www.pref.okayama.jp/page/detail-57920.html" TargetMode="External"/><Relationship Id="rId20" Type="http://schemas.openxmlformats.org/officeDocument/2006/relationships/hyperlink" Target="http://www.dedao-tokushima.com/index.html" TargetMode="External"/><Relationship Id="rId21" Type="http://schemas.openxmlformats.org/officeDocument/2006/relationships/hyperlink" Target="http://www.shnagasaki.com.cn/jdefault.htm" TargetMode="External"/><Relationship Id="rId22" Type="http://schemas.openxmlformats.org/officeDocument/2006/relationships/hyperlink" Target="http://www.pref-oita-shanghai.cn/" TargetMode="External"/><Relationship Id="rId23" Type="http://schemas.openxmlformats.org/officeDocument/2006/relationships/hyperlink" Target="http://www.shanghai.or.jp/osaka-city/" TargetMode="External"/><Relationship Id="rId24" Type="http://schemas.openxmlformats.org/officeDocument/2006/relationships/hyperlink" Target="http://www.fukuokash.com.cn/city/index.html" TargetMode="External"/><Relationship Id="rId25" Type="http://schemas.openxmlformats.org/officeDocument/2006/relationships/hyperlink" Target="http://miyagi-dalian.com/" TargetMode="External"/><Relationship Id="rId26" Type="http://schemas.openxmlformats.org/officeDocument/2006/relationships/hyperlink" Target="http://www.nico.or.jp/dalian/MENU.html" TargetMode="External"/><Relationship Id="rId27" Type="http://schemas.openxmlformats.org/officeDocument/2006/relationships/hyperlink" Target="http://www.pref.toyama.jp/sections/1402/kannihonkai/jimusho/index.html" TargetMode="External"/><Relationship Id="rId28" Type="http://schemas.openxmlformats.org/officeDocument/2006/relationships/hyperlink" Target="http://www.pref.okayama.jp/page/detail-57920.html" TargetMode="External"/><Relationship Id="rId29" Type="http://schemas.openxmlformats.org/officeDocument/2006/relationships/hyperlink" Target="http://www.tochigihk.com/" TargetMode="External"/><Relationship Id="rId30" Type="http://schemas.openxmlformats.org/officeDocument/2006/relationships/hyperlink" Target="http://www.fukui-kaigai.jp/hk/" TargetMode="External"/><Relationship Id="rId31" Type="http://schemas.openxmlformats.org/officeDocument/2006/relationships/hyperlink" Target="http://www.pref.saga.lg.jp/web/kensei/_1363/sekai-keikaku/kyoten.html" TargetMode="External"/><Relationship Id="rId32" Type="http://schemas.openxmlformats.org/officeDocument/2006/relationships/hyperlink" Target="http://city.niigata.org.cn/" TargetMode="External"/><Relationship Id="rId33" Type="http://schemas.openxmlformats.org/officeDocument/2006/relationships/hyperlink" Target="http://www.pref.aichi.jp/0000021969.html" TargetMode="External"/><Relationship Id="rId34" Type="http://schemas.openxmlformats.org/officeDocument/2006/relationships/hyperlink" Target="http://www.pref.saga.lg.jp/web/kensei/_1363/sekai-keikaku/kyoten.html" TargetMode="External"/><Relationship Id="rId35" Type="http://schemas.openxmlformats.org/officeDocument/2006/relationships/hyperlink" Target="http://www.pref.nagasaki.jp/shoukou/support/index.html" TargetMode="External"/><Relationship Id="rId36" Type="http://schemas.openxmlformats.org/officeDocument/2006/relationships/hyperlink" Target="http://www.pref.nagasaki.jp/shoukou/support/index.html" TargetMode="External"/><Relationship Id="rId37" Type="http://schemas.openxmlformats.org/officeDocument/2006/relationships/hyperlink" Target="http://www.beautifuljapan.or.kr/main/" TargetMode="External"/><Relationship Id="rId38" Type="http://schemas.openxmlformats.org/officeDocument/2006/relationships/hyperlink" Target="http://www.beautifuljapan.or.kr/" TargetMode="External"/><Relationship Id="rId39" Type="http://schemas.openxmlformats.org/officeDocument/2006/relationships/hyperlink" Target="http://www.beautifuljapan.or.kr/" TargetMode="External"/><Relationship Id="rId40" Type="http://schemas.openxmlformats.org/officeDocument/2006/relationships/hyperlink" Target="http://www.miyagi.or.kr/j_index.php" TargetMode="External"/><Relationship Id="rId41" Type="http://schemas.openxmlformats.org/officeDocument/2006/relationships/hyperlink" Target="http://www.beautifuljapan.or.kr/" TargetMode="External"/><Relationship Id="rId42" Type="http://schemas.openxmlformats.org/officeDocument/2006/relationships/hyperlink" Target="http://japan.niigata.or.kr/" TargetMode="External"/><Relationship Id="rId43" Type="http://schemas.openxmlformats.org/officeDocument/2006/relationships/hyperlink" Target="http://shizuokaseoul.com/" TargetMode="External"/><Relationship Id="rId44" Type="http://schemas.openxmlformats.org/officeDocument/2006/relationships/hyperlink" Target="http://japan.niigata.or.kr/" TargetMode="External"/><Relationship Id="rId45" Type="http://schemas.openxmlformats.org/officeDocument/2006/relationships/hyperlink" Target="http://cafe.city.fukuoka.lg.jp/office/" TargetMode="External"/><Relationship Id="rId46" Type="http://schemas.openxmlformats.org/officeDocument/2006/relationships/hyperlink" Target="http://www.hyogo.com.au/" TargetMode="External"/><Relationship Id="rId47" Type="http://schemas.openxmlformats.org/officeDocument/2006/relationships/hyperlink" Target="http://www.pref.aichi.jp/ricchitsusho/gaikoku/center.html" TargetMode="External"/><Relationship Id="rId48" Type="http://schemas.openxmlformats.org/officeDocument/2006/relationships/hyperlink" Target="http://hyogo.assoc.pagespro-orange.fr/" TargetMode="External"/><Relationship Id="rId49" Type="http://schemas.openxmlformats.org/officeDocument/2006/relationships/hyperlink" Target="http://www.osaka.fr/japanese/index.html" TargetMode="External"/><Relationship Id="rId50" Type="http://schemas.openxmlformats.org/officeDocument/2006/relationships/hyperlink" Target="http://www.pref.hokkaido.lg.jp/kz/ksk/russia/russia/r-yuzhno/jimusho_index.htm" TargetMode="External"/><Relationship Id="rId51" Type="http://schemas.openxmlformats.org/officeDocument/2006/relationships/hyperlink" Target="http://www.city.wakkanai.hokkaido.jp/sangyo/saharin/jimusho/" TargetMode="External"/><Relationship Id="rId52" Type="http://schemas.openxmlformats.org/officeDocument/2006/relationships/hyperlink" Target="http://www.pref.aichi.jp/ricchitsusho/gaikoku/center.html" TargetMode="External"/><Relationship Id="rId53" Type="http://schemas.openxmlformats.org/officeDocument/2006/relationships/hyperlink" Target="http://www.hyogobcc.org/" TargetMode="External"/><Relationship Id="rId54" Type="http://schemas.openxmlformats.org/officeDocument/2006/relationships/hyperlink" Target="http://www.cityofkobe.org/" TargetMode="External"/><Relationship Id="rId55" Type="http://schemas.openxmlformats.org/officeDocument/2006/relationships/hyperlink" Target="http://www.osakacity.org/ja/Default.aspx" TargetMode="External"/><Relationship Id="rId56" Type="http://schemas.openxmlformats.org/officeDocument/2006/relationships/drawing" Target="../drawings/drawing2.xml"/><Relationship Id="rId57"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hizuokasingapore.com/" TargetMode="External"/><Relationship Id="rId3" Type="http://schemas.openxmlformats.org/officeDocument/2006/relationships/hyperlink" Target="http://www.osakacity.com.sg/jp/index.php" TargetMode="External"/><Relationship Id="rId4" Type="http://schemas.openxmlformats.org/officeDocument/2006/relationships/hyperlink" Target="http://www.pref.okayama.jp/page/detail-57920.html" TargetMode="External"/><Relationship Id="rId5" Type="http://schemas.openxmlformats.org/officeDocument/2006/relationships/hyperlink" Target="http://www.saitama-j.or.jp/asean-bsd/" TargetMode="External"/><Relationship Id="rId6" Type="http://schemas.openxmlformats.org/officeDocument/2006/relationships/hyperlink" Target="http://www.pref.aichi.jp/0000021969.html" TargetMode="External"/><Relationship Id="rId7" Type="http://schemas.openxmlformats.org/officeDocument/2006/relationships/hyperlink" Target="http://www.pref.okayama.jp/page/detail-57920.html" TargetMode="External"/><Relationship Id="rId8" Type="http://schemas.openxmlformats.org/officeDocument/2006/relationships/hyperlink" Target="http://www.pref.okayama.jp/page/detail-57920.html" TargetMode="External"/><Relationship Id="rId9" Type="http://schemas.openxmlformats.org/officeDocument/2006/relationships/hyperlink" Target="http://fukushima-cn.jp/" TargetMode="External"/><Relationship Id="rId10" Type="http://schemas.openxmlformats.org/officeDocument/2006/relationships/hyperlink" Target="http://www.shanghai.pref.ibaraki.jp/" TargetMode="External"/><Relationship Id="rId11" Type="http://schemas.openxmlformats.org/officeDocument/2006/relationships/hyperlink" Target="http://www.saitama-j.or.jp/shanghai-bsc/" TargetMode="External"/><Relationship Id="rId12" Type="http://schemas.openxmlformats.org/officeDocument/2006/relationships/hyperlink" Target="http://www.fukui-kaigai.jp/sh/" TargetMode="External"/><Relationship Id="rId13" Type="http://schemas.openxmlformats.org/officeDocument/2006/relationships/hyperlink" Target="http://www.pref.gifu.lg.jp/kurashi/kokusai-koryu/kaigai-senryaku/chuzai.html" TargetMode="External"/><Relationship Id="rId14" Type="http://schemas.openxmlformats.org/officeDocument/2006/relationships/hyperlink" Target="http://www.shizuokash.com/" TargetMode="External"/><Relationship Id="rId15" Type="http://schemas.openxmlformats.org/officeDocument/2006/relationships/hyperlink" Target="http://www.pref.aichi.jp/ricchitsusho/gaikoku/center.html" TargetMode="External"/><Relationship Id="rId16" Type="http://schemas.openxmlformats.org/officeDocument/2006/relationships/hyperlink" Target="http://www.mie-asia.jp/" TargetMode="External"/><Relationship Id="rId17" Type="http://schemas.openxmlformats.org/officeDocument/2006/relationships/hyperlink" Target="http://www.ki21-cn.com/" TargetMode="External"/><Relationship Id="rId18" Type="http://schemas.openxmlformats.org/officeDocument/2006/relationships/hyperlink" Target="http://www.pref.wakayama.lg.jp/prefg/061000/support/support.html" TargetMode="External"/><Relationship Id="rId19" Type="http://schemas.openxmlformats.org/officeDocument/2006/relationships/hyperlink" Target="http://www.pref.okayama.jp/page/detail-57920.html" TargetMode="External"/><Relationship Id="rId20" Type="http://schemas.openxmlformats.org/officeDocument/2006/relationships/hyperlink" Target="http://www.dedao-tokushima.com/index.html" TargetMode="External"/><Relationship Id="rId21" Type="http://schemas.openxmlformats.org/officeDocument/2006/relationships/hyperlink" Target="http://www.shnagasaki.com.cn/jdefault.htm" TargetMode="External"/><Relationship Id="rId22" Type="http://schemas.openxmlformats.org/officeDocument/2006/relationships/hyperlink" Target="http://www.pref-oita-shanghai.cn/" TargetMode="External"/><Relationship Id="rId23" Type="http://schemas.openxmlformats.org/officeDocument/2006/relationships/hyperlink" Target="http://www.shanghai.or.jp/osaka-city/" TargetMode="External"/><Relationship Id="rId24" Type="http://schemas.openxmlformats.org/officeDocument/2006/relationships/hyperlink" Target="http://www.fukuokash.com.cn/city/index.html" TargetMode="External"/><Relationship Id="rId25" Type="http://schemas.openxmlformats.org/officeDocument/2006/relationships/hyperlink" Target="http://miyagi-dalian.com/" TargetMode="External"/><Relationship Id="rId26" Type="http://schemas.openxmlformats.org/officeDocument/2006/relationships/hyperlink" Target="http://www.nico.or.jp/dalian/MENU.html" TargetMode="External"/><Relationship Id="rId27" Type="http://schemas.openxmlformats.org/officeDocument/2006/relationships/hyperlink" Target="http://www.pref.toyama.jp/sections/1402/kannihonkai/jimusho/index.html" TargetMode="External"/><Relationship Id="rId28" Type="http://schemas.openxmlformats.org/officeDocument/2006/relationships/hyperlink" Target="http://www.pref.okayama.jp/page/detail-57920.html" TargetMode="External"/><Relationship Id="rId29" Type="http://schemas.openxmlformats.org/officeDocument/2006/relationships/hyperlink" Target="http://www.tochigihk.com/" TargetMode="External"/><Relationship Id="rId30" Type="http://schemas.openxmlformats.org/officeDocument/2006/relationships/hyperlink" Target="http://www.fukui-kaigai.jp/hk/" TargetMode="External"/><Relationship Id="rId31" Type="http://schemas.openxmlformats.org/officeDocument/2006/relationships/hyperlink" Target="http://www.pref.saga.lg.jp/web/kensei/_1363/sekai-keikaku/kyoten.html" TargetMode="External"/><Relationship Id="rId32" Type="http://schemas.openxmlformats.org/officeDocument/2006/relationships/hyperlink" Target="http://city.niigata.org.cn/" TargetMode="External"/><Relationship Id="rId33" Type="http://schemas.openxmlformats.org/officeDocument/2006/relationships/hyperlink" Target="http://www.pref.aichi.jp/0000021969.html" TargetMode="External"/><Relationship Id="rId34" Type="http://schemas.openxmlformats.org/officeDocument/2006/relationships/hyperlink" Target="http://www.pref.saga.lg.jp/web/kensei/_1363/sekai-keikaku/kyoten.html" TargetMode="External"/><Relationship Id="rId35" Type="http://schemas.openxmlformats.org/officeDocument/2006/relationships/hyperlink" Target="http://www.pref.nagasaki.jp/shoukou/support/index.html" TargetMode="External"/><Relationship Id="rId36" Type="http://schemas.openxmlformats.org/officeDocument/2006/relationships/hyperlink" Target="http://www.pref.nagasaki.jp/shoukou/support/index.html" TargetMode="External"/><Relationship Id="rId37" Type="http://schemas.openxmlformats.org/officeDocument/2006/relationships/hyperlink" Target="http://www.beautifuljapan.or.kr/main/" TargetMode="External"/><Relationship Id="rId38" Type="http://schemas.openxmlformats.org/officeDocument/2006/relationships/hyperlink" Target="http://www.beautifuljapan.or.kr/" TargetMode="External"/><Relationship Id="rId39" Type="http://schemas.openxmlformats.org/officeDocument/2006/relationships/hyperlink" Target="http://www.beautifuljapan.or.kr/" TargetMode="External"/><Relationship Id="rId40" Type="http://schemas.openxmlformats.org/officeDocument/2006/relationships/hyperlink" Target="http://www.miyagi.or.kr/j_index.php" TargetMode="External"/><Relationship Id="rId41" Type="http://schemas.openxmlformats.org/officeDocument/2006/relationships/hyperlink" Target="http://www.beautifuljapan.or.kr/" TargetMode="External"/><Relationship Id="rId42" Type="http://schemas.openxmlformats.org/officeDocument/2006/relationships/hyperlink" Target="http://japan.niigata.or.kr/" TargetMode="External"/><Relationship Id="rId43" Type="http://schemas.openxmlformats.org/officeDocument/2006/relationships/hyperlink" Target="http://shizuokaseoul.com/" TargetMode="External"/><Relationship Id="rId44" Type="http://schemas.openxmlformats.org/officeDocument/2006/relationships/hyperlink" Target="http://japan.niigata.or.kr/" TargetMode="External"/><Relationship Id="rId45" Type="http://schemas.openxmlformats.org/officeDocument/2006/relationships/hyperlink" Target="http://cafe.city.fukuoka.lg.jp/office/" TargetMode="External"/><Relationship Id="rId46" Type="http://schemas.openxmlformats.org/officeDocument/2006/relationships/hyperlink" Target="http://www.hyogo.com.au/" TargetMode="External"/><Relationship Id="rId47" Type="http://schemas.openxmlformats.org/officeDocument/2006/relationships/drawing" Target="../drawings/drawing3.xml"/><Relationship Id="rId48"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pref.aichi.jp/ricchitsusho/gaikoku/center.html" TargetMode="External"/><Relationship Id="rId3" Type="http://schemas.openxmlformats.org/officeDocument/2006/relationships/hyperlink" Target="http://hyogo.assoc.pagespro-orange.fr/" TargetMode="External"/><Relationship Id="rId4" Type="http://schemas.openxmlformats.org/officeDocument/2006/relationships/hyperlink" Target="http://www.osaka.fr/japanese/index.html" TargetMode="External"/><Relationship Id="rId5" Type="http://schemas.openxmlformats.org/officeDocument/2006/relationships/hyperlink" Target="http://www.pref.hokkaido.lg.jp/kz/ksk/russia/russia/r-yuzhno/jimusho_index.htm" TargetMode="External"/><Relationship Id="rId6" Type="http://schemas.openxmlformats.org/officeDocument/2006/relationships/hyperlink" Target="http://www.city.wakkanai.hokkaido.jp/sangyo/saharin/jimusho/" TargetMode="External"/><Relationship Id="rId7" Type="http://schemas.openxmlformats.org/officeDocument/2006/relationships/drawing" Target="../drawings/drawing4.xml"/><Relationship Id="rId8"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pref.aichi.jp/ricchitsusho/gaikoku/center.html" TargetMode="External"/><Relationship Id="rId3" Type="http://schemas.openxmlformats.org/officeDocument/2006/relationships/hyperlink" Target="http://www.hyogobcc.org/" TargetMode="External"/><Relationship Id="rId4" Type="http://schemas.openxmlformats.org/officeDocument/2006/relationships/hyperlink" Target="http://www.cityofkobe.org/" TargetMode="External"/><Relationship Id="rId5" Type="http://schemas.openxmlformats.org/officeDocument/2006/relationships/hyperlink" Target="http://www.osakacity.org/ja/Default.aspx" TargetMode="External"/><Relationship Id="rId6" Type="http://schemas.openxmlformats.org/officeDocument/2006/relationships/drawing" Target="../drawings/drawing5.xml"/><Relationship Id="rId7"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saitama-j.or.jp/asean-bsd/" TargetMode="External"/><Relationship Id="rId3" Type="http://schemas.openxmlformats.org/officeDocument/2006/relationships/hyperlink" Target="http://www.mie-asia.jp/" TargetMode="External"/><Relationship Id="rId4" Type="http://schemas.openxmlformats.org/officeDocument/2006/relationships/hyperlink" Target="http://www.pref.saga.lg.jp/web/kensei/_1363/sekai-keikaku/kyoten.html" TargetMode="External"/><Relationship Id="rId5" Type="http://schemas.openxmlformats.org/officeDocument/2006/relationships/hyperlink" Target="http://www.pref.saga.lg.jp/web/kensei/_1363/sekai-keikaku/kyoten.html" TargetMode="External"/><Relationship Id="rId6" Type="http://schemas.openxmlformats.org/officeDocument/2006/relationships/hyperlink" Target="http://www.pref.nagasaki.jp/shoukou/support/index.html" TargetMode="External"/><Relationship Id="rId7" Type="http://schemas.openxmlformats.org/officeDocument/2006/relationships/drawing" Target="../drawings/drawing6.xml"/><Relationship Id="rId8"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32"/>
  <sheetViews>
    <sheetView showFormulas="false" showGridLines="true" showRowColHeaders="true" showZeros="true" rightToLeft="false" tabSelected="false" showOutlineSymbols="true" defaultGridColor="true" view="pageBreakPreview" topLeftCell="A3" colorId="64" zoomScale="106" zoomScaleNormal="86" zoomScalePageLayoutView="106" workbookViewId="0">
      <pane xSplit="5" ySplit="1" topLeftCell="F19" activePane="bottomRight" state="frozen"/>
      <selection pane="topLeft" activeCell="A3" activeCellId="0" sqref="A3"/>
      <selection pane="topRight" activeCell="F3" activeCellId="0" sqref="F3"/>
      <selection pane="bottomLeft" activeCell="A19" activeCellId="0" sqref="A19"/>
      <selection pane="bottomRight" activeCell="J37" activeCellId="0" sqref="J3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s>
  <sheetData>
    <row r="1" customFormat="false" ht="13.5" hidden="true" customHeight="false" outlineLevel="0" collapsed="false"/>
    <row r="2" customFormat="false" ht="13.5" hidden="true" customHeight="false" outlineLevel="0" collapsed="false"/>
    <row r="3" customFormat="false" ht="13.5" hidden="false" customHeight="false" outlineLevel="0" collapsed="false">
      <c r="E3" s="1"/>
      <c r="I3" s="1"/>
      <c r="L3" s="0"/>
      <c r="M3" s="0"/>
      <c r="N3" s="0"/>
    </row>
    <row r="4" s="2" customFormat="true" ht="26.25" hidden="false" customHeight="true" outlineLevel="0" collapsed="false">
      <c r="B4" s="3" t="s">
        <v>0</v>
      </c>
      <c r="C4" s="3"/>
      <c r="D4" s="3"/>
      <c r="E4" s="3"/>
      <c r="F4" s="3"/>
      <c r="G4" s="3"/>
      <c r="H4" s="3"/>
      <c r="I4" s="3"/>
      <c r="J4" s="3"/>
      <c r="K4" s="3"/>
      <c r="L4" s="3"/>
      <c r="M4" s="3"/>
      <c r="N4" s="3"/>
      <c r="O4" s="3"/>
    </row>
    <row r="5" s="2" customFormat="true" ht="25.5" hidden="false" customHeight="true" outlineLevel="0" collapsed="false">
      <c r="E5" s="4"/>
      <c r="F5" s="5"/>
      <c r="G5" s="5"/>
      <c r="H5" s="5"/>
      <c r="I5" s="5"/>
      <c r="L5" s="5"/>
    </row>
    <row r="6" s="2" customFormat="true" ht="18" hidden="false" customHeight="true" outlineLevel="0" collapsed="false">
      <c r="B6" s="6" t="s">
        <v>1</v>
      </c>
      <c r="C6" s="6"/>
      <c r="D6" s="6"/>
      <c r="E6" s="7" t="s">
        <v>2</v>
      </c>
      <c r="F6" s="7" t="s">
        <v>3</v>
      </c>
      <c r="G6" s="7"/>
      <c r="H6" s="7" t="s">
        <v>4</v>
      </c>
      <c r="I6" s="7"/>
      <c r="J6" s="7"/>
      <c r="K6" s="7" t="s">
        <v>5</v>
      </c>
      <c r="L6" s="7"/>
      <c r="M6" s="7"/>
      <c r="N6" s="7"/>
      <c r="O6" s="7"/>
    </row>
    <row r="7" s="2" customFormat="true" ht="42.75" hidden="false" customHeight="true" outlineLevel="0" collapsed="false">
      <c r="B7" s="6"/>
      <c r="C7" s="6"/>
      <c r="D7" s="6"/>
      <c r="E7" s="8" t="n">
        <v>159</v>
      </c>
      <c r="F7" s="9" t="s">
        <v>6</v>
      </c>
      <c r="G7" s="10" t="s">
        <v>7</v>
      </c>
      <c r="H7" s="11" t="s">
        <v>8</v>
      </c>
      <c r="I7" s="11"/>
      <c r="J7" s="12" t="n">
        <v>63</v>
      </c>
      <c r="K7" s="13" t="s">
        <v>9</v>
      </c>
      <c r="L7" s="13"/>
      <c r="M7" s="13"/>
      <c r="N7" s="13"/>
      <c r="O7" s="13"/>
    </row>
    <row r="8" s="2" customFormat="true" ht="42.75" hidden="false" customHeight="true" outlineLevel="0" collapsed="false">
      <c r="B8" s="6"/>
      <c r="C8" s="6"/>
      <c r="D8" s="6"/>
      <c r="E8" s="8"/>
      <c r="F8" s="9"/>
      <c r="G8" s="10"/>
      <c r="H8" s="11" t="s">
        <v>10</v>
      </c>
      <c r="I8" s="11"/>
      <c r="J8" s="14" t="n">
        <v>24</v>
      </c>
      <c r="K8" s="13" t="s">
        <v>11</v>
      </c>
      <c r="L8" s="13"/>
      <c r="M8" s="13"/>
      <c r="N8" s="13"/>
      <c r="O8" s="13"/>
    </row>
    <row r="9" s="2" customFormat="true" ht="58.5" hidden="false" customHeight="true" outlineLevel="0" collapsed="false">
      <c r="B9" s="6"/>
      <c r="C9" s="6"/>
      <c r="D9" s="6"/>
      <c r="E9" s="8"/>
      <c r="F9" s="9"/>
      <c r="G9" s="10"/>
      <c r="H9" s="15" t="s">
        <v>12</v>
      </c>
      <c r="I9" s="15"/>
      <c r="J9" s="12" t="n">
        <v>72</v>
      </c>
      <c r="K9" s="13" t="s">
        <v>13</v>
      </c>
      <c r="L9" s="13"/>
      <c r="M9" s="13"/>
      <c r="N9" s="13"/>
      <c r="O9" s="13"/>
    </row>
    <row r="10" s="2" customFormat="true" ht="24" hidden="false" customHeight="true" outlineLevel="0" collapsed="false">
      <c r="B10" s="16" t="s">
        <v>14</v>
      </c>
      <c r="C10" s="16"/>
      <c r="D10" s="16"/>
      <c r="E10" s="17" t="n">
        <v>58</v>
      </c>
      <c r="F10" s="18"/>
      <c r="G10" s="19"/>
      <c r="H10" s="20"/>
      <c r="I10" s="20"/>
      <c r="J10" s="21"/>
      <c r="K10" s="22"/>
      <c r="L10" s="19"/>
      <c r="M10" s="19"/>
      <c r="N10" s="19"/>
      <c r="O10" s="23"/>
    </row>
    <row r="11" s="2" customFormat="true" ht="21" hidden="false" customHeight="true" outlineLevel="0" collapsed="false">
      <c r="B11" s="24"/>
      <c r="C11" s="24"/>
      <c r="D11" s="24"/>
      <c r="E11" s="25"/>
      <c r="F11" s="26"/>
      <c r="G11" s="26"/>
      <c r="H11" s="26"/>
      <c r="I11" s="26"/>
      <c r="J11" s="24"/>
      <c r="K11" s="26"/>
      <c r="L11" s="24"/>
      <c r="M11" s="24"/>
      <c r="N11" s="24"/>
      <c r="O11" s="26"/>
    </row>
    <row r="12" s="2" customFormat="true" ht="18" hidden="false" customHeight="true" outlineLevel="0" collapsed="false">
      <c r="B12" s="27" t="s">
        <v>15</v>
      </c>
      <c r="C12" s="27"/>
      <c r="D12" s="27"/>
      <c r="E12" s="7" t="s">
        <v>2</v>
      </c>
      <c r="F12" s="7" t="s">
        <v>3</v>
      </c>
      <c r="G12" s="7"/>
      <c r="H12" s="7" t="s">
        <v>4</v>
      </c>
      <c r="I12" s="7"/>
      <c r="J12" s="7"/>
      <c r="K12" s="7" t="s">
        <v>5</v>
      </c>
      <c r="L12" s="7"/>
      <c r="M12" s="7"/>
      <c r="N12" s="7"/>
      <c r="O12" s="7"/>
    </row>
    <row r="13" s="2" customFormat="true" ht="24" hidden="false" customHeight="true" outlineLevel="0" collapsed="false">
      <c r="B13" s="27"/>
      <c r="C13" s="27"/>
      <c r="D13" s="27"/>
      <c r="E13" s="28" t="n">
        <v>117</v>
      </c>
      <c r="F13" s="29" t="s">
        <v>16</v>
      </c>
      <c r="G13" s="30" t="s">
        <v>17</v>
      </c>
      <c r="H13" s="11" t="s">
        <v>8</v>
      </c>
      <c r="I13" s="11"/>
      <c r="J13" s="12" t="n">
        <v>53</v>
      </c>
      <c r="K13" s="13" t="s">
        <v>18</v>
      </c>
      <c r="L13" s="13"/>
      <c r="M13" s="13"/>
      <c r="N13" s="13"/>
      <c r="O13" s="13"/>
    </row>
    <row r="14" s="2" customFormat="true" ht="24" hidden="false" customHeight="true" outlineLevel="0" collapsed="false">
      <c r="B14" s="27"/>
      <c r="C14" s="27"/>
      <c r="D14" s="27"/>
      <c r="E14" s="28"/>
      <c r="F14" s="29"/>
      <c r="G14" s="30"/>
      <c r="H14" s="11" t="s">
        <v>10</v>
      </c>
      <c r="I14" s="11"/>
      <c r="J14" s="14" t="n">
        <v>18</v>
      </c>
      <c r="K14" s="13" t="s">
        <v>19</v>
      </c>
      <c r="L14" s="13"/>
      <c r="M14" s="13"/>
      <c r="N14" s="13"/>
      <c r="O14" s="13"/>
    </row>
    <row r="15" s="2" customFormat="true" ht="28.5" hidden="false" customHeight="true" outlineLevel="0" collapsed="false">
      <c r="B15" s="27"/>
      <c r="C15" s="27"/>
      <c r="D15" s="27"/>
      <c r="E15" s="28"/>
      <c r="F15" s="29"/>
      <c r="G15" s="30"/>
      <c r="H15" s="15" t="s">
        <v>12</v>
      </c>
      <c r="I15" s="15"/>
      <c r="J15" s="31" t="n">
        <v>46</v>
      </c>
      <c r="K15" s="32" t="s">
        <v>20</v>
      </c>
      <c r="L15" s="32"/>
      <c r="M15" s="32"/>
      <c r="N15" s="32"/>
      <c r="O15" s="32"/>
    </row>
    <row r="16" s="2" customFormat="true" ht="24" hidden="false" customHeight="true" outlineLevel="0" collapsed="false">
      <c r="B16" s="33" t="s">
        <v>14</v>
      </c>
      <c r="C16" s="33"/>
      <c r="D16" s="33"/>
      <c r="E16" s="34" t="n">
        <v>56</v>
      </c>
      <c r="F16" s="35"/>
      <c r="G16" s="36"/>
      <c r="H16" s="37"/>
      <c r="I16" s="37"/>
      <c r="J16" s="38"/>
      <c r="K16" s="39"/>
      <c r="L16" s="36"/>
      <c r="M16" s="36"/>
      <c r="N16" s="36"/>
      <c r="O16" s="40"/>
    </row>
    <row r="17" s="2" customFormat="true" ht="21" hidden="false" customHeight="true" outlineLevel="0" collapsed="false">
      <c r="B17" s="24"/>
      <c r="C17" s="24"/>
      <c r="D17" s="24"/>
      <c r="E17" s="25"/>
      <c r="F17" s="26"/>
      <c r="G17" s="26"/>
      <c r="H17" s="26"/>
      <c r="I17" s="26"/>
      <c r="J17" s="24"/>
      <c r="K17" s="26"/>
      <c r="L17" s="24"/>
      <c r="M17" s="24"/>
      <c r="N17" s="24"/>
      <c r="O17" s="26"/>
    </row>
    <row r="18" s="2" customFormat="true" ht="18" hidden="false" customHeight="true" outlineLevel="0" collapsed="false">
      <c r="B18" s="6" t="s">
        <v>21</v>
      </c>
      <c r="C18" s="6"/>
      <c r="D18" s="6"/>
      <c r="E18" s="7" t="s">
        <v>2</v>
      </c>
      <c r="F18" s="7" t="s">
        <v>3</v>
      </c>
      <c r="G18" s="7"/>
      <c r="H18" s="7" t="s">
        <v>4</v>
      </c>
      <c r="I18" s="7"/>
      <c r="J18" s="7"/>
      <c r="K18" s="7" t="s">
        <v>5</v>
      </c>
      <c r="L18" s="7"/>
      <c r="M18" s="7"/>
      <c r="N18" s="7"/>
      <c r="O18" s="7"/>
    </row>
    <row r="19" s="2" customFormat="true" ht="24" hidden="false" customHeight="true" outlineLevel="0" collapsed="false">
      <c r="B19" s="6"/>
      <c r="C19" s="6"/>
      <c r="D19" s="6"/>
      <c r="E19" s="8" t="n">
        <v>23</v>
      </c>
      <c r="F19" s="9" t="s">
        <v>22</v>
      </c>
      <c r="G19" s="10" t="s">
        <v>23</v>
      </c>
      <c r="H19" s="11" t="s">
        <v>8</v>
      </c>
      <c r="I19" s="11"/>
      <c r="J19" s="12" t="n">
        <v>6</v>
      </c>
      <c r="K19" s="13" t="s">
        <v>24</v>
      </c>
      <c r="L19" s="13"/>
      <c r="M19" s="13"/>
      <c r="N19" s="13"/>
      <c r="O19" s="13"/>
    </row>
    <row r="20" s="2" customFormat="true" ht="24" hidden="false" customHeight="true" outlineLevel="0" collapsed="false">
      <c r="B20" s="6"/>
      <c r="C20" s="6"/>
      <c r="D20" s="6"/>
      <c r="E20" s="8"/>
      <c r="F20" s="9"/>
      <c r="G20" s="10"/>
      <c r="H20" s="11" t="s">
        <v>10</v>
      </c>
      <c r="I20" s="11"/>
      <c r="J20" s="14" t="n">
        <v>2</v>
      </c>
      <c r="K20" s="13" t="s">
        <v>25</v>
      </c>
      <c r="L20" s="13"/>
      <c r="M20" s="13"/>
      <c r="N20" s="13"/>
      <c r="O20" s="13"/>
    </row>
    <row r="21" s="2" customFormat="true" ht="24" hidden="false" customHeight="true" outlineLevel="0" collapsed="false">
      <c r="B21" s="6"/>
      <c r="C21" s="6"/>
      <c r="D21" s="6"/>
      <c r="E21" s="8"/>
      <c r="F21" s="9"/>
      <c r="G21" s="10"/>
      <c r="H21" s="15" t="s">
        <v>12</v>
      </c>
      <c r="I21" s="15"/>
      <c r="J21" s="12" t="n">
        <v>15</v>
      </c>
      <c r="K21" s="13" t="s">
        <v>26</v>
      </c>
      <c r="L21" s="13"/>
      <c r="M21" s="13"/>
      <c r="N21" s="13"/>
      <c r="O21" s="13"/>
    </row>
    <row r="22" s="2" customFormat="true" ht="24" hidden="false" customHeight="true" outlineLevel="0" collapsed="false">
      <c r="B22" s="16" t="s">
        <v>14</v>
      </c>
      <c r="C22" s="16"/>
      <c r="D22" s="16"/>
      <c r="E22" s="17" t="n">
        <v>16</v>
      </c>
      <c r="F22" s="18"/>
      <c r="G22" s="19"/>
      <c r="H22" s="20"/>
      <c r="I22" s="20"/>
      <c r="J22" s="21"/>
      <c r="K22" s="22"/>
      <c r="L22" s="19"/>
      <c r="M22" s="19"/>
      <c r="N22" s="19"/>
      <c r="O22" s="23"/>
    </row>
    <row r="23" s="2" customFormat="true" ht="21" hidden="false" customHeight="true" outlineLevel="0" collapsed="false">
      <c r="B23" s="24"/>
      <c r="C23" s="24"/>
      <c r="D23" s="24"/>
      <c r="E23" s="25"/>
      <c r="F23" s="26"/>
      <c r="G23" s="26"/>
      <c r="H23" s="26"/>
      <c r="I23" s="26"/>
      <c r="J23" s="24"/>
      <c r="K23" s="26"/>
      <c r="L23" s="24"/>
      <c r="M23" s="24"/>
      <c r="N23" s="24"/>
      <c r="O23" s="26"/>
    </row>
    <row r="24" s="2" customFormat="true" ht="18" hidden="false" customHeight="true" outlineLevel="0" collapsed="false">
      <c r="B24" s="6" t="s">
        <v>27</v>
      </c>
      <c r="C24" s="6"/>
      <c r="D24" s="6"/>
      <c r="E24" s="7" t="s">
        <v>2</v>
      </c>
      <c r="F24" s="7" t="s">
        <v>3</v>
      </c>
      <c r="G24" s="7"/>
      <c r="H24" s="7" t="s">
        <v>4</v>
      </c>
      <c r="I24" s="7"/>
      <c r="J24" s="7"/>
      <c r="K24" s="7" t="s">
        <v>5</v>
      </c>
      <c r="L24" s="7"/>
      <c r="M24" s="7"/>
      <c r="N24" s="7"/>
      <c r="O24" s="7"/>
    </row>
    <row r="25" s="2" customFormat="true" ht="24" hidden="false" customHeight="true" outlineLevel="0" collapsed="false">
      <c r="B25" s="6"/>
      <c r="C25" s="6"/>
      <c r="D25" s="6"/>
      <c r="E25" s="8" t="n">
        <v>19</v>
      </c>
      <c r="F25" s="41" t="s">
        <v>28</v>
      </c>
      <c r="G25" s="10"/>
      <c r="H25" s="11" t="s">
        <v>8</v>
      </c>
      <c r="I25" s="11"/>
      <c r="J25" s="12" t="n">
        <v>4</v>
      </c>
      <c r="K25" s="13" t="s">
        <v>29</v>
      </c>
      <c r="L25" s="13"/>
      <c r="M25" s="13"/>
      <c r="N25" s="13"/>
      <c r="O25" s="13"/>
    </row>
    <row r="26" s="2" customFormat="true" ht="24" hidden="false" customHeight="true" outlineLevel="0" collapsed="false">
      <c r="B26" s="6"/>
      <c r="C26" s="6"/>
      <c r="D26" s="6"/>
      <c r="E26" s="8"/>
      <c r="F26" s="41"/>
      <c r="G26" s="10"/>
      <c r="H26" s="11" t="s">
        <v>10</v>
      </c>
      <c r="I26" s="11"/>
      <c r="J26" s="14" t="n">
        <v>4</v>
      </c>
      <c r="K26" s="13" t="s">
        <v>29</v>
      </c>
      <c r="L26" s="13"/>
      <c r="M26" s="13"/>
      <c r="N26" s="13"/>
      <c r="O26" s="13"/>
    </row>
    <row r="27" s="2" customFormat="true" ht="24" hidden="false" customHeight="true" outlineLevel="0" collapsed="false">
      <c r="B27" s="6"/>
      <c r="C27" s="6"/>
      <c r="D27" s="6"/>
      <c r="E27" s="8"/>
      <c r="F27" s="41"/>
      <c r="G27" s="10"/>
      <c r="H27" s="15" t="s">
        <v>12</v>
      </c>
      <c r="I27" s="15"/>
      <c r="J27" s="12" t="n">
        <v>11</v>
      </c>
      <c r="K27" s="13" t="s">
        <v>30</v>
      </c>
      <c r="L27" s="13"/>
      <c r="M27" s="13"/>
      <c r="N27" s="13"/>
      <c r="O27" s="13"/>
    </row>
    <row r="28" s="2" customFormat="true" ht="24" hidden="false" customHeight="true" outlineLevel="0" collapsed="false">
      <c r="B28" s="16" t="s">
        <v>14</v>
      </c>
      <c r="C28" s="16"/>
      <c r="D28" s="16"/>
      <c r="E28" s="17" t="n">
        <v>13</v>
      </c>
      <c r="F28" s="18"/>
      <c r="G28" s="19"/>
      <c r="H28" s="20"/>
      <c r="I28" s="20"/>
      <c r="J28" s="21"/>
      <c r="K28" s="22"/>
      <c r="L28" s="19"/>
      <c r="M28" s="19"/>
      <c r="N28" s="19"/>
      <c r="O28" s="23"/>
    </row>
    <row r="30" customFormat="false" ht="13.5" hidden="false" customHeight="false" outlineLevel="0" collapsed="false">
      <c r="C30" s="42" t="s">
        <v>31</v>
      </c>
      <c r="D30" s="43" t="s">
        <v>32</v>
      </c>
    </row>
    <row r="31" customFormat="false" ht="13.5" hidden="false" customHeight="false" outlineLevel="0" collapsed="false">
      <c r="C31" s="42" t="s">
        <v>33</v>
      </c>
      <c r="D31" s="43" t="s">
        <v>34</v>
      </c>
    </row>
    <row r="32" customFormat="false" ht="13.5" hidden="false" customHeight="false" outlineLevel="0" collapsed="false">
      <c r="D32" s="43" t="s">
        <v>35</v>
      </c>
    </row>
  </sheetData>
  <mergeCells count="57">
    <mergeCell ref="B4:O4"/>
    <mergeCell ref="B6:D9"/>
    <mergeCell ref="F6:G6"/>
    <mergeCell ref="H6:J6"/>
    <mergeCell ref="K6:O6"/>
    <mergeCell ref="E7:E9"/>
    <mergeCell ref="F7:F9"/>
    <mergeCell ref="G7:G9"/>
    <mergeCell ref="H7:I7"/>
    <mergeCell ref="K7:O7"/>
    <mergeCell ref="H8:I8"/>
    <mergeCell ref="K8:O8"/>
    <mergeCell ref="H9:I9"/>
    <mergeCell ref="K9:O9"/>
    <mergeCell ref="B10:D10"/>
    <mergeCell ref="B12:D15"/>
    <mergeCell ref="F12:G12"/>
    <mergeCell ref="H12:J12"/>
    <mergeCell ref="K12:O12"/>
    <mergeCell ref="E13:E15"/>
    <mergeCell ref="F13:F15"/>
    <mergeCell ref="G13:G15"/>
    <mergeCell ref="H13:I13"/>
    <mergeCell ref="K13:O13"/>
    <mergeCell ref="H14:I14"/>
    <mergeCell ref="K14:O14"/>
    <mergeCell ref="H15:I15"/>
    <mergeCell ref="K15:O15"/>
    <mergeCell ref="B16:D16"/>
    <mergeCell ref="B18:D21"/>
    <mergeCell ref="F18:G18"/>
    <mergeCell ref="H18:J18"/>
    <mergeCell ref="K18:O18"/>
    <mergeCell ref="E19:E21"/>
    <mergeCell ref="F19:F21"/>
    <mergeCell ref="G19:G21"/>
    <mergeCell ref="H19:I19"/>
    <mergeCell ref="K19:O19"/>
    <mergeCell ref="H20:I20"/>
    <mergeCell ref="K20:O20"/>
    <mergeCell ref="H21:I21"/>
    <mergeCell ref="K21:O21"/>
    <mergeCell ref="B22:D22"/>
    <mergeCell ref="B24:D27"/>
    <mergeCell ref="F24:G24"/>
    <mergeCell ref="H24:J24"/>
    <mergeCell ref="K24:O24"/>
    <mergeCell ref="E25:E27"/>
    <mergeCell ref="F25:F27"/>
    <mergeCell ref="G25:G27"/>
    <mergeCell ref="H25:I25"/>
    <mergeCell ref="K25:O25"/>
    <mergeCell ref="H26:I26"/>
    <mergeCell ref="K26:O26"/>
    <mergeCell ref="H27:I27"/>
    <mergeCell ref="K27:O27"/>
    <mergeCell ref="B28:D28"/>
  </mergeCells>
  <printOptions headings="false" gridLines="false" gridLinesSet="true" horizontalCentered="true" verticalCentered="false"/>
  <pageMargins left="0.236111111111111" right="0.196527777777778" top="0.345833333333333" bottom="0.393055555555556" header="0.31527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F&amp;C&amp;P/&amp;N&amp;R&amp;"-,Regula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5"/>
  <sheetViews>
    <sheetView showFormulas="false" showGridLines="true" showRowColHeaders="true" showZeros="true" rightToLeft="false" tabSelected="true" showOutlineSymbols="true" defaultGridColor="true" view="pageBreakPreview" topLeftCell="A3" colorId="64" zoomScale="84" zoomScaleNormal="86" zoomScalePageLayoutView="84"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M9" activeCellId="0" sqref="M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1" customFormat="true" ht="99.95" hidden="false" customHeight="true" outlineLevel="0" collapsed="false">
      <c r="A7" s="59"/>
      <c r="B7" s="60" t="n">
        <v>1</v>
      </c>
      <c r="C7" s="60" t="n">
        <v>1</v>
      </c>
      <c r="D7" s="61" t="s">
        <v>54</v>
      </c>
      <c r="E7" s="62" t="s">
        <v>55</v>
      </c>
      <c r="F7" s="61" t="s">
        <v>56</v>
      </c>
      <c r="G7" s="61" t="s">
        <v>57</v>
      </c>
      <c r="H7" s="63" t="s">
        <v>58</v>
      </c>
      <c r="I7" s="64" t="s">
        <v>59</v>
      </c>
      <c r="J7" s="65" t="s">
        <v>60</v>
      </c>
      <c r="K7" s="66" t="s">
        <v>61</v>
      </c>
      <c r="L7" s="63" t="n">
        <v>4</v>
      </c>
      <c r="M7" s="67" t="n">
        <v>1</v>
      </c>
      <c r="N7" s="68" t="n">
        <v>3</v>
      </c>
      <c r="O7" s="69" t="s">
        <v>62</v>
      </c>
      <c r="P7" s="69" t="s">
        <v>63</v>
      </c>
      <c r="Q7" s="70" t="s">
        <v>64</v>
      </c>
      <c r="R7" s="70"/>
    </row>
    <row r="8" s="71" customFormat="true" ht="99.95" hidden="false" customHeight="true" outlineLevel="0" collapsed="false">
      <c r="A8" s="59"/>
      <c r="B8" s="60" t="n">
        <v>1</v>
      </c>
      <c r="C8" s="60" t="n">
        <v>2</v>
      </c>
      <c r="D8" s="61" t="s">
        <v>54</v>
      </c>
      <c r="E8" s="62" t="s">
        <v>65</v>
      </c>
      <c r="F8" s="61" t="s">
        <v>66</v>
      </c>
      <c r="G8" s="61" t="s">
        <v>67</v>
      </c>
      <c r="H8" s="63" t="s">
        <v>58</v>
      </c>
      <c r="I8" s="64" t="s">
        <v>68</v>
      </c>
      <c r="J8" s="65" t="s">
        <v>69</v>
      </c>
      <c r="K8" s="66" t="s">
        <v>61</v>
      </c>
      <c r="L8" s="63" t="n">
        <v>5</v>
      </c>
      <c r="M8" s="67" t="n">
        <v>3</v>
      </c>
      <c r="N8" s="68" t="n">
        <v>2</v>
      </c>
      <c r="O8" s="69" t="s">
        <v>70</v>
      </c>
      <c r="P8" s="69" t="s">
        <v>71</v>
      </c>
      <c r="Q8" s="70" t="s">
        <v>72</v>
      </c>
      <c r="R8" s="70"/>
    </row>
    <row r="9" s="71" customFormat="true" ht="99.95" hidden="false" customHeight="true" outlineLevel="0" collapsed="false">
      <c r="A9" s="59"/>
      <c r="B9" s="60" t="n">
        <v>1</v>
      </c>
      <c r="C9" s="60" t="n">
        <v>3</v>
      </c>
      <c r="D9" s="61" t="s">
        <v>54</v>
      </c>
      <c r="E9" s="62" t="s">
        <v>73</v>
      </c>
      <c r="F9" s="61" t="s">
        <v>74</v>
      </c>
      <c r="G9" s="61" t="s">
        <v>75</v>
      </c>
      <c r="H9" s="63" t="s">
        <v>76</v>
      </c>
      <c r="I9" s="64" t="s">
        <v>77</v>
      </c>
      <c r="J9" s="65" t="s">
        <v>78</v>
      </c>
      <c r="K9" s="66" t="s">
        <v>61</v>
      </c>
      <c r="L9" s="63" t="n">
        <f aca="false">M9+N9</f>
        <v>1</v>
      </c>
      <c r="M9" s="67" t="n">
        <v>0</v>
      </c>
      <c r="N9" s="68" t="n">
        <v>1</v>
      </c>
      <c r="O9" s="69" t="s">
        <v>79</v>
      </c>
      <c r="P9" s="69" t="s">
        <v>80</v>
      </c>
      <c r="Q9" s="69"/>
      <c r="R9" s="69"/>
    </row>
    <row r="10" s="71" customFormat="true" ht="99.95" hidden="false" customHeight="true" outlineLevel="0" collapsed="false">
      <c r="A10" s="59"/>
      <c r="B10" s="60" t="n">
        <v>1</v>
      </c>
      <c r="C10" s="60" t="n">
        <v>4</v>
      </c>
      <c r="D10" s="61" t="s">
        <v>54</v>
      </c>
      <c r="E10" s="62" t="s">
        <v>81</v>
      </c>
      <c r="F10" s="61" t="s">
        <v>74</v>
      </c>
      <c r="G10" s="61" t="s">
        <v>82</v>
      </c>
      <c r="H10" s="63" t="s">
        <v>83</v>
      </c>
      <c r="I10" s="64" t="s">
        <v>84</v>
      </c>
      <c r="J10" s="65" t="s">
        <v>85</v>
      </c>
      <c r="K10" s="66" t="s">
        <v>61</v>
      </c>
      <c r="L10" s="63" t="n">
        <f aca="false">M10+N10</f>
        <v>2</v>
      </c>
      <c r="M10" s="67" t="n">
        <v>1</v>
      </c>
      <c r="N10" s="68" t="n">
        <v>1</v>
      </c>
      <c r="O10" s="69" t="s">
        <v>86</v>
      </c>
      <c r="P10" s="69" t="s">
        <v>87</v>
      </c>
      <c r="Q10" s="69"/>
      <c r="R10" s="69"/>
    </row>
    <row r="11" s="71" customFormat="true" ht="48" hidden="false" customHeight="true" outlineLevel="0" collapsed="false">
      <c r="A11" s="59"/>
      <c r="B11" s="60" t="n">
        <v>2</v>
      </c>
      <c r="C11" s="60" t="n">
        <v>1</v>
      </c>
      <c r="D11" s="61" t="s">
        <v>88</v>
      </c>
      <c r="E11" s="62" t="s">
        <v>55</v>
      </c>
      <c r="F11" s="61" t="s">
        <v>56</v>
      </c>
      <c r="G11" s="61" t="s">
        <v>57</v>
      </c>
      <c r="H11" s="63" t="s">
        <v>58</v>
      </c>
      <c r="I11" s="64" t="s">
        <v>59</v>
      </c>
      <c r="J11" s="65" t="s">
        <v>60</v>
      </c>
      <c r="K11" s="66" t="s">
        <v>89</v>
      </c>
      <c r="L11" s="63" t="n">
        <f aca="false">M11+N11</f>
        <v>4</v>
      </c>
      <c r="M11" s="67" t="n">
        <v>1</v>
      </c>
      <c r="N11" s="68" t="n">
        <v>3</v>
      </c>
      <c r="O11" s="72" t="s">
        <v>90</v>
      </c>
      <c r="P11" s="69" t="s">
        <v>91</v>
      </c>
      <c r="Q11" s="73" t="s">
        <v>92</v>
      </c>
      <c r="R11" s="74"/>
    </row>
    <row r="12" s="71" customFormat="true" ht="48" hidden="false" customHeight="true" outlineLevel="0" collapsed="false">
      <c r="A12" s="59"/>
      <c r="B12" s="60" t="n">
        <v>2</v>
      </c>
      <c r="C12" s="60" t="n">
        <v>2</v>
      </c>
      <c r="D12" s="61" t="s">
        <v>88</v>
      </c>
      <c r="E12" s="75" t="s">
        <v>93</v>
      </c>
      <c r="F12" s="61" t="s">
        <v>94</v>
      </c>
      <c r="G12" s="61" t="s">
        <v>95</v>
      </c>
      <c r="H12" s="63" t="s">
        <v>76</v>
      </c>
      <c r="I12" s="64" t="s">
        <v>96</v>
      </c>
      <c r="J12" s="65" t="s">
        <v>97</v>
      </c>
      <c r="K12" s="66" t="s">
        <v>89</v>
      </c>
      <c r="L12" s="63" t="n">
        <f aca="false">M12+N12</f>
        <v>1</v>
      </c>
      <c r="M12" s="67" t="n">
        <v>0</v>
      </c>
      <c r="N12" s="68" t="n">
        <v>1</v>
      </c>
      <c r="O12" s="69" t="s">
        <v>98</v>
      </c>
      <c r="P12" s="69" t="s">
        <v>99</v>
      </c>
      <c r="Q12" s="72"/>
      <c r="R12" s="72"/>
    </row>
    <row r="13" s="71" customFormat="true" ht="65.25" hidden="false" customHeight="true" outlineLevel="0" collapsed="false">
      <c r="A13" s="59"/>
      <c r="B13" s="60" t="n">
        <v>2</v>
      </c>
      <c r="C13" s="60" t="n">
        <v>3</v>
      </c>
      <c r="D13" s="61" t="s">
        <v>88</v>
      </c>
      <c r="E13" s="62" t="s">
        <v>100</v>
      </c>
      <c r="F13" s="61" t="s">
        <v>74</v>
      </c>
      <c r="G13" s="61" t="s">
        <v>101</v>
      </c>
      <c r="H13" s="63" t="s">
        <v>76</v>
      </c>
      <c r="I13" s="64" t="s">
        <v>77</v>
      </c>
      <c r="J13" s="65" t="s">
        <v>102</v>
      </c>
      <c r="K13" s="66" t="s">
        <v>103</v>
      </c>
      <c r="L13" s="63" t="n">
        <f aca="false">M13+N13</f>
        <v>2</v>
      </c>
      <c r="M13" s="67" t="n">
        <v>0</v>
      </c>
      <c r="N13" s="68" t="n">
        <v>2</v>
      </c>
      <c r="O13" s="69" t="s">
        <v>104</v>
      </c>
      <c r="P13" s="69" t="s">
        <v>105</v>
      </c>
      <c r="Q13" s="72"/>
      <c r="R13" s="72"/>
    </row>
    <row r="14" s="71" customFormat="true" ht="94.5" hidden="false" customHeight="true" outlineLevel="0" collapsed="false">
      <c r="A14" s="59"/>
      <c r="B14" s="60" t="n">
        <v>2</v>
      </c>
      <c r="C14" s="60" t="n">
        <v>4</v>
      </c>
      <c r="D14" s="61" t="s">
        <v>88</v>
      </c>
      <c r="E14" s="62" t="s">
        <v>106</v>
      </c>
      <c r="F14" s="61" t="s">
        <v>74</v>
      </c>
      <c r="G14" s="61" t="s">
        <v>107</v>
      </c>
      <c r="H14" s="63" t="s">
        <v>76</v>
      </c>
      <c r="I14" s="64" t="s">
        <v>77</v>
      </c>
      <c r="J14" s="65" t="s">
        <v>85</v>
      </c>
      <c r="K14" s="66" t="s">
        <v>103</v>
      </c>
      <c r="L14" s="63" t="n">
        <f aca="false">M14+N14</f>
        <v>1</v>
      </c>
      <c r="M14" s="67" t="n">
        <v>0</v>
      </c>
      <c r="N14" s="68" t="n">
        <v>1</v>
      </c>
      <c r="O14" s="69" t="s">
        <v>108</v>
      </c>
      <c r="P14" s="69" t="s">
        <v>109</v>
      </c>
      <c r="Q14" s="72"/>
      <c r="R14" s="72"/>
    </row>
    <row r="15" s="71" customFormat="true" ht="103.5" hidden="false" customHeight="true" outlineLevel="0" collapsed="false">
      <c r="A15" s="59"/>
      <c r="B15" s="60" t="n">
        <v>3</v>
      </c>
      <c r="C15" s="60" t="n">
        <v>1</v>
      </c>
      <c r="D15" s="61" t="s">
        <v>110</v>
      </c>
      <c r="E15" s="62" t="s">
        <v>55</v>
      </c>
      <c r="F15" s="61" t="s">
        <v>56</v>
      </c>
      <c r="G15" s="61" t="s">
        <v>57</v>
      </c>
      <c r="H15" s="63" t="s">
        <v>58</v>
      </c>
      <c r="I15" s="64" t="s">
        <v>59</v>
      </c>
      <c r="J15" s="65" t="s">
        <v>60</v>
      </c>
      <c r="K15" s="66" t="s">
        <v>111</v>
      </c>
      <c r="L15" s="63" t="n">
        <f aca="false">M15+N15</f>
        <v>4</v>
      </c>
      <c r="M15" s="67" t="n">
        <v>1</v>
      </c>
      <c r="N15" s="68" t="n">
        <v>3</v>
      </c>
      <c r="O15" s="69" t="s">
        <v>112</v>
      </c>
      <c r="P15" s="69" t="s">
        <v>113</v>
      </c>
      <c r="Q15" s="70" t="s">
        <v>114</v>
      </c>
      <c r="R15" s="70"/>
    </row>
    <row r="16" s="71" customFormat="true" ht="44.25" hidden="false" customHeight="true" outlineLevel="0" collapsed="false">
      <c r="A16" s="59"/>
      <c r="B16" s="60" t="n">
        <v>3</v>
      </c>
      <c r="C16" s="60" t="n">
        <v>2</v>
      </c>
      <c r="D16" s="61" t="s">
        <v>110</v>
      </c>
      <c r="E16" s="62" t="s">
        <v>115</v>
      </c>
      <c r="F16" s="61" t="s">
        <v>74</v>
      </c>
      <c r="G16" s="61" t="s">
        <v>101</v>
      </c>
      <c r="H16" s="76" t="s">
        <v>58</v>
      </c>
      <c r="I16" s="77" t="s">
        <v>116</v>
      </c>
      <c r="J16" s="65" t="s">
        <v>102</v>
      </c>
      <c r="K16" s="66" t="s">
        <v>117</v>
      </c>
      <c r="L16" s="63" t="n">
        <f aca="false">M16+N16</f>
        <v>4</v>
      </c>
      <c r="M16" s="67" t="n">
        <v>1</v>
      </c>
      <c r="N16" s="68" t="n">
        <v>3</v>
      </c>
      <c r="O16" s="69" t="s">
        <v>118</v>
      </c>
      <c r="P16" s="69" t="s">
        <v>119</v>
      </c>
      <c r="Q16" s="72"/>
      <c r="R16" s="72"/>
    </row>
    <row r="17" s="71" customFormat="true" ht="44.25" hidden="false" customHeight="true" outlineLevel="0" collapsed="false">
      <c r="A17" s="59"/>
      <c r="B17" s="60" t="n">
        <v>4</v>
      </c>
      <c r="C17" s="60" t="n">
        <v>1</v>
      </c>
      <c r="D17" s="61" t="s">
        <v>120</v>
      </c>
      <c r="E17" s="62" t="s">
        <v>121</v>
      </c>
      <c r="F17" s="61" t="s">
        <v>56</v>
      </c>
      <c r="G17" s="61" t="s">
        <v>57</v>
      </c>
      <c r="H17" s="63" t="s">
        <v>58</v>
      </c>
      <c r="I17" s="64" t="s">
        <v>68</v>
      </c>
      <c r="J17" s="65" t="s">
        <v>122</v>
      </c>
      <c r="K17" s="66" t="s">
        <v>123</v>
      </c>
      <c r="L17" s="63" t="n">
        <f aca="false">M17+N17</f>
        <v>3</v>
      </c>
      <c r="M17" s="67" t="n">
        <v>1</v>
      </c>
      <c r="N17" s="68" t="n">
        <v>2</v>
      </c>
      <c r="O17" s="69" t="s">
        <v>124</v>
      </c>
      <c r="P17" s="69" t="s">
        <v>125</v>
      </c>
      <c r="Q17" s="70" t="s">
        <v>126</v>
      </c>
      <c r="R17" s="70"/>
    </row>
    <row r="18" s="71" customFormat="true" ht="44.25" hidden="false" customHeight="true" outlineLevel="0" collapsed="false">
      <c r="A18" s="59"/>
      <c r="B18" s="60" t="n">
        <v>4</v>
      </c>
      <c r="C18" s="60" t="n">
        <v>2</v>
      </c>
      <c r="D18" s="61" t="s">
        <v>120</v>
      </c>
      <c r="E18" s="62" t="s">
        <v>127</v>
      </c>
      <c r="F18" s="61" t="s">
        <v>74</v>
      </c>
      <c r="G18" s="61" t="s">
        <v>101</v>
      </c>
      <c r="H18" s="63" t="s">
        <v>58</v>
      </c>
      <c r="I18" s="64" t="s">
        <v>68</v>
      </c>
      <c r="J18" s="65" t="s">
        <v>102</v>
      </c>
      <c r="K18" s="66" t="s">
        <v>123</v>
      </c>
      <c r="L18" s="63" t="n">
        <f aca="false">M18+N18</f>
        <v>5</v>
      </c>
      <c r="M18" s="78" t="n">
        <v>2</v>
      </c>
      <c r="N18" s="79" t="n">
        <v>3</v>
      </c>
      <c r="O18" s="69" t="s">
        <v>128</v>
      </c>
      <c r="P18" s="69" t="s">
        <v>125</v>
      </c>
      <c r="Q18" s="70" t="s">
        <v>129</v>
      </c>
      <c r="R18" s="70"/>
    </row>
    <row r="19" s="71" customFormat="true" ht="138.75" hidden="false" customHeight="true" outlineLevel="0" collapsed="false">
      <c r="A19" s="59"/>
      <c r="B19" s="60" t="n">
        <v>5</v>
      </c>
      <c r="C19" s="60" t="n">
        <v>1</v>
      </c>
      <c r="D19" s="61" t="s">
        <v>130</v>
      </c>
      <c r="E19" s="62" t="s">
        <v>55</v>
      </c>
      <c r="F19" s="61" t="s">
        <v>56</v>
      </c>
      <c r="G19" s="61" t="s">
        <v>57</v>
      </c>
      <c r="H19" s="63" t="s">
        <v>58</v>
      </c>
      <c r="I19" s="64" t="s">
        <v>59</v>
      </c>
      <c r="J19" s="65" t="s">
        <v>60</v>
      </c>
      <c r="K19" s="66" t="s">
        <v>131</v>
      </c>
      <c r="L19" s="63" t="n">
        <f aca="false">M19+N19</f>
        <v>4</v>
      </c>
      <c r="M19" s="67" t="n">
        <v>1</v>
      </c>
      <c r="N19" s="68" t="n">
        <v>3</v>
      </c>
      <c r="O19" s="69" t="s">
        <v>132</v>
      </c>
      <c r="P19" s="69" t="s">
        <v>133</v>
      </c>
      <c r="Q19" s="70" t="s">
        <v>92</v>
      </c>
      <c r="R19" s="80" t="s">
        <v>134</v>
      </c>
    </row>
    <row r="20" s="71" customFormat="true" ht="138.75" hidden="false" customHeight="true" outlineLevel="0" collapsed="false">
      <c r="A20" s="59"/>
      <c r="B20" s="60" t="n">
        <v>5</v>
      </c>
      <c r="C20" s="60" t="n">
        <v>1</v>
      </c>
      <c r="D20" s="61" t="s">
        <v>130</v>
      </c>
      <c r="E20" s="62" t="s">
        <v>135</v>
      </c>
      <c r="F20" s="61" t="s">
        <v>66</v>
      </c>
      <c r="G20" s="61" t="s">
        <v>136</v>
      </c>
      <c r="H20" s="63" t="s">
        <v>76</v>
      </c>
      <c r="I20" s="81" t="s">
        <v>77</v>
      </c>
      <c r="J20" s="65" t="s">
        <v>137</v>
      </c>
      <c r="K20" s="66" t="s">
        <v>138</v>
      </c>
      <c r="L20" s="61" t="n">
        <f aca="false">M20+N20</f>
        <v>1</v>
      </c>
      <c r="M20" s="67" t="n">
        <v>0</v>
      </c>
      <c r="N20" s="82" t="n">
        <v>1</v>
      </c>
      <c r="O20" s="69" t="s">
        <v>139</v>
      </c>
      <c r="P20" s="69" t="s">
        <v>140</v>
      </c>
      <c r="Q20" s="83"/>
      <c r="R20" s="83"/>
    </row>
    <row r="21" s="71" customFormat="true" ht="65.25" hidden="false" customHeight="true" outlineLevel="0" collapsed="false">
      <c r="A21" s="59"/>
      <c r="B21" s="60" t="n">
        <v>6</v>
      </c>
      <c r="C21" s="60" t="n">
        <v>1</v>
      </c>
      <c r="D21" s="61" t="s">
        <v>141</v>
      </c>
      <c r="E21" s="62" t="s">
        <v>142</v>
      </c>
      <c r="F21" s="61" t="s">
        <v>56</v>
      </c>
      <c r="G21" s="61" t="s">
        <v>57</v>
      </c>
      <c r="H21" s="63" t="s">
        <v>58</v>
      </c>
      <c r="I21" s="64" t="s">
        <v>68</v>
      </c>
      <c r="J21" s="65" t="s">
        <v>102</v>
      </c>
      <c r="K21" s="66" t="s">
        <v>143</v>
      </c>
      <c r="L21" s="63" t="n">
        <f aca="false">M21+N21</f>
        <v>1</v>
      </c>
      <c r="M21" s="67" t="n">
        <v>0</v>
      </c>
      <c r="N21" s="68" t="n">
        <v>1</v>
      </c>
      <c r="O21" s="69" t="s">
        <v>144</v>
      </c>
      <c r="P21" s="69" t="s">
        <v>145</v>
      </c>
      <c r="Q21" s="70" t="s">
        <v>146</v>
      </c>
      <c r="R21" s="72"/>
    </row>
    <row r="22" s="71" customFormat="true" ht="52.9" hidden="false" customHeight="true" outlineLevel="0" collapsed="false">
      <c r="A22" s="59"/>
      <c r="B22" s="60" t="n">
        <v>6</v>
      </c>
      <c r="C22" s="60" t="n">
        <v>2</v>
      </c>
      <c r="D22" s="61" t="s">
        <v>141</v>
      </c>
      <c r="E22" s="62" t="s">
        <v>147</v>
      </c>
      <c r="F22" s="61" t="s">
        <v>74</v>
      </c>
      <c r="G22" s="61" t="s">
        <v>148</v>
      </c>
      <c r="H22" s="63" t="s">
        <v>58</v>
      </c>
      <c r="I22" s="64" t="s">
        <v>68</v>
      </c>
      <c r="J22" s="65" t="s">
        <v>85</v>
      </c>
      <c r="K22" s="66" t="s">
        <v>143</v>
      </c>
      <c r="L22" s="63" t="n">
        <f aca="false">M22+N22</f>
        <v>5</v>
      </c>
      <c r="M22" s="67" t="n">
        <v>3</v>
      </c>
      <c r="N22" s="68" t="n">
        <v>2</v>
      </c>
      <c r="O22" s="69" t="s">
        <v>149</v>
      </c>
      <c r="P22" s="69" t="s">
        <v>145</v>
      </c>
      <c r="Q22" s="72" t="s">
        <v>150</v>
      </c>
      <c r="R22" s="72"/>
    </row>
    <row r="23" s="71" customFormat="true" ht="118.5" hidden="false" customHeight="true" outlineLevel="0" collapsed="false">
      <c r="A23" s="59"/>
      <c r="B23" s="60" t="n">
        <v>7</v>
      </c>
      <c r="C23" s="60" t="n">
        <v>1</v>
      </c>
      <c r="D23" s="61" t="s">
        <v>151</v>
      </c>
      <c r="E23" s="62" t="s">
        <v>152</v>
      </c>
      <c r="F23" s="61" t="s">
        <v>74</v>
      </c>
      <c r="G23" s="61" t="s">
        <v>82</v>
      </c>
      <c r="H23" s="63" t="s">
        <v>58</v>
      </c>
      <c r="I23" s="64" t="s">
        <v>68</v>
      </c>
      <c r="J23" s="65" t="s">
        <v>153</v>
      </c>
      <c r="K23" s="66" t="s">
        <v>154</v>
      </c>
      <c r="L23" s="63" t="n">
        <f aca="false">M23+N23</f>
        <v>7</v>
      </c>
      <c r="M23" s="67" t="n">
        <v>3</v>
      </c>
      <c r="N23" s="68" t="n">
        <v>4</v>
      </c>
      <c r="O23" s="69" t="s">
        <v>155</v>
      </c>
      <c r="P23" s="69" t="s">
        <v>156</v>
      </c>
      <c r="Q23" s="70" t="s">
        <v>157</v>
      </c>
      <c r="R23" s="70"/>
    </row>
    <row r="24" customFormat="false" ht="48" hidden="false" customHeight="true" outlineLevel="0" collapsed="false">
      <c r="A24" s="59"/>
      <c r="B24" s="60" t="n">
        <v>8</v>
      </c>
      <c r="C24" s="60" t="n">
        <v>1</v>
      </c>
      <c r="D24" s="61" t="s">
        <v>158</v>
      </c>
      <c r="E24" s="62" t="s">
        <v>159</v>
      </c>
      <c r="F24" s="61" t="s">
        <v>74</v>
      </c>
      <c r="G24" s="61" t="s">
        <v>82</v>
      </c>
      <c r="H24" s="67" t="s">
        <v>58</v>
      </c>
      <c r="I24" s="84" t="s">
        <v>68</v>
      </c>
      <c r="J24" s="85" t="s">
        <v>160</v>
      </c>
      <c r="K24" s="66" t="s">
        <v>161</v>
      </c>
      <c r="L24" s="63" t="n">
        <f aca="false">M24+N24</f>
        <v>4</v>
      </c>
      <c r="M24" s="86" t="n">
        <v>2</v>
      </c>
      <c r="N24" s="87" t="n">
        <v>2</v>
      </c>
      <c r="O24" s="69" t="s">
        <v>162</v>
      </c>
      <c r="P24" s="69" t="s">
        <v>163</v>
      </c>
      <c r="Q24" s="70" t="s">
        <v>164</v>
      </c>
      <c r="R24" s="69" t="s">
        <v>165</v>
      </c>
    </row>
    <row r="25" s="71" customFormat="true" ht="106.5" hidden="false" customHeight="true" outlineLevel="0" collapsed="false">
      <c r="A25" s="59"/>
      <c r="B25" s="60" t="n">
        <v>9</v>
      </c>
      <c r="C25" s="60" t="n">
        <v>1</v>
      </c>
      <c r="D25" s="61" t="s">
        <v>166</v>
      </c>
      <c r="E25" s="75" t="s">
        <v>167</v>
      </c>
      <c r="F25" s="61" t="s">
        <v>74</v>
      </c>
      <c r="G25" s="61" t="s">
        <v>107</v>
      </c>
      <c r="H25" s="63" t="s">
        <v>83</v>
      </c>
      <c r="I25" s="64" t="s">
        <v>168</v>
      </c>
      <c r="J25" s="65" t="s">
        <v>169</v>
      </c>
      <c r="K25" s="66" t="s">
        <v>170</v>
      </c>
      <c r="L25" s="63" t="n">
        <f aca="false">M25+N25</f>
        <v>2</v>
      </c>
      <c r="M25" s="67" t="n">
        <v>1</v>
      </c>
      <c r="N25" s="68" t="n">
        <v>1</v>
      </c>
      <c r="O25" s="69" t="s">
        <v>171</v>
      </c>
      <c r="P25" s="69" t="s">
        <v>172</v>
      </c>
      <c r="Q25" s="70" t="s">
        <v>173</v>
      </c>
      <c r="R25" s="70"/>
    </row>
    <row r="26" s="71" customFormat="true" ht="79.5" hidden="false" customHeight="true" outlineLevel="0" collapsed="false">
      <c r="A26" s="59"/>
      <c r="B26" s="65" t="n">
        <v>11</v>
      </c>
      <c r="C26" s="65" t="n">
        <v>1</v>
      </c>
      <c r="D26" s="61" t="s">
        <v>174</v>
      </c>
      <c r="E26" s="62" t="s">
        <v>175</v>
      </c>
      <c r="F26" s="61" t="s">
        <v>74</v>
      </c>
      <c r="G26" s="61" t="s">
        <v>82</v>
      </c>
      <c r="H26" s="63" t="s">
        <v>76</v>
      </c>
      <c r="I26" s="64" t="s">
        <v>77</v>
      </c>
      <c r="J26" s="65" t="s">
        <v>137</v>
      </c>
      <c r="K26" s="62" t="s">
        <v>176</v>
      </c>
      <c r="L26" s="63" t="n">
        <f aca="false">M26+N26</f>
        <v>3</v>
      </c>
      <c r="M26" s="78" t="n">
        <v>0</v>
      </c>
      <c r="N26" s="79" t="n">
        <v>3</v>
      </c>
      <c r="O26" s="62" t="s">
        <v>177</v>
      </c>
      <c r="P26" s="62" t="s">
        <v>178</v>
      </c>
      <c r="Q26" s="88" t="s">
        <v>179</v>
      </c>
      <c r="R26" s="88"/>
    </row>
    <row r="27" s="71" customFormat="true" ht="79.5" hidden="false" customHeight="true" outlineLevel="0" collapsed="false">
      <c r="A27" s="59"/>
      <c r="B27" s="60" t="n">
        <v>11</v>
      </c>
      <c r="C27" s="60" t="n">
        <v>2</v>
      </c>
      <c r="D27" s="61" t="s">
        <v>174</v>
      </c>
      <c r="E27" s="62" t="s">
        <v>180</v>
      </c>
      <c r="F27" s="61" t="s">
        <v>181</v>
      </c>
      <c r="G27" s="61" t="s">
        <v>182</v>
      </c>
      <c r="H27" s="63" t="s">
        <v>76</v>
      </c>
      <c r="I27" s="64" t="s">
        <v>77</v>
      </c>
      <c r="J27" s="65" t="s">
        <v>183</v>
      </c>
      <c r="K27" s="66" t="s">
        <v>176</v>
      </c>
      <c r="L27" s="63" t="n">
        <v>1</v>
      </c>
      <c r="M27" s="78" t="n">
        <v>0</v>
      </c>
      <c r="N27" s="79" t="n">
        <v>1</v>
      </c>
      <c r="O27" s="69" t="s">
        <v>177</v>
      </c>
      <c r="P27" s="69" t="s">
        <v>184</v>
      </c>
      <c r="Q27" s="70" t="s">
        <v>185</v>
      </c>
      <c r="R27" s="72"/>
    </row>
    <row r="28" s="71" customFormat="true" ht="48" hidden="false" customHeight="true" outlineLevel="0" collapsed="false">
      <c r="A28" s="59"/>
      <c r="B28" s="60" t="n">
        <v>13</v>
      </c>
      <c r="C28" s="60" t="n">
        <v>1</v>
      </c>
      <c r="D28" s="61" t="s">
        <v>186</v>
      </c>
      <c r="E28" s="62" t="s">
        <v>187</v>
      </c>
      <c r="F28" s="61" t="s">
        <v>188</v>
      </c>
      <c r="G28" s="61" t="s">
        <v>189</v>
      </c>
      <c r="H28" s="63" t="s">
        <v>76</v>
      </c>
      <c r="I28" s="64" t="s">
        <v>77</v>
      </c>
      <c r="J28" s="65" t="s">
        <v>153</v>
      </c>
      <c r="K28" s="66" t="s">
        <v>190</v>
      </c>
      <c r="L28" s="63" t="n">
        <f aca="false">M28+N28</f>
        <v>1</v>
      </c>
      <c r="M28" s="78" t="n">
        <v>0</v>
      </c>
      <c r="N28" s="79" t="n">
        <v>1</v>
      </c>
      <c r="O28" s="69" t="s">
        <v>191</v>
      </c>
      <c r="P28" s="69" t="s">
        <v>192</v>
      </c>
      <c r="Q28" s="72"/>
      <c r="R28" s="72"/>
    </row>
    <row r="29" s="71" customFormat="true" ht="48" hidden="false" customHeight="true" outlineLevel="0" collapsed="false">
      <c r="A29" s="59"/>
      <c r="B29" s="60" t="n">
        <v>13</v>
      </c>
      <c r="C29" s="60" t="n">
        <v>2</v>
      </c>
      <c r="D29" s="61" t="s">
        <v>186</v>
      </c>
      <c r="E29" s="62" t="s">
        <v>187</v>
      </c>
      <c r="F29" s="61" t="s">
        <v>188</v>
      </c>
      <c r="G29" s="61" t="s">
        <v>193</v>
      </c>
      <c r="H29" s="63" t="s">
        <v>76</v>
      </c>
      <c r="I29" s="64" t="s">
        <v>77</v>
      </c>
      <c r="J29" s="65" t="s">
        <v>153</v>
      </c>
      <c r="K29" s="66" t="s">
        <v>190</v>
      </c>
      <c r="L29" s="63" t="n">
        <f aca="false">M29+N29</f>
        <v>1</v>
      </c>
      <c r="M29" s="78" t="n">
        <v>0</v>
      </c>
      <c r="N29" s="79" t="n">
        <v>1</v>
      </c>
      <c r="O29" s="69" t="s">
        <v>191</v>
      </c>
      <c r="P29" s="69" t="s">
        <v>192</v>
      </c>
      <c r="Q29" s="72"/>
      <c r="R29" s="72"/>
    </row>
    <row r="30" s="71" customFormat="true" ht="48" hidden="false" customHeight="true" outlineLevel="0" collapsed="false">
      <c r="A30" s="59"/>
      <c r="B30" s="60" t="n">
        <v>13</v>
      </c>
      <c r="C30" s="60" t="n">
        <v>3</v>
      </c>
      <c r="D30" s="61" t="s">
        <v>186</v>
      </c>
      <c r="E30" s="62" t="s">
        <v>187</v>
      </c>
      <c r="F30" s="61" t="s">
        <v>188</v>
      </c>
      <c r="G30" s="61" t="s">
        <v>194</v>
      </c>
      <c r="H30" s="63" t="s">
        <v>76</v>
      </c>
      <c r="I30" s="64" t="s">
        <v>77</v>
      </c>
      <c r="J30" s="65" t="s">
        <v>195</v>
      </c>
      <c r="K30" s="66" t="s">
        <v>190</v>
      </c>
      <c r="L30" s="63" t="n">
        <f aca="false">M30+N30</f>
        <v>1</v>
      </c>
      <c r="M30" s="78" t="n">
        <v>0</v>
      </c>
      <c r="N30" s="79" t="n">
        <v>1</v>
      </c>
      <c r="O30" s="69" t="s">
        <v>191</v>
      </c>
      <c r="P30" s="69" t="s">
        <v>192</v>
      </c>
      <c r="Q30" s="72"/>
      <c r="R30" s="72"/>
    </row>
    <row r="31" s="71" customFormat="true" ht="48" hidden="false" customHeight="true" outlineLevel="0" collapsed="false">
      <c r="A31" s="59"/>
      <c r="B31" s="60" t="n">
        <v>13</v>
      </c>
      <c r="C31" s="60" t="n">
        <v>4</v>
      </c>
      <c r="D31" s="61" t="s">
        <v>186</v>
      </c>
      <c r="E31" s="62" t="s">
        <v>187</v>
      </c>
      <c r="F31" s="61" t="s">
        <v>196</v>
      </c>
      <c r="G31" s="61" t="s">
        <v>197</v>
      </c>
      <c r="H31" s="63" t="s">
        <v>76</v>
      </c>
      <c r="I31" s="64" t="s">
        <v>77</v>
      </c>
      <c r="J31" s="65" t="s">
        <v>153</v>
      </c>
      <c r="K31" s="66" t="s">
        <v>190</v>
      </c>
      <c r="L31" s="63" t="n">
        <f aca="false">M31+N31</f>
        <v>1</v>
      </c>
      <c r="M31" s="78" t="n">
        <v>0</v>
      </c>
      <c r="N31" s="79" t="n">
        <v>1</v>
      </c>
      <c r="O31" s="69" t="s">
        <v>191</v>
      </c>
      <c r="P31" s="69" t="s">
        <v>192</v>
      </c>
      <c r="Q31" s="72"/>
      <c r="R31" s="72"/>
    </row>
    <row r="32" s="71" customFormat="true" ht="48" hidden="false" customHeight="true" outlineLevel="0" collapsed="false">
      <c r="A32" s="59"/>
      <c r="B32" s="60" t="n">
        <v>13</v>
      </c>
      <c r="C32" s="60" t="n">
        <v>5</v>
      </c>
      <c r="D32" s="61" t="s">
        <v>186</v>
      </c>
      <c r="E32" s="62" t="s">
        <v>187</v>
      </c>
      <c r="F32" s="61" t="s">
        <v>198</v>
      </c>
      <c r="G32" s="61" t="s">
        <v>199</v>
      </c>
      <c r="H32" s="63" t="s">
        <v>76</v>
      </c>
      <c r="I32" s="64" t="s">
        <v>77</v>
      </c>
      <c r="J32" s="65" t="s">
        <v>153</v>
      </c>
      <c r="K32" s="66" t="s">
        <v>190</v>
      </c>
      <c r="L32" s="63" t="n">
        <f aca="false">M32+N32</f>
        <v>1</v>
      </c>
      <c r="M32" s="78" t="n">
        <v>0</v>
      </c>
      <c r="N32" s="79" t="n">
        <v>1</v>
      </c>
      <c r="O32" s="69" t="s">
        <v>191</v>
      </c>
      <c r="P32" s="69" t="s">
        <v>192</v>
      </c>
      <c r="Q32" s="72"/>
      <c r="R32" s="72"/>
    </row>
    <row r="33" s="71" customFormat="true" ht="48" hidden="false" customHeight="true" outlineLevel="0" collapsed="false">
      <c r="A33" s="59"/>
      <c r="B33" s="60" t="n">
        <v>13</v>
      </c>
      <c r="C33" s="60" t="n">
        <v>6</v>
      </c>
      <c r="D33" s="61" t="s">
        <v>186</v>
      </c>
      <c r="E33" s="62" t="s">
        <v>187</v>
      </c>
      <c r="F33" s="61" t="s">
        <v>200</v>
      </c>
      <c r="G33" s="61" t="s">
        <v>201</v>
      </c>
      <c r="H33" s="63" t="s">
        <v>76</v>
      </c>
      <c r="I33" s="64" t="s">
        <v>77</v>
      </c>
      <c r="J33" s="65" t="s">
        <v>195</v>
      </c>
      <c r="K33" s="66" t="s">
        <v>190</v>
      </c>
      <c r="L33" s="63" t="n">
        <f aca="false">M33+N33</f>
        <v>1</v>
      </c>
      <c r="M33" s="78" t="n">
        <v>0</v>
      </c>
      <c r="N33" s="79" t="n">
        <v>1</v>
      </c>
      <c r="O33" s="69" t="s">
        <v>191</v>
      </c>
      <c r="P33" s="69" t="s">
        <v>192</v>
      </c>
      <c r="Q33" s="72"/>
      <c r="R33" s="72"/>
    </row>
    <row r="34" s="71" customFormat="true" ht="48" hidden="false" customHeight="true" outlineLevel="0" collapsed="false">
      <c r="A34" s="59"/>
      <c r="B34" s="60" t="n">
        <v>13</v>
      </c>
      <c r="C34" s="60" t="n">
        <v>7</v>
      </c>
      <c r="D34" s="61" t="s">
        <v>186</v>
      </c>
      <c r="E34" s="62" t="s">
        <v>187</v>
      </c>
      <c r="F34" s="61" t="s">
        <v>202</v>
      </c>
      <c r="G34" s="61" t="s">
        <v>203</v>
      </c>
      <c r="H34" s="63" t="s">
        <v>76</v>
      </c>
      <c r="I34" s="64" t="s">
        <v>77</v>
      </c>
      <c r="J34" s="65" t="s">
        <v>195</v>
      </c>
      <c r="K34" s="66" t="s">
        <v>190</v>
      </c>
      <c r="L34" s="63" t="n">
        <f aca="false">M34+N34</f>
        <v>1</v>
      </c>
      <c r="M34" s="78" t="n">
        <v>0</v>
      </c>
      <c r="N34" s="79" t="n">
        <v>1</v>
      </c>
      <c r="O34" s="69" t="s">
        <v>191</v>
      </c>
      <c r="P34" s="69" t="s">
        <v>192</v>
      </c>
      <c r="Q34" s="72"/>
      <c r="R34" s="72"/>
    </row>
    <row r="35" s="71" customFormat="true" ht="48" hidden="false" customHeight="true" outlineLevel="0" collapsed="false">
      <c r="A35" s="59"/>
      <c r="B35" s="60" t="n">
        <v>13</v>
      </c>
      <c r="C35" s="60" t="n">
        <v>8</v>
      </c>
      <c r="D35" s="61" t="s">
        <v>186</v>
      </c>
      <c r="E35" s="62" t="s">
        <v>187</v>
      </c>
      <c r="F35" s="61" t="s">
        <v>204</v>
      </c>
      <c r="G35" s="61" t="s">
        <v>205</v>
      </c>
      <c r="H35" s="63" t="s">
        <v>76</v>
      </c>
      <c r="I35" s="64" t="s">
        <v>77</v>
      </c>
      <c r="J35" s="65" t="s">
        <v>206</v>
      </c>
      <c r="K35" s="66" t="s">
        <v>190</v>
      </c>
      <c r="L35" s="63" t="n">
        <f aca="false">M35+N35</f>
        <v>1</v>
      </c>
      <c r="M35" s="78" t="n">
        <v>0</v>
      </c>
      <c r="N35" s="79" t="n">
        <v>1</v>
      </c>
      <c r="O35" s="69" t="s">
        <v>191</v>
      </c>
      <c r="P35" s="69" t="s">
        <v>192</v>
      </c>
      <c r="Q35" s="72"/>
      <c r="R35" s="72"/>
    </row>
    <row r="36" s="71" customFormat="true" ht="48" hidden="false" customHeight="true" outlineLevel="0" collapsed="false">
      <c r="A36" s="59"/>
      <c r="B36" s="60" t="n">
        <v>13</v>
      </c>
      <c r="C36" s="60" t="n">
        <v>9</v>
      </c>
      <c r="D36" s="61" t="s">
        <v>186</v>
      </c>
      <c r="E36" s="62" t="s">
        <v>187</v>
      </c>
      <c r="F36" s="61" t="s">
        <v>207</v>
      </c>
      <c r="G36" s="61" t="s">
        <v>208</v>
      </c>
      <c r="H36" s="63" t="s">
        <v>76</v>
      </c>
      <c r="I36" s="64" t="s">
        <v>77</v>
      </c>
      <c r="J36" s="65" t="s">
        <v>137</v>
      </c>
      <c r="K36" s="66" t="s">
        <v>190</v>
      </c>
      <c r="L36" s="63" t="n">
        <f aca="false">M36+N36</f>
        <v>1</v>
      </c>
      <c r="M36" s="78" t="n">
        <v>0</v>
      </c>
      <c r="N36" s="79" t="n">
        <v>1</v>
      </c>
      <c r="O36" s="69" t="s">
        <v>191</v>
      </c>
      <c r="P36" s="69" t="s">
        <v>192</v>
      </c>
      <c r="Q36" s="72"/>
      <c r="R36" s="72"/>
    </row>
    <row r="37" s="71" customFormat="true" ht="47.25" hidden="false" customHeight="true" outlineLevel="0" collapsed="false">
      <c r="A37" s="59"/>
      <c r="B37" s="60" t="n">
        <v>13</v>
      </c>
      <c r="C37" s="60" t="n">
        <v>10</v>
      </c>
      <c r="D37" s="61" t="s">
        <v>186</v>
      </c>
      <c r="E37" s="62" t="s">
        <v>187</v>
      </c>
      <c r="F37" s="61" t="s">
        <v>209</v>
      </c>
      <c r="G37" s="61" t="s">
        <v>210</v>
      </c>
      <c r="H37" s="63" t="s">
        <v>76</v>
      </c>
      <c r="I37" s="64" t="s">
        <v>77</v>
      </c>
      <c r="J37" s="65" t="s">
        <v>85</v>
      </c>
      <c r="K37" s="66" t="s">
        <v>190</v>
      </c>
      <c r="L37" s="63" t="n">
        <f aca="false">M37+N37</f>
        <v>1</v>
      </c>
      <c r="M37" s="78" t="n">
        <v>0</v>
      </c>
      <c r="N37" s="79" t="n">
        <v>1</v>
      </c>
      <c r="O37" s="69" t="s">
        <v>191</v>
      </c>
      <c r="P37" s="69" t="s">
        <v>192</v>
      </c>
      <c r="Q37" s="72"/>
      <c r="R37" s="72"/>
    </row>
    <row r="38" s="71" customFormat="true" ht="97.5" hidden="false" customHeight="true" outlineLevel="0" collapsed="false">
      <c r="A38" s="59"/>
      <c r="B38" s="60" t="n">
        <v>14</v>
      </c>
      <c r="C38" s="60" t="n">
        <v>1</v>
      </c>
      <c r="D38" s="61" t="s">
        <v>211</v>
      </c>
      <c r="E38" s="75" t="s">
        <v>167</v>
      </c>
      <c r="F38" s="61" t="s">
        <v>196</v>
      </c>
      <c r="G38" s="61" t="s">
        <v>197</v>
      </c>
      <c r="H38" s="63" t="s">
        <v>83</v>
      </c>
      <c r="I38" s="64" t="s">
        <v>168</v>
      </c>
      <c r="J38" s="65" t="s">
        <v>212</v>
      </c>
      <c r="K38" s="66" t="s">
        <v>213</v>
      </c>
      <c r="L38" s="63" t="n">
        <f aca="false">M38+N38</f>
        <v>2</v>
      </c>
      <c r="M38" s="67" t="n">
        <v>1</v>
      </c>
      <c r="N38" s="68" t="n">
        <v>1</v>
      </c>
      <c r="O38" s="69" t="s">
        <v>214</v>
      </c>
      <c r="P38" s="69" t="s">
        <v>215</v>
      </c>
      <c r="Q38" s="72"/>
      <c r="R38" s="72"/>
    </row>
    <row r="39" s="71" customFormat="true" ht="97.5" hidden="false" customHeight="true" outlineLevel="0" collapsed="false">
      <c r="A39" s="59"/>
      <c r="B39" s="60" t="n">
        <v>14</v>
      </c>
      <c r="C39" s="60" t="n">
        <v>2</v>
      </c>
      <c r="D39" s="61" t="s">
        <v>211</v>
      </c>
      <c r="E39" s="75" t="s">
        <v>167</v>
      </c>
      <c r="F39" s="61" t="s">
        <v>216</v>
      </c>
      <c r="G39" s="61" t="s">
        <v>216</v>
      </c>
      <c r="H39" s="63" t="s">
        <v>83</v>
      </c>
      <c r="I39" s="64" t="s">
        <v>168</v>
      </c>
      <c r="J39" s="65" t="s">
        <v>217</v>
      </c>
      <c r="K39" s="66" t="s">
        <v>213</v>
      </c>
      <c r="L39" s="63" t="n">
        <f aca="false">M39+N39</f>
        <v>2</v>
      </c>
      <c r="M39" s="67" t="n">
        <v>1</v>
      </c>
      <c r="N39" s="68" t="n">
        <v>1</v>
      </c>
      <c r="O39" s="69" t="s">
        <v>214</v>
      </c>
      <c r="P39" s="69" t="s">
        <v>215</v>
      </c>
      <c r="Q39" s="72"/>
      <c r="R39" s="72"/>
    </row>
    <row r="40" s="71" customFormat="true" ht="75" hidden="false" customHeight="true" outlineLevel="0" collapsed="false">
      <c r="A40" s="59"/>
      <c r="B40" s="60" t="n">
        <v>14</v>
      </c>
      <c r="C40" s="60" t="n">
        <v>3</v>
      </c>
      <c r="D40" s="61" t="s">
        <v>211</v>
      </c>
      <c r="E40" s="62" t="s">
        <v>218</v>
      </c>
      <c r="F40" s="61" t="s">
        <v>74</v>
      </c>
      <c r="G40" s="61" t="s">
        <v>101</v>
      </c>
      <c r="H40" s="63" t="s">
        <v>58</v>
      </c>
      <c r="I40" s="64" t="s">
        <v>219</v>
      </c>
      <c r="J40" s="65" t="s">
        <v>78</v>
      </c>
      <c r="K40" s="66" t="s">
        <v>213</v>
      </c>
      <c r="L40" s="63" t="n">
        <f aca="false">M40+N40</f>
        <v>2</v>
      </c>
      <c r="M40" s="67" t="n">
        <v>1</v>
      </c>
      <c r="N40" s="68" t="n">
        <v>1</v>
      </c>
      <c r="O40" s="69" t="s">
        <v>214</v>
      </c>
      <c r="P40" s="69" t="s">
        <v>220</v>
      </c>
      <c r="Q40" s="72"/>
      <c r="R40" s="69" t="s">
        <v>221</v>
      </c>
    </row>
    <row r="41" s="71" customFormat="true" ht="96" hidden="false" customHeight="false" outlineLevel="0" collapsed="false">
      <c r="A41" s="59"/>
      <c r="B41" s="60" t="n">
        <v>14</v>
      </c>
      <c r="C41" s="60" t="n">
        <v>4</v>
      </c>
      <c r="D41" s="61" t="s">
        <v>211</v>
      </c>
      <c r="E41" s="75" t="s">
        <v>167</v>
      </c>
      <c r="F41" s="61" t="s">
        <v>188</v>
      </c>
      <c r="G41" s="61" t="s">
        <v>222</v>
      </c>
      <c r="H41" s="63" t="s">
        <v>83</v>
      </c>
      <c r="I41" s="64" t="s">
        <v>168</v>
      </c>
      <c r="J41" s="65" t="s">
        <v>102</v>
      </c>
      <c r="K41" s="66" t="s">
        <v>213</v>
      </c>
      <c r="L41" s="63" t="n">
        <f aca="false">M41+N41</f>
        <v>3</v>
      </c>
      <c r="M41" s="67" t="n">
        <v>1</v>
      </c>
      <c r="N41" s="68" t="n">
        <v>2</v>
      </c>
      <c r="O41" s="69" t="s">
        <v>214</v>
      </c>
      <c r="P41" s="69" t="s">
        <v>215</v>
      </c>
      <c r="Q41" s="72"/>
      <c r="R41" s="72"/>
    </row>
    <row r="42" s="71" customFormat="true" ht="64.5" hidden="false" customHeight="true" outlineLevel="0" collapsed="false">
      <c r="A42" s="59"/>
      <c r="B42" s="60" t="n">
        <v>15</v>
      </c>
      <c r="C42" s="60" t="n">
        <v>1</v>
      </c>
      <c r="D42" s="61" t="s">
        <v>223</v>
      </c>
      <c r="E42" s="66" t="s">
        <v>224</v>
      </c>
      <c r="F42" s="61" t="s">
        <v>74</v>
      </c>
      <c r="G42" s="61" t="s">
        <v>101</v>
      </c>
      <c r="H42" s="63" t="s">
        <v>58</v>
      </c>
      <c r="I42" s="89" t="s">
        <v>68</v>
      </c>
      <c r="J42" s="65" t="s">
        <v>160</v>
      </c>
      <c r="K42" s="66" t="s">
        <v>225</v>
      </c>
      <c r="L42" s="63" t="n">
        <f aca="false">M42+N42</f>
        <v>3</v>
      </c>
      <c r="M42" s="67" t="n">
        <v>1</v>
      </c>
      <c r="N42" s="68" t="n">
        <v>2</v>
      </c>
      <c r="O42" s="66" t="s">
        <v>226</v>
      </c>
      <c r="P42" s="66" t="s">
        <v>227</v>
      </c>
      <c r="Q42" s="90" t="s">
        <v>228</v>
      </c>
      <c r="R42" s="66" t="s">
        <v>229</v>
      </c>
    </row>
    <row r="43" s="71" customFormat="true" ht="64.5" hidden="false" customHeight="true" outlineLevel="0" collapsed="false">
      <c r="A43" s="59"/>
      <c r="B43" s="60" t="n">
        <v>15</v>
      </c>
      <c r="C43" s="60" t="n">
        <v>2</v>
      </c>
      <c r="D43" s="61" t="s">
        <v>223</v>
      </c>
      <c r="E43" s="66" t="s">
        <v>230</v>
      </c>
      <c r="F43" s="61" t="s">
        <v>56</v>
      </c>
      <c r="G43" s="61" t="s">
        <v>57</v>
      </c>
      <c r="H43" s="63" t="s">
        <v>58</v>
      </c>
      <c r="I43" s="89" t="s">
        <v>68</v>
      </c>
      <c r="J43" s="65" t="s">
        <v>169</v>
      </c>
      <c r="K43" s="66" t="s">
        <v>225</v>
      </c>
      <c r="L43" s="63" t="n">
        <f aca="false">M43+N43</f>
        <v>4</v>
      </c>
      <c r="M43" s="67" t="n">
        <v>2</v>
      </c>
      <c r="N43" s="68" t="n">
        <v>2</v>
      </c>
      <c r="O43" s="69" t="s">
        <v>231</v>
      </c>
      <c r="P43" s="69" t="s">
        <v>232</v>
      </c>
      <c r="Q43" s="90" t="s">
        <v>233</v>
      </c>
      <c r="R43" s="66" t="s">
        <v>234</v>
      </c>
    </row>
    <row r="44" s="71" customFormat="true" ht="63.75" hidden="false" customHeight="true" outlineLevel="0" collapsed="false">
      <c r="A44" s="59"/>
      <c r="B44" s="60" t="n">
        <v>16</v>
      </c>
      <c r="C44" s="60" t="n">
        <v>1</v>
      </c>
      <c r="D44" s="61" t="s">
        <v>235</v>
      </c>
      <c r="E44" s="62" t="s">
        <v>236</v>
      </c>
      <c r="F44" s="61" t="s">
        <v>74</v>
      </c>
      <c r="G44" s="61" t="s">
        <v>101</v>
      </c>
      <c r="H44" s="63" t="s">
        <v>58</v>
      </c>
      <c r="I44" s="64" t="s">
        <v>68</v>
      </c>
      <c r="J44" s="65" t="s">
        <v>153</v>
      </c>
      <c r="K44" s="66" t="s">
        <v>237</v>
      </c>
      <c r="L44" s="63" t="n">
        <f aca="false">M44+N44</f>
        <v>4</v>
      </c>
      <c r="M44" s="67" t="n">
        <v>2</v>
      </c>
      <c r="N44" s="68" t="n">
        <v>2</v>
      </c>
      <c r="O44" s="69" t="s">
        <v>238</v>
      </c>
      <c r="P44" s="69" t="s">
        <v>239</v>
      </c>
      <c r="Q44" s="70" t="s">
        <v>240</v>
      </c>
      <c r="R44" s="70"/>
    </row>
    <row r="45" s="71" customFormat="true" ht="47.25" hidden="false" customHeight="true" outlineLevel="0" collapsed="false">
      <c r="A45" s="59"/>
      <c r="B45" s="60" t="n">
        <v>17</v>
      </c>
      <c r="C45" s="60" t="n">
        <v>1</v>
      </c>
      <c r="D45" s="61" t="s">
        <v>241</v>
      </c>
      <c r="E45" s="75" t="s">
        <v>167</v>
      </c>
      <c r="F45" s="61" t="s">
        <v>74</v>
      </c>
      <c r="G45" s="61" t="s">
        <v>82</v>
      </c>
      <c r="H45" s="63" t="s">
        <v>83</v>
      </c>
      <c r="I45" s="64" t="s">
        <v>168</v>
      </c>
      <c r="J45" s="65" t="s">
        <v>242</v>
      </c>
      <c r="K45" s="66" t="s">
        <v>243</v>
      </c>
      <c r="L45" s="63" t="n">
        <f aca="false">M45+N45</f>
        <v>2</v>
      </c>
      <c r="M45" s="78" t="n">
        <v>1</v>
      </c>
      <c r="N45" s="79" t="n">
        <v>1</v>
      </c>
      <c r="O45" s="69" t="s">
        <v>244</v>
      </c>
      <c r="P45" s="69" t="s">
        <v>245</v>
      </c>
      <c r="Q45" s="72" t="s">
        <v>246</v>
      </c>
      <c r="R45" s="72"/>
    </row>
    <row r="46" s="71" customFormat="true" ht="47.25" hidden="false" customHeight="true" outlineLevel="0" collapsed="false">
      <c r="A46" s="59"/>
      <c r="B46" s="60" t="n">
        <v>17</v>
      </c>
      <c r="C46" s="60" t="n">
        <v>2</v>
      </c>
      <c r="D46" s="61" t="s">
        <v>241</v>
      </c>
      <c r="E46" s="75" t="s">
        <v>167</v>
      </c>
      <c r="F46" s="61" t="s">
        <v>188</v>
      </c>
      <c r="G46" s="61" t="s">
        <v>194</v>
      </c>
      <c r="H46" s="63" t="s">
        <v>83</v>
      </c>
      <c r="I46" s="64" t="s">
        <v>168</v>
      </c>
      <c r="J46" s="65" t="s">
        <v>153</v>
      </c>
      <c r="K46" s="66" t="s">
        <v>243</v>
      </c>
      <c r="L46" s="63" t="n">
        <f aca="false">M46+N46</f>
        <v>2</v>
      </c>
      <c r="M46" s="78" t="n">
        <v>1</v>
      </c>
      <c r="N46" s="79" t="n">
        <v>1</v>
      </c>
      <c r="O46" s="69" t="s">
        <v>247</v>
      </c>
      <c r="P46" s="69" t="s">
        <v>248</v>
      </c>
      <c r="Q46" s="72" t="s">
        <v>249</v>
      </c>
      <c r="R46" s="72"/>
    </row>
    <row r="47" s="91" customFormat="true" ht="163.5" hidden="false" customHeight="true" outlineLevel="0" collapsed="false">
      <c r="A47" s="59"/>
      <c r="B47" s="60" t="n">
        <v>18</v>
      </c>
      <c r="C47" s="60" t="n">
        <v>1</v>
      </c>
      <c r="D47" s="61" t="s">
        <v>250</v>
      </c>
      <c r="E47" s="62" t="s">
        <v>251</v>
      </c>
      <c r="F47" s="61" t="s">
        <v>74</v>
      </c>
      <c r="G47" s="61" t="s">
        <v>82</v>
      </c>
      <c r="H47" s="63" t="s">
        <v>58</v>
      </c>
      <c r="I47" s="64" t="s">
        <v>68</v>
      </c>
      <c r="J47" s="65" t="s">
        <v>252</v>
      </c>
      <c r="K47" s="66" t="s">
        <v>243</v>
      </c>
      <c r="L47" s="63" t="n">
        <f aca="false">M47+N47</f>
        <v>3</v>
      </c>
      <c r="M47" s="67" t="n">
        <v>2</v>
      </c>
      <c r="N47" s="68" t="n">
        <v>1</v>
      </c>
      <c r="O47" s="69" t="s">
        <v>253</v>
      </c>
      <c r="P47" s="72" t="s">
        <v>254</v>
      </c>
      <c r="Q47" s="70" t="s">
        <v>255</v>
      </c>
      <c r="R47" s="70"/>
    </row>
    <row r="48" s="91" customFormat="true" ht="166.5" hidden="false" customHeight="true" outlineLevel="0" collapsed="false">
      <c r="A48" s="59"/>
      <c r="B48" s="60" t="n">
        <v>18</v>
      </c>
      <c r="C48" s="60" t="n">
        <v>2</v>
      </c>
      <c r="D48" s="61" t="s">
        <v>250</v>
      </c>
      <c r="E48" s="62" t="s">
        <v>256</v>
      </c>
      <c r="F48" s="61" t="s">
        <v>74</v>
      </c>
      <c r="G48" s="61" t="s">
        <v>107</v>
      </c>
      <c r="H48" s="63" t="s">
        <v>58</v>
      </c>
      <c r="I48" s="64" t="s">
        <v>68</v>
      </c>
      <c r="J48" s="65" t="s">
        <v>257</v>
      </c>
      <c r="K48" s="66" t="s">
        <v>243</v>
      </c>
      <c r="L48" s="63" t="n">
        <f aca="false">M48+N48</f>
        <v>2</v>
      </c>
      <c r="M48" s="67" t="n">
        <v>1</v>
      </c>
      <c r="N48" s="68" t="n">
        <v>1</v>
      </c>
      <c r="O48" s="69" t="s">
        <v>253</v>
      </c>
      <c r="P48" s="72" t="s">
        <v>254</v>
      </c>
      <c r="Q48" s="70" t="s">
        <v>258</v>
      </c>
      <c r="R48" s="70"/>
    </row>
    <row r="49" s="71" customFormat="true" ht="47.25" hidden="false" customHeight="true" outlineLevel="0" collapsed="false">
      <c r="A49" s="59"/>
      <c r="B49" s="60" t="n">
        <v>19</v>
      </c>
      <c r="C49" s="60" t="n">
        <v>1</v>
      </c>
      <c r="D49" s="61" t="s">
        <v>259</v>
      </c>
      <c r="E49" s="62" t="s">
        <v>260</v>
      </c>
      <c r="F49" s="61" t="s">
        <v>74</v>
      </c>
      <c r="G49" s="61" t="s">
        <v>75</v>
      </c>
      <c r="H49" s="63" t="s">
        <v>76</v>
      </c>
      <c r="I49" s="64" t="s">
        <v>77</v>
      </c>
      <c r="J49" s="65" t="s">
        <v>206</v>
      </c>
      <c r="K49" s="66" t="s">
        <v>261</v>
      </c>
      <c r="L49" s="63" t="n">
        <f aca="false">M49+N49</f>
        <v>1</v>
      </c>
      <c r="M49" s="67" t="n">
        <v>0</v>
      </c>
      <c r="N49" s="68" t="n">
        <v>1</v>
      </c>
      <c r="O49" s="69" t="s">
        <v>262</v>
      </c>
      <c r="P49" s="69" t="s">
        <v>263</v>
      </c>
      <c r="Q49" s="72"/>
      <c r="R49" s="72"/>
    </row>
    <row r="50" s="71" customFormat="true" ht="47.25" hidden="false" customHeight="true" outlineLevel="0" collapsed="false">
      <c r="A50" s="59"/>
      <c r="B50" s="60" t="n">
        <v>19</v>
      </c>
      <c r="C50" s="60" t="n">
        <v>2</v>
      </c>
      <c r="D50" s="61" t="s">
        <v>259</v>
      </c>
      <c r="E50" s="62" t="s">
        <v>264</v>
      </c>
      <c r="F50" s="61" t="s">
        <v>74</v>
      </c>
      <c r="G50" s="61" t="s">
        <v>82</v>
      </c>
      <c r="H50" s="63" t="s">
        <v>76</v>
      </c>
      <c r="I50" s="64" t="s">
        <v>77</v>
      </c>
      <c r="J50" s="65" t="s">
        <v>78</v>
      </c>
      <c r="K50" s="66" t="s">
        <v>261</v>
      </c>
      <c r="L50" s="63" t="n">
        <f aca="false">M50+N50</f>
        <v>1</v>
      </c>
      <c r="M50" s="67" t="n">
        <v>0</v>
      </c>
      <c r="N50" s="68" t="n">
        <v>1</v>
      </c>
      <c r="O50" s="69" t="s">
        <v>265</v>
      </c>
      <c r="P50" s="69" t="s">
        <v>266</v>
      </c>
      <c r="Q50" s="72"/>
      <c r="R50" s="72"/>
    </row>
    <row r="51" s="71" customFormat="true" ht="93" hidden="false" customHeight="true" outlineLevel="0" collapsed="false">
      <c r="A51" s="59"/>
      <c r="B51" s="60" t="n">
        <v>20</v>
      </c>
      <c r="C51" s="60" t="n">
        <v>1</v>
      </c>
      <c r="D51" s="61" t="s">
        <v>267</v>
      </c>
      <c r="E51" s="75" t="s">
        <v>167</v>
      </c>
      <c r="F51" s="61" t="s">
        <v>74</v>
      </c>
      <c r="G51" s="61" t="s">
        <v>82</v>
      </c>
      <c r="H51" s="63" t="s">
        <v>83</v>
      </c>
      <c r="I51" s="64" t="s">
        <v>168</v>
      </c>
      <c r="J51" s="65" t="s">
        <v>268</v>
      </c>
      <c r="K51" s="66" t="s">
        <v>243</v>
      </c>
      <c r="L51" s="63" t="n">
        <f aca="false">M51+N51</f>
        <v>2</v>
      </c>
      <c r="M51" s="67" t="n">
        <v>1</v>
      </c>
      <c r="N51" s="68" t="n">
        <v>1</v>
      </c>
      <c r="O51" s="69" t="s">
        <v>269</v>
      </c>
      <c r="P51" s="69" t="s">
        <v>270</v>
      </c>
      <c r="Q51" s="72"/>
      <c r="R51" s="72"/>
    </row>
    <row r="52" s="71" customFormat="true" ht="93" hidden="false" customHeight="true" outlineLevel="0" collapsed="false">
      <c r="A52" s="59"/>
      <c r="B52" s="60" t="n">
        <v>20</v>
      </c>
      <c r="C52" s="60" t="n">
        <v>2</v>
      </c>
      <c r="D52" s="61" t="s">
        <v>267</v>
      </c>
      <c r="E52" s="62" t="s">
        <v>271</v>
      </c>
      <c r="F52" s="61" t="s">
        <v>216</v>
      </c>
      <c r="G52" s="61" t="s">
        <v>216</v>
      </c>
      <c r="H52" s="63" t="s">
        <v>83</v>
      </c>
      <c r="I52" s="64" t="s">
        <v>272</v>
      </c>
      <c r="J52" s="65" t="s">
        <v>85</v>
      </c>
      <c r="K52" s="66" t="s">
        <v>243</v>
      </c>
      <c r="L52" s="63" t="n">
        <v>1</v>
      </c>
      <c r="M52" s="67" t="n">
        <v>1</v>
      </c>
      <c r="N52" s="68" t="n">
        <v>0</v>
      </c>
      <c r="O52" s="69" t="s">
        <v>273</v>
      </c>
      <c r="P52" s="69" t="s">
        <v>270</v>
      </c>
      <c r="Q52" s="72"/>
      <c r="R52" s="72"/>
    </row>
    <row r="53" s="71" customFormat="true" ht="130.5" hidden="false" customHeight="true" outlineLevel="0" collapsed="false">
      <c r="A53" s="59"/>
      <c r="B53" s="60" t="n">
        <v>21</v>
      </c>
      <c r="C53" s="60" t="n">
        <v>2</v>
      </c>
      <c r="D53" s="61" t="s">
        <v>274</v>
      </c>
      <c r="E53" s="62" t="s">
        <v>275</v>
      </c>
      <c r="F53" s="61" t="s">
        <v>74</v>
      </c>
      <c r="G53" s="61" t="s">
        <v>82</v>
      </c>
      <c r="H53" s="63" t="s">
        <v>58</v>
      </c>
      <c r="I53" s="64" t="s">
        <v>219</v>
      </c>
      <c r="J53" s="65" t="s">
        <v>268</v>
      </c>
      <c r="K53" s="66" t="s">
        <v>276</v>
      </c>
      <c r="L53" s="63" t="n">
        <f aca="false">M53+N53</f>
        <v>2</v>
      </c>
      <c r="M53" s="67" t="n">
        <v>1</v>
      </c>
      <c r="N53" s="68" t="n">
        <v>1</v>
      </c>
      <c r="O53" s="69" t="s">
        <v>277</v>
      </c>
      <c r="P53" s="69" t="s">
        <v>278</v>
      </c>
      <c r="Q53" s="70" t="s">
        <v>279</v>
      </c>
      <c r="R53" s="72"/>
    </row>
    <row r="54" s="71" customFormat="true" ht="97.5" hidden="false" customHeight="true" outlineLevel="0" collapsed="false">
      <c r="A54" s="59"/>
      <c r="B54" s="60" t="n">
        <v>22</v>
      </c>
      <c r="C54" s="60" t="n">
        <v>1</v>
      </c>
      <c r="D54" s="61" t="s">
        <v>280</v>
      </c>
      <c r="E54" s="75" t="s">
        <v>167</v>
      </c>
      <c r="F54" s="61" t="s">
        <v>216</v>
      </c>
      <c r="G54" s="61" t="s">
        <v>216</v>
      </c>
      <c r="H54" s="63" t="s">
        <v>83</v>
      </c>
      <c r="I54" s="64" t="s">
        <v>168</v>
      </c>
      <c r="J54" s="65" t="s">
        <v>281</v>
      </c>
      <c r="K54" s="66" t="s">
        <v>282</v>
      </c>
      <c r="L54" s="63" t="n">
        <f aca="false">M54+N54</f>
        <v>2</v>
      </c>
      <c r="M54" s="67" t="n">
        <v>1</v>
      </c>
      <c r="N54" s="68" t="n">
        <v>1</v>
      </c>
      <c r="O54" s="69" t="s">
        <v>283</v>
      </c>
      <c r="P54" s="69" t="s">
        <v>284</v>
      </c>
      <c r="Q54" s="90" t="s">
        <v>285</v>
      </c>
      <c r="R54" s="90"/>
    </row>
    <row r="55" s="71" customFormat="true" ht="118.5" hidden="false" customHeight="true" outlineLevel="0" collapsed="false">
      <c r="A55" s="59"/>
      <c r="B55" s="60" t="n">
        <v>22</v>
      </c>
      <c r="C55" s="60" t="n">
        <v>2</v>
      </c>
      <c r="D55" s="61" t="s">
        <v>280</v>
      </c>
      <c r="E55" s="62" t="s">
        <v>286</v>
      </c>
      <c r="F55" s="61" t="s">
        <v>74</v>
      </c>
      <c r="G55" s="61" t="s">
        <v>82</v>
      </c>
      <c r="H55" s="63" t="s">
        <v>58</v>
      </c>
      <c r="I55" s="64" t="s">
        <v>68</v>
      </c>
      <c r="J55" s="65" t="s">
        <v>287</v>
      </c>
      <c r="K55" s="66" t="s">
        <v>282</v>
      </c>
      <c r="L55" s="63" t="n">
        <f aca="false">M55+N55</f>
        <v>4</v>
      </c>
      <c r="M55" s="67" t="n">
        <v>2</v>
      </c>
      <c r="N55" s="68" t="n">
        <v>2</v>
      </c>
      <c r="O55" s="69" t="s">
        <v>288</v>
      </c>
      <c r="P55" s="69" t="s">
        <v>289</v>
      </c>
      <c r="Q55" s="90" t="s">
        <v>290</v>
      </c>
      <c r="R55" s="90"/>
    </row>
    <row r="56" s="71" customFormat="true" ht="112.5" hidden="false" customHeight="true" outlineLevel="0" collapsed="false">
      <c r="A56" s="59"/>
      <c r="B56" s="60" t="n">
        <v>22</v>
      </c>
      <c r="C56" s="60" t="n">
        <v>3</v>
      </c>
      <c r="D56" s="61" t="s">
        <v>280</v>
      </c>
      <c r="E56" s="62" t="s">
        <v>291</v>
      </c>
      <c r="F56" s="61" t="s">
        <v>56</v>
      </c>
      <c r="G56" s="61" t="s">
        <v>57</v>
      </c>
      <c r="H56" s="63" t="s">
        <v>58</v>
      </c>
      <c r="I56" s="64" t="s">
        <v>68</v>
      </c>
      <c r="J56" s="65" t="s">
        <v>97</v>
      </c>
      <c r="K56" s="66" t="s">
        <v>282</v>
      </c>
      <c r="L56" s="63" t="n">
        <f aca="false">M56+N56</f>
        <v>4</v>
      </c>
      <c r="M56" s="67" t="n">
        <v>2</v>
      </c>
      <c r="N56" s="68" t="n">
        <v>2</v>
      </c>
      <c r="O56" s="69" t="s">
        <v>292</v>
      </c>
      <c r="P56" s="69" t="s">
        <v>293</v>
      </c>
      <c r="Q56" s="90" t="s">
        <v>294</v>
      </c>
      <c r="R56" s="90"/>
    </row>
    <row r="57" s="71" customFormat="true" ht="120" hidden="false" customHeight="false" outlineLevel="0" collapsed="false">
      <c r="A57" s="59"/>
      <c r="B57" s="60" t="n">
        <v>23</v>
      </c>
      <c r="C57" s="60" t="n">
        <v>1</v>
      </c>
      <c r="D57" s="61" t="s">
        <v>295</v>
      </c>
      <c r="E57" s="75" t="s">
        <v>167</v>
      </c>
      <c r="F57" s="61" t="s">
        <v>207</v>
      </c>
      <c r="G57" s="61" t="s">
        <v>208</v>
      </c>
      <c r="H57" s="63" t="s">
        <v>83</v>
      </c>
      <c r="I57" s="64" t="s">
        <v>168</v>
      </c>
      <c r="J57" s="65" t="s">
        <v>169</v>
      </c>
      <c r="K57" s="66" t="s">
        <v>296</v>
      </c>
      <c r="L57" s="63" t="n">
        <f aca="false">M57+N57</f>
        <v>2</v>
      </c>
      <c r="M57" s="67" t="n">
        <v>1</v>
      </c>
      <c r="N57" s="68" t="n">
        <v>1</v>
      </c>
      <c r="O57" s="69" t="s">
        <v>297</v>
      </c>
      <c r="P57" s="69" t="s">
        <v>298</v>
      </c>
      <c r="Q57" s="70" t="s">
        <v>299</v>
      </c>
      <c r="R57" s="72"/>
    </row>
    <row r="58" s="71" customFormat="true" ht="108" hidden="false" customHeight="false" outlineLevel="0" collapsed="false">
      <c r="A58" s="59"/>
      <c r="B58" s="60" t="n">
        <v>23</v>
      </c>
      <c r="C58" s="60" t="n">
        <v>2</v>
      </c>
      <c r="D58" s="61" t="s">
        <v>295</v>
      </c>
      <c r="E58" s="75" t="s">
        <v>167</v>
      </c>
      <c r="F58" s="61" t="s">
        <v>188</v>
      </c>
      <c r="G58" s="61" t="s">
        <v>193</v>
      </c>
      <c r="H58" s="63" t="s">
        <v>83</v>
      </c>
      <c r="I58" s="64" t="s">
        <v>168</v>
      </c>
      <c r="J58" s="65" t="s">
        <v>300</v>
      </c>
      <c r="K58" s="66" t="s">
        <v>296</v>
      </c>
      <c r="L58" s="63" t="n">
        <f aca="false">M58+N58</f>
        <v>2</v>
      </c>
      <c r="M58" s="67" t="n">
        <v>1</v>
      </c>
      <c r="N58" s="68" t="n">
        <v>1</v>
      </c>
      <c r="O58" s="69" t="s">
        <v>301</v>
      </c>
      <c r="P58" s="69" t="s">
        <v>302</v>
      </c>
      <c r="Q58" s="70" t="s">
        <v>299</v>
      </c>
      <c r="R58" s="72"/>
    </row>
    <row r="59" s="71" customFormat="true" ht="120" hidden="false" customHeight="false" outlineLevel="0" collapsed="false">
      <c r="A59" s="59"/>
      <c r="B59" s="60" t="n">
        <v>23</v>
      </c>
      <c r="C59" s="60" t="n">
        <v>3</v>
      </c>
      <c r="D59" s="61" t="s">
        <v>295</v>
      </c>
      <c r="E59" s="75" t="s">
        <v>167</v>
      </c>
      <c r="F59" s="61" t="s">
        <v>74</v>
      </c>
      <c r="G59" s="61" t="s">
        <v>82</v>
      </c>
      <c r="H59" s="63" t="s">
        <v>83</v>
      </c>
      <c r="I59" s="64" t="s">
        <v>168</v>
      </c>
      <c r="J59" s="65" t="s">
        <v>153</v>
      </c>
      <c r="K59" s="66" t="s">
        <v>296</v>
      </c>
      <c r="L59" s="63" t="n">
        <f aca="false">M59+N59</f>
        <v>2</v>
      </c>
      <c r="M59" s="67" t="n">
        <v>1</v>
      </c>
      <c r="N59" s="68" t="n">
        <v>1</v>
      </c>
      <c r="O59" s="69" t="s">
        <v>303</v>
      </c>
      <c r="P59" s="69" t="s">
        <v>304</v>
      </c>
      <c r="Q59" s="70" t="s">
        <v>299</v>
      </c>
      <c r="R59" s="72"/>
    </row>
    <row r="60" s="71" customFormat="true" ht="72" hidden="false" customHeight="true" outlineLevel="0" collapsed="false">
      <c r="A60" s="59"/>
      <c r="B60" s="60" t="n">
        <v>23</v>
      </c>
      <c r="C60" s="60" t="n">
        <v>4</v>
      </c>
      <c r="D60" s="92" t="s">
        <v>295</v>
      </c>
      <c r="E60" s="62" t="s">
        <v>305</v>
      </c>
      <c r="F60" s="61" t="s">
        <v>74</v>
      </c>
      <c r="G60" s="61" t="s">
        <v>306</v>
      </c>
      <c r="H60" s="63" t="s">
        <v>76</v>
      </c>
      <c r="I60" s="64" t="s">
        <v>77</v>
      </c>
      <c r="J60" s="65" t="s">
        <v>206</v>
      </c>
      <c r="K60" s="66" t="s">
        <v>296</v>
      </c>
      <c r="L60" s="63" t="n">
        <f aca="false">M60+N60</f>
        <v>2</v>
      </c>
      <c r="M60" s="67" t="n">
        <v>0</v>
      </c>
      <c r="N60" s="68" t="n">
        <v>2</v>
      </c>
      <c r="O60" s="66" t="s">
        <v>307</v>
      </c>
      <c r="P60" s="66" t="s">
        <v>308</v>
      </c>
      <c r="Q60" s="90" t="s">
        <v>309</v>
      </c>
      <c r="R60" s="90"/>
    </row>
    <row r="61" s="71" customFormat="true" ht="71.25" hidden="false" customHeight="true" outlineLevel="0" collapsed="false">
      <c r="A61" s="59"/>
      <c r="B61" s="60" t="n">
        <v>23</v>
      </c>
      <c r="C61" s="60" t="n">
        <v>5</v>
      </c>
      <c r="D61" s="61" t="s">
        <v>295</v>
      </c>
      <c r="E61" s="62" t="s">
        <v>310</v>
      </c>
      <c r="F61" s="61" t="s">
        <v>181</v>
      </c>
      <c r="G61" s="61" t="s">
        <v>311</v>
      </c>
      <c r="H61" s="63" t="s">
        <v>76</v>
      </c>
      <c r="I61" s="64" t="s">
        <v>77</v>
      </c>
      <c r="J61" s="65" t="s">
        <v>206</v>
      </c>
      <c r="K61" s="66" t="s">
        <v>296</v>
      </c>
      <c r="L61" s="63" t="n">
        <f aca="false">M61+N61</f>
        <v>3</v>
      </c>
      <c r="M61" s="67" t="n">
        <v>0</v>
      </c>
      <c r="N61" s="68" t="n">
        <v>3</v>
      </c>
      <c r="O61" s="69" t="s">
        <v>312</v>
      </c>
      <c r="P61" s="66" t="s">
        <v>313</v>
      </c>
      <c r="Q61" s="90" t="s">
        <v>309</v>
      </c>
      <c r="R61" s="90"/>
    </row>
    <row r="62" s="71" customFormat="true" ht="131.25" hidden="false" customHeight="true" outlineLevel="0" collapsed="false">
      <c r="A62" s="59"/>
      <c r="B62" s="60" t="n">
        <v>24</v>
      </c>
      <c r="C62" s="60" t="n">
        <v>1</v>
      </c>
      <c r="D62" s="61" t="s">
        <v>314</v>
      </c>
      <c r="E62" s="62" t="s">
        <v>315</v>
      </c>
      <c r="F62" s="93" t="s">
        <v>74</v>
      </c>
      <c r="G62" s="61" t="s">
        <v>82</v>
      </c>
      <c r="H62" s="63" t="s">
        <v>76</v>
      </c>
      <c r="I62" s="64" t="s">
        <v>77</v>
      </c>
      <c r="J62" s="65" t="s">
        <v>183</v>
      </c>
      <c r="K62" s="66" t="s">
        <v>316</v>
      </c>
      <c r="L62" s="63" t="n">
        <f aca="false">M62+N62</f>
        <v>0</v>
      </c>
      <c r="M62" s="67" t="n">
        <v>0</v>
      </c>
      <c r="N62" s="68" t="n">
        <v>0</v>
      </c>
      <c r="O62" s="94" t="s">
        <v>317</v>
      </c>
      <c r="P62" s="95" t="s">
        <v>318</v>
      </c>
      <c r="Q62" s="90" t="s">
        <v>319</v>
      </c>
      <c r="R62" s="90"/>
    </row>
    <row r="63" s="71" customFormat="true" ht="116.25" hidden="false" customHeight="true" outlineLevel="0" collapsed="false">
      <c r="A63" s="59"/>
      <c r="B63" s="60" t="n">
        <v>24</v>
      </c>
      <c r="C63" s="60" t="n">
        <v>2</v>
      </c>
      <c r="D63" s="61" t="s">
        <v>314</v>
      </c>
      <c r="E63" s="62" t="s">
        <v>320</v>
      </c>
      <c r="F63" s="93" t="s">
        <v>321</v>
      </c>
      <c r="G63" s="61" t="s">
        <v>322</v>
      </c>
      <c r="H63" s="63" t="s">
        <v>76</v>
      </c>
      <c r="I63" s="64" t="s">
        <v>77</v>
      </c>
      <c r="J63" s="65" t="s">
        <v>183</v>
      </c>
      <c r="K63" s="66" t="s">
        <v>316</v>
      </c>
      <c r="L63" s="63" t="n">
        <f aca="false">M63+N63</f>
        <v>0</v>
      </c>
      <c r="M63" s="67" t="n">
        <v>0</v>
      </c>
      <c r="N63" s="68" t="n">
        <v>0</v>
      </c>
      <c r="O63" s="96" t="s">
        <v>323</v>
      </c>
      <c r="P63" s="69" t="s">
        <v>324</v>
      </c>
      <c r="Q63" s="90" t="s">
        <v>319</v>
      </c>
      <c r="R63" s="90"/>
    </row>
    <row r="64" s="97" customFormat="true" ht="87.75" hidden="false" customHeight="true" outlineLevel="0" collapsed="false">
      <c r="A64" s="59"/>
      <c r="B64" s="60" t="n">
        <v>25</v>
      </c>
      <c r="C64" s="60" t="n">
        <v>1</v>
      </c>
      <c r="D64" s="61" t="s">
        <v>325</v>
      </c>
      <c r="E64" s="62" t="s">
        <v>326</v>
      </c>
      <c r="F64" s="61" t="s">
        <v>188</v>
      </c>
      <c r="G64" s="61" t="s">
        <v>327</v>
      </c>
      <c r="H64" s="63" t="s">
        <v>83</v>
      </c>
      <c r="I64" s="64" t="s">
        <v>328</v>
      </c>
      <c r="J64" s="65" t="s">
        <v>195</v>
      </c>
      <c r="K64" s="66" t="s">
        <v>329</v>
      </c>
      <c r="L64" s="63" t="n">
        <f aca="false">M64+N64</f>
        <v>1</v>
      </c>
      <c r="M64" s="67" t="n">
        <v>1</v>
      </c>
      <c r="N64" s="68" t="n">
        <v>0</v>
      </c>
      <c r="O64" s="69" t="s">
        <v>330</v>
      </c>
      <c r="P64" s="69" t="s">
        <v>331</v>
      </c>
      <c r="Q64" s="72"/>
      <c r="R64" s="72"/>
    </row>
    <row r="65" s="97" customFormat="true" ht="87.75" hidden="false" customHeight="true" outlineLevel="0" collapsed="false">
      <c r="A65" s="59"/>
      <c r="B65" s="60" t="n">
        <v>25</v>
      </c>
      <c r="C65" s="60" t="n">
        <v>2</v>
      </c>
      <c r="D65" s="61" t="s">
        <v>325</v>
      </c>
      <c r="E65" s="62" t="s">
        <v>326</v>
      </c>
      <c r="F65" s="61" t="s">
        <v>74</v>
      </c>
      <c r="G65" s="61" t="s">
        <v>332</v>
      </c>
      <c r="H65" s="63" t="s">
        <v>83</v>
      </c>
      <c r="I65" s="64" t="s">
        <v>333</v>
      </c>
      <c r="J65" s="65" t="s">
        <v>195</v>
      </c>
      <c r="K65" s="66" t="s">
        <v>329</v>
      </c>
      <c r="L65" s="63" t="n">
        <f aca="false">M65+N65</f>
        <v>1</v>
      </c>
      <c r="M65" s="67" t="n">
        <v>1</v>
      </c>
      <c r="N65" s="68" t="n">
        <v>0</v>
      </c>
      <c r="O65" s="69" t="s">
        <v>334</v>
      </c>
      <c r="P65" s="69" t="s">
        <v>335</v>
      </c>
      <c r="Q65" s="72"/>
      <c r="R65" s="72"/>
    </row>
    <row r="66" s="71" customFormat="true" ht="53.25" hidden="false" customHeight="true" outlineLevel="0" collapsed="false">
      <c r="A66" s="59"/>
      <c r="B66" s="60" t="n">
        <v>26</v>
      </c>
      <c r="C66" s="60" t="n">
        <v>1</v>
      </c>
      <c r="D66" s="61" t="s">
        <v>336</v>
      </c>
      <c r="E66" s="62" t="s">
        <v>337</v>
      </c>
      <c r="F66" s="61" t="s">
        <v>74</v>
      </c>
      <c r="G66" s="61" t="s">
        <v>82</v>
      </c>
      <c r="H66" s="63" t="s">
        <v>58</v>
      </c>
      <c r="I66" s="64" t="s">
        <v>338</v>
      </c>
      <c r="J66" s="65" t="s">
        <v>137</v>
      </c>
      <c r="K66" s="66" t="s">
        <v>339</v>
      </c>
      <c r="L66" s="63" t="n">
        <f aca="false">M66+N66</f>
        <v>4</v>
      </c>
      <c r="M66" s="67" t="n">
        <v>2</v>
      </c>
      <c r="N66" s="68" t="n">
        <v>2</v>
      </c>
      <c r="O66" s="69" t="s">
        <v>340</v>
      </c>
      <c r="P66" s="69" t="s">
        <v>341</v>
      </c>
      <c r="Q66" s="70" t="s">
        <v>342</v>
      </c>
      <c r="R66" s="70"/>
    </row>
    <row r="67" s="97" customFormat="true" ht="66" hidden="false" customHeight="true" outlineLevel="0" collapsed="false">
      <c r="A67" s="59"/>
      <c r="B67" s="60" t="n">
        <v>27</v>
      </c>
      <c r="C67" s="60" t="n">
        <v>1</v>
      </c>
      <c r="D67" s="61" t="s">
        <v>343</v>
      </c>
      <c r="E67" s="62" t="s">
        <v>344</v>
      </c>
      <c r="F67" s="61" t="s">
        <v>345</v>
      </c>
      <c r="G67" s="61" t="s">
        <v>346</v>
      </c>
      <c r="H67" s="63" t="s">
        <v>76</v>
      </c>
      <c r="I67" s="64" t="s">
        <v>347</v>
      </c>
      <c r="J67" s="65" t="s">
        <v>183</v>
      </c>
      <c r="K67" s="66" t="s">
        <v>348</v>
      </c>
      <c r="L67" s="63" t="n">
        <f aca="false">M67+N67</f>
        <v>0</v>
      </c>
      <c r="M67" s="67" t="n">
        <v>0</v>
      </c>
      <c r="N67" s="68" t="n">
        <v>0</v>
      </c>
      <c r="O67" s="69" t="s">
        <v>349</v>
      </c>
      <c r="P67" s="69" t="s">
        <v>350</v>
      </c>
      <c r="Q67" s="72"/>
      <c r="R67" s="72"/>
    </row>
    <row r="68" s="97" customFormat="true" ht="66" hidden="false" customHeight="true" outlineLevel="0" collapsed="false">
      <c r="A68" s="59"/>
      <c r="B68" s="60" t="n">
        <v>27</v>
      </c>
      <c r="C68" s="60" t="n">
        <v>2</v>
      </c>
      <c r="D68" s="61" t="s">
        <v>343</v>
      </c>
      <c r="E68" s="62" t="s">
        <v>351</v>
      </c>
      <c r="F68" s="61" t="s">
        <v>352</v>
      </c>
      <c r="G68" s="61" t="s">
        <v>353</v>
      </c>
      <c r="H68" s="63" t="s">
        <v>76</v>
      </c>
      <c r="I68" s="64" t="s">
        <v>354</v>
      </c>
      <c r="J68" s="65" t="s">
        <v>195</v>
      </c>
      <c r="K68" s="66" t="s">
        <v>348</v>
      </c>
      <c r="L68" s="63" t="n">
        <f aca="false">M68+N68</f>
        <v>0</v>
      </c>
      <c r="M68" s="67" t="n">
        <v>0</v>
      </c>
      <c r="N68" s="68" t="n">
        <v>0</v>
      </c>
      <c r="O68" s="69" t="s">
        <v>349</v>
      </c>
      <c r="P68" s="69" t="s">
        <v>350</v>
      </c>
      <c r="Q68" s="72"/>
      <c r="R68" s="72"/>
    </row>
    <row r="69" s="97" customFormat="true" ht="96" hidden="false" customHeight="true" outlineLevel="0" collapsed="false">
      <c r="A69" s="59"/>
      <c r="B69" s="60" t="n">
        <v>27</v>
      </c>
      <c r="C69" s="60" t="n">
        <v>3</v>
      </c>
      <c r="D69" s="61" t="s">
        <v>343</v>
      </c>
      <c r="E69" s="62" t="s">
        <v>355</v>
      </c>
      <c r="F69" s="61" t="s">
        <v>181</v>
      </c>
      <c r="G69" s="61" t="s">
        <v>356</v>
      </c>
      <c r="H69" s="63" t="s">
        <v>76</v>
      </c>
      <c r="I69" s="64" t="s">
        <v>357</v>
      </c>
      <c r="J69" s="65" t="s">
        <v>195</v>
      </c>
      <c r="K69" s="66" t="s">
        <v>348</v>
      </c>
      <c r="L69" s="63" t="n">
        <f aca="false">M69+N69</f>
        <v>0</v>
      </c>
      <c r="M69" s="67" t="n">
        <v>0</v>
      </c>
      <c r="N69" s="68" t="n">
        <v>0</v>
      </c>
      <c r="O69" s="69" t="s">
        <v>349</v>
      </c>
      <c r="P69" s="69" t="s">
        <v>350</v>
      </c>
      <c r="Q69" s="72"/>
      <c r="R69" s="72"/>
    </row>
    <row r="70" s="97" customFormat="true" ht="66" hidden="false" customHeight="true" outlineLevel="0" collapsed="false">
      <c r="A70" s="59"/>
      <c r="B70" s="60" t="n">
        <v>27</v>
      </c>
      <c r="C70" s="60" t="n">
        <v>4</v>
      </c>
      <c r="D70" s="61" t="s">
        <v>343</v>
      </c>
      <c r="E70" s="62" t="s">
        <v>358</v>
      </c>
      <c r="F70" s="61" t="s">
        <v>74</v>
      </c>
      <c r="G70" s="61" t="s">
        <v>82</v>
      </c>
      <c r="H70" s="63" t="s">
        <v>58</v>
      </c>
      <c r="I70" s="64" t="s">
        <v>68</v>
      </c>
      <c r="J70" s="65" t="s">
        <v>359</v>
      </c>
      <c r="K70" s="66" t="s">
        <v>348</v>
      </c>
      <c r="L70" s="63" t="n">
        <f aca="false">M70+N70</f>
        <v>4</v>
      </c>
      <c r="M70" s="67" t="n">
        <v>2</v>
      </c>
      <c r="N70" s="68" t="n">
        <v>2</v>
      </c>
      <c r="O70" s="69" t="s">
        <v>360</v>
      </c>
      <c r="P70" s="69" t="s">
        <v>361</v>
      </c>
      <c r="Q70" s="72"/>
      <c r="R70" s="72"/>
    </row>
    <row r="71" s="97" customFormat="true" ht="66" hidden="false" customHeight="true" outlineLevel="0" collapsed="false">
      <c r="A71" s="59"/>
      <c r="B71" s="60" t="n">
        <v>27</v>
      </c>
      <c r="C71" s="60" t="n">
        <v>5</v>
      </c>
      <c r="D71" s="61" t="s">
        <v>343</v>
      </c>
      <c r="E71" s="62" t="s">
        <v>362</v>
      </c>
      <c r="F71" s="61" t="s">
        <v>74</v>
      </c>
      <c r="G71" s="61" t="s">
        <v>363</v>
      </c>
      <c r="H71" s="63" t="s">
        <v>76</v>
      </c>
      <c r="I71" s="64" t="s">
        <v>364</v>
      </c>
      <c r="J71" s="65" t="s">
        <v>97</v>
      </c>
      <c r="K71" s="66" t="s">
        <v>348</v>
      </c>
      <c r="L71" s="63" t="n">
        <f aca="false">M71+N71</f>
        <v>0</v>
      </c>
      <c r="M71" s="67" t="n">
        <v>0</v>
      </c>
      <c r="N71" s="68" t="n">
        <v>0</v>
      </c>
      <c r="O71" s="69" t="s">
        <v>349</v>
      </c>
      <c r="P71" s="69" t="s">
        <v>350</v>
      </c>
      <c r="Q71" s="72"/>
      <c r="R71" s="72"/>
    </row>
    <row r="72" s="97" customFormat="true" ht="66" hidden="false" customHeight="true" outlineLevel="0" collapsed="false">
      <c r="A72" s="59"/>
      <c r="B72" s="60" t="n">
        <v>27</v>
      </c>
      <c r="C72" s="60" t="n">
        <v>6</v>
      </c>
      <c r="D72" s="61" t="s">
        <v>343</v>
      </c>
      <c r="E72" s="62" t="s">
        <v>365</v>
      </c>
      <c r="F72" s="61" t="s">
        <v>56</v>
      </c>
      <c r="G72" s="61" t="s">
        <v>57</v>
      </c>
      <c r="H72" s="63" t="s">
        <v>76</v>
      </c>
      <c r="I72" s="64" t="s">
        <v>366</v>
      </c>
      <c r="J72" s="65" t="s">
        <v>97</v>
      </c>
      <c r="K72" s="66" t="s">
        <v>348</v>
      </c>
      <c r="L72" s="63" t="n">
        <f aca="false">M72+N72</f>
        <v>0</v>
      </c>
      <c r="M72" s="67" t="n">
        <v>0</v>
      </c>
      <c r="N72" s="68" t="n">
        <v>0</v>
      </c>
      <c r="O72" s="69" t="s">
        <v>349</v>
      </c>
      <c r="P72" s="69" t="s">
        <v>350</v>
      </c>
      <c r="Q72" s="72"/>
      <c r="R72" s="72"/>
    </row>
    <row r="73" s="97" customFormat="true" ht="66" hidden="false" customHeight="true" outlineLevel="0" collapsed="false">
      <c r="A73" s="59"/>
      <c r="B73" s="60" t="n">
        <v>27</v>
      </c>
      <c r="C73" s="60" t="n">
        <v>7</v>
      </c>
      <c r="D73" s="61" t="s">
        <v>343</v>
      </c>
      <c r="E73" s="62" t="s">
        <v>367</v>
      </c>
      <c r="F73" s="61" t="s">
        <v>321</v>
      </c>
      <c r="G73" s="61" t="s">
        <v>322</v>
      </c>
      <c r="H73" s="63" t="s">
        <v>76</v>
      </c>
      <c r="I73" s="64" t="s">
        <v>368</v>
      </c>
      <c r="J73" s="65" t="s">
        <v>206</v>
      </c>
      <c r="K73" s="66" t="s">
        <v>348</v>
      </c>
      <c r="L73" s="63" t="n">
        <f aca="false">M73+N73</f>
        <v>0</v>
      </c>
      <c r="M73" s="67" t="n">
        <v>0</v>
      </c>
      <c r="N73" s="68" t="n">
        <v>0</v>
      </c>
      <c r="O73" s="69" t="s">
        <v>349</v>
      </c>
      <c r="P73" s="69" t="s">
        <v>350</v>
      </c>
      <c r="Q73" s="72"/>
      <c r="R73" s="72"/>
    </row>
    <row r="74" s="97" customFormat="true" ht="66" hidden="false" customHeight="true" outlineLevel="0" collapsed="false">
      <c r="A74" s="59"/>
      <c r="B74" s="60" t="n">
        <v>27</v>
      </c>
      <c r="C74" s="60" t="n">
        <v>8</v>
      </c>
      <c r="D74" s="61" t="s">
        <v>343</v>
      </c>
      <c r="E74" s="62" t="s">
        <v>369</v>
      </c>
      <c r="F74" s="61" t="s">
        <v>188</v>
      </c>
      <c r="G74" s="61" t="s">
        <v>189</v>
      </c>
      <c r="H74" s="63" t="s">
        <v>76</v>
      </c>
      <c r="I74" s="64" t="s">
        <v>370</v>
      </c>
      <c r="J74" s="65" t="s">
        <v>78</v>
      </c>
      <c r="K74" s="66" t="s">
        <v>348</v>
      </c>
      <c r="L74" s="63" t="n">
        <f aca="false">M74+N74</f>
        <v>0</v>
      </c>
      <c r="M74" s="67" t="n">
        <v>0</v>
      </c>
      <c r="N74" s="68" t="n">
        <v>0</v>
      </c>
      <c r="O74" s="69" t="s">
        <v>371</v>
      </c>
      <c r="P74" s="69" t="s">
        <v>350</v>
      </c>
      <c r="Q74" s="72"/>
      <c r="R74" s="72"/>
    </row>
    <row r="75" s="97" customFormat="true" ht="66" hidden="false" customHeight="true" outlineLevel="0" collapsed="false">
      <c r="A75" s="59"/>
      <c r="B75" s="60" t="n">
        <v>27</v>
      </c>
      <c r="C75" s="60" t="n">
        <v>9</v>
      </c>
      <c r="D75" s="61" t="s">
        <v>343</v>
      </c>
      <c r="E75" s="62" t="s">
        <v>372</v>
      </c>
      <c r="F75" s="61" t="s">
        <v>198</v>
      </c>
      <c r="G75" s="61" t="s">
        <v>373</v>
      </c>
      <c r="H75" s="63" t="s">
        <v>76</v>
      </c>
      <c r="I75" s="64" t="s">
        <v>374</v>
      </c>
      <c r="J75" s="65" t="s">
        <v>78</v>
      </c>
      <c r="K75" s="66" t="s">
        <v>348</v>
      </c>
      <c r="L75" s="63" t="n">
        <f aca="false">M75+N75</f>
        <v>0</v>
      </c>
      <c r="M75" s="67" t="n">
        <v>0</v>
      </c>
      <c r="N75" s="68" t="n">
        <v>0</v>
      </c>
      <c r="O75" s="69" t="s">
        <v>371</v>
      </c>
      <c r="P75" s="69" t="s">
        <v>350</v>
      </c>
      <c r="Q75" s="72"/>
      <c r="R75" s="72"/>
    </row>
    <row r="76" s="97" customFormat="true" ht="66" hidden="false" customHeight="true" outlineLevel="0" collapsed="false">
      <c r="A76" s="59"/>
      <c r="B76" s="60" t="n">
        <v>27</v>
      </c>
      <c r="C76" s="60" t="n">
        <v>10</v>
      </c>
      <c r="D76" s="61" t="s">
        <v>343</v>
      </c>
      <c r="E76" s="62" t="s">
        <v>375</v>
      </c>
      <c r="F76" s="61" t="s">
        <v>216</v>
      </c>
      <c r="G76" s="61" t="s">
        <v>216</v>
      </c>
      <c r="H76" s="63" t="s">
        <v>76</v>
      </c>
      <c r="I76" s="64" t="s">
        <v>376</v>
      </c>
      <c r="J76" s="65" t="s">
        <v>137</v>
      </c>
      <c r="K76" s="66" t="s">
        <v>348</v>
      </c>
      <c r="L76" s="63" t="n">
        <f aca="false">M76+N76</f>
        <v>0</v>
      </c>
      <c r="M76" s="67" t="n">
        <v>0</v>
      </c>
      <c r="N76" s="68" t="n">
        <v>0</v>
      </c>
      <c r="O76" s="69" t="s">
        <v>371</v>
      </c>
      <c r="P76" s="69" t="s">
        <v>350</v>
      </c>
      <c r="Q76" s="72"/>
      <c r="R76" s="72"/>
    </row>
    <row r="77" s="71" customFormat="true" ht="156" hidden="false" customHeight="false" outlineLevel="0" collapsed="false">
      <c r="A77" s="59"/>
      <c r="B77" s="60" t="n">
        <v>28</v>
      </c>
      <c r="C77" s="60" t="n">
        <v>1</v>
      </c>
      <c r="D77" s="61" t="s">
        <v>377</v>
      </c>
      <c r="E77" s="62" t="s">
        <v>378</v>
      </c>
      <c r="F77" s="61" t="s">
        <v>207</v>
      </c>
      <c r="G77" s="62" t="s">
        <v>208</v>
      </c>
      <c r="H77" s="63" t="s">
        <v>58</v>
      </c>
      <c r="I77" s="64" t="s">
        <v>68</v>
      </c>
      <c r="J77" s="85" t="s">
        <v>379</v>
      </c>
      <c r="K77" s="66" t="s">
        <v>380</v>
      </c>
      <c r="L77" s="63" t="n">
        <f aca="false">M77+N77</f>
        <v>3</v>
      </c>
      <c r="M77" s="67" t="n">
        <v>1</v>
      </c>
      <c r="N77" s="68" t="n">
        <v>2</v>
      </c>
      <c r="O77" s="69" t="s">
        <v>381</v>
      </c>
      <c r="P77" s="72" t="s">
        <v>382</v>
      </c>
      <c r="Q77" s="98" t="s">
        <v>383</v>
      </c>
      <c r="R77" s="72"/>
    </row>
    <row r="78" s="71" customFormat="true" ht="201.75" hidden="false" customHeight="true" outlineLevel="0" collapsed="false">
      <c r="A78" s="59"/>
      <c r="B78" s="60" t="n">
        <v>28</v>
      </c>
      <c r="C78" s="60" t="n">
        <v>2</v>
      </c>
      <c r="D78" s="61" t="s">
        <v>377</v>
      </c>
      <c r="E78" s="62" t="s">
        <v>384</v>
      </c>
      <c r="F78" s="61" t="s">
        <v>204</v>
      </c>
      <c r="G78" s="62" t="s">
        <v>385</v>
      </c>
      <c r="H78" s="63" t="s">
        <v>58</v>
      </c>
      <c r="I78" s="64" t="s">
        <v>68</v>
      </c>
      <c r="J78" s="85" t="s">
        <v>122</v>
      </c>
      <c r="K78" s="66" t="s">
        <v>380</v>
      </c>
      <c r="L78" s="63" t="n">
        <f aca="false">M78+N78</f>
        <v>3</v>
      </c>
      <c r="M78" s="67" t="n">
        <v>1</v>
      </c>
      <c r="N78" s="68" t="n">
        <v>2</v>
      </c>
      <c r="O78" s="69" t="s">
        <v>386</v>
      </c>
      <c r="P78" s="72" t="s">
        <v>387</v>
      </c>
      <c r="Q78" s="98" t="s">
        <v>388</v>
      </c>
      <c r="R78" s="72"/>
    </row>
    <row r="79" s="71" customFormat="true" ht="199.5" hidden="false" customHeight="true" outlineLevel="0" collapsed="false">
      <c r="A79" s="59"/>
      <c r="B79" s="60" t="n">
        <v>28</v>
      </c>
      <c r="C79" s="60" t="n">
        <v>3</v>
      </c>
      <c r="D79" s="61" t="s">
        <v>377</v>
      </c>
      <c r="E79" s="62" t="s">
        <v>389</v>
      </c>
      <c r="F79" s="61" t="s">
        <v>188</v>
      </c>
      <c r="G79" s="61" t="s">
        <v>390</v>
      </c>
      <c r="H79" s="63" t="s">
        <v>58</v>
      </c>
      <c r="I79" s="64" t="s">
        <v>68</v>
      </c>
      <c r="J79" s="65" t="s">
        <v>169</v>
      </c>
      <c r="K79" s="66" t="s">
        <v>380</v>
      </c>
      <c r="L79" s="63" t="n">
        <f aca="false">M79+N79</f>
        <v>3</v>
      </c>
      <c r="M79" s="67" t="n">
        <v>1</v>
      </c>
      <c r="N79" s="68" t="n">
        <v>2</v>
      </c>
      <c r="O79" s="69" t="s">
        <v>391</v>
      </c>
      <c r="P79" s="72" t="s">
        <v>392</v>
      </c>
      <c r="Q79" s="98" t="s">
        <v>393</v>
      </c>
      <c r="R79" s="72"/>
    </row>
    <row r="80" s="71" customFormat="true" ht="54" hidden="false" customHeight="true" outlineLevel="0" collapsed="false">
      <c r="A80" s="59"/>
      <c r="B80" s="60" t="n">
        <v>28</v>
      </c>
      <c r="C80" s="60" t="n">
        <v>4</v>
      </c>
      <c r="D80" s="61" t="s">
        <v>377</v>
      </c>
      <c r="E80" s="62" t="s">
        <v>394</v>
      </c>
      <c r="F80" s="61" t="s">
        <v>395</v>
      </c>
      <c r="G80" s="61" t="s">
        <v>396</v>
      </c>
      <c r="H80" s="63" t="s">
        <v>76</v>
      </c>
      <c r="I80" s="64" t="s">
        <v>96</v>
      </c>
      <c r="J80" s="65" t="s">
        <v>397</v>
      </c>
      <c r="K80" s="66" t="s">
        <v>380</v>
      </c>
      <c r="L80" s="63" t="n">
        <f aca="false">M80+N80</f>
        <v>2</v>
      </c>
      <c r="M80" s="67" t="n">
        <v>0</v>
      </c>
      <c r="N80" s="68" t="n">
        <v>2</v>
      </c>
      <c r="O80" s="69" t="s">
        <v>398</v>
      </c>
      <c r="P80" s="69" t="s">
        <v>399</v>
      </c>
      <c r="Q80" s="72"/>
      <c r="R80" s="72"/>
    </row>
    <row r="81" s="71" customFormat="true" ht="45.75" hidden="false" customHeight="true" outlineLevel="0" collapsed="false">
      <c r="A81" s="59"/>
      <c r="B81" s="60" t="n">
        <v>28</v>
      </c>
      <c r="C81" s="60" t="n">
        <v>5</v>
      </c>
      <c r="D81" s="61" t="s">
        <v>377</v>
      </c>
      <c r="E81" s="62" t="s">
        <v>400</v>
      </c>
      <c r="F81" s="61" t="s">
        <v>74</v>
      </c>
      <c r="G81" s="61" t="s">
        <v>107</v>
      </c>
      <c r="H81" s="63" t="s">
        <v>76</v>
      </c>
      <c r="I81" s="64" t="s">
        <v>96</v>
      </c>
      <c r="J81" s="65" t="s">
        <v>401</v>
      </c>
      <c r="K81" s="66" t="s">
        <v>402</v>
      </c>
      <c r="L81" s="63" t="n">
        <f aca="false">M81+N81</f>
        <v>1</v>
      </c>
      <c r="M81" s="67" t="n">
        <v>0</v>
      </c>
      <c r="N81" s="68" t="n">
        <v>1</v>
      </c>
      <c r="O81" s="69" t="s">
        <v>403</v>
      </c>
      <c r="P81" s="69" t="s">
        <v>404</v>
      </c>
      <c r="Q81" s="72"/>
      <c r="R81" s="72" t="s">
        <v>405</v>
      </c>
    </row>
    <row r="82" s="100" customFormat="true" ht="55.5" hidden="false" customHeight="true" outlineLevel="0" collapsed="false">
      <c r="A82" s="59"/>
      <c r="B82" s="99" t="n">
        <v>30</v>
      </c>
      <c r="C82" s="99" t="n">
        <v>1</v>
      </c>
      <c r="D82" s="61" t="s">
        <v>406</v>
      </c>
      <c r="E82" s="62" t="s">
        <v>407</v>
      </c>
      <c r="F82" s="61" t="s">
        <v>74</v>
      </c>
      <c r="G82" s="61" t="s">
        <v>82</v>
      </c>
      <c r="H82" s="63" t="s">
        <v>76</v>
      </c>
      <c r="I82" s="64" t="s">
        <v>77</v>
      </c>
      <c r="J82" s="65" t="s">
        <v>300</v>
      </c>
      <c r="K82" s="62" t="s">
        <v>408</v>
      </c>
      <c r="L82" s="63" t="n">
        <f aca="false">M82+N82</f>
        <v>1</v>
      </c>
      <c r="M82" s="67" t="n">
        <v>0</v>
      </c>
      <c r="N82" s="68" t="n">
        <v>1</v>
      </c>
      <c r="O82" s="62" t="s">
        <v>409</v>
      </c>
      <c r="P82" s="62" t="s">
        <v>410</v>
      </c>
      <c r="Q82" s="88" t="s">
        <v>411</v>
      </c>
      <c r="R82" s="88"/>
    </row>
    <row r="83" s="71" customFormat="true" ht="108" hidden="false" customHeight="false" outlineLevel="0" collapsed="false">
      <c r="A83" s="59"/>
      <c r="B83" s="60" t="n">
        <v>31</v>
      </c>
      <c r="C83" s="60" t="n">
        <v>1</v>
      </c>
      <c r="D83" s="61" t="s">
        <v>412</v>
      </c>
      <c r="E83" s="62" t="s">
        <v>413</v>
      </c>
      <c r="F83" s="61" t="s">
        <v>56</v>
      </c>
      <c r="G83" s="61" t="s">
        <v>57</v>
      </c>
      <c r="H83" s="63" t="s">
        <v>76</v>
      </c>
      <c r="I83" s="64" t="s">
        <v>77</v>
      </c>
      <c r="J83" s="65" t="s">
        <v>60</v>
      </c>
      <c r="K83" s="66" t="s">
        <v>414</v>
      </c>
      <c r="L83" s="63" t="n">
        <f aca="false">M83+N83</f>
        <v>2</v>
      </c>
      <c r="M83" s="67" t="n">
        <v>0</v>
      </c>
      <c r="N83" s="68" t="n">
        <v>2</v>
      </c>
      <c r="O83" s="69" t="s">
        <v>415</v>
      </c>
      <c r="P83" s="69" t="s">
        <v>416</v>
      </c>
      <c r="Q83" s="72"/>
      <c r="R83" s="72"/>
    </row>
    <row r="84" s="71" customFormat="true" ht="96.75" hidden="false" customHeight="true" outlineLevel="0" collapsed="false">
      <c r="A84" s="59"/>
      <c r="B84" s="60" t="n">
        <v>31</v>
      </c>
      <c r="C84" s="60" t="n">
        <v>2</v>
      </c>
      <c r="D84" s="61" t="s">
        <v>412</v>
      </c>
      <c r="E84" s="62" t="s">
        <v>417</v>
      </c>
      <c r="F84" s="61" t="s">
        <v>66</v>
      </c>
      <c r="G84" s="61" t="s">
        <v>136</v>
      </c>
      <c r="H84" s="63" t="s">
        <v>76</v>
      </c>
      <c r="I84" s="64" t="s">
        <v>418</v>
      </c>
      <c r="J84" s="65" t="s">
        <v>78</v>
      </c>
      <c r="K84" s="66" t="s">
        <v>419</v>
      </c>
      <c r="L84" s="63" t="n">
        <f aca="false">M84+N84</f>
        <v>3</v>
      </c>
      <c r="M84" s="67" t="n">
        <v>0</v>
      </c>
      <c r="N84" s="68" t="n">
        <v>3</v>
      </c>
      <c r="O84" s="69" t="s">
        <v>420</v>
      </c>
      <c r="P84" s="69" t="s">
        <v>421</v>
      </c>
      <c r="Q84" s="70" t="s">
        <v>422</v>
      </c>
      <c r="R84" s="80"/>
    </row>
    <row r="85" s="91" customFormat="true" ht="66" hidden="false" customHeight="true" outlineLevel="0" collapsed="false">
      <c r="A85" s="59"/>
      <c r="B85" s="60" t="n">
        <v>32</v>
      </c>
      <c r="C85" s="60" t="n">
        <v>1</v>
      </c>
      <c r="D85" s="61" t="s">
        <v>423</v>
      </c>
      <c r="E85" s="62" t="s">
        <v>424</v>
      </c>
      <c r="F85" s="61" t="s">
        <v>56</v>
      </c>
      <c r="G85" s="61" t="s">
        <v>57</v>
      </c>
      <c r="H85" s="63" t="s">
        <v>76</v>
      </c>
      <c r="I85" s="64" t="s">
        <v>77</v>
      </c>
      <c r="J85" s="65" t="s">
        <v>85</v>
      </c>
      <c r="K85" s="66" t="s">
        <v>131</v>
      </c>
      <c r="L85" s="63" t="n">
        <f aca="false">M85+N85</f>
        <v>1</v>
      </c>
      <c r="M85" s="67" t="n">
        <v>0</v>
      </c>
      <c r="N85" s="68" t="n">
        <v>1</v>
      </c>
      <c r="O85" s="69" t="s">
        <v>425</v>
      </c>
      <c r="P85" s="69" t="s">
        <v>426</v>
      </c>
      <c r="Q85" s="72"/>
      <c r="R85" s="72"/>
    </row>
    <row r="86" s="91" customFormat="true" ht="66.75" hidden="false" customHeight="true" outlineLevel="0" collapsed="false">
      <c r="A86" s="59"/>
      <c r="B86" s="60" t="n">
        <v>32</v>
      </c>
      <c r="C86" s="60" t="n">
        <v>2</v>
      </c>
      <c r="D86" s="61" t="s">
        <v>423</v>
      </c>
      <c r="E86" s="62" t="s">
        <v>427</v>
      </c>
      <c r="F86" s="61" t="s">
        <v>74</v>
      </c>
      <c r="G86" s="61" t="s">
        <v>82</v>
      </c>
      <c r="H86" s="63" t="s">
        <v>76</v>
      </c>
      <c r="I86" s="64" t="s">
        <v>77</v>
      </c>
      <c r="J86" s="65" t="s">
        <v>85</v>
      </c>
      <c r="K86" s="66" t="s">
        <v>131</v>
      </c>
      <c r="L86" s="63" t="n">
        <f aca="false">M86+N86</f>
        <v>0</v>
      </c>
      <c r="M86" s="67" t="n">
        <v>0</v>
      </c>
      <c r="N86" s="68" t="n">
        <v>0</v>
      </c>
      <c r="O86" s="69" t="s">
        <v>428</v>
      </c>
      <c r="P86" s="69" t="s">
        <v>429</v>
      </c>
      <c r="Q86" s="72"/>
      <c r="R86" s="69" t="s">
        <v>430</v>
      </c>
    </row>
    <row r="87" s="71" customFormat="true" ht="90" hidden="false" customHeight="true" outlineLevel="0" collapsed="false">
      <c r="A87" s="59"/>
      <c r="B87" s="60" t="n">
        <v>33</v>
      </c>
      <c r="C87" s="60" t="n">
        <v>1</v>
      </c>
      <c r="D87" s="61" t="s">
        <v>431</v>
      </c>
      <c r="E87" s="62" t="s">
        <v>432</v>
      </c>
      <c r="F87" s="61" t="s">
        <v>74</v>
      </c>
      <c r="G87" s="61" t="s">
        <v>82</v>
      </c>
      <c r="H87" s="63" t="s">
        <v>76</v>
      </c>
      <c r="I87" s="64" t="s">
        <v>96</v>
      </c>
      <c r="J87" s="101" t="s">
        <v>433</v>
      </c>
      <c r="K87" s="66" t="s">
        <v>434</v>
      </c>
      <c r="L87" s="63" t="n">
        <f aca="false">M87+N87</f>
        <v>1</v>
      </c>
      <c r="M87" s="67" t="n">
        <v>0</v>
      </c>
      <c r="N87" s="68" t="n">
        <v>1</v>
      </c>
      <c r="O87" s="69" t="s">
        <v>435</v>
      </c>
      <c r="P87" s="69" t="s">
        <v>436</v>
      </c>
      <c r="Q87" s="70" t="s">
        <v>437</v>
      </c>
      <c r="R87" s="70"/>
    </row>
    <row r="88" s="71" customFormat="true" ht="90" hidden="false" customHeight="true" outlineLevel="0" collapsed="false">
      <c r="A88" s="59"/>
      <c r="B88" s="60" t="n">
        <v>33</v>
      </c>
      <c r="C88" s="60" t="n">
        <v>2</v>
      </c>
      <c r="D88" s="61" t="s">
        <v>431</v>
      </c>
      <c r="E88" s="62" t="s">
        <v>438</v>
      </c>
      <c r="F88" s="61" t="s">
        <v>74</v>
      </c>
      <c r="G88" s="61" t="s">
        <v>101</v>
      </c>
      <c r="H88" s="63" t="s">
        <v>76</v>
      </c>
      <c r="I88" s="64" t="s">
        <v>96</v>
      </c>
      <c r="J88" s="65" t="s">
        <v>206</v>
      </c>
      <c r="K88" s="66" t="s">
        <v>434</v>
      </c>
      <c r="L88" s="63" t="n">
        <f aca="false">M88+N88</f>
        <v>0</v>
      </c>
      <c r="M88" s="67" t="n">
        <v>0</v>
      </c>
      <c r="N88" s="68" t="n">
        <v>0</v>
      </c>
      <c r="O88" s="69" t="s">
        <v>435</v>
      </c>
      <c r="P88" s="69" t="s">
        <v>436</v>
      </c>
      <c r="Q88" s="70" t="s">
        <v>437</v>
      </c>
      <c r="R88" s="70"/>
    </row>
    <row r="89" s="71" customFormat="true" ht="90" hidden="false" customHeight="true" outlineLevel="0" collapsed="false">
      <c r="A89" s="59"/>
      <c r="B89" s="60" t="n">
        <v>33</v>
      </c>
      <c r="C89" s="60" t="n">
        <v>3</v>
      </c>
      <c r="D89" s="61" t="s">
        <v>431</v>
      </c>
      <c r="E89" s="62" t="s">
        <v>439</v>
      </c>
      <c r="F89" s="61" t="s">
        <v>181</v>
      </c>
      <c r="G89" s="61" t="s">
        <v>182</v>
      </c>
      <c r="H89" s="63" t="s">
        <v>76</v>
      </c>
      <c r="I89" s="64" t="s">
        <v>96</v>
      </c>
      <c r="J89" s="101" t="s">
        <v>206</v>
      </c>
      <c r="K89" s="66" t="s">
        <v>434</v>
      </c>
      <c r="L89" s="63" t="n">
        <f aca="false">M89+N89</f>
        <v>0</v>
      </c>
      <c r="M89" s="67" t="n">
        <v>0</v>
      </c>
      <c r="N89" s="68" t="n">
        <v>0</v>
      </c>
      <c r="O89" s="69" t="s">
        <v>435</v>
      </c>
      <c r="P89" s="69" t="s">
        <v>440</v>
      </c>
      <c r="Q89" s="70" t="s">
        <v>437</v>
      </c>
      <c r="R89" s="102" t="s">
        <v>441</v>
      </c>
    </row>
    <row r="90" s="71" customFormat="true" ht="90" hidden="false" customHeight="true" outlineLevel="0" collapsed="false">
      <c r="A90" s="59"/>
      <c r="B90" s="60" t="n">
        <v>33</v>
      </c>
      <c r="C90" s="60" t="n">
        <v>5</v>
      </c>
      <c r="D90" s="61" t="s">
        <v>431</v>
      </c>
      <c r="E90" s="62" t="s">
        <v>442</v>
      </c>
      <c r="F90" s="61" t="s">
        <v>321</v>
      </c>
      <c r="G90" s="61" t="s">
        <v>322</v>
      </c>
      <c r="H90" s="63" t="s">
        <v>76</v>
      </c>
      <c r="I90" s="64" t="s">
        <v>96</v>
      </c>
      <c r="J90" s="65" t="s">
        <v>85</v>
      </c>
      <c r="K90" s="66" t="s">
        <v>434</v>
      </c>
      <c r="L90" s="63" t="n">
        <f aca="false">M90+N90</f>
        <v>0</v>
      </c>
      <c r="M90" s="67" t="n">
        <v>0</v>
      </c>
      <c r="N90" s="68" t="n">
        <v>0</v>
      </c>
      <c r="O90" s="69" t="s">
        <v>435</v>
      </c>
      <c r="P90" s="69" t="s">
        <v>440</v>
      </c>
      <c r="Q90" s="70" t="s">
        <v>437</v>
      </c>
      <c r="R90" s="70"/>
    </row>
    <row r="91" s="71" customFormat="true" ht="90" hidden="false" customHeight="true" outlineLevel="0" collapsed="false">
      <c r="A91" s="59"/>
      <c r="B91" s="60" t="n">
        <v>33</v>
      </c>
      <c r="C91" s="60" t="n">
        <v>6</v>
      </c>
      <c r="D91" s="61" t="s">
        <v>431</v>
      </c>
      <c r="E91" s="62" t="s">
        <v>443</v>
      </c>
      <c r="F91" s="61" t="s">
        <v>345</v>
      </c>
      <c r="G91" s="61" t="s">
        <v>346</v>
      </c>
      <c r="H91" s="63" t="s">
        <v>76</v>
      </c>
      <c r="I91" s="64" t="s">
        <v>96</v>
      </c>
      <c r="J91" s="65" t="s">
        <v>85</v>
      </c>
      <c r="K91" s="66" t="s">
        <v>434</v>
      </c>
      <c r="L91" s="63" t="n">
        <f aca="false">M91+N91</f>
        <v>0</v>
      </c>
      <c r="M91" s="67" t="n">
        <v>0</v>
      </c>
      <c r="N91" s="68" t="n">
        <v>0</v>
      </c>
      <c r="O91" s="69" t="s">
        <v>435</v>
      </c>
      <c r="P91" s="69" t="s">
        <v>440</v>
      </c>
      <c r="Q91" s="70" t="s">
        <v>437</v>
      </c>
      <c r="R91" s="70"/>
    </row>
    <row r="92" s="71" customFormat="true" ht="51" hidden="false" customHeight="true" outlineLevel="0" collapsed="false">
      <c r="A92" s="59"/>
      <c r="B92" s="60" t="n">
        <v>34</v>
      </c>
      <c r="C92" s="60" t="n">
        <v>1</v>
      </c>
      <c r="D92" s="61" t="s">
        <v>444</v>
      </c>
      <c r="E92" s="62" t="s">
        <v>445</v>
      </c>
      <c r="F92" s="61" t="s">
        <v>74</v>
      </c>
      <c r="G92" s="61" t="s">
        <v>82</v>
      </c>
      <c r="H92" s="63" t="s">
        <v>76</v>
      </c>
      <c r="I92" s="64" t="s">
        <v>77</v>
      </c>
      <c r="J92" s="65" t="s">
        <v>300</v>
      </c>
      <c r="K92" s="66" t="s">
        <v>446</v>
      </c>
      <c r="L92" s="63" t="n">
        <f aca="false">M92+N92</f>
        <v>2</v>
      </c>
      <c r="M92" s="67" t="n">
        <v>0</v>
      </c>
      <c r="N92" s="68" t="n">
        <v>2</v>
      </c>
      <c r="O92" s="69" t="s">
        <v>447</v>
      </c>
      <c r="P92" s="69" t="s">
        <v>448</v>
      </c>
      <c r="Q92" s="72"/>
      <c r="R92" s="72"/>
    </row>
    <row r="93" s="71" customFormat="true" ht="51" hidden="false" customHeight="true" outlineLevel="0" collapsed="false">
      <c r="A93" s="59"/>
      <c r="B93" s="60" t="n">
        <v>34</v>
      </c>
      <c r="C93" s="60" t="n">
        <v>2</v>
      </c>
      <c r="D93" s="61" t="s">
        <v>444</v>
      </c>
      <c r="E93" s="62" t="s">
        <v>449</v>
      </c>
      <c r="F93" s="61" t="s">
        <v>207</v>
      </c>
      <c r="G93" s="61" t="s">
        <v>208</v>
      </c>
      <c r="H93" s="63" t="s">
        <v>76</v>
      </c>
      <c r="I93" s="64" t="s">
        <v>77</v>
      </c>
      <c r="J93" s="65" t="s">
        <v>183</v>
      </c>
      <c r="K93" s="66" t="s">
        <v>450</v>
      </c>
      <c r="L93" s="63" t="n">
        <v>1</v>
      </c>
      <c r="M93" s="67" t="n">
        <v>0</v>
      </c>
      <c r="N93" s="68" t="n">
        <v>1</v>
      </c>
      <c r="O93" s="69" t="s">
        <v>451</v>
      </c>
      <c r="P93" s="69" t="s">
        <v>452</v>
      </c>
      <c r="Q93" s="72"/>
      <c r="R93" s="72"/>
    </row>
    <row r="94" s="71" customFormat="true" ht="51" hidden="false" customHeight="true" outlineLevel="0" collapsed="false">
      <c r="A94" s="59"/>
      <c r="B94" s="60" t="n">
        <v>34</v>
      </c>
      <c r="C94" s="60" t="n">
        <v>3</v>
      </c>
      <c r="D94" s="61" t="s">
        <v>444</v>
      </c>
      <c r="E94" s="62" t="s">
        <v>453</v>
      </c>
      <c r="F94" s="61" t="s">
        <v>74</v>
      </c>
      <c r="G94" s="61" t="s">
        <v>454</v>
      </c>
      <c r="H94" s="63" t="s">
        <v>76</v>
      </c>
      <c r="I94" s="64" t="s">
        <v>77</v>
      </c>
      <c r="J94" s="65" t="s">
        <v>183</v>
      </c>
      <c r="K94" s="66" t="s">
        <v>455</v>
      </c>
      <c r="L94" s="63" t="n">
        <v>2</v>
      </c>
      <c r="M94" s="67" t="n">
        <v>0</v>
      </c>
      <c r="N94" s="68" t="n">
        <v>2</v>
      </c>
      <c r="O94" s="69" t="s">
        <v>456</v>
      </c>
      <c r="P94" s="69" t="s">
        <v>457</v>
      </c>
      <c r="Q94" s="72" t="s">
        <v>458</v>
      </c>
      <c r="R94" s="72"/>
    </row>
    <row r="95" s="71" customFormat="true" ht="77.25" hidden="false" customHeight="true" outlineLevel="0" collapsed="false">
      <c r="A95" s="59"/>
      <c r="B95" s="60" t="n">
        <v>36</v>
      </c>
      <c r="C95" s="60" t="n">
        <v>1</v>
      </c>
      <c r="D95" s="61" t="s">
        <v>459</v>
      </c>
      <c r="E95" s="62" t="s">
        <v>460</v>
      </c>
      <c r="F95" s="61" t="s">
        <v>74</v>
      </c>
      <c r="G95" s="61" t="s">
        <v>82</v>
      </c>
      <c r="H95" s="63" t="s">
        <v>58</v>
      </c>
      <c r="I95" s="64" t="s">
        <v>68</v>
      </c>
      <c r="J95" s="65" t="s">
        <v>137</v>
      </c>
      <c r="K95" s="66" t="s">
        <v>461</v>
      </c>
      <c r="L95" s="63" t="n">
        <f aca="false">M95+N95</f>
        <v>4</v>
      </c>
      <c r="M95" s="67" t="n">
        <v>2</v>
      </c>
      <c r="N95" s="68" t="n">
        <v>2</v>
      </c>
      <c r="O95" s="69" t="s">
        <v>462</v>
      </c>
      <c r="P95" s="69" t="s">
        <v>463</v>
      </c>
      <c r="Q95" s="70" t="s">
        <v>464</v>
      </c>
      <c r="R95" s="70"/>
    </row>
    <row r="96" s="71" customFormat="true" ht="77.25" hidden="false" customHeight="true" outlineLevel="0" collapsed="false">
      <c r="A96" s="59"/>
      <c r="B96" s="60" t="n">
        <v>37</v>
      </c>
      <c r="C96" s="60" t="n">
        <v>1</v>
      </c>
      <c r="D96" s="61" t="s">
        <v>465</v>
      </c>
      <c r="E96" s="62" t="s">
        <v>466</v>
      </c>
      <c r="F96" s="61" t="s">
        <v>74</v>
      </c>
      <c r="G96" s="61" t="s">
        <v>82</v>
      </c>
      <c r="H96" s="63" t="s">
        <v>76</v>
      </c>
      <c r="I96" s="64" t="s">
        <v>467</v>
      </c>
      <c r="J96" s="65" t="s">
        <v>183</v>
      </c>
      <c r="K96" s="66" t="s">
        <v>243</v>
      </c>
      <c r="L96" s="63" t="n">
        <v>0</v>
      </c>
      <c r="M96" s="67" t="n">
        <v>0</v>
      </c>
      <c r="N96" s="68" t="n">
        <v>0</v>
      </c>
      <c r="O96" s="69" t="s">
        <v>468</v>
      </c>
      <c r="P96" s="69" t="s">
        <v>469</v>
      </c>
      <c r="Q96" s="70" t="s">
        <v>470</v>
      </c>
      <c r="R96" s="80" t="s">
        <v>471</v>
      </c>
    </row>
    <row r="97" s="71" customFormat="true" ht="82.5" hidden="false" customHeight="true" outlineLevel="0" collapsed="false">
      <c r="A97" s="59"/>
      <c r="B97" s="60" t="n">
        <v>37</v>
      </c>
      <c r="C97" s="60" t="n">
        <v>2</v>
      </c>
      <c r="D97" s="61" t="s">
        <v>465</v>
      </c>
      <c r="E97" s="62" t="s">
        <v>472</v>
      </c>
      <c r="F97" s="61" t="s">
        <v>74</v>
      </c>
      <c r="G97" s="61" t="s">
        <v>82</v>
      </c>
      <c r="H97" s="63" t="s">
        <v>76</v>
      </c>
      <c r="I97" s="64" t="s">
        <v>467</v>
      </c>
      <c r="J97" s="65" t="s">
        <v>137</v>
      </c>
      <c r="K97" s="66" t="s">
        <v>243</v>
      </c>
      <c r="L97" s="63" t="n">
        <f aca="false">M97+N97</f>
        <v>0</v>
      </c>
      <c r="M97" s="67" t="n">
        <v>0</v>
      </c>
      <c r="N97" s="68" t="n">
        <v>0</v>
      </c>
      <c r="O97" s="69" t="s">
        <v>473</v>
      </c>
      <c r="P97" s="69" t="s">
        <v>474</v>
      </c>
      <c r="Q97" s="70" t="s">
        <v>475</v>
      </c>
      <c r="R97" s="80" t="s">
        <v>476</v>
      </c>
    </row>
    <row r="98" s="71" customFormat="true" ht="118.5" hidden="false" customHeight="true" outlineLevel="0" collapsed="false">
      <c r="A98" s="59"/>
      <c r="B98" s="103" t="n">
        <v>39</v>
      </c>
      <c r="C98" s="103" t="n">
        <v>1</v>
      </c>
      <c r="D98" s="104" t="s">
        <v>477</v>
      </c>
      <c r="E98" s="105" t="s">
        <v>478</v>
      </c>
      <c r="F98" s="104" t="s">
        <v>74</v>
      </c>
      <c r="G98" s="104" t="s">
        <v>82</v>
      </c>
      <c r="H98" s="76" t="s">
        <v>58</v>
      </c>
      <c r="I98" s="77" t="s">
        <v>479</v>
      </c>
      <c r="J98" s="106" t="s">
        <v>300</v>
      </c>
      <c r="K98" s="107" t="s">
        <v>480</v>
      </c>
      <c r="L98" s="76" t="n">
        <f aca="false">M98+N98</f>
        <v>4</v>
      </c>
      <c r="M98" s="108" t="n">
        <v>3</v>
      </c>
      <c r="N98" s="109" t="n">
        <v>1</v>
      </c>
      <c r="O98" s="110" t="s">
        <v>481</v>
      </c>
      <c r="P98" s="110" t="s">
        <v>482</v>
      </c>
      <c r="Q98" s="110"/>
      <c r="R98" s="110" t="s">
        <v>483</v>
      </c>
    </row>
    <row r="99" s="71" customFormat="true" ht="113.25" hidden="false" customHeight="true" outlineLevel="0" collapsed="false">
      <c r="A99" s="59"/>
      <c r="B99" s="103" t="n">
        <v>39</v>
      </c>
      <c r="C99" s="103" t="n">
        <v>2</v>
      </c>
      <c r="D99" s="104" t="s">
        <v>477</v>
      </c>
      <c r="E99" s="105" t="s">
        <v>484</v>
      </c>
      <c r="F99" s="104" t="s">
        <v>216</v>
      </c>
      <c r="G99" s="104" t="s">
        <v>216</v>
      </c>
      <c r="H99" s="76" t="s">
        <v>58</v>
      </c>
      <c r="I99" s="77" t="s">
        <v>479</v>
      </c>
      <c r="J99" s="106" t="s">
        <v>160</v>
      </c>
      <c r="K99" s="107" t="s">
        <v>480</v>
      </c>
      <c r="L99" s="76" t="n">
        <f aca="false">M99+N99</f>
        <v>3</v>
      </c>
      <c r="M99" s="108" t="n">
        <v>2</v>
      </c>
      <c r="N99" s="109" t="n">
        <v>1</v>
      </c>
      <c r="O99" s="110" t="s">
        <v>485</v>
      </c>
      <c r="P99" s="110" t="s">
        <v>482</v>
      </c>
      <c r="Q99" s="110"/>
      <c r="R99" s="110" t="s">
        <v>483</v>
      </c>
    </row>
    <row r="100" s="71" customFormat="true" ht="91.5" hidden="false" customHeight="true" outlineLevel="0" collapsed="false">
      <c r="A100" s="59"/>
      <c r="B100" s="60" t="n">
        <v>40</v>
      </c>
      <c r="C100" s="60" t="n">
        <v>1</v>
      </c>
      <c r="D100" s="61" t="s">
        <v>486</v>
      </c>
      <c r="E100" s="62" t="s">
        <v>487</v>
      </c>
      <c r="F100" s="61" t="s">
        <v>74</v>
      </c>
      <c r="G100" s="61" t="s">
        <v>107</v>
      </c>
      <c r="H100" s="63" t="s">
        <v>58</v>
      </c>
      <c r="I100" s="64" t="s">
        <v>68</v>
      </c>
      <c r="J100" s="65" t="s">
        <v>300</v>
      </c>
      <c r="K100" s="66" t="s">
        <v>488</v>
      </c>
      <c r="L100" s="63" t="n">
        <f aca="false">M100+N100</f>
        <v>2</v>
      </c>
      <c r="M100" s="67" t="n">
        <v>1</v>
      </c>
      <c r="N100" s="68" t="n">
        <v>1</v>
      </c>
      <c r="O100" s="69" t="s">
        <v>489</v>
      </c>
      <c r="P100" s="72" t="s">
        <v>490</v>
      </c>
      <c r="Q100" s="98" t="s">
        <v>491</v>
      </c>
      <c r="R100" s="111"/>
    </row>
    <row r="101" s="71" customFormat="true" ht="91.5" hidden="false" customHeight="true" outlineLevel="0" collapsed="false">
      <c r="A101" s="59"/>
      <c r="B101" s="60" t="n">
        <v>40</v>
      </c>
      <c r="C101" s="60" t="n">
        <v>2</v>
      </c>
      <c r="D101" s="61" t="s">
        <v>486</v>
      </c>
      <c r="E101" s="62" t="s">
        <v>492</v>
      </c>
      <c r="F101" s="61" t="s">
        <v>74</v>
      </c>
      <c r="G101" s="61" t="s">
        <v>82</v>
      </c>
      <c r="H101" s="63" t="s">
        <v>58</v>
      </c>
      <c r="I101" s="64" t="s">
        <v>68</v>
      </c>
      <c r="J101" s="65" t="s">
        <v>300</v>
      </c>
      <c r="K101" s="66" t="s">
        <v>488</v>
      </c>
      <c r="L101" s="63" t="n">
        <f aca="false">M101+N101</f>
        <v>3</v>
      </c>
      <c r="M101" s="67" t="n">
        <v>1</v>
      </c>
      <c r="N101" s="68" t="n">
        <v>2</v>
      </c>
      <c r="O101" s="69" t="s">
        <v>493</v>
      </c>
      <c r="P101" s="72" t="s">
        <v>494</v>
      </c>
      <c r="Q101" s="98" t="s">
        <v>495</v>
      </c>
      <c r="R101" s="111"/>
    </row>
    <row r="102" s="71" customFormat="true" ht="91.5" hidden="false" customHeight="true" outlineLevel="0" collapsed="false">
      <c r="A102" s="59"/>
      <c r="B102" s="60" t="n">
        <v>40</v>
      </c>
      <c r="C102" s="60" t="n">
        <v>3</v>
      </c>
      <c r="D102" s="61" t="s">
        <v>486</v>
      </c>
      <c r="E102" s="62" t="s">
        <v>496</v>
      </c>
      <c r="F102" s="61" t="s">
        <v>198</v>
      </c>
      <c r="G102" s="61" t="s">
        <v>497</v>
      </c>
      <c r="H102" s="63" t="s">
        <v>58</v>
      </c>
      <c r="I102" s="64" t="s">
        <v>68</v>
      </c>
      <c r="J102" s="65" t="s">
        <v>300</v>
      </c>
      <c r="K102" s="66" t="s">
        <v>488</v>
      </c>
      <c r="L102" s="63" t="n">
        <f aca="false">M102+N102</f>
        <v>2</v>
      </c>
      <c r="M102" s="67" t="n">
        <v>1</v>
      </c>
      <c r="N102" s="68" t="n">
        <v>1</v>
      </c>
      <c r="O102" s="69" t="s">
        <v>498</v>
      </c>
      <c r="P102" s="72" t="s">
        <v>499</v>
      </c>
      <c r="Q102" s="72"/>
      <c r="R102" s="72"/>
    </row>
    <row r="103" s="71" customFormat="true" ht="91.5" hidden="false" customHeight="true" outlineLevel="0" collapsed="false">
      <c r="A103" s="59"/>
      <c r="B103" s="60" t="n">
        <v>40</v>
      </c>
      <c r="C103" s="60" t="n">
        <v>4</v>
      </c>
      <c r="D103" s="61" t="s">
        <v>486</v>
      </c>
      <c r="E103" s="62" t="s">
        <v>500</v>
      </c>
      <c r="F103" s="61" t="s">
        <v>188</v>
      </c>
      <c r="G103" s="61" t="s">
        <v>193</v>
      </c>
      <c r="H103" s="63" t="s">
        <v>58</v>
      </c>
      <c r="I103" s="64" t="s">
        <v>68</v>
      </c>
      <c r="J103" s="65" t="s">
        <v>300</v>
      </c>
      <c r="K103" s="66" t="s">
        <v>488</v>
      </c>
      <c r="L103" s="63" t="n">
        <f aca="false">M103+N103</f>
        <v>2</v>
      </c>
      <c r="M103" s="67" t="n">
        <v>1</v>
      </c>
      <c r="N103" s="68" t="n">
        <v>1</v>
      </c>
      <c r="O103" s="69" t="s">
        <v>501</v>
      </c>
      <c r="P103" s="72" t="s">
        <v>502</v>
      </c>
      <c r="Q103" s="98" t="s">
        <v>503</v>
      </c>
      <c r="R103" s="111"/>
    </row>
    <row r="104" s="71" customFormat="true" ht="91.5" hidden="false" customHeight="true" outlineLevel="0" collapsed="false">
      <c r="A104" s="59"/>
      <c r="B104" s="60" t="n">
        <v>40</v>
      </c>
      <c r="C104" s="60" t="n">
        <v>5</v>
      </c>
      <c r="D104" s="61" t="s">
        <v>486</v>
      </c>
      <c r="E104" s="62" t="s">
        <v>504</v>
      </c>
      <c r="F104" s="61" t="s">
        <v>321</v>
      </c>
      <c r="G104" s="61" t="s">
        <v>322</v>
      </c>
      <c r="H104" s="63" t="s">
        <v>58</v>
      </c>
      <c r="I104" s="64" t="s">
        <v>68</v>
      </c>
      <c r="J104" s="65" t="s">
        <v>137</v>
      </c>
      <c r="K104" s="66" t="s">
        <v>488</v>
      </c>
      <c r="L104" s="63" t="n">
        <f aca="false">M104+N104</f>
        <v>2</v>
      </c>
      <c r="M104" s="67" t="n">
        <v>1</v>
      </c>
      <c r="N104" s="68" t="n">
        <v>1</v>
      </c>
      <c r="O104" s="69" t="s">
        <v>505</v>
      </c>
      <c r="P104" s="72" t="s">
        <v>506</v>
      </c>
      <c r="Q104" s="72"/>
      <c r="R104" s="72"/>
    </row>
    <row r="105" s="71" customFormat="true" ht="91.5" hidden="false" customHeight="true" outlineLevel="0" collapsed="false">
      <c r="A105" s="59"/>
      <c r="B105" s="103" t="n">
        <v>40</v>
      </c>
      <c r="C105" s="103" t="n">
        <v>6</v>
      </c>
      <c r="D105" s="104" t="s">
        <v>486</v>
      </c>
      <c r="E105" s="105" t="s">
        <v>507</v>
      </c>
      <c r="F105" s="104" t="s">
        <v>56</v>
      </c>
      <c r="G105" s="104" t="s">
        <v>57</v>
      </c>
      <c r="H105" s="76" t="s">
        <v>76</v>
      </c>
      <c r="I105" s="77" t="s">
        <v>77</v>
      </c>
      <c r="J105" s="106" t="s">
        <v>137</v>
      </c>
      <c r="K105" s="107" t="s">
        <v>488</v>
      </c>
      <c r="L105" s="63" t="n">
        <f aca="false">M105+N105</f>
        <v>1</v>
      </c>
      <c r="M105" s="108" t="n">
        <v>0</v>
      </c>
      <c r="N105" s="109" t="n">
        <v>1</v>
      </c>
      <c r="O105" s="110" t="s">
        <v>508</v>
      </c>
      <c r="P105" s="110" t="s">
        <v>509</v>
      </c>
      <c r="Q105" s="110"/>
      <c r="R105" s="110"/>
    </row>
    <row r="106" s="71" customFormat="true" ht="117" hidden="false" customHeight="true" outlineLevel="0" collapsed="false">
      <c r="A106" s="59"/>
      <c r="B106" s="103" t="n">
        <v>41</v>
      </c>
      <c r="C106" s="60" t="n">
        <v>1</v>
      </c>
      <c r="D106" s="61" t="s">
        <v>510</v>
      </c>
      <c r="E106" s="62" t="s">
        <v>511</v>
      </c>
      <c r="F106" s="61" t="s">
        <v>74</v>
      </c>
      <c r="G106" s="61" t="s">
        <v>512</v>
      </c>
      <c r="H106" s="63" t="s">
        <v>58</v>
      </c>
      <c r="I106" s="64" t="s">
        <v>68</v>
      </c>
      <c r="J106" s="65" t="s">
        <v>85</v>
      </c>
      <c r="K106" s="66" t="s">
        <v>513</v>
      </c>
      <c r="L106" s="63" t="n">
        <f aca="false">M106+N106</f>
        <v>2</v>
      </c>
      <c r="M106" s="67" t="n">
        <v>1</v>
      </c>
      <c r="N106" s="68" t="n">
        <v>1</v>
      </c>
      <c r="O106" s="69" t="s">
        <v>514</v>
      </c>
      <c r="P106" s="69" t="s">
        <v>515</v>
      </c>
      <c r="Q106" s="70" t="s">
        <v>516</v>
      </c>
      <c r="R106" s="80"/>
    </row>
    <row r="107" s="71" customFormat="true" ht="91.5" hidden="false" customHeight="true" outlineLevel="0" collapsed="false">
      <c r="A107" s="59"/>
      <c r="B107" s="103" t="n">
        <v>41</v>
      </c>
      <c r="C107" s="60" t="n">
        <v>2</v>
      </c>
      <c r="D107" s="61" t="s">
        <v>510</v>
      </c>
      <c r="E107" s="62" t="s">
        <v>517</v>
      </c>
      <c r="F107" s="61" t="s">
        <v>74</v>
      </c>
      <c r="G107" s="61" t="s">
        <v>518</v>
      </c>
      <c r="H107" s="63" t="s">
        <v>58</v>
      </c>
      <c r="I107" s="64" t="s">
        <v>68</v>
      </c>
      <c r="J107" s="65" t="s">
        <v>85</v>
      </c>
      <c r="K107" s="66" t="s">
        <v>513</v>
      </c>
      <c r="L107" s="63" t="n">
        <f aca="false">M107+N107</f>
        <v>4</v>
      </c>
      <c r="M107" s="67" t="n">
        <v>3</v>
      </c>
      <c r="N107" s="68" t="n">
        <v>1</v>
      </c>
      <c r="O107" s="69" t="s">
        <v>514</v>
      </c>
      <c r="P107" s="69" t="s">
        <v>519</v>
      </c>
      <c r="Q107" s="70" t="s">
        <v>516</v>
      </c>
      <c r="R107" s="80"/>
    </row>
    <row r="108" s="59" customFormat="true" ht="123" hidden="false" customHeight="true" outlineLevel="0" collapsed="false">
      <c r="B108" s="60" t="n">
        <v>42</v>
      </c>
      <c r="C108" s="60" t="n">
        <v>1</v>
      </c>
      <c r="D108" s="61" t="s">
        <v>520</v>
      </c>
      <c r="E108" s="75" t="s">
        <v>521</v>
      </c>
      <c r="F108" s="61" t="s">
        <v>74</v>
      </c>
      <c r="G108" s="61" t="s">
        <v>82</v>
      </c>
      <c r="H108" s="63" t="s">
        <v>58</v>
      </c>
      <c r="I108" s="64" t="s">
        <v>522</v>
      </c>
      <c r="J108" s="65" t="s">
        <v>257</v>
      </c>
      <c r="K108" s="66" t="s">
        <v>523</v>
      </c>
      <c r="L108" s="63" t="n">
        <f aca="false">M108+N108</f>
        <v>5</v>
      </c>
      <c r="M108" s="67" t="n">
        <v>2</v>
      </c>
      <c r="N108" s="68" t="n">
        <v>3</v>
      </c>
      <c r="O108" s="69" t="s">
        <v>524</v>
      </c>
      <c r="P108" s="69" t="s">
        <v>525</v>
      </c>
      <c r="Q108" s="73" t="s">
        <v>526</v>
      </c>
      <c r="R108" s="90"/>
    </row>
    <row r="109" s="59" customFormat="true" ht="111.75" hidden="false" customHeight="true" outlineLevel="0" collapsed="false">
      <c r="B109" s="60" t="n">
        <v>42</v>
      </c>
      <c r="C109" s="60" t="n">
        <v>2</v>
      </c>
      <c r="D109" s="61" t="s">
        <v>520</v>
      </c>
      <c r="E109" s="62" t="s">
        <v>527</v>
      </c>
      <c r="F109" s="61" t="s">
        <v>74</v>
      </c>
      <c r="G109" s="61" t="s">
        <v>528</v>
      </c>
      <c r="H109" s="63" t="s">
        <v>76</v>
      </c>
      <c r="I109" s="64" t="s">
        <v>529</v>
      </c>
      <c r="J109" s="65" t="s">
        <v>137</v>
      </c>
      <c r="K109" s="66" t="s">
        <v>530</v>
      </c>
      <c r="L109" s="63" t="n">
        <f aca="false">M109+N109</f>
        <v>1</v>
      </c>
      <c r="M109" s="67" t="n">
        <v>0</v>
      </c>
      <c r="N109" s="68" t="n">
        <v>1</v>
      </c>
      <c r="O109" s="112" t="s">
        <v>531</v>
      </c>
      <c r="P109" s="69" t="s">
        <v>532</v>
      </c>
      <c r="Q109" s="88" t="s">
        <v>533</v>
      </c>
      <c r="R109" s="90"/>
    </row>
    <row r="110" s="59" customFormat="true" ht="111.75" hidden="false" customHeight="true" outlineLevel="0" collapsed="false">
      <c r="B110" s="60" t="n">
        <v>42</v>
      </c>
      <c r="C110" s="60" t="n">
        <v>3</v>
      </c>
      <c r="D110" s="61" t="s">
        <v>520</v>
      </c>
      <c r="E110" s="62" t="s">
        <v>527</v>
      </c>
      <c r="F110" s="61" t="s">
        <v>74</v>
      </c>
      <c r="G110" s="61" t="s">
        <v>534</v>
      </c>
      <c r="H110" s="63" t="s">
        <v>76</v>
      </c>
      <c r="I110" s="64" t="s">
        <v>364</v>
      </c>
      <c r="J110" s="65" t="s">
        <v>85</v>
      </c>
      <c r="K110" s="66" t="s">
        <v>530</v>
      </c>
      <c r="L110" s="63" t="n">
        <f aca="false">M110+N110</f>
        <v>1</v>
      </c>
      <c r="M110" s="67" t="n">
        <v>0</v>
      </c>
      <c r="N110" s="68" t="n">
        <v>1</v>
      </c>
      <c r="O110" s="112" t="s">
        <v>531</v>
      </c>
      <c r="P110" s="69" t="s">
        <v>532</v>
      </c>
      <c r="Q110" s="88" t="s">
        <v>533</v>
      </c>
      <c r="R110" s="90"/>
    </row>
    <row r="111" customFormat="false" ht="52.5" hidden="false" customHeight="true" outlineLevel="0" collapsed="false">
      <c r="A111" s="59"/>
      <c r="B111" s="99" t="n">
        <v>43</v>
      </c>
      <c r="C111" s="99" t="n">
        <v>1</v>
      </c>
      <c r="D111" s="61" t="s">
        <v>535</v>
      </c>
      <c r="E111" s="62" t="s">
        <v>536</v>
      </c>
      <c r="F111" s="61" t="s">
        <v>56</v>
      </c>
      <c r="G111" s="61" t="s">
        <v>537</v>
      </c>
      <c r="H111" s="63" t="s">
        <v>58</v>
      </c>
      <c r="I111" s="64" t="s">
        <v>68</v>
      </c>
      <c r="J111" s="85" t="s">
        <v>538</v>
      </c>
      <c r="K111" s="61" t="s">
        <v>225</v>
      </c>
      <c r="L111" s="63" t="n">
        <f aca="false">M111+N111</f>
        <v>1</v>
      </c>
      <c r="M111" s="113" t="n">
        <v>1</v>
      </c>
      <c r="N111" s="114" t="n">
        <v>0</v>
      </c>
      <c r="O111" s="112" t="s">
        <v>539</v>
      </c>
      <c r="P111" s="69" t="s">
        <v>540</v>
      </c>
      <c r="Q111" s="72"/>
      <c r="R111" s="72"/>
    </row>
    <row r="112" s="71" customFormat="true" ht="59.25" hidden="false" customHeight="true" outlineLevel="0" collapsed="false">
      <c r="A112" s="59"/>
      <c r="B112" s="60" t="n">
        <v>43</v>
      </c>
      <c r="C112" s="60" t="n">
        <v>2</v>
      </c>
      <c r="D112" s="61" t="s">
        <v>535</v>
      </c>
      <c r="E112" s="62" t="s">
        <v>541</v>
      </c>
      <c r="F112" s="61" t="s">
        <v>216</v>
      </c>
      <c r="G112" s="61" t="s">
        <v>216</v>
      </c>
      <c r="H112" s="63" t="s">
        <v>76</v>
      </c>
      <c r="I112" s="64" t="s">
        <v>542</v>
      </c>
      <c r="J112" s="65" t="s">
        <v>153</v>
      </c>
      <c r="K112" s="66" t="s">
        <v>225</v>
      </c>
      <c r="L112" s="63" t="n">
        <f aca="false">M112+N112</f>
        <v>1</v>
      </c>
      <c r="M112" s="67" t="n">
        <v>0</v>
      </c>
      <c r="N112" s="68" t="n">
        <v>1</v>
      </c>
      <c r="O112" s="112" t="s">
        <v>543</v>
      </c>
      <c r="P112" s="69" t="s">
        <v>544</v>
      </c>
      <c r="Q112" s="115"/>
      <c r="R112" s="115"/>
    </row>
    <row r="113" s="71" customFormat="true" ht="114.75" hidden="false" customHeight="true" outlineLevel="0" collapsed="false">
      <c r="A113" s="59"/>
      <c r="B113" s="60" t="n">
        <v>43</v>
      </c>
      <c r="C113" s="60" t="n">
        <v>3</v>
      </c>
      <c r="D113" s="61" t="s">
        <v>535</v>
      </c>
      <c r="E113" s="62" t="s">
        <v>545</v>
      </c>
      <c r="F113" s="61" t="s">
        <v>74</v>
      </c>
      <c r="G113" s="61" t="s">
        <v>82</v>
      </c>
      <c r="H113" s="63" t="s">
        <v>58</v>
      </c>
      <c r="I113" s="64" t="s">
        <v>546</v>
      </c>
      <c r="J113" s="65" t="s">
        <v>85</v>
      </c>
      <c r="K113" s="66" t="s">
        <v>225</v>
      </c>
      <c r="L113" s="63" t="n">
        <f aca="false">M113+N113</f>
        <v>5</v>
      </c>
      <c r="M113" s="67" t="n">
        <v>2</v>
      </c>
      <c r="N113" s="68" t="n">
        <v>3</v>
      </c>
      <c r="O113" s="112" t="s">
        <v>547</v>
      </c>
      <c r="P113" s="69" t="s">
        <v>548</v>
      </c>
      <c r="Q113" s="72"/>
      <c r="R113" s="72"/>
    </row>
    <row r="114" s="71" customFormat="true" ht="114.75" hidden="false" customHeight="true" outlineLevel="0" collapsed="false">
      <c r="A114" s="59"/>
      <c r="B114" s="60" t="n">
        <v>43</v>
      </c>
      <c r="C114" s="60" t="n">
        <v>4</v>
      </c>
      <c r="D114" s="61" t="s">
        <v>535</v>
      </c>
      <c r="E114" s="62" t="s">
        <v>549</v>
      </c>
      <c r="F114" s="61" t="s">
        <v>74</v>
      </c>
      <c r="G114" s="61" t="s">
        <v>550</v>
      </c>
      <c r="H114" s="63" t="s">
        <v>58</v>
      </c>
      <c r="I114" s="64" t="s">
        <v>551</v>
      </c>
      <c r="J114" s="65" t="s">
        <v>183</v>
      </c>
      <c r="K114" s="66" t="s">
        <v>225</v>
      </c>
      <c r="L114" s="63" t="n">
        <f aca="false">M114+N114</f>
        <v>2</v>
      </c>
      <c r="M114" s="67" t="n">
        <v>1</v>
      </c>
      <c r="N114" s="68" t="n">
        <v>1</v>
      </c>
      <c r="O114" s="112" t="s">
        <v>552</v>
      </c>
      <c r="P114" s="69" t="s">
        <v>553</v>
      </c>
      <c r="Q114" s="72"/>
      <c r="R114" s="72"/>
    </row>
    <row r="115" s="71" customFormat="true" ht="66.75" hidden="false" customHeight="true" outlineLevel="0" collapsed="false">
      <c r="A115" s="59"/>
      <c r="B115" s="60" t="n">
        <v>44</v>
      </c>
      <c r="C115" s="60" t="n">
        <v>1</v>
      </c>
      <c r="D115" s="61" t="s">
        <v>554</v>
      </c>
      <c r="E115" s="62" t="s">
        <v>555</v>
      </c>
      <c r="F115" s="61" t="s">
        <v>74</v>
      </c>
      <c r="G115" s="61" t="s">
        <v>82</v>
      </c>
      <c r="H115" s="63" t="s">
        <v>83</v>
      </c>
      <c r="I115" s="64" t="s">
        <v>84</v>
      </c>
      <c r="J115" s="101" t="s">
        <v>556</v>
      </c>
      <c r="K115" s="66" t="s">
        <v>557</v>
      </c>
      <c r="L115" s="63" t="n">
        <f aca="false">M115+N115</f>
        <v>2</v>
      </c>
      <c r="M115" s="67" t="n">
        <v>1</v>
      </c>
      <c r="N115" s="68" t="n">
        <v>1</v>
      </c>
      <c r="O115" s="69" t="s">
        <v>558</v>
      </c>
      <c r="P115" s="69" t="s">
        <v>559</v>
      </c>
      <c r="Q115" s="116" t="s">
        <v>560</v>
      </c>
      <c r="R115" s="116"/>
    </row>
    <row r="116" s="71" customFormat="true" ht="57.75" hidden="false" customHeight="true" outlineLevel="0" collapsed="false">
      <c r="A116" s="59"/>
      <c r="B116" s="60" t="n">
        <v>45</v>
      </c>
      <c r="C116" s="60" t="n">
        <v>1</v>
      </c>
      <c r="D116" s="61" t="s">
        <v>561</v>
      </c>
      <c r="E116" s="62" t="s">
        <v>562</v>
      </c>
      <c r="F116" s="61" t="s">
        <v>74</v>
      </c>
      <c r="G116" s="61" t="s">
        <v>82</v>
      </c>
      <c r="H116" s="63" t="s">
        <v>58</v>
      </c>
      <c r="I116" s="64" t="s">
        <v>563</v>
      </c>
      <c r="J116" s="65" t="s">
        <v>69</v>
      </c>
      <c r="K116" s="66" t="s">
        <v>564</v>
      </c>
      <c r="L116" s="63" t="n">
        <f aca="false">M116+N116</f>
        <v>4</v>
      </c>
      <c r="M116" s="67" t="n">
        <v>2</v>
      </c>
      <c r="N116" s="68" t="n">
        <v>2</v>
      </c>
      <c r="O116" s="112" t="s">
        <v>565</v>
      </c>
      <c r="P116" s="69" t="s">
        <v>566</v>
      </c>
      <c r="Q116" s="72"/>
      <c r="R116" s="72"/>
    </row>
    <row r="117" s="71" customFormat="true" ht="65.25" hidden="false" customHeight="true" outlineLevel="0" collapsed="false">
      <c r="A117" s="59"/>
      <c r="B117" s="60" t="n">
        <v>45</v>
      </c>
      <c r="C117" s="60" t="n">
        <v>2</v>
      </c>
      <c r="D117" s="61" t="s">
        <v>561</v>
      </c>
      <c r="E117" s="62" t="s">
        <v>567</v>
      </c>
      <c r="F117" s="61" t="s">
        <v>94</v>
      </c>
      <c r="G117" s="61" t="s">
        <v>95</v>
      </c>
      <c r="H117" s="63" t="s">
        <v>76</v>
      </c>
      <c r="I117" s="64" t="s">
        <v>77</v>
      </c>
      <c r="J117" s="65" t="s">
        <v>568</v>
      </c>
      <c r="K117" s="66" t="s">
        <v>564</v>
      </c>
      <c r="L117" s="63" t="n">
        <f aca="false">M117+N117</f>
        <v>1</v>
      </c>
      <c r="M117" s="67" t="n">
        <v>0</v>
      </c>
      <c r="N117" s="68" t="n">
        <v>1</v>
      </c>
      <c r="O117" s="112" t="s">
        <v>569</v>
      </c>
      <c r="P117" s="69" t="s">
        <v>566</v>
      </c>
      <c r="Q117" s="72"/>
      <c r="R117" s="72"/>
    </row>
    <row r="118" s="71" customFormat="true" ht="47.25" hidden="false" customHeight="true" outlineLevel="0" collapsed="false">
      <c r="A118" s="59"/>
      <c r="B118" s="60" t="n">
        <v>46</v>
      </c>
      <c r="C118" s="60" t="n">
        <v>1</v>
      </c>
      <c r="D118" s="61" t="s">
        <v>570</v>
      </c>
      <c r="E118" s="75" t="s">
        <v>167</v>
      </c>
      <c r="F118" s="61" t="s">
        <v>74</v>
      </c>
      <c r="G118" s="61" t="s">
        <v>107</v>
      </c>
      <c r="H118" s="63" t="s">
        <v>83</v>
      </c>
      <c r="I118" s="64" t="s">
        <v>168</v>
      </c>
      <c r="J118" s="65" t="s">
        <v>359</v>
      </c>
      <c r="K118" s="66" t="s">
        <v>571</v>
      </c>
      <c r="L118" s="63" t="n">
        <f aca="false">M118+N118</f>
        <v>2</v>
      </c>
      <c r="M118" s="67" t="n">
        <v>1</v>
      </c>
      <c r="N118" s="68" t="n">
        <v>1</v>
      </c>
      <c r="O118" s="69" t="s">
        <v>572</v>
      </c>
      <c r="P118" s="69" t="s">
        <v>573</v>
      </c>
      <c r="Q118" s="72"/>
      <c r="R118" s="72"/>
    </row>
    <row r="119" s="71" customFormat="true" ht="80.25" hidden="false" customHeight="true" outlineLevel="0" collapsed="false">
      <c r="A119" s="59"/>
      <c r="B119" s="60" t="n">
        <v>46</v>
      </c>
      <c r="C119" s="60" t="n">
        <v>2</v>
      </c>
      <c r="D119" s="61" t="s">
        <v>570</v>
      </c>
      <c r="E119" s="62" t="s">
        <v>574</v>
      </c>
      <c r="F119" s="61" t="s">
        <v>74</v>
      </c>
      <c r="G119" s="61" t="s">
        <v>82</v>
      </c>
      <c r="H119" s="63" t="s">
        <v>58</v>
      </c>
      <c r="I119" s="64" t="s">
        <v>575</v>
      </c>
      <c r="J119" s="65" t="s">
        <v>137</v>
      </c>
      <c r="K119" s="66" t="s">
        <v>571</v>
      </c>
      <c r="L119" s="63" t="n">
        <f aca="false">M119+N119</f>
        <v>4</v>
      </c>
      <c r="M119" s="67" t="n">
        <v>2</v>
      </c>
      <c r="N119" s="68" t="n">
        <v>2</v>
      </c>
      <c r="O119" s="69" t="s">
        <v>576</v>
      </c>
      <c r="P119" s="69" t="s">
        <v>577</v>
      </c>
      <c r="Q119" s="72"/>
      <c r="R119" s="72"/>
    </row>
    <row r="120" s="71" customFormat="true" ht="71.25" hidden="false" customHeight="true" outlineLevel="0" collapsed="false">
      <c r="A120" s="59"/>
      <c r="B120" s="60" t="n">
        <v>47</v>
      </c>
      <c r="C120" s="60" t="n">
        <v>1</v>
      </c>
      <c r="D120" s="61" t="s">
        <v>578</v>
      </c>
      <c r="E120" s="62" t="s">
        <v>579</v>
      </c>
      <c r="F120" s="61" t="s">
        <v>74</v>
      </c>
      <c r="G120" s="61" t="s">
        <v>107</v>
      </c>
      <c r="H120" s="63" t="s">
        <v>58</v>
      </c>
      <c r="I120" s="64" t="s">
        <v>580</v>
      </c>
      <c r="J120" s="65" t="s">
        <v>268</v>
      </c>
      <c r="K120" s="66" t="s">
        <v>243</v>
      </c>
      <c r="L120" s="63" t="n">
        <f aca="false">M120+N120</f>
        <v>2</v>
      </c>
      <c r="M120" s="67" t="n">
        <v>1</v>
      </c>
      <c r="N120" s="68" t="n">
        <v>1</v>
      </c>
      <c r="O120" s="69" t="s">
        <v>581</v>
      </c>
      <c r="P120" s="69" t="s">
        <v>582</v>
      </c>
      <c r="Q120" s="72"/>
      <c r="R120" s="72"/>
    </row>
    <row r="121" s="71" customFormat="true" ht="71.25" hidden="false" customHeight="true" outlineLevel="0" collapsed="false">
      <c r="A121" s="59"/>
      <c r="B121" s="60" t="n">
        <v>47</v>
      </c>
      <c r="C121" s="60" t="n">
        <v>2</v>
      </c>
      <c r="D121" s="61" t="s">
        <v>578</v>
      </c>
      <c r="E121" s="62" t="s">
        <v>583</v>
      </c>
      <c r="F121" s="61" t="s">
        <v>74</v>
      </c>
      <c r="G121" s="61" t="s">
        <v>82</v>
      </c>
      <c r="H121" s="63" t="s">
        <v>58</v>
      </c>
      <c r="I121" s="64" t="s">
        <v>584</v>
      </c>
      <c r="J121" s="65" t="s">
        <v>153</v>
      </c>
      <c r="K121" s="66" t="s">
        <v>243</v>
      </c>
      <c r="L121" s="63" t="n">
        <f aca="false">M121+N121</f>
        <v>2</v>
      </c>
      <c r="M121" s="67" t="n">
        <v>1</v>
      </c>
      <c r="N121" s="68" t="n">
        <v>1</v>
      </c>
      <c r="O121" s="69" t="s">
        <v>585</v>
      </c>
      <c r="P121" s="69" t="s">
        <v>582</v>
      </c>
      <c r="Q121" s="72"/>
      <c r="R121" s="72"/>
    </row>
    <row r="122" s="71" customFormat="true" ht="71.25" hidden="false" customHeight="true" outlineLevel="0" collapsed="false">
      <c r="A122" s="59"/>
      <c r="B122" s="60" t="n">
        <v>47</v>
      </c>
      <c r="C122" s="60" t="n">
        <v>3</v>
      </c>
      <c r="D122" s="61" t="s">
        <v>578</v>
      </c>
      <c r="E122" s="75" t="s">
        <v>586</v>
      </c>
      <c r="F122" s="61" t="s">
        <v>94</v>
      </c>
      <c r="G122" s="61" t="s">
        <v>95</v>
      </c>
      <c r="H122" s="63" t="s">
        <v>58</v>
      </c>
      <c r="I122" s="64" t="s">
        <v>587</v>
      </c>
      <c r="J122" s="65" t="s">
        <v>169</v>
      </c>
      <c r="K122" s="66" t="s">
        <v>243</v>
      </c>
      <c r="L122" s="63" t="n">
        <f aca="false">M122+N122</f>
        <v>2</v>
      </c>
      <c r="M122" s="67" t="n">
        <v>1</v>
      </c>
      <c r="N122" s="68" t="n">
        <v>1</v>
      </c>
      <c r="O122" s="69" t="s">
        <v>588</v>
      </c>
      <c r="P122" s="69" t="s">
        <v>582</v>
      </c>
      <c r="Q122" s="72"/>
      <c r="R122" s="72"/>
    </row>
    <row r="123" s="71" customFormat="true" ht="71.25" hidden="false" customHeight="true" outlineLevel="0" collapsed="false">
      <c r="A123" s="59"/>
      <c r="B123" s="60" t="n">
        <v>47</v>
      </c>
      <c r="C123" s="60" t="n">
        <v>4</v>
      </c>
      <c r="D123" s="61" t="s">
        <v>578</v>
      </c>
      <c r="E123" s="75" t="s">
        <v>589</v>
      </c>
      <c r="F123" s="61" t="s">
        <v>74</v>
      </c>
      <c r="G123" s="61" t="s">
        <v>75</v>
      </c>
      <c r="H123" s="63" t="s">
        <v>58</v>
      </c>
      <c r="I123" s="64" t="s">
        <v>587</v>
      </c>
      <c r="J123" s="65" t="s">
        <v>183</v>
      </c>
      <c r="K123" s="66" t="s">
        <v>243</v>
      </c>
      <c r="L123" s="63" t="n">
        <f aca="false">M123+N123</f>
        <v>2</v>
      </c>
      <c r="M123" s="67" t="n">
        <v>1</v>
      </c>
      <c r="N123" s="68" t="n">
        <v>1</v>
      </c>
      <c r="O123" s="69" t="s">
        <v>585</v>
      </c>
      <c r="P123" s="69" t="s">
        <v>582</v>
      </c>
      <c r="Q123" s="72"/>
      <c r="R123" s="72"/>
    </row>
    <row r="124" s="91" customFormat="true" ht="97.5" hidden="false" customHeight="true" outlineLevel="0" collapsed="false">
      <c r="A124" s="59"/>
      <c r="B124" s="60" t="n">
        <v>48</v>
      </c>
      <c r="C124" s="60" t="n">
        <v>1</v>
      </c>
      <c r="D124" s="61" t="s">
        <v>590</v>
      </c>
      <c r="E124" s="62" t="s">
        <v>591</v>
      </c>
      <c r="F124" s="61" t="s">
        <v>74</v>
      </c>
      <c r="G124" s="61" t="s">
        <v>75</v>
      </c>
      <c r="H124" s="63" t="s">
        <v>83</v>
      </c>
      <c r="I124" s="64" t="s">
        <v>592</v>
      </c>
      <c r="J124" s="65" t="s">
        <v>300</v>
      </c>
      <c r="K124" s="66" t="s">
        <v>530</v>
      </c>
      <c r="L124" s="63" t="n">
        <f aca="false">M124+N124</f>
        <v>6</v>
      </c>
      <c r="M124" s="67" t="n">
        <v>2</v>
      </c>
      <c r="N124" s="68" t="n">
        <v>4</v>
      </c>
      <c r="O124" s="69" t="s">
        <v>593</v>
      </c>
      <c r="P124" s="69" t="s">
        <v>594</v>
      </c>
      <c r="Q124" s="72"/>
      <c r="R124" s="72"/>
    </row>
    <row r="125" s="71" customFormat="true" ht="100.5" hidden="false" customHeight="true" outlineLevel="0" collapsed="false">
      <c r="A125" s="59"/>
      <c r="B125" s="60" t="n">
        <v>52</v>
      </c>
      <c r="C125" s="60" t="n">
        <v>1</v>
      </c>
      <c r="D125" s="61" t="s">
        <v>595</v>
      </c>
      <c r="E125" s="62" t="s">
        <v>596</v>
      </c>
      <c r="F125" s="61" t="s">
        <v>198</v>
      </c>
      <c r="G125" s="61" t="s">
        <v>497</v>
      </c>
      <c r="H125" s="63" t="s">
        <v>58</v>
      </c>
      <c r="I125" s="64" t="s">
        <v>68</v>
      </c>
      <c r="J125" s="65" t="s">
        <v>242</v>
      </c>
      <c r="K125" s="66" t="s">
        <v>597</v>
      </c>
      <c r="L125" s="63" t="n">
        <f aca="false">M125+N125</f>
        <v>2</v>
      </c>
      <c r="M125" s="67" t="n">
        <v>1</v>
      </c>
      <c r="N125" s="68" t="n">
        <v>1</v>
      </c>
      <c r="O125" s="69" t="s">
        <v>598</v>
      </c>
      <c r="P125" s="69" t="s">
        <v>599</v>
      </c>
      <c r="Q125" s="70" t="s">
        <v>600</v>
      </c>
      <c r="R125" s="70"/>
    </row>
    <row r="126" s="71" customFormat="true" ht="105.75" hidden="false" customHeight="true" outlineLevel="0" collapsed="false">
      <c r="A126" s="59"/>
      <c r="B126" s="60" t="n">
        <v>52</v>
      </c>
      <c r="C126" s="60" t="n">
        <v>2</v>
      </c>
      <c r="D126" s="61" t="s">
        <v>595</v>
      </c>
      <c r="E126" s="62" t="s">
        <v>601</v>
      </c>
      <c r="F126" s="61" t="s">
        <v>74</v>
      </c>
      <c r="G126" s="61" t="s">
        <v>82</v>
      </c>
      <c r="H126" s="63" t="s">
        <v>58</v>
      </c>
      <c r="I126" s="64" t="s">
        <v>602</v>
      </c>
      <c r="J126" s="65" t="s">
        <v>212</v>
      </c>
      <c r="K126" s="66" t="s">
        <v>597</v>
      </c>
      <c r="L126" s="63" t="n">
        <f aca="false">M126+N126</f>
        <v>5</v>
      </c>
      <c r="M126" s="67" t="n">
        <v>2</v>
      </c>
      <c r="N126" s="68" t="n">
        <v>3</v>
      </c>
      <c r="O126" s="69" t="s">
        <v>603</v>
      </c>
      <c r="P126" s="69" t="s">
        <v>599</v>
      </c>
      <c r="Q126" s="70" t="s">
        <v>604</v>
      </c>
      <c r="R126" s="70"/>
    </row>
    <row r="127" s="71" customFormat="true" ht="72" hidden="false" customHeight="true" outlineLevel="0" collapsed="false">
      <c r="A127" s="59"/>
      <c r="B127" s="60" t="n">
        <v>52</v>
      </c>
      <c r="C127" s="60" t="n">
        <v>3</v>
      </c>
      <c r="D127" s="61" t="s">
        <v>595</v>
      </c>
      <c r="E127" s="62" t="s">
        <v>605</v>
      </c>
      <c r="F127" s="61" t="s">
        <v>352</v>
      </c>
      <c r="G127" s="61" t="s">
        <v>606</v>
      </c>
      <c r="H127" s="63" t="s">
        <v>76</v>
      </c>
      <c r="I127" s="64" t="s">
        <v>607</v>
      </c>
      <c r="J127" s="65" t="s">
        <v>206</v>
      </c>
      <c r="K127" s="66" t="s">
        <v>597</v>
      </c>
      <c r="L127" s="63" t="n">
        <f aca="false">M127+N127</f>
        <v>2</v>
      </c>
      <c r="M127" s="67" t="n">
        <v>0</v>
      </c>
      <c r="N127" s="68" t="n">
        <v>2</v>
      </c>
      <c r="O127" s="69" t="s">
        <v>608</v>
      </c>
      <c r="P127" s="69" t="s">
        <v>609</v>
      </c>
      <c r="Q127" s="70" t="s">
        <v>610</v>
      </c>
      <c r="R127" s="70"/>
    </row>
    <row r="128" s="71" customFormat="true" ht="51" hidden="false" customHeight="true" outlineLevel="0" collapsed="false">
      <c r="A128" s="59"/>
      <c r="B128" s="60" t="n">
        <v>54</v>
      </c>
      <c r="C128" s="60" t="n">
        <v>1</v>
      </c>
      <c r="D128" s="61" t="s">
        <v>611</v>
      </c>
      <c r="E128" s="62" t="s">
        <v>230</v>
      </c>
      <c r="F128" s="61" t="s">
        <v>56</v>
      </c>
      <c r="G128" s="61" t="s">
        <v>57</v>
      </c>
      <c r="H128" s="63" t="s">
        <v>83</v>
      </c>
      <c r="I128" s="64" t="s">
        <v>612</v>
      </c>
      <c r="J128" s="65" t="s">
        <v>160</v>
      </c>
      <c r="K128" s="66"/>
      <c r="L128" s="63" t="n">
        <f aca="false">M128+N128</f>
        <v>1</v>
      </c>
      <c r="M128" s="78" t="n">
        <v>1</v>
      </c>
      <c r="N128" s="79" t="n">
        <v>0</v>
      </c>
      <c r="O128" s="72"/>
      <c r="P128" s="69" t="s">
        <v>613</v>
      </c>
      <c r="Q128" s="70" t="s">
        <v>614</v>
      </c>
      <c r="R128" s="70"/>
    </row>
    <row r="129" s="71" customFormat="true" ht="68.25" hidden="false" customHeight="true" outlineLevel="0" collapsed="false">
      <c r="A129" s="59"/>
      <c r="B129" s="60" t="n">
        <v>54</v>
      </c>
      <c r="C129" s="60" t="n">
        <v>2</v>
      </c>
      <c r="D129" s="61" t="s">
        <v>611</v>
      </c>
      <c r="E129" s="62" t="s">
        <v>615</v>
      </c>
      <c r="F129" s="61" t="s">
        <v>74</v>
      </c>
      <c r="G129" s="61" t="s">
        <v>75</v>
      </c>
      <c r="H129" s="63" t="s">
        <v>58</v>
      </c>
      <c r="I129" s="64" t="s">
        <v>68</v>
      </c>
      <c r="J129" s="65" t="s">
        <v>97</v>
      </c>
      <c r="K129" s="66" t="s">
        <v>225</v>
      </c>
      <c r="L129" s="63" t="n">
        <f aca="false">M129+N129</f>
        <v>4</v>
      </c>
      <c r="M129" s="78" t="n">
        <v>2</v>
      </c>
      <c r="N129" s="79" t="n">
        <v>2</v>
      </c>
      <c r="O129" s="69" t="s">
        <v>616</v>
      </c>
      <c r="P129" s="69" t="s">
        <v>617</v>
      </c>
      <c r="Q129" s="70" t="s">
        <v>618</v>
      </c>
      <c r="R129" s="70"/>
    </row>
    <row r="130" s="71" customFormat="true" ht="112.5" hidden="false" customHeight="true" outlineLevel="0" collapsed="false">
      <c r="A130" s="59"/>
      <c r="B130" s="60" t="n">
        <v>58</v>
      </c>
      <c r="C130" s="60" t="n">
        <v>1</v>
      </c>
      <c r="D130" s="61" t="s">
        <v>619</v>
      </c>
      <c r="E130" s="62" t="s">
        <v>620</v>
      </c>
      <c r="F130" s="61" t="s">
        <v>188</v>
      </c>
      <c r="G130" s="61" t="s">
        <v>189</v>
      </c>
      <c r="H130" s="63" t="s">
        <v>76</v>
      </c>
      <c r="I130" s="64" t="s">
        <v>77</v>
      </c>
      <c r="J130" s="65" t="s">
        <v>195</v>
      </c>
      <c r="K130" s="62" t="s">
        <v>621</v>
      </c>
      <c r="L130" s="63" t="n">
        <f aca="false">M130+N130</f>
        <v>1</v>
      </c>
      <c r="M130" s="78" t="n">
        <v>0</v>
      </c>
      <c r="N130" s="79" t="n">
        <v>1</v>
      </c>
      <c r="O130" s="69" t="s">
        <v>622</v>
      </c>
      <c r="P130" s="69" t="s">
        <v>623</v>
      </c>
      <c r="Q130" s="72"/>
      <c r="R130" s="72"/>
    </row>
    <row r="131" s="71" customFormat="true" ht="112.5" hidden="false" customHeight="true" outlineLevel="0" collapsed="false">
      <c r="A131" s="59"/>
      <c r="B131" s="60" t="n">
        <v>58</v>
      </c>
      <c r="C131" s="60" t="n">
        <v>2</v>
      </c>
      <c r="D131" s="61" t="s">
        <v>619</v>
      </c>
      <c r="E131" s="62" t="s">
        <v>624</v>
      </c>
      <c r="F131" s="61" t="s">
        <v>625</v>
      </c>
      <c r="G131" s="61" t="s">
        <v>626</v>
      </c>
      <c r="H131" s="63" t="s">
        <v>76</v>
      </c>
      <c r="I131" s="64" t="s">
        <v>77</v>
      </c>
      <c r="J131" s="65" t="s">
        <v>627</v>
      </c>
      <c r="K131" s="62" t="s">
        <v>621</v>
      </c>
      <c r="L131" s="63" t="n">
        <f aca="false">M131+N131</f>
        <v>1</v>
      </c>
      <c r="M131" s="78" t="n">
        <v>0</v>
      </c>
      <c r="N131" s="79" t="n">
        <v>1</v>
      </c>
      <c r="O131" s="69" t="s">
        <v>628</v>
      </c>
      <c r="P131" s="69" t="s">
        <v>629</v>
      </c>
      <c r="Q131" s="72"/>
      <c r="R131" s="72"/>
    </row>
    <row r="132" s="71" customFormat="true" ht="112.5" hidden="false" customHeight="true" outlineLevel="0" collapsed="false">
      <c r="A132" s="59"/>
      <c r="B132" s="60" t="n">
        <v>58</v>
      </c>
      <c r="C132" s="60" t="n">
        <v>3</v>
      </c>
      <c r="D132" s="61" t="s">
        <v>619</v>
      </c>
      <c r="E132" s="62" t="s">
        <v>630</v>
      </c>
      <c r="F132" s="61" t="s">
        <v>202</v>
      </c>
      <c r="G132" s="61" t="s">
        <v>631</v>
      </c>
      <c r="H132" s="63" t="s">
        <v>76</v>
      </c>
      <c r="I132" s="64" t="s">
        <v>77</v>
      </c>
      <c r="J132" s="65" t="s">
        <v>102</v>
      </c>
      <c r="K132" s="62" t="s">
        <v>621</v>
      </c>
      <c r="L132" s="63" t="n">
        <f aca="false">M132+N132</f>
        <v>1</v>
      </c>
      <c r="M132" s="78" t="n">
        <v>0</v>
      </c>
      <c r="N132" s="79" t="n">
        <v>1</v>
      </c>
      <c r="O132" s="69" t="s">
        <v>632</v>
      </c>
      <c r="P132" s="69" t="s">
        <v>633</v>
      </c>
      <c r="Q132" s="72"/>
      <c r="R132" s="72"/>
    </row>
    <row r="133" s="71" customFormat="true" ht="49.5" hidden="false" customHeight="true" outlineLevel="0" collapsed="false">
      <c r="A133" s="59"/>
      <c r="B133" s="65" t="n">
        <v>58</v>
      </c>
      <c r="C133" s="99" t="n">
        <v>4</v>
      </c>
      <c r="D133" s="61" t="s">
        <v>619</v>
      </c>
      <c r="E133" s="62" t="s">
        <v>634</v>
      </c>
      <c r="F133" s="61" t="s">
        <v>74</v>
      </c>
      <c r="G133" s="61" t="s">
        <v>82</v>
      </c>
      <c r="H133" s="63" t="s">
        <v>76</v>
      </c>
      <c r="I133" s="64" t="s">
        <v>96</v>
      </c>
      <c r="J133" s="65" t="s">
        <v>153</v>
      </c>
      <c r="K133" s="62" t="s">
        <v>635</v>
      </c>
      <c r="L133" s="63" t="n">
        <v>0</v>
      </c>
      <c r="M133" s="78" t="n">
        <v>0</v>
      </c>
      <c r="N133" s="79" t="n">
        <v>0</v>
      </c>
      <c r="O133" s="62" t="s">
        <v>636</v>
      </c>
      <c r="P133" s="62" t="s">
        <v>637</v>
      </c>
      <c r="Q133" s="88" t="s">
        <v>638</v>
      </c>
      <c r="R133" s="88"/>
    </row>
    <row r="134" s="71" customFormat="true" ht="78.75" hidden="false" customHeight="true" outlineLevel="0" collapsed="false">
      <c r="A134" s="59"/>
      <c r="B134" s="60" t="n">
        <v>59</v>
      </c>
      <c r="C134" s="60" t="n">
        <v>1</v>
      </c>
      <c r="D134" s="61" t="s">
        <v>639</v>
      </c>
      <c r="E134" s="62" t="s">
        <v>640</v>
      </c>
      <c r="F134" s="61" t="s">
        <v>56</v>
      </c>
      <c r="G134" s="61" t="s">
        <v>57</v>
      </c>
      <c r="H134" s="63" t="s">
        <v>76</v>
      </c>
      <c r="I134" s="64" t="s">
        <v>77</v>
      </c>
      <c r="J134" s="101" t="s">
        <v>195</v>
      </c>
      <c r="K134" s="66" t="s">
        <v>641</v>
      </c>
      <c r="L134" s="63" t="n">
        <f aca="false">M134+N134</f>
        <v>1</v>
      </c>
      <c r="M134" s="67" t="n">
        <v>0</v>
      </c>
      <c r="N134" s="68" t="n">
        <v>1</v>
      </c>
      <c r="O134" s="69" t="s">
        <v>642</v>
      </c>
      <c r="P134" s="117" t="s">
        <v>643</v>
      </c>
      <c r="Q134" s="72"/>
      <c r="R134" s="72"/>
    </row>
    <row r="135" s="71" customFormat="true" ht="78.75" hidden="false" customHeight="true" outlineLevel="0" collapsed="false">
      <c r="A135" s="59"/>
      <c r="B135" s="60" t="n">
        <v>59</v>
      </c>
      <c r="C135" s="60" t="n">
        <v>2</v>
      </c>
      <c r="D135" s="61" t="s">
        <v>639</v>
      </c>
      <c r="E135" s="62" t="s">
        <v>644</v>
      </c>
      <c r="F135" s="61" t="s">
        <v>74</v>
      </c>
      <c r="G135" s="61" t="s">
        <v>82</v>
      </c>
      <c r="H135" s="63" t="s">
        <v>76</v>
      </c>
      <c r="I135" s="64" t="s">
        <v>77</v>
      </c>
      <c r="J135" s="101" t="s">
        <v>195</v>
      </c>
      <c r="K135" s="66" t="s">
        <v>641</v>
      </c>
      <c r="L135" s="63" t="n">
        <f aca="false">M135+N135</f>
        <v>1</v>
      </c>
      <c r="M135" s="67" t="n">
        <v>0</v>
      </c>
      <c r="N135" s="68" t="n">
        <v>1</v>
      </c>
      <c r="O135" s="69" t="s">
        <v>642</v>
      </c>
      <c r="P135" s="117" t="s">
        <v>643</v>
      </c>
      <c r="Q135" s="72"/>
      <c r="R135" s="72"/>
    </row>
    <row r="136" s="71" customFormat="true" ht="78.75" hidden="false" customHeight="true" outlineLevel="0" collapsed="false">
      <c r="A136" s="59"/>
      <c r="B136" s="60" t="n">
        <v>59</v>
      </c>
      <c r="C136" s="60" t="n">
        <v>3</v>
      </c>
      <c r="D136" s="61" t="s">
        <v>639</v>
      </c>
      <c r="E136" s="62" t="s">
        <v>645</v>
      </c>
      <c r="F136" s="61" t="s">
        <v>204</v>
      </c>
      <c r="G136" s="61" t="s">
        <v>205</v>
      </c>
      <c r="H136" s="63" t="s">
        <v>76</v>
      </c>
      <c r="I136" s="64" t="s">
        <v>77</v>
      </c>
      <c r="J136" s="101" t="s">
        <v>195</v>
      </c>
      <c r="K136" s="66" t="s">
        <v>641</v>
      </c>
      <c r="L136" s="63" t="n">
        <f aca="false">M136+N136</f>
        <v>1</v>
      </c>
      <c r="M136" s="67" t="n">
        <v>0</v>
      </c>
      <c r="N136" s="68" t="n">
        <v>1</v>
      </c>
      <c r="O136" s="69" t="s">
        <v>642</v>
      </c>
      <c r="P136" s="117" t="s">
        <v>643</v>
      </c>
      <c r="Q136" s="72"/>
      <c r="R136" s="72"/>
    </row>
    <row r="137" s="71" customFormat="true" ht="78.75" hidden="false" customHeight="true" outlineLevel="0" collapsed="false">
      <c r="A137" s="59"/>
      <c r="B137" s="60" t="n">
        <v>59</v>
      </c>
      <c r="C137" s="60" t="n">
        <v>4</v>
      </c>
      <c r="D137" s="61" t="s">
        <v>639</v>
      </c>
      <c r="E137" s="62" t="s">
        <v>646</v>
      </c>
      <c r="F137" s="61" t="s">
        <v>188</v>
      </c>
      <c r="G137" s="61" t="s">
        <v>194</v>
      </c>
      <c r="H137" s="63" t="s">
        <v>76</v>
      </c>
      <c r="I137" s="64" t="s">
        <v>77</v>
      </c>
      <c r="J137" s="65" t="s">
        <v>97</v>
      </c>
      <c r="K137" s="66" t="s">
        <v>641</v>
      </c>
      <c r="L137" s="63" t="n">
        <f aca="false">M137+N137</f>
        <v>1</v>
      </c>
      <c r="M137" s="67" t="n">
        <v>0</v>
      </c>
      <c r="N137" s="68" t="n">
        <v>1</v>
      </c>
      <c r="O137" s="69" t="s">
        <v>642</v>
      </c>
      <c r="P137" s="117" t="s">
        <v>643</v>
      </c>
      <c r="Q137" s="72"/>
      <c r="R137" s="72"/>
    </row>
    <row r="138" s="71" customFormat="true" ht="78.75" hidden="false" customHeight="true" outlineLevel="0" collapsed="false">
      <c r="A138" s="59"/>
      <c r="B138" s="60" t="n">
        <v>59</v>
      </c>
      <c r="C138" s="60" t="n">
        <v>5</v>
      </c>
      <c r="D138" s="61" t="s">
        <v>639</v>
      </c>
      <c r="E138" s="62" t="s">
        <v>647</v>
      </c>
      <c r="F138" s="61" t="s">
        <v>94</v>
      </c>
      <c r="G138" s="61" t="s">
        <v>95</v>
      </c>
      <c r="H138" s="63" t="s">
        <v>76</v>
      </c>
      <c r="I138" s="64" t="s">
        <v>77</v>
      </c>
      <c r="J138" s="65" t="s">
        <v>97</v>
      </c>
      <c r="K138" s="66" t="s">
        <v>641</v>
      </c>
      <c r="L138" s="63" t="n">
        <f aca="false">M138+N138</f>
        <v>1</v>
      </c>
      <c r="M138" s="67" t="n">
        <v>0</v>
      </c>
      <c r="N138" s="68" t="n">
        <v>1</v>
      </c>
      <c r="O138" s="69" t="s">
        <v>642</v>
      </c>
      <c r="P138" s="117" t="s">
        <v>643</v>
      </c>
      <c r="Q138" s="72"/>
      <c r="R138" s="72"/>
    </row>
    <row r="139" s="71" customFormat="true" ht="78.75" hidden="false" customHeight="true" outlineLevel="0" collapsed="false">
      <c r="A139" s="59"/>
      <c r="B139" s="60" t="n">
        <v>59</v>
      </c>
      <c r="C139" s="60" t="n">
        <v>6</v>
      </c>
      <c r="D139" s="61" t="s">
        <v>639</v>
      </c>
      <c r="E139" s="62" t="s">
        <v>648</v>
      </c>
      <c r="F139" s="61" t="s">
        <v>207</v>
      </c>
      <c r="G139" s="61" t="s">
        <v>208</v>
      </c>
      <c r="H139" s="63" t="s">
        <v>76</v>
      </c>
      <c r="I139" s="64" t="s">
        <v>77</v>
      </c>
      <c r="J139" s="101" t="s">
        <v>78</v>
      </c>
      <c r="K139" s="66" t="s">
        <v>641</v>
      </c>
      <c r="L139" s="63" t="n">
        <f aca="false">M139+N139</f>
        <v>2</v>
      </c>
      <c r="M139" s="67" t="n">
        <v>0</v>
      </c>
      <c r="N139" s="68" t="n">
        <v>2</v>
      </c>
      <c r="O139" s="69" t="s">
        <v>642</v>
      </c>
      <c r="P139" s="117" t="s">
        <v>643</v>
      </c>
      <c r="Q139" s="72"/>
      <c r="R139" s="72"/>
    </row>
    <row r="140" s="71" customFormat="true" ht="78.75" hidden="false" customHeight="true" outlineLevel="0" collapsed="false">
      <c r="A140" s="59"/>
      <c r="B140" s="60" t="n">
        <v>59</v>
      </c>
      <c r="C140" s="60" t="n">
        <v>7</v>
      </c>
      <c r="D140" s="61" t="s">
        <v>639</v>
      </c>
      <c r="E140" s="62" t="s">
        <v>649</v>
      </c>
      <c r="F140" s="61" t="s">
        <v>196</v>
      </c>
      <c r="G140" s="61" t="s">
        <v>197</v>
      </c>
      <c r="H140" s="63" t="s">
        <v>76</v>
      </c>
      <c r="I140" s="64" t="s">
        <v>77</v>
      </c>
      <c r="J140" s="101" t="s">
        <v>183</v>
      </c>
      <c r="K140" s="66" t="s">
        <v>641</v>
      </c>
      <c r="L140" s="63" t="n">
        <f aca="false">M140+N140</f>
        <v>1</v>
      </c>
      <c r="M140" s="67" t="n">
        <v>0</v>
      </c>
      <c r="N140" s="68" t="n">
        <v>1</v>
      </c>
      <c r="O140" s="69" t="s">
        <v>642</v>
      </c>
      <c r="P140" s="117" t="s">
        <v>643</v>
      </c>
      <c r="Q140" s="72"/>
      <c r="R140" s="72"/>
    </row>
    <row r="141" s="71" customFormat="true" ht="78.75" hidden="false" customHeight="true" outlineLevel="0" collapsed="false">
      <c r="A141" s="59"/>
      <c r="B141" s="60" t="n">
        <v>59</v>
      </c>
      <c r="C141" s="60" t="n">
        <v>8</v>
      </c>
      <c r="D141" s="61" t="s">
        <v>639</v>
      </c>
      <c r="E141" s="62" t="s">
        <v>650</v>
      </c>
      <c r="F141" s="61" t="s">
        <v>198</v>
      </c>
      <c r="G141" s="61" t="s">
        <v>497</v>
      </c>
      <c r="H141" s="63" t="s">
        <v>76</v>
      </c>
      <c r="I141" s="64" t="s">
        <v>77</v>
      </c>
      <c r="J141" s="101" t="s">
        <v>183</v>
      </c>
      <c r="K141" s="66" t="s">
        <v>641</v>
      </c>
      <c r="L141" s="63" t="n">
        <f aca="false">M141+N141</f>
        <v>1</v>
      </c>
      <c r="M141" s="67" t="n">
        <v>0</v>
      </c>
      <c r="N141" s="68" t="n">
        <v>1</v>
      </c>
      <c r="O141" s="69" t="s">
        <v>642</v>
      </c>
      <c r="P141" s="117" t="s">
        <v>643</v>
      </c>
      <c r="Q141" s="72"/>
      <c r="R141" s="72"/>
    </row>
    <row r="142" s="71" customFormat="true" ht="100.5" hidden="false" customHeight="true" outlineLevel="0" collapsed="false">
      <c r="A142" s="59"/>
      <c r="B142" s="60" t="n">
        <v>60</v>
      </c>
      <c r="C142" s="60" t="n">
        <v>1</v>
      </c>
      <c r="D142" s="61" t="s">
        <v>651</v>
      </c>
      <c r="E142" s="62" t="s">
        <v>652</v>
      </c>
      <c r="F142" s="61" t="s">
        <v>188</v>
      </c>
      <c r="G142" s="61" t="s">
        <v>653</v>
      </c>
      <c r="H142" s="63" t="s">
        <v>58</v>
      </c>
      <c r="I142" s="64" t="s">
        <v>68</v>
      </c>
      <c r="J142" s="65" t="s">
        <v>654</v>
      </c>
      <c r="K142" s="66" t="s">
        <v>655</v>
      </c>
      <c r="L142" s="63" t="n">
        <f aca="false">M142+N142</f>
        <v>3</v>
      </c>
      <c r="M142" s="78" t="n">
        <v>1</v>
      </c>
      <c r="N142" s="79" t="n">
        <v>2</v>
      </c>
      <c r="O142" s="69" t="s">
        <v>656</v>
      </c>
      <c r="P142" s="69" t="s">
        <v>657</v>
      </c>
      <c r="Q142" s="90" t="s">
        <v>658</v>
      </c>
      <c r="R142" s="66" t="s">
        <v>659</v>
      </c>
    </row>
    <row r="143" s="71" customFormat="true" ht="100.5" hidden="false" customHeight="true" outlineLevel="0" collapsed="false">
      <c r="A143" s="59"/>
      <c r="B143" s="60" t="n">
        <v>60</v>
      </c>
      <c r="C143" s="60" t="n">
        <v>2</v>
      </c>
      <c r="D143" s="61" t="s">
        <v>651</v>
      </c>
      <c r="E143" s="62" t="s">
        <v>660</v>
      </c>
      <c r="F143" s="61" t="s">
        <v>216</v>
      </c>
      <c r="G143" s="61" t="s">
        <v>216</v>
      </c>
      <c r="H143" s="63" t="s">
        <v>58</v>
      </c>
      <c r="I143" s="64" t="s">
        <v>68</v>
      </c>
      <c r="J143" s="65" t="s">
        <v>538</v>
      </c>
      <c r="K143" s="66" t="s">
        <v>655</v>
      </c>
      <c r="L143" s="63" t="n">
        <f aca="false">M143+N143</f>
        <v>3</v>
      </c>
      <c r="M143" s="78" t="n">
        <v>1</v>
      </c>
      <c r="N143" s="79" t="n">
        <v>2</v>
      </c>
      <c r="O143" s="69" t="s">
        <v>656</v>
      </c>
      <c r="P143" s="69" t="s">
        <v>661</v>
      </c>
      <c r="Q143" s="90" t="s">
        <v>662</v>
      </c>
      <c r="R143" s="66" t="s">
        <v>659</v>
      </c>
    </row>
    <row r="144" s="71" customFormat="true" ht="100.5" hidden="false" customHeight="true" outlineLevel="0" collapsed="false">
      <c r="A144" s="59"/>
      <c r="B144" s="60" t="n">
        <v>60</v>
      </c>
      <c r="C144" s="60" t="n">
        <v>3</v>
      </c>
      <c r="D144" s="61" t="s">
        <v>651</v>
      </c>
      <c r="E144" s="62" t="s">
        <v>663</v>
      </c>
      <c r="F144" s="61" t="s">
        <v>207</v>
      </c>
      <c r="G144" s="61" t="s">
        <v>208</v>
      </c>
      <c r="H144" s="63" t="s">
        <v>58</v>
      </c>
      <c r="I144" s="64" t="s">
        <v>664</v>
      </c>
      <c r="J144" s="65" t="s">
        <v>122</v>
      </c>
      <c r="K144" s="66" t="s">
        <v>655</v>
      </c>
      <c r="L144" s="63" t="n">
        <f aca="false">M144+N144</f>
        <v>3</v>
      </c>
      <c r="M144" s="78" t="n">
        <v>2</v>
      </c>
      <c r="N144" s="79" t="n">
        <v>1</v>
      </c>
      <c r="O144" s="69" t="s">
        <v>656</v>
      </c>
      <c r="P144" s="69" t="s">
        <v>665</v>
      </c>
      <c r="Q144" s="90" t="s">
        <v>666</v>
      </c>
      <c r="R144" s="66" t="s">
        <v>667</v>
      </c>
    </row>
    <row r="145" s="71" customFormat="true" ht="100.5" hidden="false" customHeight="true" outlineLevel="0" collapsed="false">
      <c r="A145" s="59"/>
      <c r="B145" s="60" t="n">
        <v>60</v>
      </c>
      <c r="C145" s="60" t="n">
        <v>4</v>
      </c>
      <c r="D145" s="61" t="s">
        <v>651</v>
      </c>
      <c r="E145" s="62" t="s">
        <v>668</v>
      </c>
      <c r="F145" s="61" t="s">
        <v>74</v>
      </c>
      <c r="G145" s="61" t="s">
        <v>82</v>
      </c>
      <c r="H145" s="63" t="s">
        <v>58</v>
      </c>
      <c r="I145" s="64" t="s">
        <v>669</v>
      </c>
      <c r="J145" s="65" t="s">
        <v>160</v>
      </c>
      <c r="K145" s="66" t="s">
        <v>655</v>
      </c>
      <c r="L145" s="63" t="n">
        <f aca="false">M145+N145</f>
        <v>4</v>
      </c>
      <c r="M145" s="78" t="n">
        <v>2</v>
      </c>
      <c r="N145" s="79" t="n">
        <v>2</v>
      </c>
      <c r="O145" s="69" t="s">
        <v>656</v>
      </c>
      <c r="P145" s="69" t="s">
        <v>670</v>
      </c>
      <c r="Q145" s="90" t="s">
        <v>671</v>
      </c>
      <c r="R145" s="66" t="s">
        <v>659</v>
      </c>
    </row>
    <row r="146" s="71" customFormat="true" ht="75.75" hidden="false" customHeight="true" outlineLevel="0" collapsed="false">
      <c r="A146" s="59"/>
      <c r="B146" s="60" t="n">
        <v>62</v>
      </c>
      <c r="C146" s="60" t="n">
        <v>1</v>
      </c>
      <c r="D146" s="61" t="s">
        <v>672</v>
      </c>
      <c r="E146" s="62" t="s">
        <v>673</v>
      </c>
      <c r="F146" s="61" t="s">
        <v>188</v>
      </c>
      <c r="G146" s="61" t="s">
        <v>390</v>
      </c>
      <c r="H146" s="63" t="s">
        <v>58</v>
      </c>
      <c r="I146" s="64" t="s">
        <v>68</v>
      </c>
      <c r="J146" s="65" t="s">
        <v>674</v>
      </c>
      <c r="K146" s="66" t="s">
        <v>675</v>
      </c>
      <c r="L146" s="63" t="n">
        <f aca="false">M146+N146</f>
        <v>2</v>
      </c>
      <c r="M146" s="78" t="n">
        <v>1</v>
      </c>
      <c r="N146" s="79" t="n">
        <v>1</v>
      </c>
      <c r="O146" s="69" t="s">
        <v>676</v>
      </c>
      <c r="P146" s="69" t="s">
        <v>677</v>
      </c>
      <c r="Q146" s="70" t="s">
        <v>678</v>
      </c>
      <c r="R146" s="72"/>
    </row>
    <row r="147" s="71" customFormat="true" ht="75.75" hidden="false" customHeight="true" outlineLevel="0" collapsed="false">
      <c r="A147" s="59"/>
      <c r="B147" s="60" t="n">
        <v>62</v>
      </c>
      <c r="C147" s="60" t="n">
        <v>2</v>
      </c>
      <c r="D147" s="61" t="s">
        <v>672</v>
      </c>
      <c r="E147" s="62" t="s">
        <v>679</v>
      </c>
      <c r="F147" s="61" t="s">
        <v>74</v>
      </c>
      <c r="G147" s="61" t="s">
        <v>680</v>
      </c>
      <c r="H147" s="63" t="s">
        <v>58</v>
      </c>
      <c r="I147" s="64" t="s">
        <v>68</v>
      </c>
      <c r="J147" s="65" t="s">
        <v>359</v>
      </c>
      <c r="K147" s="66" t="s">
        <v>675</v>
      </c>
      <c r="L147" s="63" t="n">
        <f aca="false">M147+N147</f>
        <v>2</v>
      </c>
      <c r="M147" s="78" t="n">
        <v>1</v>
      </c>
      <c r="N147" s="79" t="n">
        <v>1</v>
      </c>
      <c r="O147" s="69" t="s">
        <v>681</v>
      </c>
      <c r="P147" s="69" t="s">
        <v>682</v>
      </c>
      <c r="Q147" s="72"/>
      <c r="R147" s="72"/>
    </row>
    <row r="148" s="71" customFormat="true" ht="60" hidden="false" customHeight="true" outlineLevel="0" collapsed="false">
      <c r="A148" s="59"/>
      <c r="B148" s="60" t="n">
        <v>62</v>
      </c>
      <c r="C148" s="60" t="n">
        <v>3</v>
      </c>
      <c r="D148" s="61" t="s">
        <v>672</v>
      </c>
      <c r="E148" s="62" t="s">
        <v>683</v>
      </c>
      <c r="F148" s="61" t="s">
        <v>74</v>
      </c>
      <c r="G148" s="61" t="s">
        <v>82</v>
      </c>
      <c r="H148" s="63" t="s">
        <v>58</v>
      </c>
      <c r="I148" s="64" t="s">
        <v>68</v>
      </c>
      <c r="J148" s="65" t="s">
        <v>195</v>
      </c>
      <c r="K148" s="66" t="s">
        <v>675</v>
      </c>
      <c r="L148" s="63" t="n">
        <f aca="false">M148+N148</f>
        <v>3</v>
      </c>
      <c r="M148" s="78" t="n">
        <v>2</v>
      </c>
      <c r="N148" s="79" t="n">
        <v>1</v>
      </c>
      <c r="O148" s="112" t="s">
        <v>684</v>
      </c>
      <c r="P148" s="69" t="s">
        <v>685</v>
      </c>
      <c r="Q148" s="72"/>
      <c r="R148" s="72"/>
    </row>
    <row r="149" s="71" customFormat="true" ht="144" hidden="false" customHeight="false" outlineLevel="0" collapsed="false">
      <c r="A149" s="59"/>
      <c r="B149" s="60" t="n">
        <v>65</v>
      </c>
      <c r="C149" s="60" t="n">
        <v>1</v>
      </c>
      <c r="D149" s="61" t="s">
        <v>686</v>
      </c>
      <c r="E149" s="62" t="s">
        <v>687</v>
      </c>
      <c r="F149" s="61" t="s">
        <v>74</v>
      </c>
      <c r="G149" s="61" t="s">
        <v>101</v>
      </c>
      <c r="H149" s="63" t="s">
        <v>58</v>
      </c>
      <c r="I149" s="64" t="s">
        <v>68</v>
      </c>
      <c r="J149" s="65" t="s">
        <v>257</v>
      </c>
      <c r="K149" s="66" t="s">
        <v>688</v>
      </c>
      <c r="L149" s="63" t="n">
        <f aca="false">M149+N149</f>
        <v>4</v>
      </c>
      <c r="M149" s="78" t="n">
        <v>2</v>
      </c>
      <c r="N149" s="79" t="n">
        <v>2</v>
      </c>
      <c r="O149" s="112" t="s">
        <v>689</v>
      </c>
      <c r="P149" s="69" t="s">
        <v>690</v>
      </c>
      <c r="Q149" s="72"/>
      <c r="R149" s="69" t="s">
        <v>691</v>
      </c>
    </row>
    <row r="150" s="71" customFormat="true" ht="144" hidden="false" customHeight="false" outlineLevel="0" collapsed="false">
      <c r="A150" s="59"/>
      <c r="B150" s="60" t="n">
        <v>65</v>
      </c>
      <c r="C150" s="60" t="n">
        <v>2</v>
      </c>
      <c r="D150" s="61" t="s">
        <v>686</v>
      </c>
      <c r="E150" s="62" t="s">
        <v>692</v>
      </c>
      <c r="F150" s="61" t="s">
        <v>74</v>
      </c>
      <c r="G150" s="61" t="s">
        <v>82</v>
      </c>
      <c r="H150" s="63" t="s">
        <v>58</v>
      </c>
      <c r="I150" s="64" t="s">
        <v>68</v>
      </c>
      <c r="J150" s="65" t="s">
        <v>102</v>
      </c>
      <c r="K150" s="66" t="s">
        <v>688</v>
      </c>
      <c r="L150" s="63" t="n">
        <f aca="false">M150+N150</f>
        <v>4</v>
      </c>
      <c r="M150" s="78" t="n">
        <v>2</v>
      </c>
      <c r="N150" s="79" t="n">
        <v>2</v>
      </c>
      <c r="O150" s="112" t="s">
        <v>693</v>
      </c>
      <c r="P150" s="69" t="s">
        <v>690</v>
      </c>
      <c r="Q150" s="72"/>
      <c r="R150" s="69" t="s">
        <v>691</v>
      </c>
    </row>
    <row r="151" s="71" customFormat="true" ht="81" hidden="false" customHeight="true" outlineLevel="0" collapsed="false">
      <c r="A151" s="59"/>
      <c r="B151" s="60" t="n">
        <v>66</v>
      </c>
      <c r="C151" s="60" t="n">
        <v>1</v>
      </c>
      <c r="D151" s="61" t="s">
        <v>694</v>
      </c>
      <c r="E151" s="62" t="s">
        <v>695</v>
      </c>
      <c r="F151" s="61" t="s">
        <v>74</v>
      </c>
      <c r="G151" s="61" t="s">
        <v>82</v>
      </c>
      <c r="H151" s="63" t="s">
        <v>58</v>
      </c>
      <c r="I151" s="64" t="s">
        <v>68</v>
      </c>
      <c r="J151" s="65" t="s">
        <v>102</v>
      </c>
      <c r="K151" s="66" t="s">
        <v>696</v>
      </c>
      <c r="L151" s="63" t="n">
        <f aca="false">M151+N151</f>
        <v>2</v>
      </c>
      <c r="M151" s="78" t="n">
        <v>1</v>
      </c>
      <c r="N151" s="79" t="n">
        <v>1</v>
      </c>
      <c r="O151" s="69" t="s">
        <v>697</v>
      </c>
      <c r="P151" s="72" t="s">
        <v>698</v>
      </c>
      <c r="Q151" s="70" t="s">
        <v>699</v>
      </c>
      <c r="R151" s="72"/>
    </row>
    <row r="152" s="71" customFormat="true" ht="81" hidden="false" customHeight="true" outlineLevel="0" collapsed="false">
      <c r="A152" s="59"/>
      <c r="B152" s="60" t="n">
        <v>66</v>
      </c>
      <c r="C152" s="60" t="n">
        <v>2</v>
      </c>
      <c r="D152" s="61" t="s">
        <v>694</v>
      </c>
      <c r="E152" s="75"/>
      <c r="F152" s="61" t="s">
        <v>74</v>
      </c>
      <c r="G152" s="61" t="s">
        <v>363</v>
      </c>
      <c r="H152" s="63" t="s">
        <v>83</v>
      </c>
      <c r="I152" s="64" t="s">
        <v>700</v>
      </c>
      <c r="J152" s="65" t="s">
        <v>701</v>
      </c>
      <c r="K152" s="66" t="s">
        <v>702</v>
      </c>
      <c r="L152" s="63" t="n">
        <f aca="false">M152+N152</f>
        <v>1</v>
      </c>
      <c r="M152" s="78" t="n">
        <v>1</v>
      </c>
      <c r="N152" s="79" t="n">
        <v>0</v>
      </c>
      <c r="O152" s="69" t="s">
        <v>703</v>
      </c>
      <c r="P152" s="69" t="s">
        <v>704</v>
      </c>
      <c r="Q152" s="72"/>
      <c r="R152" s="72"/>
    </row>
    <row r="153" s="71" customFormat="true" ht="81" hidden="false" customHeight="true" outlineLevel="0" collapsed="false">
      <c r="A153" s="59"/>
      <c r="B153" s="60" t="n">
        <v>66</v>
      </c>
      <c r="C153" s="60" t="n">
        <v>3</v>
      </c>
      <c r="D153" s="61" t="s">
        <v>694</v>
      </c>
      <c r="E153" s="62" t="s">
        <v>705</v>
      </c>
      <c r="F153" s="61" t="s">
        <v>56</v>
      </c>
      <c r="G153" s="61" t="s">
        <v>706</v>
      </c>
      <c r="H153" s="63" t="s">
        <v>58</v>
      </c>
      <c r="I153" s="64" t="s">
        <v>68</v>
      </c>
      <c r="J153" s="65" t="s">
        <v>137</v>
      </c>
      <c r="K153" s="66" t="s">
        <v>696</v>
      </c>
      <c r="L153" s="63" t="n">
        <f aca="false">M153+N153</f>
        <v>2</v>
      </c>
      <c r="M153" s="78" t="n">
        <v>1</v>
      </c>
      <c r="N153" s="79" t="n">
        <v>1</v>
      </c>
      <c r="O153" s="69" t="s">
        <v>707</v>
      </c>
      <c r="P153" s="72" t="s">
        <v>708</v>
      </c>
      <c r="Q153" s="70" t="s">
        <v>709</v>
      </c>
      <c r="R153" s="72"/>
    </row>
    <row r="154" s="71" customFormat="true" ht="81" hidden="false" customHeight="true" outlineLevel="0" collapsed="false">
      <c r="A154" s="59"/>
      <c r="B154" s="60" t="n">
        <v>66</v>
      </c>
      <c r="C154" s="60" t="n">
        <v>4</v>
      </c>
      <c r="D154" s="61" t="s">
        <v>694</v>
      </c>
      <c r="E154" s="75"/>
      <c r="F154" s="61" t="s">
        <v>56</v>
      </c>
      <c r="G154" s="61" t="s">
        <v>706</v>
      </c>
      <c r="H154" s="63" t="s">
        <v>83</v>
      </c>
      <c r="I154" s="64" t="s">
        <v>710</v>
      </c>
      <c r="J154" s="65" t="s">
        <v>169</v>
      </c>
      <c r="K154" s="66" t="s">
        <v>702</v>
      </c>
      <c r="L154" s="63" t="n">
        <f aca="false">M154+N154</f>
        <v>1</v>
      </c>
      <c r="M154" s="78" t="n">
        <v>1</v>
      </c>
      <c r="N154" s="79" t="n">
        <v>0</v>
      </c>
      <c r="O154" s="69" t="s">
        <v>711</v>
      </c>
      <c r="P154" s="69" t="s">
        <v>712</v>
      </c>
      <c r="Q154" s="72"/>
      <c r="R154" s="72"/>
    </row>
    <row r="155" s="71" customFormat="true" ht="81" hidden="false" customHeight="true" outlineLevel="0" collapsed="false">
      <c r="A155" s="59"/>
      <c r="B155" s="60" t="n">
        <v>67</v>
      </c>
      <c r="C155" s="60" t="n">
        <v>1</v>
      </c>
      <c r="D155" s="92" t="s">
        <v>713</v>
      </c>
      <c r="E155" s="66" t="s">
        <v>714</v>
      </c>
      <c r="F155" s="92" t="s">
        <v>74</v>
      </c>
      <c r="G155" s="61" t="s">
        <v>82</v>
      </c>
      <c r="H155" s="118" t="s">
        <v>58</v>
      </c>
      <c r="I155" s="89" t="s">
        <v>715</v>
      </c>
      <c r="J155" s="65" t="s">
        <v>85</v>
      </c>
      <c r="K155" s="66" t="s">
        <v>716</v>
      </c>
      <c r="L155" s="63" t="n">
        <f aca="false">M155+N155</f>
        <v>1</v>
      </c>
      <c r="M155" s="78" t="n">
        <v>1</v>
      </c>
      <c r="N155" s="79" t="n">
        <v>0</v>
      </c>
      <c r="O155" s="66" t="s">
        <v>717</v>
      </c>
      <c r="P155" s="66" t="s">
        <v>718</v>
      </c>
      <c r="Q155" s="119"/>
      <c r="R155" s="119"/>
    </row>
    <row r="156" s="71" customFormat="true" ht="81" hidden="false" customHeight="true" outlineLevel="0" collapsed="false">
      <c r="A156" s="59"/>
      <c r="B156" s="60" t="n">
        <v>68</v>
      </c>
      <c r="C156" s="60" t="n">
        <v>1</v>
      </c>
      <c r="D156" s="92" t="s">
        <v>719</v>
      </c>
      <c r="E156" s="66" t="s">
        <v>720</v>
      </c>
      <c r="F156" s="92" t="s">
        <v>66</v>
      </c>
      <c r="G156" s="61" t="s">
        <v>721</v>
      </c>
      <c r="H156" s="118" t="s">
        <v>58</v>
      </c>
      <c r="I156" s="89" t="s">
        <v>219</v>
      </c>
      <c r="J156" s="65" t="s">
        <v>60</v>
      </c>
      <c r="K156" s="66" t="s">
        <v>722</v>
      </c>
      <c r="L156" s="63" t="n">
        <f aca="false">M156+N156</f>
        <v>2</v>
      </c>
      <c r="M156" s="78" t="n">
        <v>1</v>
      </c>
      <c r="N156" s="79" t="n">
        <v>1</v>
      </c>
      <c r="O156" s="69" t="s">
        <v>723</v>
      </c>
      <c r="P156" s="69" t="s">
        <v>724</v>
      </c>
      <c r="Q156" s="90" t="s">
        <v>725</v>
      </c>
      <c r="R156" s="119"/>
    </row>
    <row r="157" s="71" customFormat="true" ht="60" hidden="false" customHeight="false" outlineLevel="0" collapsed="false">
      <c r="A157" s="59"/>
      <c r="B157" s="60" t="n">
        <v>68</v>
      </c>
      <c r="C157" s="60" t="n">
        <v>1</v>
      </c>
      <c r="D157" s="61" t="s">
        <v>726</v>
      </c>
      <c r="E157" s="62" t="s">
        <v>727</v>
      </c>
      <c r="F157" s="61" t="s">
        <v>202</v>
      </c>
      <c r="G157" s="61" t="s">
        <v>728</v>
      </c>
      <c r="H157" s="63" t="s">
        <v>76</v>
      </c>
      <c r="I157" s="64" t="s">
        <v>77</v>
      </c>
      <c r="J157" s="65" t="s">
        <v>729</v>
      </c>
      <c r="K157" s="66" t="s">
        <v>225</v>
      </c>
      <c r="L157" s="63" t="n">
        <f aca="false">M157+N157</f>
        <v>1</v>
      </c>
      <c r="M157" s="78" t="n">
        <v>0</v>
      </c>
      <c r="N157" s="79" t="n">
        <v>1</v>
      </c>
      <c r="O157" s="69" t="s">
        <v>730</v>
      </c>
      <c r="P157" s="69" t="s">
        <v>731</v>
      </c>
      <c r="Q157" s="72"/>
      <c r="R157" s="72"/>
    </row>
    <row r="158" s="71" customFormat="true" ht="60" hidden="false" customHeight="false" outlineLevel="0" collapsed="false">
      <c r="A158" s="59"/>
      <c r="B158" s="60" t="n">
        <v>68</v>
      </c>
      <c r="C158" s="60" t="n">
        <v>2</v>
      </c>
      <c r="D158" s="61" t="s">
        <v>726</v>
      </c>
      <c r="E158" s="62" t="s">
        <v>727</v>
      </c>
      <c r="F158" s="61" t="s">
        <v>395</v>
      </c>
      <c r="G158" s="61" t="s">
        <v>732</v>
      </c>
      <c r="H158" s="63" t="s">
        <v>76</v>
      </c>
      <c r="I158" s="64" t="s">
        <v>77</v>
      </c>
      <c r="J158" s="65" t="s">
        <v>379</v>
      </c>
      <c r="K158" s="66" t="s">
        <v>225</v>
      </c>
      <c r="L158" s="63" t="n">
        <f aca="false">M158+N158</f>
        <v>1</v>
      </c>
      <c r="M158" s="78" t="n">
        <v>0</v>
      </c>
      <c r="N158" s="79" t="n">
        <v>1</v>
      </c>
      <c r="O158" s="69" t="s">
        <v>730</v>
      </c>
      <c r="P158" s="69" t="s">
        <v>731</v>
      </c>
      <c r="Q158" s="72"/>
      <c r="R158" s="72"/>
    </row>
    <row r="159" s="71" customFormat="true" ht="60" hidden="false" customHeight="false" outlineLevel="0" collapsed="false">
      <c r="A159" s="59"/>
      <c r="B159" s="60" t="n">
        <v>68</v>
      </c>
      <c r="C159" s="60" t="n">
        <v>3</v>
      </c>
      <c r="D159" s="61" t="s">
        <v>726</v>
      </c>
      <c r="E159" s="62" t="s">
        <v>727</v>
      </c>
      <c r="F159" s="61" t="s">
        <v>733</v>
      </c>
      <c r="G159" s="61" t="s">
        <v>734</v>
      </c>
      <c r="H159" s="63" t="s">
        <v>76</v>
      </c>
      <c r="I159" s="64" t="s">
        <v>77</v>
      </c>
      <c r="J159" s="65" t="s">
        <v>287</v>
      </c>
      <c r="K159" s="66" t="s">
        <v>225</v>
      </c>
      <c r="L159" s="63" t="n">
        <f aca="false">M159+N159</f>
        <v>1</v>
      </c>
      <c r="M159" s="78" t="n">
        <v>0</v>
      </c>
      <c r="N159" s="79" t="n">
        <v>1</v>
      </c>
      <c r="O159" s="69" t="s">
        <v>730</v>
      </c>
      <c r="P159" s="69" t="s">
        <v>731</v>
      </c>
      <c r="Q159" s="72"/>
      <c r="R159" s="72"/>
    </row>
    <row r="160" s="71" customFormat="true" ht="60" hidden="false" customHeight="false" outlineLevel="0" collapsed="false">
      <c r="A160" s="59"/>
      <c r="B160" s="60" t="n">
        <v>68</v>
      </c>
      <c r="C160" s="60" t="n">
        <v>4</v>
      </c>
      <c r="D160" s="61" t="s">
        <v>726</v>
      </c>
      <c r="E160" s="62" t="s">
        <v>727</v>
      </c>
      <c r="F160" s="61" t="s">
        <v>188</v>
      </c>
      <c r="G160" s="61" t="s">
        <v>735</v>
      </c>
      <c r="H160" s="63" t="s">
        <v>76</v>
      </c>
      <c r="I160" s="64" t="s">
        <v>77</v>
      </c>
      <c r="J160" s="65" t="s">
        <v>78</v>
      </c>
      <c r="K160" s="66" t="s">
        <v>225</v>
      </c>
      <c r="L160" s="63" t="n">
        <f aca="false">M160+N160</f>
        <v>1</v>
      </c>
      <c r="M160" s="78" t="n">
        <v>0</v>
      </c>
      <c r="N160" s="79" t="n">
        <v>1</v>
      </c>
      <c r="O160" s="69" t="s">
        <v>730</v>
      </c>
      <c r="P160" s="69" t="s">
        <v>731</v>
      </c>
      <c r="Q160" s="72"/>
      <c r="R160" s="72"/>
    </row>
    <row r="161" s="71" customFormat="true" ht="57.75" hidden="false" customHeight="true" outlineLevel="0" collapsed="false">
      <c r="A161" s="59"/>
      <c r="B161" s="60" t="n">
        <v>69</v>
      </c>
      <c r="C161" s="60" t="n">
        <v>1</v>
      </c>
      <c r="D161" s="61" t="s">
        <v>736</v>
      </c>
      <c r="E161" s="62" t="s">
        <v>737</v>
      </c>
      <c r="F161" s="61" t="s">
        <v>56</v>
      </c>
      <c r="G161" s="61" t="s">
        <v>706</v>
      </c>
      <c r="H161" s="63" t="s">
        <v>83</v>
      </c>
      <c r="I161" s="64" t="s">
        <v>738</v>
      </c>
      <c r="J161" s="65" t="s">
        <v>122</v>
      </c>
      <c r="K161" s="66" t="s">
        <v>225</v>
      </c>
      <c r="L161" s="63" t="n">
        <f aca="false">M161+N161</f>
        <v>1</v>
      </c>
      <c r="M161" s="78" t="n">
        <v>1</v>
      </c>
      <c r="N161" s="79" t="n">
        <v>0</v>
      </c>
      <c r="O161" s="69" t="s">
        <v>739</v>
      </c>
      <c r="P161" s="69" t="s">
        <v>740</v>
      </c>
      <c r="Q161" s="72"/>
      <c r="R161" s="72"/>
    </row>
    <row r="162" s="71" customFormat="true" ht="57.75" hidden="false" customHeight="true" outlineLevel="0" collapsed="false">
      <c r="A162" s="59"/>
      <c r="B162" s="60" t="n">
        <v>69</v>
      </c>
      <c r="C162" s="60" t="n">
        <v>2</v>
      </c>
      <c r="D162" s="61" t="s">
        <v>736</v>
      </c>
      <c r="E162" s="62" t="s">
        <v>741</v>
      </c>
      <c r="F162" s="61" t="s">
        <v>74</v>
      </c>
      <c r="G162" s="61" t="s">
        <v>742</v>
      </c>
      <c r="H162" s="63" t="s">
        <v>83</v>
      </c>
      <c r="I162" s="64" t="s">
        <v>743</v>
      </c>
      <c r="J162" s="65" t="s">
        <v>102</v>
      </c>
      <c r="K162" s="66" t="s">
        <v>225</v>
      </c>
      <c r="L162" s="63" t="n">
        <f aca="false">M162+N162</f>
        <v>1</v>
      </c>
      <c r="M162" s="78" t="n">
        <v>1</v>
      </c>
      <c r="N162" s="79" t="n">
        <v>0</v>
      </c>
      <c r="O162" s="69" t="s">
        <v>744</v>
      </c>
      <c r="P162" s="69" t="s">
        <v>745</v>
      </c>
      <c r="Q162" s="72"/>
      <c r="R162" s="72"/>
    </row>
    <row r="163" s="71" customFormat="true" ht="102.75" hidden="false" customHeight="true" outlineLevel="0" collapsed="false">
      <c r="A163" s="59"/>
      <c r="B163" s="60" t="n">
        <v>70</v>
      </c>
      <c r="C163" s="60" t="n">
        <v>1</v>
      </c>
      <c r="D163" s="61" t="s">
        <v>746</v>
      </c>
      <c r="E163" s="62" t="s">
        <v>747</v>
      </c>
      <c r="F163" s="61" t="s">
        <v>56</v>
      </c>
      <c r="G163" s="61" t="s">
        <v>706</v>
      </c>
      <c r="H163" s="63" t="s">
        <v>83</v>
      </c>
      <c r="I163" s="64" t="s">
        <v>748</v>
      </c>
      <c r="J163" s="65" t="s">
        <v>60</v>
      </c>
      <c r="K163" s="66" t="s">
        <v>225</v>
      </c>
      <c r="L163" s="63" t="n">
        <f aca="false">M163+N163</f>
        <v>2</v>
      </c>
      <c r="M163" s="78" t="n">
        <v>1</v>
      </c>
      <c r="N163" s="79" t="n">
        <v>1</v>
      </c>
      <c r="O163" s="69" t="s">
        <v>749</v>
      </c>
      <c r="P163" s="69" t="s">
        <v>750</v>
      </c>
      <c r="Q163" s="72"/>
      <c r="R163" s="72"/>
    </row>
    <row r="164" s="71" customFormat="true" ht="144" hidden="false" customHeight="true" outlineLevel="0" collapsed="false">
      <c r="A164" s="59"/>
      <c r="B164" s="60" t="n">
        <v>71</v>
      </c>
      <c r="C164" s="60" t="n">
        <v>1</v>
      </c>
      <c r="D164" s="61" t="s">
        <v>751</v>
      </c>
      <c r="E164" s="62" t="s">
        <v>752</v>
      </c>
      <c r="F164" s="61" t="s">
        <v>74</v>
      </c>
      <c r="G164" s="61" t="s">
        <v>753</v>
      </c>
      <c r="H164" s="63" t="s">
        <v>76</v>
      </c>
      <c r="I164" s="64" t="s">
        <v>77</v>
      </c>
      <c r="J164" s="65" t="s">
        <v>195</v>
      </c>
      <c r="K164" s="66" t="s">
        <v>754</v>
      </c>
      <c r="L164" s="63" t="n">
        <f aca="false">M164+N164</f>
        <v>3</v>
      </c>
      <c r="M164" s="78" t="n">
        <v>0</v>
      </c>
      <c r="N164" s="79" t="n">
        <v>3</v>
      </c>
      <c r="O164" s="69" t="s">
        <v>755</v>
      </c>
      <c r="P164" s="69" t="s">
        <v>756</v>
      </c>
      <c r="Q164" s="72"/>
      <c r="R164" s="69" t="s">
        <v>757</v>
      </c>
    </row>
    <row r="165" s="71" customFormat="true" ht="144" hidden="false" customHeight="true" outlineLevel="0" collapsed="false">
      <c r="A165" s="59"/>
      <c r="B165" s="60" t="n">
        <v>72</v>
      </c>
      <c r="C165" s="60" t="n">
        <v>1</v>
      </c>
      <c r="D165" s="61" t="s">
        <v>758</v>
      </c>
      <c r="E165" s="62" t="s">
        <v>759</v>
      </c>
      <c r="F165" s="61" t="s">
        <v>56</v>
      </c>
      <c r="G165" s="61" t="s">
        <v>706</v>
      </c>
      <c r="H165" s="63" t="s">
        <v>58</v>
      </c>
      <c r="I165" s="64" t="s">
        <v>68</v>
      </c>
      <c r="J165" s="65" t="s">
        <v>300</v>
      </c>
      <c r="K165" s="66" t="s">
        <v>760</v>
      </c>
      <c r="L165" s="63" t="n">
        <f aca="false">M165+N165</f>
        <v>2</v>
      </c>
      <c r="M165" s="78" t="n">
        <v>0</v>
      </c>
      <c r="N165" s="79" t="n">
        <v>2</v>
      </c>
      <c r="O165" s="69" t="s">
        <v>761</v>
      </c>
      <c r="P165" s="69" t="s">
        <v>762</v>
      </c>
      <c r="Q165" s="72"/>
      <c r="R165" s="72"/>
    </row>
    <row r="166" s="71" customFormat="true" ht="14.25" hidden="false" customHeight="true" outlineLevel="0" collapsed="false">
      <c r="B166" s="120"/>
      <c r="C166" s="120"/>
      <c r="D166" s="121"/>
      <c r="E166" s="122"/>
      <c r="F166" s="121"/>
      <c r="G166" s="121"/>
      <c r="H166" s="121"/>
      <c r="I166" s="122"/>
      <c r="J166" s="123"/>
      <c r="K166" s="124"/>
      <c r="L166" s="123"/>
      <c r="M166" s="123"/>
      <c r="N166" s="123"/>
      <c r="O166" s="124"/>
      <c r="P166" s="124"/>
      <c r="Q166" s="124"/>
      <c r="R166" s="124"/>
    </row>
    <row r="167" customFormat="false" ht="14.25" hidden="false" customHeight="true" outlineLevel="0" collapsed="false"/>
    <row r="168" customFormat="false" ht="25.5" hidden="false" customHeight="true" outlineLevel="0" collapsed="false">
      <c r="A168" s="125"/>
      <c r="B168" s="126" t="s">
        <v>763</v>
      </c>
      <c r="C168" s="126"/>
      <c r="D168" s="127" t="n">
        <f aca="false">SUBTOTAL(3,D7:D165)</f>
        <v>159</v>
      </c>
      <c r="E168" s="128" t="n">
        <f aca="false">SUBTOTAL(3,E7:E165)</f>
        <v>157</v>
      </c>
      <c r="F168" s="129" t="n">
        <f aca="false">SUBTOTAL(3,F7:F165)</f>
        <v>159</v>
      </c>
      <c r="G168" s="129" t="n">
        <f aca="false">SUBTOTAL(3,G7:G165)</f>
        <v>159</v>
      </c>
      <c r="H168" s="130"/>
      <c r="I168" s="127" t="n">
        <f aca="false">SUBTOTAL(3,I7:I165)</f>
        <v>159</v>
      </c>
      <c r="J168" s="128" t="n">
        <f aca="false">SUBTOTAL(3,J7:J165)</f>
        <v>159</v>
      </c>
      <c r="K168" s="128" t="n">
        <f aca="false">SUBTOTAL(3,K7:K165)</f>
        <v>158</v>
      </c>
      <c r="L168" s="131" t="n">
        <f aca="false">SUBTOTAL(3,$L$7:$L$165)</f>
        <v>159</v>
      </c>
      <c r="M168" s="131" t="n">
        <f aca="false">SUBTOTAL(3,$M$7:$M$165)</f>
        <v>159</v>
      </c>
      <c r="N168" s="132" t="n">
        <f aca="false">SUBTOTAL(3,$N$7:$N$165)</f>
        <v>159</v>
      </c>
      <c r="O168" s="133"/>
    </row>
    <row r="169" customFormat="false" ht="25.5" hidden="false" customHeight="true" outlineLevel="0" collapsed="false">
      <c r="B169" s="134" t="s">
        <v>2</v>
      </c>
      <c r="C169" s="134"/>
      <c r="D169" s="135"/>
      <c r="E169" s="136"/>
      <c r="F169" s="137"/>
      <c r="G169" s="137"/>
      <c r="H169" s="138"/>
      <c r="I169" s="139"/>
      <c r="J169" s="137"/>
      <c r="K169" s="137"/>
      <c r="L169" s="140" t="n">
        <f aca="false">SUBTOTAL(9,L7:L165)</f>
        <v>314</v>
      </c>
      <c r="M169" s="137" t="n">
        <f aca="false">SUBTOTAL(9,M7:M165)</f>
        <v>118</v>
      </c>
      <c r="N169" s="141" t="n">
        <f aca="false">SUBTOTAL(9,N7:N165)</f>
        <v>196</v>
      </c>
      <c r="O169" s="142" t="s">
        <v>764</v>
      </c>
    </row>
    <row r="170" customFormat="false" ht="25.5" hidden="false" customHeight="true" outlineLevel="0" collapsed="false">
      <c r="B170" s="143" t="s">
        <v>765</v>
      </c>
      <c r="C170" s="143"/>
      <c r="D170" s="144"/>
      <c r="E170" s="145"/>
      <c r="F170" s="145"/>
      <c r="G170" s="145"/>
      <c r="H170" s="146"/>
      <c r="I170" s="144"/>
      <c r="J170" s="145"/>
      <c r="K170" s="145"/>
      <c r="L170" s="147" t="n">
        <f aca="false">SUBTOTAL(1,L7:L165)</f>
        <v>1.9748427672956</v>
      </c>
      <c r="M170" s="148" t="n">
        <f aca="false">SUBTOTAL(1,M7:M165)</f>
        <v>0.742138364779874</v>
      </c>
      <c r="N170" s="149" t="n">
        <f aca="false">SUBTOTAL(1,N7:N165)</f>
        <v>1.23270440251572</v>
      </c>
    </row>
    <row r="171" customFormat="false" ht="30" hidden="false" customHeight="true" outlineLevel="0" collapsed="false">
      <c r="B171" s="150" t="s">
        <v>766</v>
      </c>
      <c r="C171" s="150"/>
      <c r="D171" s="150"/>
      <c r="E171" s="150"/>
      <c r="F171" s="151" t="n">
        <f aca="false">SUMPRODUCT(1/COUNTIF(D7:D165,D7:D165))</f>
        <v>58</v>
      </c>
      <c r="G171" s="1" t="s">
        <v>767</v>
      </c>
    </row>
    <row r="172" customFormat="false" ht="26.25" hidden="false" customHeight="true" outlineLevel="0" collapsed="false"/>
    <row r="173" customFormat="false" ht="26.25" hidden="false" customHeight="true" outlineLevel="0" collapsed="false"/>
    <row r="174" s="1" customFormat="true" ht="13.5" hidden="false" customHeight="false" outlineLevel="0" collapsed="false">
      <c r="B174" s="0"/>
      <c r="C174" s="0"/>
      <c r="K174" s="0"/>
    </row>
    <row r="175" s="1" customFormat="true" ht="13.5" hidden="false" customHeight="false" outlineLevel="0" collapsed="false">
      <c r="B175" s="0"/>
      <c r="C175" s="0"/>
      <c r="K175" s="0"/>
    </row>
  </sheetData>
  <autoFilter ref="B6:R165"/>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168:C168"/>
    <mergeCell ref="B169:C169"/>
    <mergeCell ref="B170:C170"/>
    <mergeCell ref="B171:E171"/>
  </mergeCells>
  <hyperlinks>
    <hyperlink ref="Q7" r:id="rId2" display="http://www.beautifuljapan.or.kr/main/"/>
    <hyperlink ref="Q8" r:id="rId3" display="http://www.pref.hokkaido.lg.jp/kz/ksk/russia/russia/r-yuzhno/jimusho_index.htm"/>
    <hyperlink ref="Q11" r:id="rId4" display="http://www.beautifuljapan.or.kr/"/>
    <hyperlink ref="Q15" r:id="rId5" display="http://www.beautifuljapan.or.kr"/>
    <hyperlink ref="Q17" r:id="rId6" display="http://www.miyagi.or.kr/j_index.php"/>
    <hyperlink ref="Q18" r:id="rId7" display="http://miyagi-dalian.com/"/>
    <hyperlink ref="Q19" r:id="rId8" display="http://www.beautifuljapan.or.kr/"/>
    <hyperlink ref="Q21" r:id="rId9" display="http://www.yamagata.or.kr/"/>
    <hyperlink ref="Q23" r:id="rId10" display="http://fukushima-cn.jp/"/>
    <hyperlink ref="Q24" r:id="rId11" display="http://www.shanghai.pref.ibaraki.jp/"/>
    <hyperlink ref="Q25" r:id="rId12" display="http://www.tochigihk.com/"/>
    <hyperlink ref="Q26" r:id="rId13" display="http://www.saitama-j.or.jp/shanghai-bsc/"/>
    <hyperlink ref="Q27" r:id="rId14" display="http://www.saitama-j.or.jp/asean-bsd/"/>
    <hyperlink ref="Q42" r:id="rId15" display="http://www.nico.or.jp/dalian/MENU.html"/>
    <hyperlink ref="Q43" r:id="rId16" display="http://japan.niigata.or.kr/&#10;"/>
    <hyperlink ref="Q44" r:id="rId17" display="http://www.pref.toyama.jp/sections/1402/kannihonkai/jimusho/index.html"/>
    <hyperlink ref="Q47" r:id="rId18" display="http://www.fukui-kaigai.jp/sh/"/>
    <hyperlink ref="Q48" r:id="rId19" display="http://www.fukui-kaigai.jp/hk/"/>
    <hyperlink ref="Q53" r:id="rId20" display="http://www.pref.gifu.lg.jp/kurashi/kokusai-koryu/kaigai-senryaku/chuzai.html"/>
    <hyperlink ref="Q54" r:id="rId21" display="http://www.shizuokasingapore.com/"/>
    <hyperlink ref="Q55" r:id="rId22" display="http://www.shizuokash.com/"/>
    <hyperlink ref="Q56" r:id="rId23" display="http://shizuokaseoul.com/"/>
    <hyperlink ref="Q57" r:id="rId24" display="http://www.pref.aichi.jp/ricchitsusho/gaikoku/center.html"/>
    <hyperlink ref="Q58" r:id="rId25" display="http://www.pref.aichi.jp/ricchitsusho/gaikoku/center.html"/>
    <hyperlink ref="Q59" r:id="rId26" display="http://www.pref.aichi.jp/ricchitsusho/gaikoku/center.html"/>
    <hyperlink ref="Q60" r:id="rId27" display="http://www.pref.aichi.jp/0000021969.html"/>
    <hyperlink ref="Q61" r:id="rId28" display="http://www.pref.aichi.jp/0000021969.html"/>
    <hyperlink ref="Q62" r:id="rId29" display="http://www.mie-asia.jp/"/>
    <hyperlink ref="Q66" r:id="rId30" display="http://www.ki21-cn.com/"/>
    <hyperlink ref="Q77" r:id="rId31" display="http://hyogo.assoc.pagespro-orange.fr/"/>
    <hyperlink ref="Q78" r:id="rId32" display="http://www.hyogo.com.au/"/>
    <hyperlink ref="Q79" r:id="rId33" display="http://www.hyogobcc.org/"/>
    <hyperlink ref="Q82" r:id="rId34" display="http://www.pref.wakayama.lg.jp/prefg/061000/support/support.html"/>
    <hyperlink ref="Q87" r:id="rId35" display="http://www.pref.okayama.jp/page/detail-57920.html"/>
    <hyperlink ref="Q88" r:id="rId36" display="http://www.pref.okayama.jp/page/detail-57920.html"/>
    <hyperlink ref="Q89" r:id="rId37" display="http://www.pref.okayama.jp/page/detail-57920.html"/>
    <hyperlink ref="Q90" r:id="rId38" display="http://www.pref.okayama.jp/page/detail-57920.html"/>
    <hyperlink ref="Q91" r:id="rId39" display="http://www.pref.okayama.jp/page/detail-57920.html"/>
    <hyperlink ref="Q95" r:id="rId40" display="http://www.dedao-tokushima.com/index.html"/>
    <hyperlink ref="Q106" r:id="rId41" display="http://www.pref.saga.lg.jp/web/kensei/_1363/sekai-keikaku/kyoten.html"/>
    <hyperlink ref="Q107" r:id="rId42" display="http://www.pref.saga.lg.jp/web/kensei/_1363/sekai-keikaku/kyoten.html"/>
    <hyperlink ref="Q108" r:id="rId43" display="http://www.shnagasaki.com.cn/jdefault.htm"/>
    <hyperlink ref="Q109" r:id="rId44" display="http://www.pref.nagasaki.jp/shoukou/support/index.html"/>
    <hyperlink ref="Q110" r:id="rId45" display="http://www.pref.nagasaki.jp/shoukou/support/index.html"/>
    <hyperlink ref="Q115" r:id="rId46" display="http://www.pref-oita-shanghai.cn/"/>
    <hyperlink ref="Q128" r:id="rId47" display="http://japan.niigata.or.kr/"/>
    <hyperlink ref="Q129" r:id="rId48" display="http://city.niigata.org.cn/"/>
    <hyperlink ref="Q142" r:id="rId49" display="http://www.osakacity.org/ja/Default.aspx"/>
    <hyperlink ref="Q143" r:id="rId50" display="http://www.osakacity.com.sg/jp/index.php"/>
    <hyperlink ref="Q144" r:id="rId51" display="http://www.osaka.fr/japanese/index.html"/>
    <hyperlink ref="Q145" r:id="rId52" display="http://www.shanghai.or.jp/osaka-city/"/>
    <hyperlink ref="Q146" r:id="rId53" display="http://www.cityofkobe.org/"/>
    <hyperlink ref="Q151" r:id="rId54" display="http://www.fukuokash.com.cn/city/index.html"/>
    <hyperlink ref="Q153" r:id="rId55" display="http://cafe.city.fukuoka.lg.jp/office/"/>
    <hyperlink ref="Q156" r:id="rId56" display="http://www.city.wakkanai.hokkaido.jp/sangyo/saharin/jimusho/"/>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L&amp;F&amp;C&amp;P/&amp;N&amp;R&amp;"-,Regular"&amp;18&amp;A</oddFooter>
  </headerFooter>
  <drawing r:id="rId57"/>
  <legacy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75"/>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P7" activeCellId="0" sqref="P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1" customFormat="true" ht="97.5" hidden="false" customHeight="true" outlineLevel="0" collapsed="false">
      <c r="A7" s="59"/>
      <c r="B7" s="60" t="n">
        <v>14</v>
      </c>
      <c r="C7" s="60" t="n">
        <v>1</v>
      </c>
      <c r="D7" s="61" t="s">
        <v>211</v>
      </c>
      <c r="E7" s="75" t="s">
        <v>167</v>
      </c>
      <c r="F7" s="61" t="s">
        <v>216</v>
      </c>
      <c r="G7" s="61" t="s">
        <v>216</v>
      </c>
      <c r="H7" s="63" t="s">
        <v>83</v>
      </c>
      <c r="I7" s="64" t="s">
        <v>168</v>
      </c>
      <c r="J7" s="65" t="s">
        <v>217</v>
      </c>
      <c r="K7" s="66" t="s">
        <v>213</v>
      </c>
      <c r="L7" s="63" t="n">
        <v>2</v>
      </c>
      <c r="M7" s="67" t="n">
        <v>1</v>
      </c>
      <c r="N7" s="68" t="n">
        <v>1</v>
      </c>
      <c r="O7" s="69" t="s">
        <v>214</v>
      </c>
      <c r="P7" s="69" t="s">
        <v>215</v>
      </c>
      <c r="Q7" s="72"/>
      <c r="R7" s="72"/>
    </row>
    <row r="8" s="71" customFormat="true" ht="93" hidden="false" customHeight="true" outlineLevel="0" collapsed="false">
      <c r="A8" s="59"/>
      <c r="B8" s="60" t="n">
        <v>20</v>
      </c>
      <c r="C8" s="60" t="n">
        <v>2</v>
      </c>
      <c r="D8" s="61" t="s">
        <v>267</v>
      </c>
      <c r="E8" s="62" t="s">
        <v>271</v>
      </c>
      <c r="F8" s="61" t="s">
        <v>216</v>
      </c>
      <c r="G8" s="61" t="s">
        <v>216</v>
      </c>
      <c r="H8" s="63" t="s">
        <v>83</v>
      </c>
      <c r="I8" s="64" t="s">
        <v>272</v>
      </c>
      <c r="J8" s="65" t="s">
        <v>85</v>
      </c>
      <c r="K8" s="66" t="s">
        <v>243</v>
      </c>
      <c r="L8" s="63" t="n">
        <v>1</v>
      </c>
      <c r="M8" s="67" t="n">
        <v>1</v>
      </c>
      <c r="N8" s="68" t="n">
        <v>0</v>
      </c>
      <c r="O8" s="69" t="s">
        <v>273</v>
      </c>
      <c r="P8" s="69" t="s">
        <v>270</v>
      </c>
      <c r="Q8" s="72"/>
      <c r="R8" s="72"/>
    </row>
    <row r="9" s="71" customFormat="true" ht="97.5" hidden="false" customHeight="true" outlineLevel="0" collapsed="false">
      <c r="A9" s="59"/>
      <c r="B9" s="60" t="n">
        <v>22</v>
      </c>
      <c r="C9" s="60" t="n">
        <v>3</v>
      </c>
      <c r="D9" s="61" t="s">
        <v>280</v>
      </c>
      <c r="E9" s="75" t="s">
        <v>167</v>
      </c>
      <c r="F9" s="61" t="s">
        <v>216</v>
      </c>
      <c r="G9" s="61" t="s">
        <v>216</v>
      </c>
      <c r="H9" s="63" t="s">
        <v>83</v>
      </c>
      <c r="I9" s="64" t="s">
        <v>168</v>
      </c>
      <c r="J9" s="65" t="s">
        <v>281</v>
      </c>
      <c r="K9" s="66" t="s">
        <v>282</v>
      </c>
      <c r="L9" s="63" t="n">
        <v>2</v>
      </c>
      <c r="M9" s="67" t="n">
        <v>1</v>
      </c>
      <c r="N9" s="68" t="n">
        <v>1</v>
      </c>
      <c r="O9" s="69" t="s">
        <v>283</v>
      </c>
      <c r="P9" s="69" t="s">
        <v>284</v>
      </c>
      <c r="Q9" s="90" t="s">
        <v>285</v>
      </c>
      <c r="R9" s="90"/>
    </row>
    <row r="10" s="97" customFormat="true" ht="66" hidden="false" customHeight="true" outlineLevel="0" collapsed="false">
      <c r="A10" s="59"/>
      <c r="B10" s="60" t="n">
        <v>27</v>
      </c>
      <c r="C10" s="60" t="n">
        <v>4</v>
      </c>
      <c r="D10" s="61" t="s">
        <v>343</v>
      </c>
      <c r="E10" s="62" t="s">
        <v>375</v>
      </c>
      <c r="F10" s="61" t="s">
        <v>216</v>
      </c>
      <c r="G10" s="61" t="s">
        <v>216</v>
      </c>
      <c r="H10" s="63" t="s">
        <v>76</v>
      </c>
      <c r="I10" s="64" t="s">
        <v>376</v>
      </c>
      <c r="J10" s="65" t="s">
        <v>137</v>
      </c>
      <c r="K10" s="66" t="s">
        <v>348</v>
      </c>
      <c r="L10" s="63" t="n">
        <f aca="false">M10+N10</f>
        <v>0</v>
      </c>
      <c r="M10" s="67" t="n">
        <v>0</v>
      </c>
      <c r="N10" s="68" t="n">
        <v>0</v>
      </c>
      <c r="O10" s="69" t="s">
        <v>371</v>
      </c>
      <c r="P10" s="69" t="s">
        <v>350</v>
      </c>
      <c r="Q10" s="72"/>
      <c r="R10" s="72"/>
    </row>
    <row r="11" s="71" customFormat="true" ht="113.25" hidden="false" customHeight="true" outlineLevel="0" collapsed="false">
      <c r="A11" s="59"/>
      <c r="B11" s="103" t="n">
        <v>39</v>
      </c>
      <c r="C11" s="103" t="n">
        <v>5</v>
      </c>
      <c r="D11" s="104" t="s">
        <v>477</v>
      </c>
      <c r="E11" s="105" t="s">
        <v>484</v>
      </c>
      <c r="F11" s="104" t="s">
        <v>216</v>
      </c>
      <c r="G11" s="104" t="s">
        <v>216</v>
      </c>
      <c r="H11" s="76" t="s">
        <v>58</v>
      </c>
      <c r="I11" s="77" t="s">
        <v>479</v>
      </c>
      <c r="J11" s="106" t="s">
        <v>160</v>
      </c>
      <c r="K11" s="107" t="s">
        <v>480</v>
      </c>
      <c r="L11" s="76" t="n">
        <v>3</v>
      </c>
      <c r="M11" s="108" t="n">
        <v>2</v>
      </c>
      <c r="N11" s="109" t="n">
        <v>1</v>
      </c>
      <c r="O11" s="110" t="s">
        <v>485</v>
      </c>
      <c r="P11" s="110" t="s">
        <v>482</v>
      </c>
      <c r="Q11" s="110"/>
      <c r="R11" s="110" t="s">
        <v>483</v>
      </c>
    </row>
    <row r="12" s="71" customFormat="true" ht="59.25" hidden="false" customHeight="true" outlineLevel="0" collapsed="false">
      <c r="A12" s="59"/>
      <c r="B12" s="60" t="n">
        <v>43</v>
      </c>
      <c r="C12" s="60" t="n">
        <v>6</v>
      </c>
      <c r="D12" s="61" t="s">
        <v>535</v>
      </c>
      <c r="E12" s="62" t="s">
        <v>541</v>
      </c>
      <c r="F12" s="61" t="s">
        <v>216</v>
      </c>
      <c r="G12" s="61" t="s">
        <v>216</v>
      </c>
      <c r="H12" s="63" t="s">
        <v>76</v>
      </c>
      <c r="I12" s="64" t="s">
        <v>542</v>
      </c>
      <c r="J12" s="65" t="s">
        <v>153</v>
      </c>
      <c r="K12" s="66" t="s">
        <v>225</v>
      </c>
      <c r="L12" s="63" t="n">
        <v>1</v>
      </c>
      <c r="M12" s="67" t="n">
        <v>0</v>
      </c>
      <c r="N12" s="68" t="n">
        <v>1</v>
      </c>
      <c r="O12" s="112" t="s">
        <v>543</v>
      </c>
      <c r="P12" s="69" t="s">
        <v>544</v>
      </c>
      <c r="Q12" s="115"/>
      <c r="R12" s="115"/>
    </row>
    <row r="13" s="71" customFormat="true" ht="100.5" hidden="false" customHeight="true" outlineLevel="0" collapsed="false">
      <c r="A13" s="59"/>
      <c r="B13" s="60" t="n">
        <v>60</v>
      </c>
      <c r="C13" s="60" t="n">
        <v>7</v>
      </c>
      <c r="D13" s="61" t="s">
        <v>651</v>
      </c>
      <c r="E13" s="62" t="s">
        <v>660</v>
      </c>
      <c r="F13" s="61" t="s">
        <v>216</v>
      </c>
      <c r="G13" s="61" t="s">
        <v>216</v>
      </c>
      <c r="H13" s="63" t="s">
        <v>58</v>
      </c>
      <c r="I13" s="64" t="s">
        <v>68</v>
      </c>
      <c r="J13" s="65" t="s">
        <v>538</v>
      </c>
      <c r="K13" s="66" t="s">
        <v>655</v>
      </c>
      <c r="L13" s="63" t="n">
        <v>3</v>
      </c>
      <c r="M13" s="78" t="n">
        <v>1</v>
      </c>
      <c r="N13" s="79" t="n">
        <v>2</v>
      </c>
      <c r="O13" s="69" t="s">
        <v>656</v>
      </c>
      <c r="P13" s="69" t="s">
        <v>661</v>
      </c>
      <c r="Q13" s="90" t="s">
        <v>662</v>
      </c>
      <c r="R13" s="66" t="s">
        <v>659</v>
      </c>
    </row>
    <row r="14" s="71" customFormat="true" ht="162.75" hidden="false" customHeight="true" outlineLevel="0" collapsed="false">
      <c r="A14" s="59"/>
      <c r="B14" s="152" t="n">
        <v>24</v>
      </c>
      <c r="C14" s="152" t="n">
        <v>1</v>
      </c>
      <c r="D14" s="153" t="s">
        <v>314</v>
      </c>
      <c r="E14" s="154" t="s">
        <v>320</v>
      </c>
      <c r="F14" s="155" t="s">
        <v>321</v>
      </c>
      <c r="G14" s="153" t="s">
        <v>322</v>
      </c>
      <c r="H14" s="156" t="s">
        <v>76</v>
      </c>
      <c r="I14" s="157" t="s">
        <v>77</v>
      </c>
      <c r="J14" s="158" t="s">
        <v>183</v>
      </c>
      <c r="K14" s="159" t="s">
        <v>316</v>
      </c>
      <c r="L14" s="156" t="n">
        <f aca="false">M14+N14</f>
        <v>0</v>
      </c>
      <c r="M14" s="160" t="n">
        <v>0</v>
      </c>
      <c r="N14" s="161" t="n">
        <v>0</v>
      </c>
      <c r="O14" s="162" t="s">
        <v>323</v>
      </c>
      <c r="P14" s="163" t="s">
        <v>768</v>
      </c>
      <c r="Q14" s="164" t="s">
        <v>319</v>
      </c>
      <c r="R14" s="164"/>
    </row>
    <row r="15" s="97" customFormat="true" ht="66" hidden="false" customHeight="true" outlineLevel="0" collapsed="false">
      <c r="A15" s="59"/>
      <c r="B15" s="152" t="n">
        <v>27</v>
      </c>
      <c r="C15" s="152" t="n">
        <v>2</v>
      </c>
      <c r="D15" s="153" t="s">
        <v>343</v>
      </c>
      <c r="E15" s="154" t="s">
        <v>367</v>
      </c>
      <c r="F15" s="153" t="s">
        <v>321</v>
      </c>
      <c r="G15" s="153" t="s">
        <v>322</v>
      </c>
      <c r="H15" s="156" t="s">
        <v>76</v>
      </c>
      <c r="I15" s="157" t="s">
        <v>368</v>
      </c>
      <c r="J15" s="158" t="s">
        <v>206</v>
      </c>
      <c r="K15" s="159" t="s">
        <v>348</v>
      </c>
      <c r="L15" s="156" t="n">
        <f aca="false">M15+N15</f>
        <v>0</v>
      </c>
      <c r="M15" s="160" t="n">
        <v>0</v>
      </c>
      <c r="N15" s="161" t="n">
        <v>0</v>
      </c>
      <c r="O15" s="163" t="s">
        <v>349</v>
      </c>
      <c r="P15" s="163" t="s">
        <v>350</v>
      </c>
      <c r="Q15" s="163"/>
      <c r="R15" s="163"/>
    </row>
    <row r="16" s="71" customFormat="true" ht="90" hidden="false" customHeight="true" outlineLevel="0" collapsed="false">
      <c r="A16" s="59"/>
      <c r="B16" s="152" t="n">
        <v>33</v>
      </c>
      <c r="C16" s="152" t="n">
        <v>3</v>
      </c>
      <c r="D16" s="153" t="s">
        <v>431</v>
      </c>
      <c r="E16" s="154" t="s">
        <v>442</v>
      </c>
      <c r="F16" s="153" t="s">
        <v>321</v>
      </c>
      <c r="G16" s="153" t="s">
        <v>322</v>
      </c>
      <c r="H16" s="156" t="s">
        <v>76</v>
      </c>
      <c r="I16" s="157" t="s">
        <v>96</v>
      </c>
      <c r="J16" s="158" t="s">
        <v>85</v>
      </c>
      <c r="K16" s="159" t="s">
        <v>434</v>
      </c>
      <c r="L16" s="156" t="n">
        <f aca="false">M16+N16</f>
        <v>0</v>
      </c>
      <c r="M16" s="160" t="n">
        <v>0</v>
      </c>
      <c r="N16" s="161" t="n">
        <v>0</v>
      </c>
      <c r="O16" s="163" t="s">
        <v>435</v>
      </c>
      <c r="P16" s="163" t="s">
        <v>440</v>
      </c>
      <c r="Q16" s="165" t="s">
        <v>437</v>
      </c>
      <c r="R16" s="165"/>
    </row>
    <row r="17" s="71" customFormat="true" ht="91.5" hidden="false" customHeight="true" outlineLevel="0" collapsed="false">
      <c r="A17" s="59"/>
      <c r="B17" s="152" t="n">
        <v>40</v>
      </c>
      <c r="C17" s="152" t="n">
        <v>4</v>
      </c>
      <c r="D17" s="153" t="s">
        <v>486</v>
      </c>
      <c r="E17" s="154" t="s">
        <v>504</v>
      </c>
      <c r="F17" s="153" t="s">
        <v>321</v>
      </c>
      <c r="G17" s="153" t="s">
        <v>322</v>
      </c>
      <c r="H17" s="156" t="s">
        <v>58</v>
      </c>
      <c r="I17" s="157" t="s">
        <v>68</v>
      </c>
      <c r="J17" s="158" t="s">
        <v>137</v>
      </c>
      <c r="K17" s="159" t="s">
        <v>488</v>
      </c>
      <c r="L17" s="156" t="n">
        <v>2</v>
      </c>
      <c r="M17" s="160" t="n">
        <v>1</v>
      </c>
      <c r="N17" s="161" t="n">
        <v>1</v>
      </c>
      <c r="O17" s="163" t="s">
        <v>505</v>
      </c>
      <c r="P17" s="166" t="s">
        <v>506</v>
      </c>
      <c r="Q17" s="166"/>
      <c r="R17" s="166"/>
    </row>
    <row r="18" s="71" customFormat="true" ht="79.5" hidden="false" customHeight="true" outlineLevel="0" collapsed="false">
      <c r="A18" s="59"/>
      <c r="B18" s="60" t="n">
        <v>11</v>
      </c>
      <c r="C18" s="60" t="n">
        <v>1</v>
      </c>
      <c r="D18" s="61" t="s">
        <v>174</v>
      </c>
      <c r="E18" s="62" t="s">
        <v>180</v>
      </c>
      <c r="F18" s="61" t="s">
        <v>181</v>
      </c>
      <c r="G18" s="61" t="s">
        <v>182</v>
      </c>
      <c r="H18" s="63" t="s">
        <v>76</v>
      </c>
      <c r="I18" s="64" t="s">
        <v>77</v>
      </c>
      <c r="J18" s="65" t="s">
        <v>183</v>
      </c>
      <c r="K18" s="66" t="s">
        <v>176</v>
      </c>
      <c r="L18" s="63" t="n">
        <v>1</v>
      </c>
      <c r="M18" s="78" t="n">
        <v>0</v>
      </c>
      <c r="N18" s="79" t="n">
        <v>1</v>
      </c>
      <c r="O18" s="69" t="s">
        <v>177</v>
      </c>
      <c r="P18" s="69" t="s">
        <v>184</v>
      </c>
      <c r="Q18" s="70" t="s">
        <v>185</v>
      </c>
      <c r="R18" s="72"/>
    </row>
    <row r="19" s="71" customFormat="true" ht="71.25" hidden="false" customHeight="true" outlineLevel="0" collapsed="false">
      <c r="A19" s="59"/>
      <c r="B19" s="60" t="n">
        <v>23</v>
      </c>
      <c r="C19" s="60" t="n">
        <v>2</v>
      </c>
      <c r="D19" s="61" t="s">
        <v>295</v>
      </c>
      <c r="E19" s="62" t="s">
        <v>310</v>
      </c>
      <c r="F19" s="61" t="s">
        <v>181</v>
      </c>
      <c r="G19" s="61" t="s">
        <v>311</v>
      </c>
      <c r="H19" s="63" t="s">
        <v>76</v>
      </c>
      <c r="I19" s="64" t="s">
        <v>77</v>
      </c>
      <c r="J19" s="65" t="s">
        <v>206</v>
      </c>
      <c r="K19" s="66" t="s">
        <v>296</v>
      </c>
      <c r="L19" s="63" t="n">
        <v>3</v>
      </c>
      <c r="M19" s="67" t="n">
        <v>0</v>
      </c>
      <c r="N19" s="68" t="n">
        <v>3</v>
      </c>
      <c r="O19" s="69" t="s">
        <v>312</v>
      </c>
      <c r="P19" s="66" t="s">
        <v>313</v>
      </c>
      <c r="Q19" s="90" t="s">
        <v>309</v>
      </c>
      <c r="R19" s="90"/>
    </row>
    <row r="20" s="71" customFormat="true" ht="90" hidden="false" customHeight="true" outlineLevel="0" collapsed="false">
      <c r="A20" s="59"/>
      <c r="B20" s="60" t="n">
        <v>33</v>
      </c>
      <c r="C20" s="60" t="n">
        <v>3</v>
      </c>
      <c r="D20" s="61" t="s">
        <v>431</v>
      </c>
      <c r="E20" s="62" t="s">
        <v>439</v>
      </c>
      <c r="F20" s="61" t="s">
        <v>181</v>
      </c>
      <c r="G20" s="61" t="s">
        <v>182</v>
      </c>
      <c r="H20" s="63" t="s">
        <v>76</v>
      </c>
      <c r="I20" s="64" t="s">
        <v>96</v>
      </c>
      <c r="J20" s="101" t="s">
        <v>206</v>
      </c>
      <c r="K20" s="66" t="s">
        <v>434</v>
      </c>
      <c r="L20" s="63" t="n">
        <f aca="false">M20+N20</f>
        <v>0</v>
      </c>
      <c r="M20" s="67" t="n">
        <v>0</v>
      </c>
      <c r="N20" s="68" t="n">
        <v>0</v>
      </c>
      <c r="O20" s="69" t="s">
        <v>435</v>
      </c>
      <c r="P20" s="69" t="s">
        <v>440</v>
      </c>
      <c r="Q20" s="70" t="s">
        <v>437</v>
      </c>
      <c r="R20" s="102" t="s">
        <v>441</v>
      </c>
    </row>
    <row r="21" s="97" customFormat="true" ht="96" hidden="false" customHeight="true" outlineLevel="0" collapsed="false">
      <c r="A21" s="59"/>
      <c r="B21" s="60" t="n">
        <v>27</v>
      </c>
      <c r="C21" s="60" t="n">
        <v>4</v>
      </c>
      <c r="D21" s="61" t="s">
        <v>343</v>
      </c>
      <c r="E21" s="62" t="s">
        <v>355</v>
      </c>
      <c r="F21" s="61" t="s">
        <v>181</v>
      </c>
      <c r="G21" s="61" t="s">
        <v>356</v>
      </c>
      <c r="H21" s="63" t="s">
        <v>76</v>
      </c>
      <c r="I21" s="64" t="s">
        <v>357</v>
      </c>
      <c r="J21" s="65" t="s">
        <v>195</v>
      </c>
      <c r="K21" s="66" t="s">
        <v>348</v>
      </c>
      <c r="L21" s="63" t="n">
        <f aca="false">M21+N21</f>
        <v>0</v>
      </c>
      <c r="M21" s="67" t="n">
        <v>0</v>
      </c>
      <c r="N21" s="68" t="n">
        <v>0</v>
      </c>
      <c r="O21" s="69" t="s">
        <v>349</v>
      </c>
      <c r="P21" s="69" t="s">
        <v>350</v>
      </c>
      <c r="Q21" s="72"/>
      <c r="R21" s="72"/>
    </row>
    <row r="22" s="97" customFormat="true" ht="66" hidden="false" customHeight="true" outlineLevel="0" collapsed="false">
      <c r="A22" s="59"/>
      <c r="B22" s="152" t="n">
        <v>27</v>
      </c>
      <c r="C22" s="152" t="n">
        <v>1</v>
      </c>
      <c r="D22" s="153" t="s">
        <v>343</v>
      </c>
      <c r="E22" s="154" t="s">
        <v>344</v>
      </c>
      <c r="F22" s="153" t="s">
        <v>345</v>
      </c>
      <c r="G22" s="153" t="s">
        <v>346</v>
      </c>
      <c r="H22" s="156" t="s">
        <v>76</v>
      </c>
      <c r="I22" s="157" t="s">
        <v>347</v>
      </c>
      <c r="J22" s="158" t="s">
        <v>183</v>
      </c>
      <c r="K22" s="159" t="s">
        <v>348</v>
      </c>
      <c r="L22" s="156" t="n">
        <f aca="false">M22+N22</f>
        <v>0</v>
      </c>
      <c r="M22" s="160" t="n">
        <v>0</v>
      </c>
      <c r="N22" s="161" t="n">
        <v>0</v>
      </c>
      <c r="O22" s="163" t="s">
        <v>349</v>
      </c>
      <c r="P22" s="163" t="s">
        <v>350</v>
      </c>
      <c r="Q22" s="166"/>
      <c r="R22" s="166"/>
    </row>
    <row r="23" s="71" customFormat="true" ht="90" hidden="false" customHeight="true" outlineLevel="0" collapsed="false">
      <c r="A23" s="59"/>
      <c r="B23" s="152" t="n">
        <v>33</v>
      </c>
      <c r="C23" s="152" t="n">
        <v>2</v>
      </c>
      <c r="D23" s="153" t="s">
        <v>431</v>
      </c>
      <c r="E23" s="154" t="s">
        <v>443</v>
      </c>
      <c r="F23" s="153" t="s">
        <v>345</v>
      </c>
      <c r="G23" s="153" t="s">
        <v>346</v>
      </c>
      <c r="H23" s="156" t="s">
        <v>76</v>
      </c>
      <c r="I23" s="157" t="s">
        <v>96</v>
      </c>
      <c r="J23" s="158" t="s">
        <v>85</v>
      </c>
      <c r="K23" s="159" t="s">
        <v>434</v>
      </c>
      <c r="L23" s="156" t="n">
        <f aca="false">M23+N23</f>
        <v>0</v>
      </c>
      <c r="M23" s="160" t="n">
        <v>0</v>
      </c>
      <c r="N23" s="161" t="n">
        <v>0</v>
      </c>
      <c r="O23" s="163" t="s">
        <v>435</v>
      </c>
      <c r="P23" s="163" t="s">
        <v>440</v>
      </c>
      <c r="Q23" s="165" t="s">
        <v>437</v>
      </c>
      <c r="R23" s="165"/>
    </row>
    <row r="24" s="97" customFormat="true" ht="66" hidden="false" customHeight="true" outlineLevel="0" collapsed="false">
      <c r="A24" s="59"/>
      <c r="B24" s="60" t="n">
        <v>27</v>
      </c>
      <c r="C24" s="60" t="n">
        <v>1</v>
      </c>
      <c r="D24" s="61" t="s">
        <v>343</v>
      </c>
      <c r="E24" s="62" t="s">
        <v>351</v>
      </c>
      <c r="F24" s="61" t="s">
        <v>352</v>
      </c>
      <c r="G24" s="61" t="s">
        <v>353</v>
      </c>
      <c r="H24" s="63" t="s">
        <v>76</v>
      </c>
      <c r="I24" s="64" t="s">
        <v>354</v>
      </c>
      <c r="J24" s="65" t="s">
        <v>195</v>
      </c>
      <c r="K24" s="66" t="s">
        <v>348</v>
      </c>
      <c r="L24" s="63" t="n">
        <f aca="false">M24+N24</f>
        <v>0</v>
      </c>
      <c r="M24" s="67" t="n">
        <v>0</v>
      </c>
      <c r="N24" s="68" t="n">
        <v>0</v>
      </c>
      <c r="O24" s="69" t="s">
        <v>349</v>
      </c>
      <c r="P24" s="69" t="s">
        <v>350</v>
      </c>
      <c r="Q24" s="72"/>
      <c r="R24" s="72"/>
    </row>
    <row r="25" s="71" customFormat="true" ht="72" hidden="false" customHeight="true" outlineLevel="0" collapsed="false">
      <c r="A25" s="59"/>
      <c r="B25" s="60" t="n">
        <v>52</v>
      </c>
      <c r="C25" s="60" t="n">
        <v>3</v>
      </c>
      <c r="D25" s="61" t="s">
        <v>595</v>
      </c>
      <c r="E25" s="62" t="s">
        <v>605</v>
      </c>
      <c r="F25" s="61" t="s">
        <v>352</v>
      </c>
      <c r="G25" s="61" t="s">
        <v>606</v>
      </c>
      <c r="H25" s="63" t="s">
        <v>76</v>
      </c>
      <c r="I25" s="64" t="s">
        <v>607</v>
      </c>
      <c r="J25" s="65" t="s">
        <v>206</v>
      </c>
      <c r="K25" s="66" t="s">
        <v>597</v>
      </c>
      <c r="L25" s="63" t="n">
        <v>2</v>
      </c>
      <c r="M25" s="67" t="n">
        <v>0</v>
      </c>
      <c r="N25" s="68" t="n">
        <v>2</v>
      </c>
      <c r="O25" s="69" t="s">
        <v>608</v>
      </c>
      <c r="P25" s="69" t="s">
        <v>609</v>
      </c>
      <c r="Q25" s="70" t="s">
        <v>610</v>
      </c>
      <c r="R25" s="70"/>
    </row>
    <row r="26" s="71" customFormat="true" ht="48.75" hidden="false" customHeight="true" outlineLevel="0" collapsed="false">
      <c r="A26" s="59"/>
      <c r="B26" s="152" t="n">
        <v>1</v>
      </c>
      <c r="C26" s="152" t="n">
        <v>1</v>
      </c>
      <c r="D26" s="153" t="s">
        <v>54</v>
      </c>
      <c r="E26" s="154" t="s">
        <v>81</v>
      </c>
      <c r="F26" s="153" t="s">
        <v>74</v>
      </c>
      <c r="G26" s="153" t="s">
        <v>82</v>
      </c>
      <c r="H26" s="156" t="s">
        <v>83</v>
      </c>
      <c r="I26" s="157" t="s">
        <v>84</v>
      </c>
      <c r="J26" s="158" t="s">
        <v>85</v>
      </c>
      <c r="K26" s="159" t="s">
        <v>61</v>
      </c>
      <c r="L26" s="156" t="n">
        <v>2</v>
      </c>
      <c r="M26" s="160" t="n">
        <v>1</v>
      </c>
      <c r="N26" s="161" t="n">
        <v>1</v>
      </c>
      <c r="O26" s="163" t="s">
        <v>86</v>
      </c>
      <c r="P26" s="163" t="s">
        <v>87</v>
      </c>
      <c r="Q26" s="166"/>
      <c r="R26" s="166"/>
    </row>
    <row r="27" s="71" customFormat="true" ht="123" hidden="false" customHeight="true" outlineLevel="0" collapsed="false">
      <c r="A27" s="59"/>
      <c r="B27" s="152" t="n">
        <v>7</v>
      </c>
      <c r="C27" s="152" t="n">
        <v>2</v>
      </c>
      <c r="D27" s="153" t="s">
        <v>151</v>
      </c>
      <c r="E27" s="154" t="s">
        <v>152</v>
      </c>
      <c r="F27" s="153" t="s">
        <v>74</v>
      </c>
      <c r="G27" s="153" t="s">
        <v>82</v>
      </c>
      <c r="H27" s="156" t="s">
        <v>58</v>
      </c>
      <c r="I27" s="157" t="s">
        <v>68</v>
      </c>
      <c r="J27" s="158" t="s">
        <v>153</v>
      </c>
      <c r="K27" s="159" t="s">
        <v>154</v>
      </c>
      <c r="L27" s="156" t="n">
        <v>7</v>
      </c>
      <c r="M27" s="160" t="n">
        <v>3</v>
      </c>
      <c r="N27" s="161" t="n">
        <v>4</v>
      </c>
      <c r="O27" s="163" t="s">
        <v>155</v>
      </c>
      <c r="P27" s="163" t="s">
        <v>156</v>
      </c>
      <c r="Q27" s="165" t="s">
        <v>157</v>
      </c>
      <c r="R27" s="165"/>
    </row>
    <row r="28" customFormat="false" ht="58.5" hidden="false" customHeight="true" outlineLevel="0" collapsed="false">
      <c r="A28" s="59"/>
      <c r="B28" s="152" t="n">
        <v>8</v>
      </c>
      <c r="C28" s="152" t="n">
        <v>3</v>
      </c>
      <c r="D28" s="153" t="s">
        <v>158</v>
      </c>
      <c r="E28" s="154" t="s">
        <v>159</v>
      </c>
      <c r="F28" s="153" t="s">
        <v>74</v>
      </c>
      <c r="G28" s="153" t="s">
        <v>82</v>
      </c>
      <c r="H28" s="160" t="s">
        <v>58</v>
      </c>
      <c r="I28" s="167" t="s">
        <v>68</v>
      </c>
      <c r="J28" s="168" t="s">
        <v>160</v>
      </c>
      <c r="K28" s="159" t="s">
        <v>161</v>
      </c>
      <c r="L28" s="156" t="n">
        <v>4</v>
      </c>
      <c r="M28" s="169" t="n">
        <v>2</v>
      </c>
      <c r="N28" s="170" t="n">
        <v>2</v>
      </c>
      <c r="O28" s="163" t="s">
        <v>162</v>
      </c>
      <c r="P28" s="163" t="s">
        <v>163</v>
      </c>
      <c r="Q28" s="165" t="s">
        <v>164</v>
      </c>
      <c r="R28" s="163" t="s">
        <v>165</v>
      </c>
    </row>
    <row r="29" s="71" customFormat="true" ht="72" hidden="false" customHeight="false" outlineLevel="0" collapsed="false">
      <c r="A29" s="59"/>
      <c r="B29" s="158" t="n">
        <v>11</v>
      </c>
      <c r="C29" s="158" t="n">
        <v>4</v>
      </c>
      <c r="D29" s="153" t="s">
        <v>174</v>
      </c>
      <c r="E29" s="154" t="s">
        <v>175</v>
      </c>
      <c r="F29" s="153" t="s">
        <v>74</v>
      </c>
      <c r="G29" s="153" t="s">
        <v>82</v>
      </c>
      <c r="H29" s="156" t="s">
        <v>76</v>
      </c>
      <c r="I29" s="157" t="s">
        <v>77</v>
      </c>
      <c r="J29" s="158" t="s">
        <v>137</v>
      </c>
      <c r="K29" s="154" t="s">
        <v>176</v>
      </c>
      <c r="L29" s="156" t="n">
        <v>3</v>
      </c>
      <c r="M29" s="171" t="n">
        <v>0</v>
      </c>
      <c r="N29" s="172" t="n">
        <v>3</v>
      </c>
      <c r="O29" s="154" t="s">
        <v>177</v>
      </c>
      <c r="P29" s="154" t="s">
        <v>178</v>
      </c>
      <c r="Q29" s="173" t="s">
        <v>179</v>
      </c>
      <c r="R29" s="173"/>
    </row>
    <row r="30" s="71" customFormat="true" ht="48.75" hidden="false" customHeight="true" outlineLevel="0" collapsed="false">
      <c r="A30" s="59"/>
      <c r="B30" s="152" t="n">
        <v>17</v>
      </c>
      <c r="C30" s="152" t="n">
        <v>5</v>
      </c>
      <c r="D30" s="153" t="s">
        <v>241</v>
      </c>
      <c r="E30" s="174" t="s">
        <v>167</v>
      </c>
      <c r="F30" s="153" t="s">
        <v>74</v>
      </c>
      <c r="G30" s="153" t="s">
        <v>82</v>
      </c>
      <c r="H30" s="156" t="s">
        <v>83</v>
      </c>
      <c r="I30" s="157" t="s">
        <v>168</v>
      </c>
      <c r="J30" s="158" t="s">
        <v>242</v>
      </c>
      <c r="K30" s="159" t="s">
        <v>243</v>
      </c>
      <c r="L30" s="156" t="n">
        <v>2</v>
      </c>
      <c r="M30" s="171" t="n">
        <v>1</v>
      </c>
      <c r="N30" s="172" t="n">
        <v>1</v>
      </c>
      <c r="O30" s="163" t="s">
        <v>244</v>
      </c>
      <c r="P30" s="163" t="s">
        <v>245</v>
      </c>
      <c r="Q30" s="166" t="s">
        <v>246</v>
      </c>
      <c r="R30" s="166"/>
    </row>
    <row r="31" s="91" customFormat="true" ht="189" hidden="false" customHeight="true" outlineLevel="0" collapsed="false">
      <c r="A31" s="59"/>
      <c r="B31" s="152" t="n">
        <v>18</v>
      </c>
      <c r="C31" s="152" t="n">
        <v>6</v>
      </c>
      <c r="D31" s="153" t="s">
        <v>250</v>
      </c>
      <c r="E31" s="154" t="s">
        <v>251</v>
      </c>
      <c r="F31" s="153" t="s">
        <v>74</v>
      </c>
      <c r="G31" s="153" t="s">
        <v>82</v>
      </c>
      <c r="H31" s="156" t="s">
        <v>58</v>
      </c>
      <c r="I31" s="157" t="s">
        <v>68</v>
      </c>
      <c r="J31" s="158" t="s">
        <v>252</v>
      </c>
      <c r="K31" s="159" t="s">
        <v>243</v>
      </c>
      <c r="L31" s="156" t="n">
        <v>3</v>
      </c>
      <c r="M31" s="160" t="n">
        <v>2</v>
      </c>
      <c r="N31" s="161" t="n">
        <v>1</v>
      </c>
      <c r="O31" s="163" t="s">
        <v>253</v>
      </c>
      <c r="P31" s="166" t="s">
        <v>254</v>
      </c>
      <c r="Q31" s="165" t="s">
        <v>255</v>
      </c>
      <c r="R31" s="165"/>
    </row>
    <row r="32" s="71" customFormat="true" ht="50.25" hidden="false" customHeight="true" outlineLevel="0" collapsed="false">
      <c r="A32" s="59"/>
      <c r="B32" s="152" t="n">
        <v>19</v>
      </c>
      <c r="C32" s="152" t="n">
        <v>7</v>
      </c>
      <c r="D32" s="153" t="s">
        <v>259</v>
      </c>
      <c r="E32" s="154" t="s">
        <v>264</v>
      </c>
      <c r="F32" s="153" t="s">
        <v>74</v>
      </c>
      <c r="G32" s="153" t="s">
        <v>82</v>
      </c>
      <c r="H32" s="156" t="s">
        <v>76</v>
      </c>
      <c r="I32" s="157" t="s">
        <v>77</v>
      </c>
      <c r="J32" s="158" t="s">
        <v>78</v>
      </c>
      <c r="K32" s="159" t="s">
        <v>261</v>
      </c>
      <c r="L32" s="156" t="n">
        <v>1</v>
      </c>
      <c r="M32" s="160" t="n">
        <v>0</v>
      </c>
      <c r="N32" s="161" t="n">
        <v>1</v>
      </c>
      <c r="O32" s="163" t="s">
        <v>265</v>
      </c>
      <c r="P32" s="163" t="s">
        <v>266</v>
      </c>
      <c r="Q32" s="166"/>
      <c r="R32" s="166"/>
    </row>
    <row r="33" s="71" customFormat="true" ht="103.5" hidden="false" customHeight="true" outlineLevel="0" collapsed="false">
      <c r="A33" s="59"/>
      <c r="B33" s="152" t="n">
        <v>20</v>
      </c>
      <c r="C33" s="152" t="n">
        <v>8</v>
      </c>
      <c r="D33" s="153" t="s">
        <v>267</v>
      </c>
      <c r="E33" s="174" t="s">
        <v>167</v>
      </c>
      <c r="F33" s="153" t="s">
        <v>74</v>
      </c>
      <c r="G33" s="153" t="s">
        <v>82</v>
      </c>
      <c r="H33" s="156" t="s">
        <v>83</v>
      </c>
      <c r="I33" s="157" t="s">
        <v>168</v>
      </c>
      <c r="J33" s="158" t="s">
        <v>268</v>
      </c>
      <c r="K33" s="159" t="s">
        <v>243</v>
      </c>
      <c r="L33" s="156" t="n">
        <v>2</v>
      </c>
      <c r="M33" s="160" t="n">
        <v>1</v>
      </c>
      <c r="N33" s="161" t="n">
        <v>1</v>
      </c>
      <c r="O33" s="163" t="s">
        <v>269</v>
      </c>
      <c r="P33" s="163" t="s">
        <v>270</v>
      </c>
      <c r="Q33" s="166"/>
      <c r="R33" s="166"/>
    </row>
    <row r="34" s="71" customFormat="true" ht="142.5" hidden="false" customHeight="true" outlineLevel="0" collapsed="false">
      <c r="A34" s="59"/>
      <c r="B34" s="152" t="n">
        <v>21</v>
      </c>
      <c r="C34" s="152" t="n">
        <v>9</v>
      </c>
      <c r="D34" s="153" t="s">
        <v>274</v>
      </c>
      <c r="E34" s="154" t="s">
        <v>275</v>
      </c>
      <c r="F34" s="153" t="s">
        <v>74</v>
      </c>
      <c r="G34" s="153" t="s">
        <v>82</v>
      </c>
      <c r="H34" s="156" t="s">
        <v>58</v>
      </c>
      <c r="I34" s="157" t="s">
        <v>219</v>
      </c>
      <c r="J34" s="158" t="s">
        <v>268</v>
      </c>
      <c r="K34" s="159" t="s">
        <v>276</v>
      </c>
      <c r="L34" s="156" t="n">
        <v>2</v>
      </c>
      <c r="M34" s="160" t="n">
        <v>1</v>
      </c>
      <c r="N34" s="161" t="n">
        <v>1</v>
      </c>
      <c r="O34" s="163" t="s">
        <v>277</v>
      </c>
      <c r="P34" s="163" t="s">
        <v>278</v>
      </c>
      <c r="Q34" s="165" t="s">
        <v>279</v>
      </c>
      <c r="R34" s="166"/>
    </row>
    <row r="35" s="71" customFormat="true" ht="122.25" hidden="false" customHeight="true" outlineLevel="0" collapsed="false">
      <c r="A35" s="59"/>
      <c r="B35" s="152" t="n">
        <v>22</v>
      </c>
      <c r="C35" s="152" t="n">
        <v>10</v>
      </c>
      <c r="D35" s="153" t="s">
        <v>280</v>
      </c>
      <c r="E35" s="154" t="s">
        <v>286</v>
      </c>
      <c r="F35" s="153" t="s">
        <v>74</v>
      </c>
      <c r="G35" s="153" t="s">
        <v>82</v>
      </c>
      <c r="H35" s="156" t="s">
        <v>58</v>
      </c>
      <c r="I35" s="157" t="s">
        <v>68</v>
      </c>
      <c r="J35" s="158" t="s">
        <v>287</v>
      </c>
      <c r="K35" s="159" t="s">
        <v>282</v>
      </c>
      <c r="L35" s="156" t="n">
        <v>4</v>
      </c>
      <c r="M35" s="160" t="n">
        <v>2</v>
      </c>
      <c r="N35" s="161" t="n">
        <v>2</v>
      </c>
      <c r="O35" s="163" t="s">
        <v>288</v>
      </c>
      <c r="P35" s="163" t="s">
        <v>289</v>
      </c>
      <c r="Q35" s="164" t="s">
        <v>290</v>
      </c>
      <c r="R35" s="164"/>
    </row>
    <row r="36" s="71" customFormat="true" ht="139.5" hidden="false" customHeight="true" outlineLevel="0" collapsed="false">
      <c r="A36" s="59"/>
      <c r="B36" s="152" t="n">
        <v>23</v>
      </c>
      <c r="C36" s="152" t="n">
        <v>11</v>
      </c>
      <c r="D36" s="153" t="s">
        <v>295</v>
      </c>
      <c r="E36" s="174" t="s">
        <v>167</v>
      </c>
      <c r="F36" s="153" t="s">
        <v>74</v>
      </c>
      <c r="G36" s="153" t="s">
        <v>82</v>
      </c>
      <c r="H36" s="156" t="s">
        <v>83</v>
      </c>
      <c r="I36" s="157" t="s">
        <v>168</v>
      </c>
      <c r="J36" s="158" t="s">
        <v>153</v>
      </c>
      <c r="K36" s="159" t="s">
        <v>296</v>
      </c>
      <c r="L36" s="156" t="n">
        <v>2</v>
      </c>
      <c r="M36" s="160" t="n">
        <v>1</v>
      </c>
      <c r="N36" s="161" t="n">
        <v>1</v>
      </c>
      <c r="O36" s="163" t="s">
        <v>303</v>
      </c>
      <c r="P36" s="163" t="s">
        <v>304</v>
      </c>
      <c r="Q36" s="165" t="s">
        <v>299</v>
      </c>
      <c r="R36" s="166"/>
    </row>
    <row r="37" s="71" customFormat="true" ht="170.25" hidden="false" customHeight="true" outlineLevel="0" collapsed="false">
      <c r="A37" s="59"/>
      <c r="B37" s="152" t="n">
        <v>24</v>
      </c>
      <c r="C37" s="152" t="n">
        <v>12</v>
      </c>
      <c r="D37" s="153" t="s">
        <v>314</v>
      </c>
      <c r="E37" s="154" t="s">
        <v>315</v>
      </c>
      <c r="F37" s="155" t="s">
        <v>74</v>
      </c>
      <c r="G37" s="153" t="s">
        <v>82</v>
      </c>
      <c r="H37" s="156" t="s">
        <v>76</v>
      </c>
      <c r="I37" s="157" t="s">
        <v>77</v>
      </c>
      <c r="J37" s="158" t="s">
        <v>183</v>
      </c>
      <c r="K37" s="159" t="s">
        <v>316</v>
      </c>
      <c r="L37" s="156" t="n">
        <f aca="false">M37+N37</f>
        <v>0</v>
      </c>
      <c r="M37" s="160" t="n">
        <v>0</v>
      </c>
      <c r="N37" s="161" t="n">
        <v>0</v>
      </c>
      <c r="O37" s="175" t="s">
        <v>317</v>
      </c>
      <c r="P37" s="176" t="s">
        <v>318</v>
      </c>
      <c r="Q37" s="164" t="s">
        <v>319</v>
      </c>
      <c r="R37" s="164"/>
    </row>
    <row r="38" s="71" customFormat="true" ht="51" hidden="false" customHeight="true" outlineLevel="0" collapsed="false">
      <c r="A38" s="59"/>
      <c r="B38" s="152" t="n">
        <v>26</v>
      </c>
      <c r="C38" s="152" t="n">
        <v>13</v>
      </c>
      <c r="D38" s="153" t="s">
        <v>336</v>
      </c>
      <c r="E38" s="154" t="s">
        <v>337</v>
      </c>
      <c r="F38" s="153" t="s">
        <v>74</v>
      </c>
      <c r="G38" s="153" t="s">
        <v>82</v>
      </c>
      <c r="H38" s="156" t="s">
        <v>58</v>
      </c>
      <c r="I38" s="157" t="s">
        <v>338</v>
      </c>
      <c r="J38" s="158" t="s">
        <v>137</v>
      </c>
      <c r="K38" s="159" t="s">
        <v>339</v>
      </c>
      <c r="L38" s="156" t="n">
        <f aca="false">M38+N38</f>
        <v>4</v>
      </c>
      <c r="M38" s="160" t="n">
        <v>2</v>
      </c>
      <c r="N38" s="161" t="n">
        <v>2</v>
      </c>
      <c r="O38" s="163" t="s">
        <v>340</v>
      </c>
      <c r="P38" s="163" t="s">
        <v>341</v>
      </c>
      <c r="Q38" s="165" t="s">
        <v>342</v>
      </c>
      <c r="R38" s="165"/>
    </row>
    <row r="39" s="97" customFormat="true" ht="60.75" hidden="false" customHeight="true" outlineLevel="0" collapsed="false">
      <c r="A39" s="59"/>
      <c r="B39" s="152" t="n">
        <v>27</v>
      </c>
      <c r="C39" s="152" t="n">
        <v>14</v>
      </c>
      <c r="D39" s="153" t="s">
        <v>343</v>
      </c>
      <c r="E39" s="154" t="s">
        <v>358</v>
      </c>
      <c r="F39" s="153" t="s">
        <v>74</v>
      </c>
      <c r="G39" s="153" t="s">
        <v>82</v>
      </c>
      <c r="H39" s="156" t="s">
        <v>58</v>
      </c>
      <c r="I39" s="157" t="s">
        <v>68</v>
      </c>
      <c r="J39" s="158" t="s">
        <v>359</v>
      </c>
      <c r="K39" s="159" t="s">
        <v>348</v>
      </c>
      <c r="L39" s="156" t="n">
        <f aca="false">M39+N39</f>
        <v>4</v>
      </c>
      <c r="M39" s="160" t="n">
        <v>2</v>
      </c>
      <c r="N39" s="161" t="n">
        <v>2</v>
      </c>
      <c r="O39" s="163" t="s">
        <v>360</v>
      </c>
      <c r="P39" s="163" t="s">
        <v>361</v>
      </c>
      <c r="Q39" s="166"/>
      <c r="R39" s="166"/>
    </row>
    <row r="40" s="100" customFormat="true" ht="60.75" hidden="false" customHeight="true" outlineLevel="0" collapsed="false">
      <c r="A40" s="59"/>
      <c r="B40" s="177" t="n">
        <v>30</v>
      </c>
      <c r="C40" s="177" t="n">
        <v>15</v>
      </c>
      <c r="D40" s="153" t="s">
        <v>406</v>
      </c>
      <c r="E40" s="154" t="s">
        <v>407</v>
      </c>
      <c r="F40" s="153" t="s">
        <v>74</v>
      </c>
      <c r="G40" s="153" t="s">
        <v>82</v>
      </c>
      <c r="H40" s="156" t="s">
        <v>76</v>
      </c>
      <c r="I40" s="157" t="s">
        <v>77</v>
      </c>
      <c r="J40" s="158" t="s">
        <v>300</v>
      </c>
      <c r="K40" s="154" t="s">
        <v>408</v>
      </c>
      <c r="L40" s="156" t="n">
        <v>1</v>
      </c>
      <c r="M40" s="160" t="n">
        <v>0</v>
      </c>
      <c r="N40" s="161" t="n">
        <v>1</v>
      </c>
      <c r="O40" s="176" t="s">
        <v>409</v>
      </c>
      <c r="P40" s="176" t="s">
        <v>410</v>
      </c>
      <c r="Q40" s="173" t="s">
        <v>411</v>
      </c>
      <c r="R40" s="173"/>
    </row>
    <row r="41" s="91" customFormat="true" ht="45" hidden="false" customHeight="true" outlineLevel="0" collapsed="false">
      <c r="A41" s="59"/>
      <c r="B41" s="152" t="n">
        <v>32</v>
      </c>
      <c r="C41" s="152" t="n">
        <v>16</v>
      </c>
      <c r="D41" s="153" t="s">
        <v>423</v>
      </c>
      <c r="E41" s="154" t="s">
        <v>427</v>
      </c>
      <c r="F41" s="153" t="s">
        <v>74</v>
      </c>
      <c r="G41" s="153" t="s">
        <v>82</v>
      </c>
      <c r="H41" s="156" t="s">
        <v>76</v>
      </c>
      <c r="I41" s="157" t="s">
        <v>77</v>
      </c>
      <c r="J41" s="158" t="s">
        <v>85</v>
      </c>
      <c r="K41" s="159" t="s">
        <v>131</v>
      </c>
      <c r="L41" s="156" t="n">
        <v>0</v>
      </c>
      <c r="M41" s="160" t="n">
        <v>0</v>
      </c>
      <c r="N41" s="161" t="n">
        <v>0</v>
      </c>
      <c r="O41" s="163" t="s">
        <v>428</v>
      </c>
      <c r="P41" s="163" t="s">
        <v>429</v>
      </c>
      <c r="Q41" s="166"/>
      <c r="R41" s="163" t="s">
        <v>430</v>
      </c>
    </row>
    <row r="42" s="71" customFormat="true" ht="108" hidden="false" customHeight="true" outlineLevel="0" collapsed="false">
      <c r="A42" s="59"/>
      <c r="B42" s="152" t="n">
        <v>33</v>
      </c>
      <c r="C42" s="152" t="n">
        <v>17</v>
      </c>
      <c r="D42" s="153" t="s">
        <v>431</v>
      </c>
      <c r="E42" s="154" t="s">
        <v>432</v>
      </c>
      <c r="F42" s="153" t="s">
        <v>74</v>
      </c>
      <c r="G42" s="153" t="s">
        <v>82</v>
      </c>
      <c r="H42" s="156" t="s">
        <v>76</v>
      </c>
      <c r="I42" s="157" t="s">
        <v>96</v>
      </c>
      <c r="J42" s="178" t="s">
        <v>433</v>
      </c>
      <c r="K42" s="159" t="s">
        <v>434</v>
      </c>
      <c r="L42" s="156" t="n">
        <v>1</v>
      </c>
      <c r="M42" s="160" t="n">
        <v>0</v>
      </c>
      <c r="N42" s="161" t="n">
        <v>1</v>
      </c>
      <c r="O42" s="163" t="s">
        <v>435</v>
      </c>
      <c r="P42" s="163" t="s">
        <v>436</v>
      </c>
      <c r="Q42" s="165" t="s">
        <v>437</v>
      </c>
      <c r="R42" s="165"/>
    </row>
    <row r="43" s="71" customFormat="true" ht="51" hidden="false" customHeight="true" outlineLevel="0" collapsed="false">
      <c r="A43" s="59"/>
      <c r="B43" s="152" t="n">
        <v>34</v>
      </c>
      <c r="C43" s="152" t="n">
        <v>18</v>
      </c>
      <c r="D43" s="153" t="s">
        <v>444</v>
      </c>
      <c r="E43" s="154" t="s">
        <v>445</v>
      </c>
      <c r="F43" s="153" t="s">
        <v>74</v>
      </c>
      <c r="G43" s="153" t="s">
        <v>82</v>
      </c>
      <c r="H43" s="156" t="s">
        <v>76</v>
      </c>
      <c r="I43" s="157" t="s">
        <v>77</v>
      </c>
      <c r="J43" s="158" t="s">
        <v>300</v>
      </c>
      <c r="K43" s="159" t="s">
        <v>446</v>
      </c>
      <c r="L43" s="156" t="n">
        <v>2</v>
      </c>
      <c r="M43" s="160" t="n">
        <v>0</v>
      </c>
      <c r="N43" s="161" t="n">
        <v>2</v>
      </c>
      <c r="O43" s="163" t="s">
        <v>447</v>
      </c>
      <c r="P43" s="163" t="s">
        <v>448</v>
      </c>
      <c r="Q43" s="166"/>
      <c r="R43" s="166"/>
    </row>
    <row r="44" s="71" customFormat="true" ht="72" hidden="false" customHeight="true" outlineLevel="0" collapsed="false">
      <c r="A44" s="59"/>
      <c r="B44" s="152" t="n">
        <v>36</v>
      </c>
      <c r="C44" s="152" t="n">
        <v>19</v>
      </c>
      <c r="D44" s="153" t="s">
        <v>459</v>
      </c>
      <c r="E44" s="154" t="s">
        <v>460</v>
      </c>
      <c r="F44" s="153" t="s">
        <v>74</v>
      </c>
      <c r="G44" s="153" t="s">
        <v>82</v>
      </c>
      <c r="H44" s="156" t="s">
        <v>58</v>
      </c>
      <c r="I44" s="157" t="s">
        <v>68</v>
      </c>
      <c r="J44" s="158" t="s">
        <v>137</v>
      </c>
      <c r="K44" s="159" t="s">
        <v>461</v>
      </c>
      <c r="L44" s="156" t="n">
        <v>4</v>
      </c>
      <c r="M44" s="160" t="n">
        <v>2</v>
      </c>
      <c r="N44" s="161" t="n">
        <v>2</v>
      </c>
      <c r="O44" s="163" t="s">
        <v>462</v>
      </c>
      <c r="P44" s="163" t="s">
        <v>463</v>
      </c>
      <c r="Q44" s="165" t="s">
        <v>464</v>
      </c>
      <c r="R44" s="165"/>
    </row>
    <row r="45" s="71" customFormat="true" ht="66.75" hidden="false" customHeight="true" outlineLevel="0" collapsed="false">
      <c r="A45" s="59"/>
      <c r="B45" s="152" t="n">
        <v>37</v>
      </c>
      <c r="C45" s="152" t="n">
        <v>20</v>
      </c>
      <c r="D45" s="153" t="s">
        <v>465</v>
      </c>
      <c r="E45" s="154" t="s">
        <v>466</v>
      </c>
      <c r="F45" s="153" t="s">
        <v>74</v>
      </c>
      <c r="G45" s="153" t="s">
        <v>82</v>
      </c>
      <c r="H45" s="156" t="s">
        <v>76</v>
      </c>
      <c r="I45" s="157" t="s">
        <v>467</v>
      </c>
      <c r="J45" s="158" t="s">
        <v>183</v>
      </c>
      <c r="K45" s="159" t="s">
        <v>243</v>
      </c>
      <c r="L45" s="156" t="n">
        <v>0</v>
      </c>
      <c r="M45" s="160" t="n">
        <v>0</v>
      </c>
      <c r="N45" s="161" t="n">
        <v>0</v>
      </c>
      <c r="O45" s="163" t="s">
        <v>468</v>
      </c>
      <c r="P45" s="163" t="s">
        <v>469</v>
      </c>
      <c r="Q45" s="165" t="s">
        <v>470</v>
      </c>
      <c r="R45" s="179" t="s">
        <v>471</v>
      </c>
    </row>
    <row r="46" s="71" customFormat="true" ht="72" hidden="false" customHeight="true" outlineLevel="0" collapsed="false">
      <c r="A46" s="59"/>
      <c r="B46" s="152" t="n">
        <v>37</v>
      </c>
      <c r="C46" s="152" t="n">
        <v>21</v>
      </c>
      <c r="D46" s="153" t="s">
        <v>465</v>
      </c>
      <c r="E46" s="154" t="s">
        <v>472</v>
      </c>
      <c r="F46" s="153" t="s">
        <v>74</v>
      </c>
      <c r="G46" s="153" t="s">
        <v>82</v>
      </c>
      <c r="H46" s="156" t="s">
        <v>76</v>
      </c>
      <c r="I46" s="157" t="s">
        <v>467</v>
      </c>
      <c r="J46" s="158" t="s">
        <v>137</v>
      </c>
      <c r="K46" s="159" t="s">
        <v>243</v>
      </c>
      <c r="L46" s="156" t="n">
        <v>0</v>
      </c>
      <c r="M46" s="160" t="n">
        <v>0</v>
      </c>
      <c r="N46" s="161" t="n">
        <v>0</v>
      </c>
      <c r="O46" s="163" t="s">
        <v>473</v>
      </c>
      <c r="P46" s="163" t="s">
        <v>474</v>
      </c>
      <c r="Q46" s="165" t="s">
        <v>475</v>
      </c>
      <c r="R46" s="179" t="s">
        <v>476</v>
      </c>
    </row>
    <row r="47" s="71" customFormat="true" ht="108" hidden="false" customHeight="true" outlineLevel="0" collapsed="false">
      <c r="A47" s="59"/>
      <c r="B47" s="152" t="n">
        <v>39</v>
      </c>
      <c r="C47" s="152" t="n">
        <v>22</v>
      </c>
      <c r="D47" s="153" t="s">
        <v>477</v>
      </c>
      <c r="E47" s="154" t="s">
        <v>478</v>
      </c>
      <c r="F47" s="153" t="s">
        <v>74</v>
      </c>
      <c r="G47" s="153" t="s">
        <v>82</v>
      </c>
      <c r="H47" s="156" t="s">
        <v>58</v>
      </c>
      <c r="I47" s="157" t="s">
        <v>479</v>
      </c>
      <c r="J47" s="158" t="s">
        <v>300</v>
      </c>
      <c r="K47" s="159" t="s">
        <v>480</v>
      </c>
      <c r="L47" s="156" t="n">
        <v>4</v>
      </c>
      <c r="M47" s="160" t="n">
        <v>3</v>
      </c>
      <c r="N47" s="161" t="n">
        <v>1</v>
      </c>
      <c r="O47" s="163" t="s">
        <v>481</v>
      </c>
      <c r="P47" s="163" t="s">
        <v>482</v>
      </c>
      <c r="Q47" s="166"/>
      <c r="R47" s="163" t="s">
        <v>483</v>
      </c>
    </row>
    <row r="48" s="71" customFormat="true" ht="84.75" hidden="false" customHeight="true" outlineLevel="0" collapsed="false">
      <c r="A48" s="59"/>
      <c r="B48" s="152" t="n">
        <v>40</v>
      </c>
      <c r="C48" s="152" t="n">
        <v>23</v>
      </c>
      <c r="D48" s="153" t="s">
        <v>486</v>
      </c>
      <c r="E48" s="154" t="s">
        <v>492</v>
      </c>
      <c r="F48" s="153" t="s">
        <v>74</v>
      </c>
      <c r="G48" s="153" t="s">
        <v>82</v>
      </c>
      <c r="H48" s="156" t="s">
        <v>58</v>
      </c>
      <c r="I48" s="157" t="s">
        <v>68</v>
      </c>
      <c r="J48" s="158" t="s">
        <v>300</v>
      </c>
      <c r="K48" s="159" t="s">
        <v>488</v>
      </c>
      <c r="L48" s="156" t="n">
        <v>3</v>
      </c>
      <c r="M48" s="160" t="n">
        <v>1</v>
      </c>
      <c r="N48" s="161" t="n">
        <v>2</v>
      </c>
      <c r="O48" s="163" t="s">
        <v>493</v>
      </c>
      <c r="P48" s="166" t="s">
        <v>494</v>
      </c>
      <c r="Q48" s="180" t="s">
        <v>495</v>
      </c>
      <c r="R48" s="181"/>
    </row>
    <row r="49" s="59" customFormat="true" ht="136.5" hidden="false" customHeight="true" outlineLevel="0" collapsed="false">
      <c r="B49" s="152" t="n">
        <v>42</v>
      </c>
      <c r="C49" s="152" t="n">
        <v>24</v>
      </c>
      <c r="D49" s="153" t="s">
        <v>520</v>
      </c>
      <c r="E49" s="174" t="s">
        <v>521</v>
      </c>
      <c r="F49" s="153" t="s">
        <v>74</v>
      </c>
      <c r="G49" s="153" t="s">
        <v>82</v>
      </c>
      <c r="H49" s="156" t="s">
        <v>58</v>
      </c>
      <c r="I49" s="157" t="s">
        <v>522</v>
      </c>
      <c r="J49" s="158" t="s">
        <v>257</v>
      </c>
      <c r="K49" s="159" t="s">
        <v>523</v>
      </c>
      <c r="L49" s="156" t="n">
        <v>5</v>
      </c>
      <c r="M49" s="160" t="n">
        <v>2</v>
      </c>
      <c r="N49" s="161" t="n">
        <v>3</v>
      </c>
      <c r="O49" s="159" t="s">
        <v>524</v>
      </c>
      <c r="P49" s="159" t="s">
        <v>525</v>
      </c>
      <c r="Q49" s="182" t="s">
        <v>526</v>
      </c>
      <c r="R49" s="164"/>
    </row>
    <row r="50" s="71" customFormat="true" ht="72" hidden="false" customHeight="false" outlineLevel="0" collapsed="false">
      <c r="A50" s="59"/>
      <c r="B50" s="152" t="n">
        <v>43</v>
      </c>
      <c r="C50" s="152" t="n">
        <v>25</v>
      </c>
      <c r="D50" s="153" t="s">
        <v>535</v>
      </c>
      <c r="E50" s="154" t="s">
        <v>545</v>
      </c>
      <c r="F50" s="153" t="s">
        <v>74</v>
      </c>
      <c r="G50" s="153" t="s">
        <v>82</v>
      </c>
      <c r="H50" s="156" t="s">
        <v>58</v>
      </c>
      <c r="I50" s="157" t="s">
        <v>546</v>
      </c>
      <c r="J50" s="158" t="s">
        <v>85</v>
      </c>
      <c r="K50" s="159" t="s">
        <v>225</v>
      </c>
      <c r="L50" s="156" t="n">
        <f aca="false">M50+N50</f>
        <v>5</v>
      </c>
      <c r="M50" s="160" t="n">
        <v>2</v>
      </c>
      <c r="N50" s="161" t="n">
        <v>3</v>
      </c>
      <c r="O50" s="183" t="s">
        <v>547</v>
      </c>
      <c r="P50" s="163" t="s">
        <v>548</v>
      </c>
      <c r="Q50" s="166"/>
      <c r="R50" s="166"/>
    </row>
    <row r="51" s="71" customFormat="true" ht="60" hidden="false" customHeight="true" outlineLevel="0" collapsed="false">
      <c r="A51" s="59"/>
      <c r="B51" s="152" t="n">
        <v>44</v>
      </c>
      <c r="C51" s="152" t="n">
        <v>26</v>
      </c>
      <c r="D51" s="153" t="s">
        <v>554</v>
      </c>
      <c r="E51" s="154" t="s">
        <v>555</v>
      </c>
      <c r="F51" s="153" t="s">
        <v>74</v>
      </c>
      <c r="G51" s="153" t="s">
        <v>82</v>
      </c>
      <c r="H51" s="156" t="s">
        <v>83</v>
      </c>
      <c r="I51" s="157" t="s">
        <v>84</v>
      </c>
      <c r="J51" s="178" t="s">
        <v>556</v>
      </c>
      <c r="K51" s="159" t="s">
        <v>557</v>
      </c>
      <c r="L51" s="156" t="n">
        <f aca="false">M51+N51</f>
        <v>2</v>
      </c>
      <c r="M51" s="160" t="n">
        <v>1</v>
      </c>
      <c r="N51" s="161" t="n">
        <v>1</v>
      </c>
      <c r="O51" s="163" t="s">
        <v>558</v>
      </c>
      <c r="P51" s="163" t="s">
        <v>559</v>
      </c>
      <c r="Q51" s="184" t="s">
        <v>560</v>
      </c>
      <c r="R51" s="184"/>
    </row>
    <row r="52" s="71" customFormat="true" ht="63" hidden="false" customHeight="true" outlineLevel="0" collapsed="false">
      <c r="A52" s="59"/>
      <c r="B52" s="152" t="n">
        <v>45</v>
      </c>
      <c r="C52" s="152" t="n">
        <v>27</v>
      </c>
      <c r="D52" s="153" t="s">
        <v>561</v>
      </c>
      <c r="E52" s="154" t="s">
        <v>562</v>
      </c>
      <c r="F52" s="153" t="s">
        <v>74</v>
      </c>
      <c r="G52" s="153" t="s">
        <v>82</v>
      </c>
      <c r="H52" s="156" t="s">
        <v>58</v>
      </c>
      <c r="I52" s="157" t="s">
        <v>563</v>
      </c>
      <c r="J52" s="158" t="s">
        <v>69</v>
      </c>
      <c r="K52" s="159" t="s">
        <v>564</v>
      </c>
      <c r="L52" s="156" t="n">
        <f aca="false">M52+N52</f>
        <v>4</v>
      </c>
      <c r="M52" s="160" t="n">
        <v>2</v>
      </c>
      <c r="N52" s="161" t="n">
        <v>2</v>
      </c>
      <c r="O52" s="183" t="s">
        <v>565</v>
      </c>
      <c r="P52" s="163" t="s">
        <v>566</v>
      </c>
      <c r="Q52" s="166"/>
      <c r="R52" s="166"/>
    </row>
    <row r="53" s="71" customFormat="true" ht="75.75" hidden="false" customHeight="true" outlineLevel="0" collapsed="false">
      <c r="A53" s="59"/>
      <c r="B53" s="152" t="n">
        <v>46</v>
      </c>
      <c r="C53" s="152" t="n">
        <v>28</v>
      </c>
      <c r="D53" s="153" t="s">
        <v>570</v>
      </c>
      <c r="E53" s="154" t="s">
        <v>574</v>
      </c>
      <c r="F53" s="153" t="s">
        <v>74</v>
      </c>
      <c r="G53" s="153" t="s">
        <v>82</v>
      </c>
      <c r="H53" s="156" t="s">
        <v>58</v>
      </c>
      <c r="I53" s="157" t="s">
        <v>575</v>
      </c>
      <c r="J53" s="158" t="s">
        <v>137</v>
      </c>
      <c r="K53" s="159" t="s">
        <v>571</v>
      </c>
      <c r="L53" s="156" t="n">
        <f aca="false">M53+N53</f>
        <v>4</v>
      </c>
      <c r="M53" s="160" t="n">
        <v>2</v>
      </c>
      <c r="N53" s="161" t="n">
        <v>2</v>
      </c>
      <c r="O53" s="163" t="s">
        <v>576</v>
      </c>
      <c r="P53" s="163" t="s">
        <v>577</v>
      </c>
      <c r="Q53" s="166"/>
      <c r="R53" s="166"/>
    </row>
    <row r="54" s="71" customFormat="true" ht="48" hidden="false" customHeight="false" outlineLevel="0" collapsed="false">
      <c r="A54" s="59"/>
      <c r="B54" s="152" t="n">
        <v>47</v>
      </c>
      <c r="C54" s="152" t="n">
        <v>29</v>
      </c>
      <c r="D54" s="153" t="s">
        <v>578</v>
      </c>
      <c r="E54" s="154" t="s">
        <v>583</v>
      </c>
      <c r="F54" s="153" t="s">
        <v>74</v>
      </c>
      <c r="G54" s="153" t="s">
        <v>82</v>
      </c>
      <c r="H54" s="156" t="s">
        <v>58</v>
      </c>
      <c r="I54" s="157" t="s">
        <v>584</v>
      </c>
      <c r="J54" s="158" t="s">
        <v>153</v>
      </c>
      <c r="K54" s="159" t="s">
        <v>243</v>
      </c>
      <c r="L54" s="156" t="n">
        <f aca="false">M54+N54</f>
        <v>2</v>
      </c>
      <c r="M54" s="160" t="n">
        <v>1</v>
      </c>
      <c r="N54" s="161" t="n">
        <v>1</v>
      </c>
      <c r="O54" s="163" t="s">
        <v>585</v>
      </c>
      <c r="P54" s="163" t="s">
        <v>582</v>
      </c>
      <c r="Q54" s="166"/>
      <c r="R54" s="166"/>
    </row>
    <row r="55" s="71" customFormat="true" ht="58.5" hidden="false" customHeight="true" outlineLevel="0" collapsed="false">
      <c r="A55" s="59"/>
      <c r="B55" s="152" t="n">
        <v>52</v>
      </c>
      <c r="C55" s="152" t="n">
        <v>30</v>
      </c>
      <c r="D55" s="153" t="s">
        <v>595</v>
      </c>
      <c r="E55" s="154" t="s">
        <v>601</v>
      </c>
      <c r="F55" s="153" t="s">
        <v>74</v>
      </c>
      <c r="G55" s="153" t="s">
        <v>82</v>
      </c>
      <c r="H55" s="156" t="s">
        <v>58</v>
      </c>
      <c r="I55" s="157" t="s">
        <v>602</v>
      </c>
      <c r="J55" s="158" t="s">
        <v>212</v>
      </c>
      <c r="K55" s="159" t="s">
        <v>597</v>
      </c>
      <c r="L55" s="156" t="n">
        <v>5</v>
      </c>
      <c r="M55" s="160" t="n">
        <v>2</v>
      </c>
      <c r="N55" s="161" t="n">
        <v>3</v>
      </c>
      <c r="O55" s="163" t="s">
        <v>603</v>
      </c>
      <c r="P55" s="163" t="s">
        <v>599</v>
      </c>
      <c r="Q55" s="165" t="s">
        <v>604</v>
      </c>
      <c r="R55" s="165"/>
    </row>
    <row r="56" s="71" customFormat="true" ht="43.5" hidden="false" customHeight="true" outlineLevel="0" collapsed="false">
      <c r="A56" s="59"/>
      <c r="B56" s="158" t="n">
        <v>58</v>
      </c>
      <c r="C56" s="177" t="n">
        <v>31</v>
      </c>
      <c r="D56" s="153" t="s">
        <v>619</v>
      </c>
      <c r="E56" s="154" t="s">
        <v>634</v>
      </c>
      <c r="F56" s="153" t="s">
        <v>74</v>
      </c>
      <c r="G56" s="153" t="s">
        <v>82</v>
      </c>
      <c r="H56" s="156" t="s">
        <v>76</v>
      </c>
      <c r="I56" s="157" t="s">
        <v>96</v>
      </c>
      <c r="J56" s="158" t="s">
        <v>153</v>
      </c>
      <c r="K56" s="154" t="s">
        <v>635</v>
      </c>
      <c r="L56" s="156" t="n">
        <v>0</v>
      </c>
      <c r="M56" s="171" t="n">
        <v>0</v>
      </c>
      <c r="N56" s="172" t="n">
        <v>0</v>
      </c>
      <c r="O56" s="176" t="s">
        <v>636</v>
      </c>
      <c r="P56" s="176" t="s">
        <v>637</v>
      </c>
      <c r="Q56" s="173" t="s">
        <v>638</v>
      </c>
      <c r="R56" s="173"/>
    </row>
    <row r="57" s="71" customFormat="true" ht="84" hidden="false" customHeight="true" outlineLevel="0" collapsed="false">
      <c r="A57" s="59"/>
      <c r="B57" s="152" t="n">
        <v>59</v>
      </c>
      <c r="C57" s="152" t="n">
        <v>32</v>
      </c>
      <c r="D57" s="153" t="s">
        <v>639</v>
      </c>
      <c r="E57" s="154" t="s">
        <v>644</v>
      </c>
      <c r="F57" s="153" t="s">
        <v>74</v>
      </c>
      <c r="G57" s="153" t="s">
        <v>82</v>
      </c>
      <c r="H57" s="156" t="s">
        <v>76</v>
      </c>
      <c r="I57" s="157" t="s">
        <v>77</v>
      </c>
      <c r="J57" s="178" t="s">
        <v>195</v>
      </c>
      <c r="K57" s="159" t="s">
        <v>641</v>
      </c>
      <c r="L57" s="156" t="n">
        <v>1</v>
      </c>
      <c r="M57" s="160" t="n">
        <v>0</v>
      </c>
      <c r="N57" s="161" t="n">
        <v>1</v>
      </c>
      <c r="O57" s="163" t="s">
        <v>642</v>
      </c>
      <c r="P57" s="185" t="s">
        <v>643</v>
      </c>
      <c r="Q57" s="166"/>
      <c r="R57" s="166"/>
    </row>
    <row r="58" s="71" customFormat="true" ht="96.75" hidden="false" customHeight="true" outlineLevel="0" collapsed="false">
      <c r="A58" s="59"/>
      <c r="B58" s="152" t="n">
        <v>60</v>
      </c>
      <c r="C58" s="152" t="n">
        <v>33</v>
      </c>
      <c r="D58" s="153" t="s">
        <v>651</v>
      </c>
      <c r="E58" s="154" t="s">
        <v>668</v>
      </c>
      <c r="F58" s="153" t="s">
        <v>74</v>
      </c>
      <c r="G58" s="153" t="s">
        <v>82</v>
      </c>
      <c r="H58" s="156" t="s">
        <v>58</v>
      </c>
      <c r="I58" s="157" t="s">
        <v>669</v>
      </c>
      <c r="J58" s="158" t="s">
        <v>160</v>
      </c>
      <c r="K58" s="159" t="s">
        <v>655</v>
      </c>
      <c r="L58" s="156" t="n">
        <v>4</v>
      </c>
      <c r="M58" s="171" t="n">
        <v>2</v>
      </c>
      <c r="N58" s="172" t="n">
        <v>2</v>
      </c>
      <c r="O58" s="163" t="s">
        <v>656</v>
      </c>
      <c r="P58" s="163" t="s">
        <v>670</v>
      </c>
      <c r="Q58" s="164" t="s">
        <v>671</v>
      </c>
      <c r="R58" s="159" t="s">
        <v>659</v>
      </c>
    </row>
    <row r="59" s="71" customFormat="true" ht="62.25" hidden="false" customHeight="true" outlineLevel="0" collapsed="false">
      <c r="A59" s="59"/>
      <c r="B59" s="152" t="n">
        <v>62</v>
      </c>
      <c r="C59" s="152" t="n">
        <v>34</v>
      </c>
      <c r="D59" s="153" t="s">
        <v>672</v>
      </c>
      <c r="E59" s="154" t="s">
        <v>683</v>
      </c>
      <c r="F59" s="153" t="s">
        <v>74</v>
      </c>
      <c r="G59" s="153" t="s">
        <v>82</v>
      </c>
      <c r="H59" s="156" t="s">
        <v>58</v>
      </c>
      <c r="I59" s="157" t="s">
        <v>68</v>
      </c>
      <c r="J59" s="158" t="s">
        <v>195</v>
      </c>
      <c r="K59" s="159" t="s">
        <v>675</v>
      </c>
      <c r="L59" s="156" t="n">
        <v>3</v>
      </c>
      <c r="M59" s="171" t="n">
        <v>2</v>
      </c>
      <c r="N59" s="172" t="n">
        <v>1</v>
      </c>
      <c r="O59" s="183" t="s">
        <v>684</v>
      </c>
      <c r="P59" s="163" t="s">
        <v>685</v>
      </c>
      <c r="Q59" s="166"/>
      <c r="R59" s="166"/>
    </row>
    <row r="60" s="71" customFormat="true" ht="144" hidden="false" customHeight="false" outlineLevel="0" collapsed="false">
      <c r="A60" s="59"/>
      <c r="B60" s="152" t="n">
        <v>65</v>
      </c>
      <c r="C60" s="152" t="n">
        <v>35</v>
      </c>
      <c r="D60" s="153" t="s">
        <v>686</v>
      </c>
      <c r="E60" s="154" t="s">
        <v>692</v>
      </c>
      <c r="F60" s="153" t="s">
        <v>74</v>
      </c>
      <c r="G60" s="153" t="s">
        <v>82</v>
      </c>
      <c r="H60" s="156" t="s">
        <v>58</v>
      </c>
      <c r="I60" s="157" t="s">
        <v>68</v>
      </c>
      <c r="J60" s="158" t="s">
        <v>102</v>
      </c>
      <c r="K60" s="159" t="s">
        <v>688</v>
      </c>
      <c r="L60" s="156" t="n">
        <f aca="false">M60+N60</f>
        <v>4</v>
      </c>
      <c r="M60" s="171" t="n">
        <v>2</v>
      </c>
      <c r="N60" s="172" t="n">
        <v>2</v>
      </c>
      <c r="O60" s="183" t="s">
        <v>693</v>
      </c>
      <c r="P60" s="163" t="s">
        <v>690</v>
      </c>
      <c r="Q60" s="166"/>
      <c r="R60" s="163" t="s">
        <v>691</v>
      </c>
    </row>
    <row r="61" s="71" customFormat="true" ht="51.75" hidden="false" customHeight="true" outlineLevel="0" collapsed="false">
      <c r="A61" s="59"/>
      <c r="B61" s="152" t="n">
        <v>66</v>
      </c>
      <c r="C61" s="152" t="n">
        <v>36</v>
      </c>
      <c r="D61" s="153" t="s">
        <v>694</v>
      </c>
      <c r="E61" s="154" t="s">
        <v>695</v>
      </c>
      <c r="F61" s="153" t="s">
        <v>74</v>
      </c>
      <c r="G61" s="153" t="s">
        <v>82</v>
      </c>
      <c r="H61" s="156" t="s">
        <v>58</v>
      </c>
      <c r="I61" s="157" t="s">
        <v>68</v>
      </c>
      <c r="J61" s="158" t="s">
        <v>102</v>
      </c>
      <c r="K61" s="159" t="s">
        <v>696</v>
      </c>
      <c r="L61" s="156" t="n">
        <v>2</v>
      </c>
      <c r="M61" s="171" t="n">
        <v>1</v>
      </c>
      <c r="N61" s="172" t="n">
        <v>1</v>
      </c>
      <c r="O61" s="163" t="s">
        <v>697</v>
      </c>
      <c r="P61" s="166" t="s">
        <v>698</v>
      </c>
      <c r="Q61" s="165" t="s">
        <v>699</v>
      </c>
      <c r="R61" s="166"/>
    </row>
    <row r="62" s="71" customFormat="true" ht="64.5" hidden="false" customHeight="true" outlineLevel="0" collapsed="false">
      <c r="A62" s="59"/>
      <c r="B62" s="152" t="n">
        <v>67</v>
      </c>
      <c r="C62" s="152" t="n">
        <v>37</v>
      </c>
      <c r="D62" s="186" t="s">
        <v>713</v>
      </c>
      <c r="E62" s="159" t="s">
        <v>714</v>
      </c>
      <c r="F62" s="186" t="s">
        <v>74</v>
      </c>
      <c r="G62" s="153" t="s">
        <v>82</v>
      </c>
      <c r="H62" s="187" t="s">
        <v>58</v>
      </c>
      <c r="I62" s="188" t="s">
        <v>715</v>
      </c>
      <c r="J62" s="158" t="s">
        <v>85</v>
      </c>
      <c r="K62" s="159" t="s">
        <v>716</v>
      </c>
      <c r="L62" s="156" t="n">
        <v>1</v>
      </c>
      <c r="M62" s="171" t="n">
        <v>1</v>
      </c>
      <c r="N62" s="172" t="n">
        <v>0</v>
      </c>
      <c r="O62" s="163" t="s">
        <v>717</v>
      </c>
      <c r="P62" s="163" t="s">
        <v>769</v>
      </c>
      <c r="Q62" s="189"/>
      <c r="R62" s="189"/>
    </row>
    <row r="63" s="71" customFormat="true" ht="57.75" hidden="false" customHeight="true" outlineLevel="0" collapsed="false">
      <c r="A63" s="59"/>
      <c r="B63" s="152" t="n">
        <v>2</v>
      </c>
      <c r="C63" s="152" t="n">
        <v>38</v>
      </c>
      <c r="D63" s="153" t="s">
        <v>88</v>
      </c>
      <c r="E63" s="154" t="s">
        <v>100</v>
      </c>
      <c r="F63" s="153" t="s">
        <v>74</v>
      </c>
      <c r="G63" s="153" t="s">
        <v>101</v>
      </c>
      <c r="H63" s="156" t="s">
        <v>76</v>
      </c>
      <c r="I63" s="157" t="s">
        <v>77</v>
      </c>
      <c r="J63" s="158" t="s">
        <v>102</v>
      </c>
      <c r="K63" s="159" t="s">
        <v>103</v>
      </c>
      <c r="L63" s="156" t="n">
        <v>2</v>
      </c>
      <c r="M63" s="160" t="n">
        <v>0</v>
      </c>
      <c r="N63" s="161" t="n">
        <v>2</v>
      </c>
      <c r="O63" s="163" t="s">
        <v>104</v>
      </c>
      <c r="P63" s="163" t="s">
        <v>105</v>
      </c>
      <c r="Q63" s="166"/>
      <c r="R63" s="166"/>
    </row>
    <row r="64" s="71" customFormat="true" ht="62.25" hidden="false" customHeight="true" outlineLevel="0" collapsed="false">
      <c r="A64" s="59"/>
      <c r="B64" s="152" t="n">
        <v>3</v>
      </c>
      <c r="C64" s="152" t="n">
        <v>39</v>
      </c>
      <c r="D64" s="153" t="s">
        <v>110</v>
      </c>
      <c r="E64" s="154" t="s">
        <v>115</v>
      </c>
      <c r="F64" s="153" t="s">
        <v>74</v>
      </c>
      <c r="G64" s="153" t="s">
        <v>101</v>
      </c>
      <c r="H64" s="156" t="s">
        <v>58</v>
      </c>
      <c r="I64" s="157" t="s">
        <v>116</v>
      </c>
      <c r="J64" s="158" t="s">
        <v>102</v>
      </c>
      <c r="K64" s="159" t="s">
        <v>117</v>
      </c>
      <c r="L64" s="156" t="n">
        <v>4</v>
      </c>
      <c r="M64" s="160" t="n">
        <v>1</v>
      </c>
      <c r="N64" s="161" t="n">
        <v>3</v>
      </c>
      <c r="O64" s="163" t="s">
        <v>118</v>
      </c>
      <c r="P64" s="163" t="s">
        <v>119</v>
      </c>
      <c r="Q64" s="166"/>
      <c r="R64" s="166"/>
    </row>
    <row r="65" s="71" customFormat="true" ht="34.5" hidden="false" customHeight="true" outlineLevel="0" collapsed="false">
      <c r="A65" s="59"/>
      <c r="B65" s="152" t="n">
        <v>4</v>
      </c>
      <c r="C65" s="152" t="n">
        <v>40</v>
      </c>
      <c r="D65" s="153" t="s">
        <v>120</v>
      </c>
      <c r="E65" s="154" t="s">
        <v>127</v>
      </c>
      <c r="F65" s="153" t="s">
        <v>74</v>
      </c>
      <c r="G65" s="153" t="s">
        <v>101</v>
      </c>
      <c r="H65" s="156" t="s">
        <v>58</v>
      </c>
      <c r="I65" s="157" t="s">
        <v>68</v>
      </c>
      <c r="J65" s="158" t="s">
        <v>102</v>
      </c>
      <c r="K65" s="159" t="s">
        <v>123</v>
      </c>
      <c r="L65" s="156" t="n">
        <v>5</v>
      </c>
      <c r="M65" s="171" t="n">
        <v>2</v>
      </c>
      <c r="N65" s="172" t="n">
        <v>3</v>
      </c>
      <c r="O65" s="163" t="s">
        <v>128</v>
      </c>
      <c r="P65" s="163" t="s">
        <v>125</v>
      </c>
      <c r="Q65" s="165" t="s">
        <v>129</v>
      </c>
      <c r="R65" s="165"/>
    </row>
    <row r="66" s="71" customFormat="true" ht="72.75" hidden="false" customHeight="true" outlineLevel="0" collapsed="false">
      <c r="A66" s="59"/>
      <c r="B66" s="152" t="n">
        <v>14</v>
      </c>
      <c r="C66" s="152" t="n">
        <v>41</v>
      </c>
      <c r="D66" s="153" t="s">
        <v>211</v>
      </c>
      <c r="E66" s="154" t="s">
        <v>218</v>
      </c>
      <c r="F66" s="153" t="s">
        <v>74</v>
      </c>
      <c r="G66" s="153" t="s">
        <v>101</v>
      </c>
      <c r="H66" s="156" t="s">
        <v>58</v>
      </c>
      <c r="I66" s="157" t="s">
        <v>219</v>
      </c>
      <c r="J66" s="158" t="s">
        <v>78</v>
      </c>
      <c r="K66" s="159" t="s">
        <v>213</v>
      </c>
      <c r="L66" s="156" t="n">
        <v>2</v>
      </c>
      <c r="M66" s="160" t="n">
        <v>1</v>
      </c>
      <c r="N66" s="161" t="n">
        <v>1</v>
      </c>
      <c r="O66" s="163" t="s">
        <v>214</v>
      </c>
      <c r="P66" s="163" t="s">
        <v>220</v>
      </c>
      <c r="Q66" s="166"/>
      <c r="R66" s="163" t="s">
        <v>221</v>
      </c>
    </row>
    <row r="67" s="71" customFormat="true" ht="60" hidden="false" customHeight="false" outlineLevel="0" collapsed="false">
      <c r="A67" s="59"/>
      <c r="B67" s="152" t="n">
        <v>15</v>
      </c>
      <c r="C67" s="152" t="n">
        <v>42</v>
      </c>
      <c r="D67" s="153" t="s">
        <v>223</v>
      </c>
      <c r="E67" s="159" t="s">
        <v>224</v>
      </c>
      <c r="F67" s="153" t="s">
        <v>74</v>
      </c>
      <c r="G67" s="153" t="s">
        <v>101</v>
      </c>
      <c r="H67" s="156" t="s">
        <v>58</v>
      </c>
      <c r="I67" s="188" t="s">
        <v>68</v>
      </c>
      <c r="J67" s="158" t="s">
        <v>160</v>
      </c>
      <c r="K67" s="159" t="s">
        <v>225</v>
      </c>
      <c r="L67" s="156" t="n">
        <f aca="false">M67+N67</f>
        <v>3</v>
      </c>
      <c r="M67" s="160" t="n">
        <v>1</v>
      </c>
      <c r="N67" s="161" t="n">
        <v>2</v>
      </c>
      <c r="O67" s="159" t="s">
        <v>226</v>
      </c>
      <c r="P67" s="159" t="s">
        <v>227</v>
      </c>
      <c r="Q67" s="164" t="s">
        <v>228</v>
      </c>
      <c r="R67" s="159" t="s">
        <v>229</v>
      </c>
    </row>
    <row r="68" s="71" customFormat="true" ht="60.75" hidden="false" customHeight="true" outlineLevel="0" collapsed="false">
      <c r="A68" s="59"/>
      <c r="B68" s="152" t="n">
        <v>16</v>
      </c>
      <c r="C68" s="152" t="n">
        <v>43</v>
      </c>
      <c r="D68" s="153" t="s">
        <v>235</v>
      </c>
      <c r="E68" s="154" t="s">
        <v>236</v>
      </c>
      <c r="F68" s="153" t="s">
        <v>74</v>
      </c>
      <c r="G68" s="153" t="s">
        <v>101</v>
      </c>
      <c r="H68" s="156" t="s">
        <v>58</v>
      </c>
      <c r="I68" s="157" t="s">
        <v>68</v>
      </c>
      <c r="J68" s="158" t="s">
        <v>153</v>
      </c>
      <c r="K68" s="159" t="s">
        <v>237</v>
      </c>
      <c r="L68" s="156" t="n">
        <v>4</v>
      </c>
      <c r="M68" s="160" t="n">
        <v>2</v>
      </c>
      <c r="N68" s="161" t="n">
        <v>2</v>
      </c>
      <c r="O68" s="163" t="s">
        <v>238</v>
      </c>
      <c r="P68" s="163" t="s">
        <v>239</v>
      </c>
      <c r="Q68" s="165" t="s">
        <v>240</v>
      </c>
      <c r="R68" s="165"/>
    </row>
    <row r="69" s="71" customFormat="true" ht="96" hidden="false" customHeight="true" outlineLevel="0" collapsed="false">
      <c r="A69" s="59"/>
      <c r="B69" s="152" t="n">
        <v>33</v>
      </c>
      <c r="C69" s="152" t="n">
        <v>44</v>
      </c>
      <c r="D69" s="153" t="s">
        <v>431</v>
      </c>
      <c r="E69" s="154" t="s">
        <v>438</v>
      </c>
      <c r="F69" s="153" t="s">
        <v>74</v>
      </c>
      <c r="G69" s="153" t="s">
        <v>101</v>
      </c>
      <c r="H69" s="156" t="s">
        <v>76</v>
      </c>
      <c r="I69" s="157" t="s">
        <v>96</v>
      </c>
      <c r="J69" s="158" t="s">
        <v>206</v>
      </c>
      <c r="K69" s="159" t="s">
        <v>434</v>
      </c>
      <c r="L69" s="156" t="n">
        <f aca="false">M69+N69</f>
        <v>0</v>
      </c>
      <c r="M69" s="160" t="n">
        <v>0</v>
      </c>
      <c r="N69" s="161" t="n">
        <v>0</v>
      </c>
      <c r="O69" s="163" t="s">
        <v>435</v>
      </c>
      <c r="P69" s="163" t="s">
        <v>436</v>
      </c>
      <c r="Q69" s="165" t="s">
        <v>437</v>
      </c>
      <c r="R69" s="165"/>
    </row>
    <row r="70" s="71" customFormat="true" ht="144" hidden="false" customHeight="false" outlineLevel="0" collapsed="false">
      <c r="A70" s="59"/>
      <c r="B70" s="152" t="n">
        <v>65</v>
      </c>
      <c r="C70" s="152" t="n">
        <v>45</v>
      </c>
      <c r="D70" s="153" t="s">
        <v>686</v>
      </c>
      <c r="E70" s="154" t="s">
        <v>687</v>
      </c>
      <c r="F70" s="153" t="s">
        <v>74</v>
      </c>
      <c r="G70" s="153" t="s">
        <v>101</v>
      </c>
      <c r="H70" s="156" t="s">
        <v>58</v>
      </c>
      <c r="I70" s="157" t="s">
        <v>68</v>
      </c>
      <c r="J70" s="158" t="s">
        <v>257</v>
      </c>
      <c r="K70" s="159" t="s">
        <v>688</v>
      </c>
      <c r="L70" s="156" t="n">
        <f aca="false">M70+N70</f>
        <v>4</v>
      </c>
      <c r="M70" s="171" t="n">
        <v>2</v>
      </c>
      <c r="N70" s="172" t="n">
        <v>2</v>
      </c>
      <c r="O70" s="183" t="s">
        <v>689</v>
      </c>
      <c r="P70" s="163" t="s">
        <v>690</v>
      </c>
      <c r="Q70" s="166"/>
      <c r="R70" s="163" t="s">
        <v>691</v>
      </c>
    </row>
    <row r="71" s="71" customFormat="true" ht="48.75" hidden="false" customHeight="true" outlineLevel="0" collapsed="false">
      <c r="A71" s="59"/>
      <c r="B71" s="152" t="n">
        <v>2</v>
      </c>
      <c r="C71" s="152" t="n">
        <v>46</v>
      </c>
      <c r="D71" s="153" t="s">
        <v>88</v>
      </c>
      <c r="E71" s="154" t="s">
        <v>106</v>
      </c>
      <c r="F71" s="153" t="s">
        <v>74</v>
      </c>
      <c r="G71" s="153" t="s">
        <v>107</v>
      </c>
      <c r="H71" s="156" t="s">
        <v>76</v>
      </c>
      <c r="I71" s="157" t="s">
        <v>77</v>
      </c>
      <c r="J71" s="158" t="s">
        <v>85</v>
      </c>
      <c r="K71" s="159" t="s">
        <v>103</v>
      </c>
      <c r="L71" s="156" t="n">
        <v>1</v>
      </c>
      <c r="M71" s="160" t="n">
        <v>0</v>
      </c>
      <c r="N71" s="161" t="n">
        <v>1</v>
      </c>
      <c r="O71" s="163" t="s">
        <v>108</v>
      </c>
      <c r="P71" s="163" t="s">
        <v>109</v>
      </c>
      <c r="Q71" s="166"/>
      <c r="R71" s="166"/>
    </row>
    <row r="72" s="71" customFormat="true" ht="100.5" hidden="false" customHeight="true" outlineLevel="0" collapsed="false">
      <c r="A72" s="59"/>
      <c r="B72" s="152" t="n">
        <v>9</v>
      </c>
      <c r="C72" s="152" t="n">
        <v>47</v>
      </c>
      <c r="D72" s="153" t="s">
        <v>166</v>
      </c>
      <c r="E72" s="174" t="s">
        <v>167</v>
      </c>
      <c r="F72" s="153" t="s">
        <v>74</v>
      </c>
      <c r="G72" s="153" t="s">
        <v>107</v>
      </c>
      <c r="H72" s="156" t="s">
        <v>83</v>
      </c>
      <c r="I72" s="157" t="s">
        <v>168</v>
      </c>
      <c r="J72" s="158" t="s">
        <v>169</v>
      </c>
      <c r="K72" s="159" t="s">
        <v>170</v>
      </c>
      <c r="L72" s="156" t="n">
        <v>2</v>
      </c>
      <c r="M72" s="160" t="n">
        <v>1</v>
      </c>
      <c r="N72" s="161" t="n">
        <v>1</v>
      </c>
      <c r="O72" s="163" t="s">
        <v>171</v>
      </c>
      <c r="P72" s="163" t="s">
        <v>172</v>
      </c>
      <c r="Q72" s="165" t="s">
        <v>173</v>
      </c>
      <c r="R72" s="165"/>
    </row>
    <row r="73" s="91" customFormat="true" ht="181.5" hidden="false" customHeight="true" outlineLevel="0" collapsed="false">
      <c r="A73" s="59"/>
      <c r="B73" s="152" t="n">
        <v>18</v>
      </c>
      <c r="C73" s="152" t="n">
        <v>48</v>
      </c>
      <c r="D73" s="153" t="s">
        <v>250</v>
      </c>
      <c r="E73" s="154" t="s">
        <v>256</v>
      </c>
      <c r="F73" s="153" t="s">
        <v>74</v>
      </c>
      <c r="G73" s="153" t="s">
        <v>107</v>
      </c>
      <c r="H73" s="156" t="s">
        <v>58</v>
      </c>
      <c r="I73" s="157" t="s">
        <v>68</v>
      </c>
      <c r="J73" s="158" t="s">
        <v>257</v>
      </c>
      <c r="K73" s="159" t="s">
        <v>243</v>
      </c>
      <c r="L73" s="156" t="n">
        <v>2</v>
      </c>
      <c r="M73" s="160" t="n">
        <v>1</v>
      </c>
      <c r="N73" s="161" t="n">
        <v>1</v>
      </c>
      <c r="O73" s="163" t="s">
        <v>253</v>
      </c>
      <c r="P73" s="166" t="s">
        <v>254</v>
      </c>
      <c r="Q73" s="165" t="s">
        <v>258</v>
      </c>
      <c r="R73" s="165"/>
    </row>
    <row r="74" s="71" customFormat="true" ht="56.25" hidden="false" customHeight="true" outlineLevel="0" collapsed="false">
      <c r="A74" s="59"/>
      <c r="B74" s="152" t="n">
        <v>28</v>
      </c>
      <c r="C74" s="152" t="n">
        <v>49</v>
      </c>
      <c r="D74" s="153" t="s">
        <v>377</v>
      </c>
      <c r="E74" s="154" t="s">
        <v>400</v>
      </c>
      <c r="F74" s="153" t="s">
        <v>74</v>
      </c>
      <c r="G74" s="153" t="s">
        <v>107</v>
      </c>
      <c r="H74" s="156" t="s">
        <v>76</v>
      </c>
      <c r="I74" s="157" t="s">
        <v>96</v>
      </c>
      <c r="J74" s="158" t="s">
        <v>401</v>
      </c>
      <c r="K74" s="159" t="s">
        <v>402</v>
      </c>
      <c r="L74" s="156" t="n">
        <v>1</v>
      </c>
      <c r="M74" s="160" t="n">
        <v>0</v>
      </c>
      <c r="N74" s="161" t="n">
        <v>1</v>
      </c>
      <c r="O74" s="163" t="s">
        <v>403</v>
      </c>
      <c r="P74" s="163" t="s">
        <v>404</v>
      </c>
      <c r="Q74" s="166"/>
      <c r="R74" s="166" t="s">
        <v>405</v>
      </c>
    </row>
    <row r="75" s="71" customFormat="true" ht="84.75" hidden="false" customHeight="true" outlineLevel="0" collapsed="false">
      <c r="A75" s="59"/>
      <c r="B75" s="152" t="n">
        <v>40</v>
      </c>
      <c r="C75" s="152" t="n">
        <v>50</v>
      </c>
      <c r="D75" s="153" t="s">
        <v>486</v>
      </c>
      <c r="E75" s="154" t="s">
        <v>487</v>
      </c>
      <c r="F75" s="153" t="s">
        <v>74</v>
      </c>
      <c r="G75" s="153" t="s">
        <v>107</v>
      </c>
      <c r="H75" s="156" t="s">
        <v>58</v>
      </c>
      <c r="I75" s="157" t="s">
        <v>68</v>
      </c>
      <c r="J75" s="158" t="s">
        <v>300</v>
      </c>
      <c r="K75" s="159" t="s">
        <v>488</v>
      </c>
      <c r="L75" s="156" t="n">
        <v>2</v>
      </c>
      <c r="M75" s="160" t="n">
        <v>1</v>
      </c>
      <c r="N75" s="161" t="n">
        <v>1</v>
      </c>
      <c r="O75" s="163" t="s">
        <v>489</v>
      </c>
      <c r="P75" s="166" t="s">
        <v>490</v>
      </c>
      <c r="Q75" s="180" t="s">
        <v>491</v>
      </c>
      <c r="R75" s="181"/>
    </row>
    <row r="76" s="71" customFormat="true" ht="105.75" hidden="false" customHeight="true" outlineLevel="0" collapsed="false">
      <c r="A76" s="59"/>
      <c r="B76" s="152" t="n">
        <v>41</v>
      </c>
      <c r="C76" s="152" t="n">
        <v>51</v>
      </c>
      <c r="D76" s="153" t="s">
        <v>510</v>
      </c>
      <c r="E76" s="154" t="s">
        <v>517</v>
      </c>
      <c r="F76" s="153" t="s">
        <v>74</v>
      </c>
      <c r="G76" s="153" t="s">
        <v>518</v>
      </c>
      <c r="H76" s="156" t="s">
        <v>58</v>
      </c>
      <c r="I76" s="157" t="s">
        <v>68</v>
      </c>
      <c r="J76" s="158" t="s">
        <v>85</v>
      </c>
      <c r="K76" s="159" t="s">
        <v>513</v>
      </c>
      <c r="L76" s="156" t="n">
        <v>4</v>
      </c>
      <c r="M76" s="160" t="n">
        <v>3</v>
      </c>
      <c r="N76" s="161" t="n">
        <v>1</v>
      </c>
      <c r="O76" s="163" t="s">
        <v>514</v>
      </c>
      <c r="P76" s="163" t="s">
        <v>770</v>
      </c>
      <c r="Q76" s="165" t="s">
        <v>516</v>
      </c>
      <c r="R76" s="179"/>
    </row>
    <row r="77" s="71" customFormat="true" ht="43.5" hidden="false" customHeight="true" outlineLevel="0" collapsed="false">
      <c r="A77" s="59"/>
      <c r="B77" s="152" t="n">
        <v>46</v>
      </c>
      <c r="C77" s="152" t="n">
        <v>52</v>
      </c>
      <c r="D77" s="153" t="s">
        <v>570</v>
      </c>
      <c r="E77" s="174" t="s">
        <v>167</v>
      </c>
      <c r="F77" s="153" t="s">
        <v>74</v>
      </c>
      <c r="G77" s="153" t="s">
        <v>107</v>
      </c>
      <c r="H77" s="156" t="s">
        <v>83</v>
      </c>
      <c r="I77" s="157" t="s">
        <v>168</v>
      </c>
      <c r="J77" s="158" t="s">
        <v>359</v>
      </c>
      <c r="K77" s="159" t="s">
        <v>571</v>
      </c>
      <c r="L77" s="156" t="n">
        <f aca="false">M77+N77</f>
        <v>2</v>
      </c>
      <c r="M77" s="160" t="n">
        <v>1</v>
      </c>
      <c r="N77" s="161" t="n">
        <v>1</v>
      </c>
      <c r="O77" s="163" t="s">
        <v>572</v>
      </c>
      <c r="P77" s="163" t="s">
        <v>573</v>
      </c>
      <c r="Q77" s="166"/>
      <c r="R77" s="166"/>
    </row>
    <row r="78" s="71" customFormat="true" ht="48" hidden="false" customHeight="false" outlineLevel="0" collapsed="false">
      <c r="A78" s="59"/>
      <c r="B78" s="152" t="n">
        <v>47</v>
      </c>
      <c r="C78" s="152" t="n">
        <v>53</v>
      </c>
      <c r="D78" s="153" t="s">
        <v>578</v>
      </c>
      <c r="E78" s="154" t="s">
        <v>579</v>
      </c>
      <c r="F78" s="153" t="s">
        <v>74</v>
      </c>
      <c r="G78" s="153" t="s">
        <v>107</v>
      </c>
      <c r="H78" s="156" t="s">
        <v>58</v>
      </c>
      <c r="I78" s="157" t="s">
        <v>580</v>
      </c>
      <c r="J78" s="158" t="s">
        <v>268</v>
      </c>
      <c r="K78" s="159" t="s">
        <v>243</v>
      </c>
      <c r="L78" s="156" t="n">
        <f aca="false">M78+N78</f>
        <v>2</v>
      </c>
      <c r="M78" s="160" t="n">
        <v>1</v>
      </c>
      <c r="N78" s="161" t="n">
        <v>1</v>
      </c>
      <c r="O78" s="163" t="s">
        <v>581</v>
      </c>
      <c r="P78" s="163" t="s">
        <v>582</v>
      </c>
      <c r="Q78" s="166"/>
      <c r="R78" s="166"/>
    </row>
    <row r="79" s="71" customFormat="true" ht="72" hidden="false" customHeight="false" outlineLevel="0" collapsed="false">
      <c r="A79" s="59"/>
      <c r="B79" s="152" t="n">
        <v>1</v>
      </c>
      <c r="C79" s="152" t="n">
        <v>54</v>
      </c>
      <c r="D79" s="153" t="s">
        <v>54</v>
      </c>
      <c r="E79" s="154" t="s">
        <v>73</v>
      </c>
      <c r="F79" s="153" t="s">
        <v>74</v>
      </c>
      <c r="G79" s="153" t="s">
        <v>75</v>
      </c>
      <c r="H79" s="156" t="s">
        <v>76</v>
      </c>
      <c r="I79" s="157" t="s">
        <v>77</v>
      </c>
      <c r="J79" s="158" t="s">
        <v>78</v>
      </c>
      <c r="K79" s="159" t="s">
        <v>61</v>
      </c>
      <c r="L79" s="156" t="n">
        <v>1</v>
      </c>
      <c r="M79" s="160" t="n">
        <v>0</v>
      </c>
      <c r="N79" s="161" t="n">
        <v>1</v>
      </c>
      <c r="O79" s="163" t="s">
        <v>79</v>
      </c>
      <c r="P79" s="163" t="s">
        <v>80</v>
      </c>
      <c r="Q79" s="166"/>
      <c r="R79" s="166"/>
    </row>
    <row r="80" s="71" customFormat="true" ht="44.25" hidden="false" customHeight="true" outlineLevel="0" collapsed="false">
      <c r="A80" s="59"/>
      <c r="B80" s="152" t="n">
        <v>19</v>
      </c>
      <c r="C80" s="152" t="n">
        <v>55</v>
      </c>
      <c r="D80" s="153" t="s">
        <v>259</v>
      </c>
      <c r="E80" s="154" t="s">
        <v>260</v>
      </c>
      <c r="F80" s="153" t="s">
        <v>74</v>
      </c>
      <c r="G80" s="153" t="s">
        <v>75</v>
      </c>
      <c r="H80" s="156" t="s">
        <v>76</v>
      </c>
      <c r="I80" s="157" t="s">
        <v>77</v>
      </c>
      <c r="J80" s="158" t="s">
        <v>206</v>
      </c>
      <c r="K80" s="159" t="s">
        <v>261</v>
      </c>
      <c r="L80" s="156" t="n">
        <v>1</v>
      </c>
      <c r="M80" s="160" t="n">
        <v>0</v>
      </c>
      <c r="N80" s="161" t="n">
        <v>1</v>
      </c>
      <c r="O80" s="163" t="s">
        <v>262</v>
      </c>
      <c r="P80" s="163" t="s">
        <v>263</v>
      </c>
      <c r="Q80" s="166"/>
      <c r="R80" s="166"/>
    </row>
    <row r="81" s="71" customFormat="true" ht="48" hidden="false" customHeight="false" outlineLevel="0" collapsed="false">
      <c r="A81" s="59"/>
      <c r="B81" s="152" t="n">
        <v>47</v>
      </c>
      <c r="C81" s="152" t="n">
        <v>56</v>
      </c>
      <c r="D81" s="153" t="s">
        <v>578</v>
      </c>
      <c r="E81" s="174" t="s">
        <v>589</v>
      </c>
      <c r="F81" s="153" t="s">
        <v>74</v>
      </c>
      <c r="G81" s="153" t="s">
        <v>75</v>
      </c>
      <c r="H81" s="156" t="s">
        <v>58</v>
      </c>
      <c r="I81" s="157" t="s">
        <v>587</v>
      </c>
      <c r="J81" s="158" t="s">
        <v>183</v>
      </c>
      <c r="K81" s="159" t="s">
        <v>243</v>
      </c>
      <c r="L81" s="156" t="n">
        <v>2</v>
      </c>
      <c r="M81" s="160" t="n">
        <v>1</v>
      </c>
      <c r="N81" s="161" t="n">
        <v>1</v>
      </c>
      <c r="O81" s="163" t="s">
        <v>585</v>
      </c>
      <c r="P81" s="163" t="s">
        <v>582</v>
      </c>
      <c r="Q81" s="166"/>
      <c r="R81" s="166"/>
    </row>
    <row r="82" s="91" customFormat="true" ht="52.5" hidden="false" customHeight="true" outlineLevel="0" collapsed="false">
      <c r="A82" s="59"/>
      <c r="B82" s="152" t="n">
        <v>48</v>
      </c>
      <c r="C82" s="152" t="n">
        <v>57</v>
      </c>
      <c r="D82" s="153" t="s">
        <v>590</v>
      </c>
      <c r="E82" s="154" t="s">
        <v>591</v>
      </c>
      <c r="F82" s="153" t="s">
        <v>74</v>
      </c>
      <c r="G82" s="153" t="s">
        <v>75</v>
      </c>
      <c r="H82" s="156" t="s">
        <v>83</v>
      </c>
      <c r="I82" s="157" t="s">
        <v>592</v>
      </c>
      <c r="J82" s="158" t="s">
        <v>300</v>
      </c>
      <c r="K82" s="159" t="s">
        <v>530</v>
      </c>
      <c r="L82" s="156" t="n">
        <v>6</v>
      </c>
      <c r="M82" s="160" t="n">
        <v>2</v>
      </c>
      <c r="N82" s="161" t="n">
        <v>4</v>
      </c>
      <c r="O82" s="163" t="s">
        <v>593</v>
      </c>
      <c r="P82" s="163" t="s">
        <v>594</v>
      </c>
      <c r="Q82" s="166"/>
      <c r="R82" s="166"/>
    </row>
    <row r="83" s="71" customFormat="true" ht="60.75" hidden="false" customHeight="true" outlineLevel="0" collapsed="false">
      <c r="A83" s="59"/>
      <c r="B83" s="152" t="n">
        <v>54</v>
      </c>
      <c r="C83" s="152" t="n">
        <v>58</v>
      </c>
      <c r="D83" s="153" t="s">
        <v>611</v>
      </c>
      <c r="E83" s="154" t="s">
        <v>615</v>
      </c>
      <c r="F83" s="153" t="s">
        <v>74</v>
      </c>
      <c r="G83" s="153" t="s">
        <v>75</v>
      </c>
      <c r="H83" s="156" t="s">
        <v>58</v>
      </c>
      <c r="I83" s="157" t="s">
        <v>68</v>
      </c>
      <c r="J83" s="158" t="s">
        <v>97</v>
      </c>
      <c r="K83" s="159" t="s">
        <v>225</v>
      </c>
      <c r="L83" s="156" t="n">
        <v>4</v>
      </c>
      <c r="M83" s="171" t="n">
        <v>2</v>
      </c>
      <c r="N83" s="172" t="n">
        <v>2</v>
      </c>
      <c r="O83" s="163" t="s">
        <v>616</v>
      </c>
      <c r="P83" s="163" t="s">
        <v>617</v>
      </c>
      <c r="Q83" s="165" t="s">
        <v>618</v>
      </c>
      <c r="R83" s="165"/>
    </row>
    <row r="84" s="71" customFormat="true" ht="63" hidden="false" customHeight="true" outlineLevel="0" collapsed="false">
      <c r="A84" s="59"/>
      <c r="B84" s="152" t="n">
        <v>23</v>
      </c>
      <c r="C84" s="152" t="n">
        <v>59</v>
      </c>
      <c r="D84" s="186" t="s">
        <v>295</v>
      </c>
      <c r="E84" s="154" t="s">
        <v>305</v>
      </c>
      <c r="F84" s="153" t="s">
        <v>74</v>
      </c>
      <c r="G84" s="153" t="s">
        <v>306</v>
      </c>
      <c r="H84" s="156" t="s">
        <v>76</v>
      </c>
      <c r="I84" s="157" t="s">
        <v>77</v>
      </c>
      <c r="J84" s="158" t="s">
        <v>206</v>
      </c>
      <c r="K84" s="159" t="s">
        <v>296</v>
      </c>
      <c r="L84" s="156" t="n">
        <v>2</v>
      </c>
      <c r="M84" s="160" t="n">
        <v>0</v>
      </c>
      <c r="N84" s="161" t="n">
        <v>2</v>
      </c>
      <c r="O84" s="159" t="s">
        <v>307</v>
      </c>
      <c r="P84" s="159" t="s">
        <v>308</v>
      </c>
      <c r="Q84" s="164" t="s">
        <v>309</v>
      </c>
      <c r="R84" s="164"/>
    </row>
    <row r="85" s="71" customFormat="true" ht="58.5" hidden="false" customHeight="true" outlineLevel="0" collapsed="false">
      <c r="A85" s="59"/>
      <c r="B85" s="152" t="n">
        <v>6</v>
      </c>
      <c r="C85" s="152" t="n">
        <v>60</v>
      </c>
      <c r="D85" s="153" t="s">
        <v>141</v>
      </c>
      <c r="E85" s="154" t="s">
        <v>147</v>
      </c>
      <c r="F85" s="153" t="s">
        <v>74</v>
      </c>
      <c r="G85" s="153" t="s">
        <v>148</v>
      </c>
      <c r="H85" s="156" t="s">
        <v>58</v>
      </c>
      <c r="I85" s="157" t="s">
        <v>68</v>
      </c>
      <c r="J85" s="158" t="s">
        <v>85</v>
      </c>
      <c r="K85" s="159" t="s">
        <v>143</v>
      </c>
      <c r="L85" s="156" t="n">
        <v>5</v>
      </c>
      <c r="M85" s="160" t="n">
        <v>3</v>
      </c>
      <c r="N85" s="161" t="n">
        <v>2</v>
      </c>
      <c r="O85" s="163" t="s">
        <v>149</v>
      </c>
      <c r="P85" s="163" t="s">
        <v>145</v>
      </c>
      <c r="Q85" s="166" t="s">
        <v>150</v>
      </c>
      <c r="R85" s="166"/>
    </row>
    <row r="86" s="97" customFormat="true" ht="79.5" hidden="false" customHeight="true" outlineLevel="0" collapsed="false">
      <c r="A86" s="59"/>
      <c r="B86" s="152" t="n">
        <v>25</v>
      </c>
      <c r="C86" s="152" t="n">
        <v>61</v>
      </c>
      <c r="D86" s="153" t="s">
        <v>325</v>
      </c>
      <c r="E86" s="154" t="s">
        <v>326</v>
      </c>
      <c r="F86" s="153" t="s">
        <v>74</v>
      </c>
      <c r="G86" s="153" t="s">
        <v>332</v>
      </c>
      <c r="H86" s="156" t="s">
        <v>83</v>
      </c>
      <c r="I86" s="157" t="s">
        <v>333</v>
      </c>
      <c r="J86" s="158" t="s">
        <v>195</v>
      </c>
      <c r="K86" s="159" t="s">
        <v>329</v>
      </c>
      <c r="L86" s="156" t="n">
        <f aca="false">M86+N86</f>
        <v>1</v>
      </c>
      <c r="M86" s="160" t="n">
        <v>1</v>
      </c>
      <c r="N86" s="161" t="n">
        <v>0</v>
      </c>
      <c r="O86" s="163" t="s">
        <v>334</v>
      </c>
      <c r="P86" s="163" t="s">
        <v>335</v>
      </c>
      <c r="Q86" s="166"/>
      <c r="R86" s="166"/>
    </row>
    <row r="87" s="97" customFormat="true" ht="48.75" hidden="false" customHeight="true" outlineLevel="0" collapsed="false">
      <c r="A87" s="59"/>
      <c r="B87" s="152" t="n">
        <v>27</v>
      </c>
      <c r="C87" s="152" t="n">
        <v>62</v>
      </c>
      <c r="D87" s="153" t="s">
        <v>343</v>
      </c>
      <c r="E87" s="154" t="s">
        <v>362</v>
      </c>
      <c r="F87" s="153" t="s">
        <v>74</v>
      </c>
      <c r="G87" s="153" t="s">
        <v>363</v>
      </c>
      <c r="H87" s="156" t="s">
        <v>76</v>
      </c>
      <c r="I87" s="157" t="s">
        <v>364</v>
      </c>
      <c r="J87" s="158" t="s">
        <v>97</v>
      </c>
      <c r="K87" s="159" t="s">
        <v>348</v>
      </c>
      <c r="L87" s="156" t="n">
        <f aca="false">M87+N87</f>
        <v>0</v>
      </c>
      <c r="M87" s="160" t="n">
        <v>0</v>
      </c>
      <c r="N87" s="161" t="n">
        <v>0</v>
      </c>
      <c r="O87" s="163" t="s">
        <v>349</v>
      </c>
      <c r="P87" s="163" t="s">
        <v>350</v>
      </c>
      <c r="Q87" s="166"/>
      <c r="R87" s="166"/>
    </row>
    <row r="88" s="71" customFormat="true" ht="60" hidden="false" customHeight="false" outlineLevel="0" collapsed="false">
      <c r="A88" s="59"/>
      <c r="B88" s="152" t="n">
        <v>34</v>
      </c>
      <c r="C88" s="152" t="n">
        <v>63</v>
      </c>
      <c r="D88" s="153" t="s">
        <v>444</v>
      </c>
      <c r="E88" s="154" t="s">
        <v>453</v>
      </c>
      <c r="F88" s="153" t="s">
        <v>74</v>
      </c>
      <c r="G88" s="153" t="s">
        <v>454</v>
      </c>
      <c r="H88" s="156" t="s">
        <v>76</v>
      </c>
      <c r="I88" s="157" t="s">
        <v>77</v>
      </c>
      <c r="J88" s="158" t="s">
        <v>183</v>
      </c>
      <c r="K88" s="159" t="s">
        <v>455</v>
      </c>
      <c r="L88" s="156" t="n">
        <v>2</v>
      </c>
      <c r="M88" s="160" t="n">
        <v>0</v>
      </c>
      <c r="N88" s="161" t="n">
        <v>2</v>
      </c>
      <c r="O88" s="163" t="s">
        <v>456</v>
      </c>
      <c r="P88" s="163" t="s">
        <v>457</v>
      </c>
      <c r="Q88" s="166" t="s">
        <v>458</v>
      </c>
      <c r="R88" s="166"/>
    </row>
    <row r="89" s="71" customFormat="true" ht="132" hidden="false" customHeight="false" outlineLevel="0" collapsed="false">
      <c r="A89" s="59"/>
      <c r="B89" s="152" t="n">
        <v>41</v>
      </c>
      <c r="C89" s="152" t="n">
        <v>64</v>
      </c>
      <c r="D89" s="153" t="s">
        <v>510</v>
      </c>
      <c r="E89" s="154" t="s">
        <v>511</v>
      </c>
      <c r="F89" s="153" t="s">
        <v>74</v>
      </c>
      <c r="G89" s="153" t="s">
        <v>512</v>
      </c>
      <c r="H89" s="156" t="s">
        <v>58</v>
      </c>
      <c r="I89" s="157" t="s">
        <v>68</v>
      </c>
      <c r="J89" s="158" t="s">
        <v>85</v>
      </c>
      <c r="K89" s="159" t="s">
        <v>513</v>
      </c>
      <c r="L89" s="156" t="n">
        <v>2</v>
      </c>
      <c r="M89" s="160" t="n">
        <v>1</v>
      </c>
      <c r="N89" s="161" t="n">
        <v>1</v>
      </c>
      <c r="O89" s="163" t="s">
        <v>514</v>
      </c>
      <c r="P89" s="163" t="s">
        <v>515</v>
      </c>
      <c r="Q89" s="165" t="s">
        <v>516</v>
      </c>
      <c r="R89" s="179"/>
    </row>
    <row r="90" s="59" customFormat="true" ht="64.5" hidden="false" customHeight="true" outlineLevel="0" collapsed="false">
      <c r="B90" s="152" t="n">
        <v>42</v>
      </c>
      <c r="C90" s="152" t="n">
        <v>65</v>
      </c>
      <c r="D90" s="153" t="s">
        <v>520</v>
      </c>
      <c r="E90" s="154" t="s">
        <v>527</v>
      </c>
      <c r="F90" s="153" t="s">
        <v>74</v>
      </c>
      <c r="G90" s="153" t="s">
        <v>528</v>
      </c>
      <c r="H90" s="156" t="s">
        <v>76</v>
      </c>
      <c r="I90" s="157" t="s">
        <v>529</v>
      </c>
      <c r="J90" s="158" t="s">
        <v>137</v>
      </c>
      <c r="K90" s="159" t="s">
        <v>530</v>
      </c>
      <c r="L90" s="156" t="n">
        <f aca="false">M90+N90</f>
        <v>1</v>
      </c>
      <c r="M90" s="160" t="n">
        <v>0</v>
      </c>
      <c r="N90" s="161" t="n">
        <v>1</v>
      </c>
      <c r="O90" s="183" t="s">
        <v>531</v>
      </c>
      <c r="P90" s="159" t="s">
        <v>532</v>
      </c>
      <c r="Q90" s="173" t="s">
        <v>533</v>
      </c>
      <c r="R90" s="164"/>
    </row>
    <row r="91" s="59" customFormat="true" ht="48" hidden="false" customHeight="false" outlineLevel="0" collapsed="false">
      <c r="B91" s="152" t="n">
        <v>42</v>
      </c>
      <c r="C91" s="152" t="n">
        <v>66</v>
      </c>
      <c r="D91" s="153" t="s">
        <v>520</v>
      </c>
      <c r="E91" s="154" t="s">
        <v>527</v>
      </c>
      <c r="F91" s="153" t="s">
        <v>74</v>
      </c>
      <c r="G91" s="153" t="s">
        <v>534</v>
      </c>
      <c r="H91" s="156" t="s">
        <v>76</v>
      </c>
      <c r="I91" s="157" t="s">
        <v>364</v>
      </c>
      <c r="J91" s="158" t="s">
        <v>85</v>
      </c>
      <c r="K91" s="159" t="s">
        <v>530</v>
      </c>
      <c r="L91" s="156" t="n">
        <f aca="false">M91+N91</f>
        <v>1</v>
      </c>
      <c r="M91" s="160" t="n">
        <v>0</v>
      </c>
      <c r="N91" s="161" t="n">
        <v>1</v>
      </c>
      <c r="O91" s="183" t="s">
        <v>531</v>
      </c>
      <c r="P91" s="159" t="s">
        <v>532</v>
      </c>
      <c r="Q91" s="173" t="s">
        <v>533</v>
      </c>
      <c r="R91" s="164"/>
    </row>
    <row r="92" s="71" customFormat="true" ht="70.5" hidden="false" customHeight="true" outlineLevel="0" collapsed="false">
      <c r="A92" s="59"/>
      <c r="B92" s="152" t="n">
        <v>43</v>
      </c>
      <c r="C92" s="152" t="n">
        <v>67</v>
      </c>
      <c r="D92" s="153" t="s">
        <v>535</v>
      </c>
      <c r="E92" s="154" t="s">
        <v>549</v>
      </c>
      <c r="F92" s="153" t="s">
        <v>74</v>
      </c>
      <c r="G92" s="153" t="s">
        <v>550</v>
      </c>
      <c r="H92" s="156" t="s">
        <v>58</v>
      </c>
      <c r="I92" s="157" t="s">
        <v>551</v>
      </c>
      <c r="J92" s="158" t="s">
        <v>183</v>
      </c>
      <c r="K92" s="159" t="s">
        <v>225</v>
      </c>
      <c r="L92" s="156" t="n">
        <f aca="false">M92+N92</f>
        <v>2</v>
      </c>
      <c r="M92" s="160" t="n">
        <v>1</v>
      </c>
      <c r="N92" s="161" t="n">
        <v>1</v>
      </c>
      <c r="O92" s="183" t="s">
        <v>552</v>
      </c>
      <c r="P92" s="163" t="s">
        <v>553</v>
      </c>
      <c r="Q92" s="166"/>
      <c r="R92" s="166"/>
    </row>
    <row r="93" s="71" customFormat="true" ht="72" hidden="false" customHeight="false" outlineLevel="0" collapsed="false">
      <c r="A93" s="59"/>
      <c r="B93" s="152" t="n">
        <v>62</v>
      </c>
      <c r="C93" s="152" t="n">
        <v>68</v>
      </c>
      <c r="D93" s="153" t="s">
        <v>672</v>
      </c>
      <c r="E93" s="154" t="s">
        <v>679</v>
      </c>
      <c r="F93" s="153" t="s">
        <v>74</v>
      </c>
      <c r="G93" s="153" t="s">
        <v>680</v>
      </c>
      <c r="H93" s="156" t="s">
        <v>58</v>
      </c>
      <c r="I93" s="157" t="s">
        <v>68</v>
      </c>
      <c r="J93" s="158" t="s">
        <v>359</v>
      </c>
      <c r="K93" s="159" t="s">
        <v>675</v>
      </c>
      <c r="L93" s="156" t="n">
        <v>2</v>
      </c>
      <c r="M93" s="171" t="n">
        <v>1</v>
      </c>
      <c r="N93" s="172" t="n">
        <v>1</v>
      </c>
      <c r="O93" s="163" t="s">
        <v>681</v>
      </c>
      <c r="P93" s="163" t="s">
        <v>682</v>
      </c>
      <c r="Q93" s="166"/>
      <c r="R93" s="166"/>
    </row>
    <row r="94" s="71" customFormat="true" ht="36" hidden="false" customHeight="true" outlineLevel="0" collapsed="false">
      <c r="A94" s="59"/>
      <c r="B94" s="152" t="n">
        <v>66</v>
      </c>
      <c r="C94" s="152" t="n">
        <v>69</v>
      </c>
      <c r="D94" s="153" t="s">
        <v>694</v>
      </c>
      <c r="E94" s="174"/>
      <c r="F94" s="153" t="s">
        <v>74</v>
      </c>
      <c r="G94" s="153" t="s">
        <v>363</v>
      </c>
      <c r="H94" s="156" t="s">
        <v>83</v>
      </c>
      <c r="I94" s="157" t="s">
        <v>700</v>
      </c>
      <c r="J94" s="158" t="s">
        <v>701</v>
      </c>
      <c r="K94" s="159" t="s">
        <v>702</v>
      </c>
      <c r="L94" s="156" t="n">
        <v>1</v>
      </c>
      <c r="M94" s="171" t="n">
        <v>1</v>
      </c>
      <c r="N94" s="172" t="n">
        <v>0</v>
      </c>
      <c r="O94" s="163" t="s">
        <v>703</v>
      </c>
      <c r="P94" s="163" t="s">
        <v>704</v>
      </c>
      <c r="Q94" s="166"/>
      <c r="R94" s="166"/>
    </row>
    <row r="95" s="71" customFormat="true" ht="48.75" hidden="false" customHeight="true" outlineLevel="0" collapsed="false">
      <c r="A95" s="59"/>
      <c r="B95" s="152" t="n">
        <v>69</v>
      </c>
      <c r="C95" s="152" t="n">
        <v>70</v>
      </c>
      <c r="D95" s="153" t="s">
        <v>736</v>
      </c>
      <c r="E95" s="154" t="s">
        <v>741</v>
      </c>
      <c r="F95" s="153" t="s">
        <v>74</v>
      </c>
      <c r="G95" s="153" t="s">
        <v>742</v>
      </c>
      <c r="H95" s="156" t="s">
        <v>83</v>
      </c>
      <c r="I95" s="157" t="s">
        <v>743</v>
      </c>
      <c r="J95" s="158" t="s">
        <v>102</v>
      </c>
      <c r="K95" s="159" t="s">
        <v>225</v>
      </c>
      <c r="L95" s="156" t="n">
        <v>1</v>
      </c>
      <c r="M95" s="171" t="n">
        <v>1</v>
      </c>
      <c r="N95" s="172" t="n">
        <v>0</v>
      </c>
      <c r="O95" s="163" t="s">
        <v>744</v>
      </c>
      <c r="P95" s="163" t="s">
        <v>745</v>
      </c>
      <c r="Q95" s="166"/>
      <c r="R95" s="166"/>
    </row>
    <row r="96" s="71" customFormat="true" ht="140.25" hidden="false" customHeight="true" outlineLevel="0" collapsed="false">
      <c r="A96" s="59"/>
      <c r="B96" s="152" t="n">
        <v>71</v>
      </c>
      <c r="C96" s="152" t="n">
        <v>71</v>
      </c>
      <c r="D96" s="153" t="s">
        <v>751</v>
      </c>
      <c r="E96" s="154" t="s">
        <v>752</v>
      </c>
      <c r="F96" s="153" t="s">
        <v>74</v>
      </c>
      <c r="G96" s="153" t="s">
        <v>753</v>
      </c>
      <c r="H96" s="156" t="s">
        <v>76</v>
      </c>
      <c r="I96" s="157" t="s">
        <v>77</v>
      </c>
      <c r="J96" s="158" t="s">
        <v>195</v>
      </c>
      <c r="K96" s="159" t="s">
        <v>754</v>
      </c>
      <c r="L96" s="156" t="n">
        <v>3</v>
      </c>
      <c r="M96" s="171" t="n">
        <v>0</v>
      </c>
      <c r="N96" s="172" t="n">
        <v>3</v>
      </c>
      <c r="O96" s="163" t="s">
        <v>755</v>
      </c>
      <c r="P96" s="163" t="s">
        <v>756</v>
      </c>
      <c r="Q96" s="166"/>
      <c r="R96" s="163" t="s">
        <v>757</v>
      </c>
    </row>
    <row r="97" s="71" customFormat="true" ht="99.95" hidden="false" customHeight="true" outlineLevel="0" collapsed="false">
      <c r="A97" s="59"/>
      <c r="B97" s="60" t="n">
        <v>1</v>
      </c>
      <c r="C97" s="60" t="n">
        <v>1</v>
      </c>
      <c r="D97" s="61" t="s">
        <v>54</v>
      </c>
      <c r="E97" s="62" t="s">
        <v>55</v>
      </c>
      <c r="F97" s="61" t="s">
        <v>56</v>
      </c>
      <c r="G97" s="61" t="s">
        <v>57</v>
      </c>
      <c r="H97" s="63" t="s">
        <v>58</v>
      </c>
      <c r="I97" s="64" t="s">
        <v>59</v>
      </c>
      <c r="J97" s="65" t="s">
        <v>60</v>
      </c>
      <c r="K97" s="66" t="s">
        <v>61</v>
      </c>
      <c r="L97" s="63" t="n">
        <v>4</v>
      </c>
      <c r="M97" s="67" t="n">
        <v>1</v>
      </c>
      <c r="N97" s="68" t="n">
        <v>3</v>
      </c>
      <c r="O97" s="69" t="s">
        <v>62</v>
      </c>
      <c r="P97" s="69" t="s">
        <v>63</v>
      </c>
      <c r="Q97" s="70" t="s">
        <v>64</v>
      </c>
      <c r="R97" s="70"/>
    </row>
    <row r="98" s="71" customFormat="true" ht="48" hidden="false" customHeight="true" outlineLevel="0" collapsed="false">
      <c r="A98" s="59"/>
      <c r="B98" s="60" t="n">
        <v>2</v>
      </c>
      <c r="C98" s="60" t="n">
        <v>2</v>
      </c>
      <c r="D98" s="61" t="s">
        <v>88</v>
      </c>
      <c r="E98" s="62" t="s">
        <v>55</v>
      </c>
      <c r="F98" s="61" t="s">
        <v>56</v>
      </c>
      <c r="G98" s="61" t="s">
        <v>57</v>
      </c>
      <c r="H98" s="63" t="s">
        <v>58</v>
      </c>
      <c r="I98" s="64" t="s">
        <v>59</v>
      </c>
      <c r="J98" s="65" t="s">
        <v>60</v>
      </c>
      <c r="K98" s="66" t="s">
        <v>89</v>
      </c>
      <c r="L98" s="63" t="n">
        <v>4</v>
      </c>
      <c r="M98" s="67" t="n">
        <v>1</v>
      </c>
      <c r="N98" s="68" t="n">
        <v>3</v>
      </c>
      <c r="O98" s="72" t="s">
        <v>90</v>
      </c>
      <c r="P98" s="69" t="s">
        <v>91</v>
      </c>
      <c r="Q98" s="73" t="s">
        <v>92</v>
      </c>
      <c r="R98" s="74"/>
    </row>
    <row r="99" s="71" customFormat="true" ht="103.5" hidden="false" customHeight="true" outlineLevel="0" collapsed="false">
      <c r="A99" s="59"/>
      <c r="B99" s="60" t="n">
        <v>3</v>
      </c>
      <c r="C99" s="60" t="n">
        <v>3</v>
      </c>
      <c r="D99" s="61" t="s">
        <v>110</v>
      </c>
      <c r="E99" s="62" t="s">
        <v>55</v>
      </c>
      <c r="F99" s="61" t="s">
        <v>56</v>
      </c>
      <c r="G99" s="61" t="s">
        <v>57</v>
      </c>
      <c r="H99" s="63" t="s">
        <v>58</v>
      </c>
      <c r="I99" s="64" t="s">
        <v>59</v>
      </c>
      <c r="J99" s="65" t="s">
        <v>60</v>
      </c>
      <c r="K99" s="66" t="s">
        <v>111</v>
      </c>
      <c r="L99" s="63" t="n">
        <v>4</v>
      </c>
      <c r="M99" s="67" t="n">
        <v>1</v>
      </c>
      <c r="N99" s="68" t="n">
        <v>3</v>
      </c>
      <c r="O99" s="69" t="s">
        <v>112</v>
      </c>
      <c r="P99" s="69" t="s">
        <v>113</v>
      </c>
      <c r="Q99" s="70" t="s">
        <v>114</v>
      </c>
      <c r="R99" s="70"/>
    </row>
    <row r="100" s="71" customFormat="true" ht="44.25" hidden="false" customHeight="true" outlineLevel="0" collapsed="false">
      <c r="A100" s="59"/>
      <c r="B100" s="60" t="n">
        <v>4</v>
      </c>
      <c r="C100" s="60" t="n">
        <v>4</v>
      </c>
      <c r="D100" s="61" t="s">
        <v>120</v>
      </c>
      <c r="E100" s="62" t="s">
        <v>121</v>
      </c>
      <c r="F100" s="61" t="s">
        <v>56</v>
      </c>
      <c r="G100" s="61" t="s">
        <v>57</v>
      </c>
      <c r="H100" s="63" t="s">
        <v>58</v>
      </c>
      <c r="I100" s="64" t="s">
        <v>68</v>
      </c>
      <c r="J100" s="65" t="s">
        <v>122</v>
      </c>
      <c r="K100" s="66" t="s">
        <v>123</v>
      </c>
      <c r="L100" s="63" t="n">
        <v>3</v>
      </c>
      <c r="M100" s="67" t="n">
        <v>1</v>
      </c>
      <c r="N100" s="68" t="n">
        <v>2</v>
      </c>
      <c r="O100" s="69" t="s">
        <v>124</v>
      </c>
      <c r="P100" s="69" t="s">
        <v>125</v>
      </c>
      <c r="Q100" s="70" t="s">
        <v>126</v>
      </c>
      <c r="R100" s="70"/>
    </row>
    <row r="101" s="71" customFormat="true" ht="138.75" hidden="false" customHeight="true" outlineLevel="0" collapsed="false">
      <c r="A101" s="59"/>
      <c r="B101" s="60" t="n">
        <v>5</v>
      </c>
      <c r="C101" s="60" t="n">
        <v>5</v>
      </c>
      <c r="D101" s="61" t="s">
        <v>130</v>
      </c>
      <c r="E101" s="62" t="s">
        <v>55</v>
      </c>
      <c r="F101" s="61" t="s">
        <v>56</v>
      </c>
      <c r="G101" s="61" t="s">
        <v>57</v>
      </c>
      <c r="H101" s="63" t="s">
        <v>58</v>
      </c>
      <c r="I101" s="64" t="s">
        <v>59</v>
      </c>
      <c r="J101" s="65" t="s">
        <v>60</v>
      </c>
      <c r="K101" s="66" t="s">
        <v>131</v>
      </c>
      <c r="L101" s="63" t="n">
        <v>4</v>
      </c>
      <c r="M101" s="67" t="n">
        <v>1</v>
      </c>
      <c r="N101" s="68" t="n">
        <v>3</v>
      </c>
      <c r="O101" s="69" t="s">
        <v>132</v>
      </c>
      <c r="P101" s="69" t="s">
        <v>133</v>
      </c>
      <c r="Q101" s="70" t="s">
        <v>92</v>
      </c>
      <c r="R101" s="80" t="s">
        <v>134</v>
      </c>
    </row>
    <row r="102" s="71" customFormat="true" ht="65.25" hidden="false" customHeight="true" outlineLevel="0" collapsed="false">
      <c r="A102" s="59"/>
      <c r="B102" s="60" t="n">
        <v>6</v>
      </c>
      <c r="C102" s="60" t="n">
        <v>6</v>
      </c>
      <c r="D102" s="61" t="s">
        <v>141</v>
      </c>
      <c r="E102" s="62" t="s">
        <v>142</v>
      </c>
      <c r="F102" s="61" t="s">
        <v>56</v>
      </c>
      <c r="G102" s="61" t="s">
        <v>57</v>
      </c>
      <c r="H102" s="63" t="s">
        <v>58</v>
      </c>
      <c r="I102" s="64" t="s">
        <v>68</v>
      </c>
      <c r="J102" s="65" t="s">
        <v>102</v>
      </c>
      <c r="K102" s="66" t="s">
        <v>143</v>
      </c>
      <c r="L102" s="63" t="n">
        <v>1</v>
      </c>
      <c r="M102" s="67" t="n">
        <v>0</v>
      </c>
      <c r="N102" s="68" t="n">
        <v>1</v>
      </c>
      <c r="O102" s="69" t="s">
        <v>144</v>
      </c>
      <c r="P102" s="69" t="s">
        <v>145</v>
      </c>
      <c r="Q102" s="72" t="s">
        <v>146</v>
      </c>
      <c r="R102" s="72"/>
    </row>
    <row r="103" s="71" customFormat="true" ht="64.5" hidden="false" customHeight="true" outlineLevel="0" collapsed="false">
      <c r="A103" s="59"/>
      <c r="B103" s="60" t="n">
        <v>15</v>
      </c>
      <c r="C103" s="60" t="n">
        <v>7</v>
      </c>
      <c r="D103" s="61" t="s">
        <v>223</v>
      </c>
      <c r="E103" s="66" t="s">
        <v>230</v>
      </c>
      <c r="F103" s="61" t="s">
        <v>56</v>
      </c>
      <c r="G103" s="61" t="s">
        <v>57</v>
      </c>
      <c r="H103" s="63" t="s">
        <v>58</v>
      </c>
      <c r="I103" s="89" t="s">
        <v>68</v>
      </c>
      <c r="J103" s="65" t="s">
        <v>169</v>
      </c>
      <c r="K103" s="66" t="s">
        <v>225</v>
      </c>
      <c r="L103" s="63" t="n">
        <f aca="false">M103+N103</f>
        <v>4</v>
      </c>
      <c r="M103" s="67" t="n">
        <v>2</v>
      </c>
      <c r="N103" s="68" t="n">
        <v>2</v>
      </c>
      <c r="O103" s="66" t="s">
        <v>231</v>
      </c>
      <c r="P103" s="66" t="s">
        <v>232</v>
      </c>
      <c r="Q103" s="90" t="s">
        <v>233</v>
      </c>
      <c r="R103" s="66" t="s">
        <v>234</v>
      </c>
    </row>
    <row r="104" s="71" customFormat="true" ht="112.5" hidden="false" customHeight="true" outlineLevel="0" collapsed="false">
      <c r="A104" s="59"/>
      <c r="B104" s="60" t="n">
        <v>22</v>
      </c>
      <c r="C104" s="60" t="n">
        <v>8</v>
      </c>
      <c r="D104" s="61" t="s">
        <v>280</v>
      </c>
      <c r="E104" s="62" t="s">
        <v>291</v>
      </c>
      <c r="F104" s="61" t="s">
        <v>56</v>
      </c>
      <c r="G104" s="61" t="s">
        <v>57</v>
      </c>
      <c r="H104" s="63" t="s">
        <v>58</v>
      </c>
      <c r="I104" s="64" t="s">
        <v>68</v>
      </c>
      <c r="J104" s="65" t="s">
        <v>97</v>
      </c>
      <c r="K104" s="66" t="s">
        <v>282</v>
      </c>
      <c r="L104" s="63" t="n">
        <v>4</v>
      </c>
      <c r="M104" s="67" t="n">
        <v>2</v>
      </c>
      <c r="N104" s="68" t="n">
        <v>2</v>
      </c>
      <c r="O104" s="69" t="s">
        <v>292</v>
      </c>
      <c r="P104" s="69" t="s">
        <v>293</v>
      </c>
      <c r="Q104" s="90" t="s">
        <v>294</v>
      </c>
      <c r="R104" s="90"/>
    </row>
    <row r="105" s="97" customFormat="true" ht="66" hidden="false" customHeight="true" outlineLevel="0" collapsed="false">
      <c r="A105" s="59"/>
      <c r="B105" s="60" t="n">
        <v>27</v>
      </c>
      <c r="C105" s="60" t="n">
        <v>9</v>
      </c>
      <c r="D105" s="61" t="s">
        <v>343</v>
      </c>
      <c r="E105" s="62" t="s">
        <v>365</v>
      </c>
      <c r="F105" s="61" t="s">
        <v>56</v>
      </c>
      <c r="G105" s="61" t="s">
        <v>57</v>
      </c>
      <c r="H105" s="63" t="s">
        <v>76</v>
      </c>
      <c r="I105" s="64" t="s">
        <v>366</v>
      </c>
      <c r="J105" s="65" t="s">
        <v>97</v>
      </c>
      <c r="K105" s="66" t="s">
        <v>348</v>
      </c>
      <c r="L105" s="63" t="n">
        <f aca="false">M105+N105</f>
        <v>0</v>
      </c>
      <c r="M105" s="67" t="n">
        <v>0</v>
      </c>
      <c r="N105" s="68" t="n">
        <v>0</v>
      </c>
      <c r="O105" s="69" t="s">
        <v>349</v>
      </c>
      <c r="P105" s="69" t="s">
        <v>350</v>
      </c>
      <c r="Q105" s="72"/>
      <c r="R105" s="72"/>
    </row>
    <row r="106" s="71" customFormat="true" ht="108" hidden="false" customHeight="false" outlineLevel="0" collapsed="false">
      <c r="A106" s="59"/>
      <c r="B106" s="60" t="n">
        <v>31</v>
      </c>
      <c r="C106" s="60" t="n">
        <v>10</v>
      </c>
      <c r="D106" s="61" t="s">
        <v>412</v>
      </c>
      <c r="E106" s="62" t="s">
        <v>413</v>
      </c>
      <c r="F106" s="61" t="s">
        <v>56</v>
      </c>
      <c r="G106" s="61" t="s">
        <v>57</v>
      </c>
      <c r="H106" s="63" t="s">
        <v>76</v>
      </c>
      <c r="I106" s="64" t="s">
        <v>77</v>
      </c>
      <c r="J106" s="65" t="s">
        <v>60</v>
      </c>
      <c r="K106" s="66" t="s">
        <v>414</v>
      </c>
      <c r="L106" s="63" t="n">
        <v>2</v>
      </c>
      <c r="M106" s="67" t="n">
        <v>0</v>
      </c>
      <c r="N106" s="68" t="n">
        <v>2</v>
      </c>
      <c r="O106" s="69" t="s">
        <v>415</v>
      </c>
      <c r="P106" s="69" t="s">
        <v>416</v>
      </c>
      <c r="Q106" s="72"/>
      <c r="R106" s="72"/>
    </row>
    <row r="107" s="91" customFormat="true" ht="66" hidden="false" customHeight="true" outlineLevel="0" collapsed="false">
      <c r="A107" s="59"/>
      <c r="B107" s="60" t="n">
        <v>32</v>
      </c>
      <c r="C107" s="60" t="n">
        <v>11</v>
      </c>
      <c r="D107" s="61" t="s">
        <v>423</v>
      </c>
      <c r="E107" s="62" t="s">
        <v>424</v>
      </c>
      <c r="F107" s="61" t="s">
        <v>56</v>
      </c>
      <c r="G107" s="61" t="s">
        <v>57</v>
      </c>
      <c r="H107" s="63" t="s">
        <v>76</v>
      </c>
      <c r="I107" s="64" t="s">
        <v>77</v>
      </c>
      <c r="J107" s="65" t="s">
        <v>85</v>
      </c>
      <c r="K107" s="66" t="s">
        <v>131</v>
      </c>
      <c r="L107" s="63" t="n">
        <v>1</v>
      </c>
      <c r="M107" s="67" t="n">
        <v>0</v>
      </c>
      <c r="N107" s="68" t="n">
        <v>1</v>
      </c>
      <c r="O107" s="69" t="s">
        <v>425</v>
      </c>
      <c r="P107" s="69" t="s">
        <v>426</v>
      </c>
      <c r="Q107" s="72"/>
      <c r="R107" s="72"/>
    </row>
    <row r="108" s="71" customFormat="true" ht="91.5" hidden="false" customHeight="true" outlineLevel="0" collapsed="false">
      <c r="A108" s="59"/>
      <c r="B108" s="103" t="n">
        <v>40</v>
      </c>
      <c r="C108" s="103" t="n">
        <v>12</v>
      </c>
      <c r="D108" s="104" t="s">
        <v>486</v>
      </c>
      <c r="E108" s="105" t="s">
        <v>507</v>
      </c>
      <c r="F108" s="104" t="s">
        <v>56</v>
      </c>
      <c r="G108" s="104" t="s">
        <v>57</v>
      </c>
      <c r="H108" s="76" t="s">
        <v>76</v>
      </c>
      <c r="I108" s="77" t="s">
        <v>77</v>
      </c>
      <c r="J108" s="106" t="s">
        <v>137</v>
      </c>
      <c r="K108" s="107" t="s">
        <v>488</v>
      </c>
      <c r="L108" s="63" t="n">
        <v>1</v>
      </c>
      <c r="M108" s="108" t="n">
        <v>0</v>
      </c>
      <c r="N108" s="109" t="n">
        <v>1</v>
      </c>
      <c r="O108" s="110" t="s">
        <v>508</v>
      </c>
      <c r="P108" s="110" t="s">
        <v>509</v>
      </c>
      <c r="Q108" s="110"/>
      <c r="R108" s="110"/>
    </row>
    <row r="109" s="71" customFormat="true" ht="51" hidden="false" customHeight="true" outlineLevel="0" collapsed="false">
      <c r="A109" s="59"/>
      <c r="B109" s="60" t="n">
        <v>54</v>
      </c>
      <c r="C109" s="60" t="n">
        <v>13</v>
      </c>
      <c r="D109" s="61" t="s">
        <v>611</v>
      </c>
      <c r="E109" s="62" t="s">
        <v>230</v>
      </c>
      <c r="F109" s="61" t="s">
        <v>56</v>
      </c>
      <c r="G109" s="61" t="s">
        <v>57</v>
      </c>
      <c r="H109" s="63" t="s">
        <v>83</v>
      </c>
      <c r="I109" s="64" t="s">
        <v>612</v>
      </c>
      <c r="J109" s="65" t="s">
        <v>160</v>
      </c>
      <c r="K109" s="66"/>
      <c r="L109" s="63" t="n">
        <v>1</v>
      </c>
      <c r="M109" s="78" t="n">
        <v>1</v>
      </c>
      <c r="N109" s="79" t="n">
        <v>0</v>
      </c>
      <c r="O109" s="72"/>
      <c r="P109" s="69" t="s">
        <v>613</v>
      </c>
      <c r="Q109" s="70" t="s">
        <v>614</v>
      </c>
      <c r="R109" s="70"/>
    </row>
    <row r="110" s="71" customFormat="true" ht="100.5" hidden="false" customHeight="true" outlineLevel="0" collapsed="false">
      <c r="A110" s="59"/>
      <c r="B110" s="60" t="n">
        <v>59</v>
      </c>
      <c r="C110" s="60" t="n">
        <v>14</v>
      </c>
      <c r="D110" s="61" t="s">
        <v>639</v>
      </c>
      <c r="E110" s="62" t="s">
        <v>640</v>
      </c>
      <c r="F110" s="61" t="s">
        <v>56</v>
      </c>
      <c r="G110" s="61" t="s">
        <v>57</v>
      </c>
      <c r="H110" s="63" t="s">
        <v>76</v>
      </c>
      <c r="I110" s="64" t="s">
        <v>77</v>
      </c>
      <c r="J110" s="101" t="s">
        <v>195</v>
      </c>
      <c r="K110" s="66" t="s">
        <v>641</v>
      </c>
      <c r="L110" s="63" t="n">
        <v>1</v>
      </c>
      <c r="M110" s="67" t="n">
        <v>0</v>
      </c>
      <c r="N110" s="68" t="n">
        <v>1</v>
      </c>
      <c r="O110" s="69" t="s">
        <v>642</v>
      </c>
      <c r="P110" s="117" t="s">
        <v>643</v>
      </c>
      <c r="Q110" s="72"/>
      <c r="R110" s="72"/>
    </row>
    <row r="111" s="71" customFormat="true" ht="81" hidden="false" customHeight="true" outlineLevel="0" collapsed="false">
      <c r="A111" s="59"/>
      <c r="B111" s="60" t="n">
        <v>66</v>
      </c>
      <c r="C111" s="60" t="n">
        <v>15</v>
      </c>
      <c r="D111" s="61" t="s">
        <v>694</v>
      </c>
      <c r="E111" s="62" t="s">
        <v>705</v>
      </c>
      <c r="F111" s="61" t="s">
        <v>56</v>
      </c>
      <c r="G111" s="61" t="s">
        <v>706</v>
      </c>
      <c r="H111" s="63" t="s">
        <v>58</v>
      </c>
      <c r="I111" s="64" t="s">
        <v>68</v>
      </c>
      <c r="J111" s="65" t="s">
        <v>137</v>
      </c>
      <c r="K111" s="66" t="s">
        <v>696</v>
      </c>
      <c r="L111" s="63" t="n">
        <v>2</v>
      </c>
      <c r="M111" s="78" t="n">
        <v>1</v>
      </c>
      <c r="N111" s="79" t="n">
        <v>1</v>
      </c>
      <c r="O111" s="69" t="s">
        <v>707</v>
      </c>
      <c r="P111" s="72" t="s">
        <v>708</v>
      </c>
      <c r="Q111" s="70" t="s">
        <v>709</v>
      </c>
      <c r="R111" s="72"/>
    </row>
    <row r="112" s="71" customFormat="true" ht="81" hidden="false" customHeight="true" outlineLevel="0" collapsed="false">
      <c r="A112" s="59"/>
      <c r="B112" s="60" t="n">
        <v>66</v>
      </c>
      <c r="C112" s="60" t="n">
        <v>16</v>
      </c>
      <c r="D112" s="61" t="s">
        <v>694</v>
      </c>
      <c r="E112" s="75"/>
      <c r="F112" s="61" t="s">
        <v>56</v>
      </c>
      <c r="G112" s="61" t="s">
        <v>706</v>
      </c>
      <c r="H112" s="63" t="s">
        <v>83</v>
      </c>
      <c r="I112" s="64" t="s">
        <v>710</v>
      </c>
      <c r="J112" s="65" t="s">
        <v>169</v>
      </c>
      <c r="K112" s="66" t="s">
        <v>702</v>
      </c>
      <c r="L112" s="63" t="n">
        <v>1</v>
      </c>
      <c r="M112" s="78" t="n">
        <v>1</v>
      </c>
      <c r="N112" s="79" t="n">
        <v>0</v>
      </c>
      <c r="O112" s="69" t="s">
        <v>711</v>
      </c>
      <c r="P112" s="69" t="s">
        <v>712</v>
      </c>
      <c r="Q112" s="72"/>
      <c r="R112" s="72"/>
    </row>
    <row r="113" s="71" customFormat="true" ht="66.75" hidden="false" customHeight="true" outlineLevel="0" collapsed="false">
      <c r="A113" s="59"/>
      <c r="B113" s="60" t="n">
        <v>69</v>
      </c>
      <c r="C113" s="60" t="n">
        <v>17</v>
      </c>
      <c r="D113" s="61" t="s">
        <v>736</v>
      </c>
      <c r="E113" s="62" t="s">
        <v>737</v>
      </c>
      <c r="F113" s="61" t="s">
        <v>56</v>
      </c>
      <c r="G113" s="61" t="s">
        <v>706</v>
      </c>
      <c r="H113" s="63" t="s">
        <v>83</v>
      </c>
      <c r="I113" s="64" t="s">
        <v>738</v>
      </c>
      <c r="J113" s="65" t="s">
        <v>122</v>
      </c>
      <c r="K113" s="66" t="s">
        <v>225</v>
      </c>
      <c r="L113" s="63" t="n">
        <v>1</v>
      </c>
      <c r="M113" s="78" t="n">
        <v>1</v>
      </c>
      <c r="N113" s="79" t="n">
        <v>0</v>
      </c>
      <c r="O113" s="69" t="s">
        <v>739</v>
      </c>
      <c r="P113" s="69" t="s">
        <v>740</v>
      </c>
      <c r="Q113" s="72"/>
      <c r="R113" s="72"/>
    </row>
    <row r="114" s="71" customFormat="true" ht="102.75" hidden="false" customHeight="true" outlineLevel="0" collapsed="false">
      <c r="A114" s="59"/>
      <c r="B114" s="60" t="n">
        <v>70</v>
      </c>
      <c r="C114" s="60" t="n">
        <v>18</v>
      </c>
      <c r="D114" s="61" t="s">
        <v>746</v>
      </c>
      <c r="E114" s="62" t="s">
        <v>747</v>
      </c>
      <c r="F114" s="61" t="s">
        <v>56</v>
      </c>
      <c r="G114" s="61" t="s">
        <v>706</v>
      </c>
      <c r="H114" s="63" t="s">
        <v>83</v>
      </c>
      <c r="I114" s="64" t="s">
        <v>748</v>
      </c>
      <c r="J114" s="65" t="s">
        <v>60</v>
      </c>
      <c r="K114" s="66" t="s">
        <v>225</v>
      </c>
      <c r="L114" s="63" t="n">
        <v>2</v>
      </c>
      <c r="M114" s="78" t="n">
        <v>1</v>
      </c>
      <c r="N114" s="79" t="n">
        <v>1</v>
      </c>
      <c r="O114" s="69" t="s">
        <v>749</v>
      </c>
      <c r="P114" s="69" t="s">
        <v>750</v>
      </c>
      <c r="Q114" s="72"/>
      <c r="R114" s="72"/>
    </row>
    <row r="115" s="71" customFormat="true" ht="123" hidden="false" customHeight="true" outlineLevel="0" collapsed="false">
      <c r="A115" s="59"/>
      <c r="B115" s="60" t="n">
        <v>72</v>
      </c>
      <c r="C115" s="60" t="n">
        <v>19</v>
      </c>
      <c r="D115" s="61" t="s">
        <v>758</v>
      </c>
      <c r="E115" s="62" t="s">
        <v>759</v>
      </c>
      <c r="F115" s="61" t="s">
        <v>56</v>
      </c>
      <c r="G115" s="61" t="s">
        <v>706</v>
      </c>
      <c r="H115" s="63" t="s">
        <v>58</v>
      </c>
      <c r="I115" s="64" t="s">
        <v>68</v>
      </c>
      <c r="J115" s="65" t="s">
        <v>300</v>
      </c>
      <c r="K115" s="66" t="s">
        <v>760</v>
      </c>
      <c r="L115" s="63" t="n">
        <v>2</v>
      </c>
      <c r="M115" s="78" t="n">
        <v>0</v>
      </c>
      <c r="N115" s="79" t="n">
        <v>2</v>
      </c>
      <c r="O115" s="69" t="s">
        <v>761</v>
      </c>
      <c r="P115" s="69" t="s">
        <v>762</v>
      </c>
      <c r="Q115" s="72"/>
      <c r="R115" s="72"/>
    </row>
    <row r="116" customFormat="false" ht="52.5" hidden="false" customHeight="true" outlineLevel="0" collapsed="false">
      <c r="A116" s="59"/>
      <c r="B116" s="99" t="n">
        <v>43</v>
      </c>
      <c r="C116" s="99" t="n">
        <v>20</v>
      </c>
      <c r="D116" s="61" t="s">
        <v>535</v>
      </c>
      <c r="E116" s="62" t="s">
        <v>536</v>
      </c>
      <c r="F116" s="61" t="s">
        <v>56</v>
      </c>
      <c r="G116" s="61" t="s">
        <v>537</v>
      </c>
      <c r="H116" s="63" t="s">
        <v>58</v>
      </c>
      <c r="I116" s="64" t="s">
        <v>68</v>
      </c>
      <c r="J116" s="85" t="s">
        <v>538</v>
      </c>
      <c r="K116" s="61" t="s">
        <v>225</v>
      </c>
      <c r="L116" s="63" t="n">
        <v>1</v>
      </c>
      <c r="M116" s="113" t="n">
        <v>1</v>
      </c>
      <c r="N116" s="114" t="n">
        <v>0</v>
      </c>
      <c r="O116" s="112" t="s">
        <v>539</v>
      </c>
      <c r="P116" s="69" t="s">
        <v>540</v>
      </c>
      <c r="Q116" s="72"/>
      <c r="R116" s="72"/>
    </row>
    <row r="117" s="191" customFormat="true" ht="35.25" hidden="false" customHeight="true" outlineLevel="0" collapsed="false">
      <c r="A117" s="190"/>
      <c r="B117" s="152" t="n">
        <v>2</v>
      </c>
      <c r="C117" s="152" t="n">
        <v>1</v>
      </c>
      <c r="D117" s="153" t="s">
        <v>88</v>
      </c>
      <c r="E117" s="174" t="s">
        <v>93</v>
      </c>
      <c r="F117" s="153" t="s">
        <v>94</v>
      </c>
      <c r="G117" s="153" t="s">
        <v>95</v>
      </c>
      <c r="H117" s="156" t="s">
        <v>76</v>
      </c>
      <c r="I117" s="157" t="s">
        <v>96</v>
      </c>
      <c r="J117" s="158" t="s">
        <v>97</v>
      </c>
      <c r="K117" s="159" t="s">
        <v>89</v>
      </c>
      <c r="L117" s="156" t="n">
        <f aca="false">M117+N117</f>
        <v>1</v>
      </c>
      <c r="M117" s="160" t="n">
        <v>0</v>
      </c>
      <c r="N117" s="161" t="n">
        <v>1</v>
      </c>
      <c r="O117" s="163" t="s">
        <v>98</v>
      </c>
      <c r="P117" s="163" t="s">
        <v>99</v>
      </c>
      <c r="Q117" s="166"/>
      <c r="R117" s="166"/>
    </row>
    <row r="118" s="191" customFormat="true" ht="60" hidden="false" customHeight="true" outlineLevel="0" collapsed="false">
      <c r="A118" s="190"/>
      <c r="B118" s="152" t="n">
        <v>45</v>
      </c>
      <c r="C118" s="152" t="n">
        <v>2</v>
      </c>
      <c r="D118" s="153" t="s">
        <v>561</v>
      </c>
      <c r="E118" s="154" t="s">
        <v>567</v>
      </c>
      <c r="F118" s="153" t="s">
        <v>94</v>
      </c>
      <c r="G118" s="153" t="s">
        <v>95</v>
      </c>
      <c r="H118" s="156" t="s">
        <v>76</v>
      </c>
      <c r="I118" s="157" t="s">
        <v>77</v>
      </c>
      <c r="J118" s="158" t="s">
        <v>568</v>
      </c>
      <c r="K118" s="159" t="s">
        <v>564</v>
      </c>
      <c r="L118" s="156" t="n">
        <f aca="false">M118+N118</f>
        <v>1</v>
      </c>
      <c r="M118" s="160" t="n">
        <v>0</v>
      </c>
      <c r="N118" s="161" t="n">
        <v>1</v>
      </c>
      <c r="O118" s="183" t="s">
        <v>569</v>
      </c>
      <c r="P118" s="163" t="s">
        <v>566</v>
      </c>
      <c r="Q118" s="166"/>
      <c r="R118" s="166"/>
    </row>
    <row r="119" s="191" customFormat="true" ht="48" hidden="false" customHeight="false" outlineLevel="0" collapsed="false">
      <c r="A119" s="190"/>
      <c r="B119" s="152" t="n">
        <v>47</v>
      </c>
      <c r="C119" s="152" t="n">
        <v>3</v>
      </c>
      <c r="D119" s="153" t="s">
        <v>578</v>
      </c>
      <c r="E119" s="174" t="s">
        <v>586</v>
      </c>
      <c r="F119" s="153" t="s">
        <v>94</v>
      </c>
      <c r="G119" s="153" t="s">
        <v>95</v>
      </c>
      <c r="H119" s="156" t="s">
        <v>58</v>
      </c>
      <c r="I119" s="157" t="s">
        <v>587</v>
      </c>
      <c r="J119" s="158" t="s">
        <v>169</v>
      </c>
      <c r="K119" s="159" t="s">
        <v>243</v>
      </c>
      <c r="L119" s="156" t="n">
        <f aca="false">M119+N119</f>
        <v>2</v>
      </c>
      <c r="M119" s="160" t="n">
        <v>1</v>
      </c>
      <c r="N119" s="161" t="n">
        <v>1</v>
      </c>
      <c r="O119" s="163" t="s">
        <v>588</v>
      </c>
      <c r="P119" s="163" t="s">
        <v>582</v>
      </c>
      <c r="Q119" s="166"/>
      <c r="R119" s="166"/>
    </row>
    <row r="120" s="191" customFormat="true" ht="78.75" hidden="false" customHeight="true" outlineLevel="0" collapsed="false">
      <c r="A120" s="190"/>
      <c r="B120" s="152" t="n">
        <v>59</v>
      </c>
      <c r="C120" s="152" t="n">
        <v>4</v>
      </c>
      <c r="D120" s="153" t="s">
        <v>639</v>
      </c>
      <c r="E120" s="154" t="s">
        <v>647</v>
      </c>
      <c r="F120" s="153" t="s">
        <v>94</v>
      </c>
      <c r="G120" s="153" t="s">
        <v>95</v>
      </c>
      <c r="H120" s="156" t="s">
        <v>76</v>
      </c>
      <c r="I120" s="157" t="s">
        <v>77</v>
      </c>
      <c r="J120" s="158" t="s">
        <v>97</v>
      </c>
      <c r="K120" s="159" t="s">
        <v>641</v>
      </c>
      <c r="L120" s="156" t="n">
        <f aca="false">M120+N120</f>
        <v>1</v>
      </c>
      <c r="M120" s="160" t="n">
        <v>0</v>
      </c>
      <c r="N120" s="161" t="n">
        <v>1</v>
      </c>
      <c r="O120" s="163" t="s">
        <v>642</v>
      </c>
      <c r="P120" s="185" t="s">
        <v>643</v>
      </c>
      <c r="Q120" s="166"/>
      <c r="R120" s="166"/>
    </row>
    <row r="121" s="71" customFormat="true" ht="46.5" hidden="false" customHeight="true" outlineLevel="0" collapsed="false">
      <c r="A121" s="59"/>
      <c r="B121" s="60" t="n">
        <v>13</v>
      </c>
      <c r="C121" s="60" t="n">
        <v>1</v>
      </c>
      <c r="D121" s="61" t="s">
        <v>186</v>
      </c>
      <c r="E121" s="62" t="s">
        <v>187</v>
      </c>
      <c r="F121" s="61" t="s">
        <v>204</v>
      </c>
      <c r="G121" s="61" t="s">
        <v>205</v>
      </c>
      <c r="H121" s="63" t="s">
        <v>76</v>
      </c>
      <c r="I121" s="64" t="s">
        <v>77</v>
      </c>
      <c r="J121" s="65" t="s">
        <v>206</v>
      </c>
      <c r="K121" s="66" t="s">
        <v>190</v>
      </c>
      <c r="L121" s="63" t="n">
        <v>1</v>
      </c>
      <c r="M121" s="78" t="n">
        <v>0</v>
      </c>
      <c r="N121" s="79" t="n">
        <v>1</v>
      </c>
      <c r="O121" s="69" t="s">
        <v>191</v>
      </c>
      <c r="P121" s="69" t="s">
        <v>192</v>
      </c>
      <c r="Q121" s="72"/>
      <c r="R121" s="72"/>
    </row>
    <row r="122" s="71" customFormat="true" ht="87.75" hidden="false" customHeight="true" outlineLevel="0" collapsed="false">
      <c r="A122" s="59"/>
      <c r="B122" s="60" t="n">
        <v>59</v>
      </c>
      <c r="C122" s="60" t="n">
        <v>2</v>
      </c>
      <c r="D122" s="61" t="s">
        <v>639</v>
      </c>
      <c r="E122" s="62" t="s">
        <v>645</v>
      </c>
      <c r="F122" s="61" t="s">
        <v>204</v>
      </c>
      <c r="G122" s="61" t="s">
        <v>205</v>
      </c>
      <c r="H122" s="63" t="s">
        <v>76</v>
      </c>
      <c r="I122" s="64" t="s">
        <v>77</v>
      </c>
      <c r="J122" s="101" t="s">
        <v>195</v>
      </c>
      <c r="K122" s="66" t="s">
        <v>641</v>
      </c>
      <c r="L122" s="63" t="n">
        <v>1</v>
      </c>
      <c r="M122" s="67" t="n">
        <v>0</v>
      </c>
      <c r="N122" s="68" t="n">
        <v>1</v>
      </c>
      <c r="O122" s="69" t="s">
        <v>642</v>
      </c>
      <c r="P122" s="117" t="s">
        <v>643</v>
      </c>
      <c r="Q122" s="72"/>
      <c r="R122" s="72"/>
    </row>
    <row r="123" s="71" customFormat="true" ht="204" hidden="false" customHeight="true" outlineLevel="0" collapsed="false">
      <c r="A123" s="59"/>
      <c r="B123" s="60" t="n">
        <v>28</v>
      </c>
      <c r="C123" s="60" t="n">
        <v>3</v>
      </c>
      <c r="D123" s="61" t="s">
        <v>377</v>
      </c>
      <c r="E123" s="62" t="s">
        <v>384</v>
      </c>
      <c r="F123" s="61" t="s">
        <v>204</v>
      </c>
      <c r="G123" s="61" t="s">
        <v>385</v>
      </c>
      <c r="H123" s="63" t="s">
        <v>58</v>
      </c>
      <c r="I123" s="64" t="s">
        <v>68</v>
      </c>
      <c r="J123" s="85" t="s">
        <v>122</v>
      </c>
      <c r="K123" s="66" t="s">
        <v>380</v>
      </c>
      <c r="L123" s="63" t="n">
        <v>3</v>
      </c>
      <c r="M123" s="67" t="n">
        <v>1</v>
      </c>
      <c r="N123" s="68" t="n">
        <v>2</v>
      </c>
      <c r="O123" s="69" t="s">
        <v>386</v>
      </c>
      <c r="P123" s="72" t="s">
        <v>387</v>
      </c>
      <c r="Q123" s="98" t="s">
        <v>388</v>
      </c>
      <c r="R123" s="72"/>
    </row>
    <row r="124" s="71" customFormat="true" ht="48.75" hidden="false" customHeight="true" outlineLevel="0" collapsed="false">
      <c r="A124" s="59"/>
      <c r="B124" s="152" t="n">
        <v>13</v>
      </c>
      <c r="C124" s="152" t="n">
        <v>1</v>
      </c>
      <c r="D124" s="153" t="s">
        <v>186</v>
      </c>
      <c r="E124" s="154" t="s">
        <v>187</v>
      </c>
      <c r="F124" s="153" t="s">
        <v>207</v>
      </c>
      <c r="G124" s="153" t="s">
        <v>208</v>
      </c>
      <c r="H124" s="156" t="s">
        <v>76</v>
      </c>
      <c r="I124" s="157" t="s">
        <v>77</v>
      </c>
      <c r="J124" s="158" t="s">
        <v>137</v>
      </c>
      <c r="K124" s="159" t="s">
        <v>190</v>
      </c>
      <c r="L124" s="156" t="n">
        <v>1</v>
      </c>
      <c r="M124" s="171" t="n">
        <v>0</v>
      </c>
      <c r="N124" s="172" t="n">
        <v>1</v>
      </c>
      <c r="O124" s="163" t="s">
        <v>191</v>
      </c>
      <c r="P124" s="163" t="s">
        <v>192</v>
      </c>
      <c r="Q124" s="166"/>
      <c r="R124" s="166"/>
    </row>
    <row r="125" s="71" customFormat="true" ht="120" hidden="false" customHeight="false" outlineLevel="0" collapsed="false">
      <c r="A125" s="59"/>
      <c r="B125" s="152" t="n">
        <v>23</v>
      </c>
      <c r="C125" s="152" t="n">
        <v>2</v>
      </c>
      <c r="D125" s="153" t="s">
        <v>295</v>
      </c>
      <c r="E125" s="174" t="s">
        <v>167</v>
      </c>
      <c r="F125" s="153" t="s">
        <v>207</v>
      </c>
      <c r="G125" s="153" t="s">
        <v>208</v>
      </c>
      <c r="H125" s="156" t="s">
        <v>83</v>
      </c>
      <c r="I125" s="157" t="s">
        <v>168</v>
      </c>
      <c r="J125" s="158" t="s">
        <v>169</v>
      </c>
      <c r="K125" s="159" t="s">
        <v>296</v>
      </c>
      <c r="L125" s="156" t="n">
        <v>2</v>
      </c>
      <c r="M125" s="160" t="n">
        <v>1</v>
      </c>
      <c r="N125" s="161" t="n">
        <v>1</v>
      </c>
      <c r="O125" s="163" t="s">
        <v>297</v>
      </c>
      <c r="P125" s="163" t="s">
        <v>298</v>
      </c>
      <c r="Q125" s="165" t="s">
        <v>299</v>
      </c>
      <c r="R125" s="166"/>
    </row>
    <row r="126" s="71" customFormat="true" ht="156" hidden="false" customHeight="false" outlineLevel="0" collapsed="false">
      <c r="A126" s="59"/>
      <c r="B126" s="152" t="n">
        <v>28</v>
      </c>
      <c r="C126" s="152" t="n">
        <v>3</v>
      </c>
      <c r="D126" s="153" t="s">
        <v>377</v>
      </c>
      <c r="E126" s="154" t="s">
        <v>378</v>
      </c>
      <c r="F126" s="153" t="s">
        <v>207</v>
      </c>
      <c r="G126" s="153" t="s">
        <v>208</v>
      </c>
      <c r="H126" s="156" t="s">
        <v>58</v>
      </c>
      <c r="I126" s="157" t="s">
        <v>68</v>
      </c>
      <c r="J126" s="168" t="s">
        <v>379</v>
      </c>
      <c r="K126" s="159" t="s">
        <v>380</v>
      </c>
      <c r="L126" s="156" t="n">
        <v>3</v>
      </c>
      <c r="M126" s="160" t="n">
        <v>1</v>
      </c>
      <c r="N126" s="161" t="n">
        <v>2</v>
      </c>
      <c r="O126" s="163" t="s">
        <v>381</v>
      </c>
      <c r="P126" s="166" t="s">
        <v>382</v>
      </c>
      <c r="Q126" s="180" t="s">
        <v>383</v>
      </c>
      <c r="R126" s="166"/>
    </row>
    <row r="127" s="71" customFormat="true" ht="48.75" hidden="false" customHeight="true" outlineLevel="0" collapsed="false">
      <c r="A127" s="59"/>
      <c r="B127" s="152" t="n">
        <v>34</v>
      </c>
      <c r="C127" s="152" t="n">
        <v>4</v>
      </c>
      <c r="D127" s="153" t="s">
        <v>444</v>
      </c>
      <c r="E127" s="154" t="s">
        <v>449</v>
      </c>
      <c r="F127" s="153" t="s">
        <v>207</v>
      </c>
      <c r="G127" s="153" t="s">
        <v>208</v>
      </c>
      <c r="H127" s="156" t="s">
        <v>76</v>
      </c>
      <c r="I127" s="157" t="s">
        <v>77</v>
      </c>
      <c r="J127" s="158" t="s">
        <v>183</v>
      </c>
      <c r="K127" s="159" t="s">
        <v>450</v>
      </c>
      <c r="L127" s="156" t="n">
        <v>1</v>
      </c>
      <c r="M127" s="160" t="n">
        <v>0</v>
      </c>
      <c r="N127" s="161" t="n">
        <v>1</v>
      </c>
      <c r="O127" s="163" t="s">
        <v>451</v>
      </c>
      <c r="P127" s="163" t="s">
        <v>452</v>
      </c>
      <c r="Q127" s="166"/>
      <c r="R127" s="166"/>
    </row>
    <row r="128" s="71" customFormat="true" ht="88.5" hidden="false" customHeight="true" outlineLevel="0" collapsed="false">
      <c r="A128" s="59"/>
      <c r="B128" s="152" t="n">
        <v>59</v>
      </c>
      <c r="C128" s="152" t="n">
        <v>5</v>
      </c>
      <c r="D128" s="153" t="s">
        <v>639</v>
      </c>
      <c r="E128" s="154" t="s">
        <v>648</v>
      </c>
      <c r="F128" s="153" t="s">
        <v>207</v>
      </c>
      <c r="G128" s="153" t="s">
        <v>208</v>
      </c>
      <c r="H128" s="156" t="s">
        <v>76</v>
      </c>
      <c r="I128" s="157" t="s">
        <v>77</v>
      </c>
      <c r="J128" s="178" t="s">
        <v>78</v>
      </c>
      <c r="K128" s="159" t="s">
        <v>641</v>
      </c>
      <c r="L128" s="156" t="n">
        <v>2</v>
      </c>
      <c r="M128" s="160" t="n">
        <v>0</v>
      </c>
      <c r="N128" s="161" t="n">
        <v>2</v>
      </c>
      <c r="O128" s="163" t="s">
        <v>642</v>
      </c>
      <c r="P128" s="185" t="s">
        <v>643</v>
      </c>
      <c r="Q128" s="166"/>
      <c r="R128" s="166"/>
    </row>
    <row r="129" s="71" customFormat="true" ht="121.5" hidden="false" customHeight="true" outlineLevel="0" collapsed="false">
      <c r="A129" s="59"/>
      <c r="B129" s="152" t="n">
        <v>60</v>
      </c>
      <c r="C129" s="152" t="n">
        <v>6</v>
      </c>
      <c r="D129" s="153" t="s">
        <v>651</v>
      </c>
      <c r="E129" s="154" t="s">
        <v>663</v>
      </c>
      <c r="F129" s="153" t="s">
        <v>207</v>
      </c>
      <c r="G129" s="153" t="s">
        <v>208</v>
      </c>
      <c r="H129" s="156" t="s">
        <v>58</v>
      </c>
      <c r="I129" s="157" t="s">
        <v>664</v>
      </c>
      <c r="J129" s="158" t="s">
        <v>122</v>
      </c>
      <c r="K129" s="159" t="s">
        <v>655</v>
      </c>
      <c r="L129" s="156" t="n">
        <v>3</v>
      </c>
      <c r="M129" s="171" t="n">
        <v>2</v>
      </c>
      <c r="N129" s="172" t="n">
        <v>1</v>
      </c>
      <c r="O129" s="163" t="s">
        <v>656</v>
      </c>
      <c r="P129" s="163" t="s">
        <v>665</v>
      </c>
      <c r="Q129" s="164" t="s">
        <v>666</v>
      </c>
      <c r="R129" s="159" t="s">
        <v>667</v>
      </c>
    </row>
    <row r="130" s="71" customFormat="true" ht="52.5" hidden="false" customHeight="true" outlineLevel="0" collapsed="false">
      <c r="A130" s="59"/>
      <c r="B130" s="60" t="n">
        <v>13</v>
      </c>
      <c r="C130" s="60" t="n">
        <v>1</v>
      </c>
      <c r="D130" s="61" t="s">
        <v>186</v>
      </c>
      <c r="E130" s="62" t="s">
        <v>187</v>
      </c>
      <c r="F130" s="61" t="s">
        <v>198</v>
      </c>
      <c r="G130" s="61" t="s">
        <v>199</v>
      </c>
      <c r="H130" s="63" t="s">
        <v>76</v>
      </c>
      <c r="I130" s="64" t="s">
        <v>77</v>
      </c>
      <c r="J130" s="65" t="s">
        <v>153</v>
      </c>
      <c r="K130" s="66" t="s">
        <v>190</v>
      </c>
      <c r="L130" s="63" t="n">
        <v>1</v>
      </c>
      <c r="M130" s="78" t="n">
        <v>0</v>
      </c>
      <c r="N130" s="79" t="n">
        <v>1</v>
      </c>
      <c r="O130" s="69" t="s">
        <v>191</v>
      </c>
      <c r="P130" s="69" t="s">
        <v>192</v>
      </c>
      <c r="Q130" s="72"/>
      <c r="R130" s="72"/>
    </row>
    <row r="131" s="97" customFormat="true" ht="60.75" hidden="false" customHeight="true" outlineLevel="0" collapsed="false">
      <c r="A131" s="59"/>
      <c r="B131" s="60" t="n">
        <v>27</v>
      </c>
      <c r="C131" s="60" t="n">
        <v>2</v>
      </c>
      <c r="D131" s="61" t="s">
        <v>343</v>
      </c>
      <c r="E131" s="62" t="s">
        <v>372</v>
      </c>
      <c r="F131" s="61" t="s">
        <v>198</v>
      </c>
      <c r="G131" s="61" t="s">
        <v>373</v>
      </c>
      <c r="H131" s="63" t="s">
        <v>76</v>
      </c>
      <c r="I131" s="64" t="s">
        <v>374</v>
      </c>
      <c r="J131" s="65" t="s">
        <v>78</v>
      </c>
      <c r="K131" s="66" t="s">
        <v>348</v>
      </c>
      <c r="L131" s="63" t="n">
        <f aca="false">M131+N131</f>
        <v>0</v>
      </c>
      <c r="M131" s="67" t="n">
        <v>0</v>
      </c>
      <c r="N131" s="68" t="n">
        <v>0</v>
      </c>
      <c r="O131" s="69" t="s">
        <v>371</v>
      </c>
      <c r="P131" s="69" t="s">
        <v>350</v>
      </c>
      <c r="Q131" s="72"/>
      <c r="R131" s="72"/>
    </row>
    <row r="132" s="71" customFormat="true" ht="72" hidden="false" customHeight="true" outlineLevel="0" collapsed="false">
      <c r="A132" s="59"/>
      <c r="B132" s="60" t="n">
        <v>40</v>
      </c>
      <c r="C132" s="60" t="n">
        <v>3</v>
      </c>
      <c r="D132" s="61" t="s">
        <v>486</v>
      </c>
      <c r="E132" s="62" t="s">
        <v>496</v>
      </c>
      <c r="F132" s="61" t="s">
        <v>198</v>
      </c>
      <c r="G132" s="61" t="s">
        <v>497</v>
      </c>
      <c r="H132" s="63" t="s">
        <v>58</v>
      </c>
      <c r="I132" s="64" t="s">
        <v>68</v>
      </c>
      <c r="J132" s="65" t="s">
        <v>300</v>
      </c>
      <c r="K132" s="66" t="s">
        <v>488</v>
      </c>
      <c r="L132" s="63" t="n">
        <v>2</v>
      </c>
      <c r="M132" s="67" t="n">
        <v>1</v>
      </c>
      <c r="N132" s="68" t="n">
        <v>1</v>
      </c>
      <c r="O132" s="69" t="s">
        <v>498</v>
      </c>
      <c r="P132" s="72" t="s">
        <v>499</v>
      </c>
      <c r="Q132" s="72"/>
      <c r="R132" s="72"/>
    </row>
    <row r="133" s="71" customFormat="true" ht="69" hidden="false" customHeight="true" outlineLevel="0" collapsed="false">
      <c r="A133" s="59"/>
      <c r="B133" s="60" t="n">
        <v>52</v>
      </c>
      <c r="C133" s="60" t="n">
        <v>4</v>
      </c>
      <c r="D133" s="61" t="s">
        <v>595</v>
      </c>
      <c r="E133" s="62" t="s">
        <v>596</v>
      </c>
      <c r="F133" s="61" t="s">
        <v>198</v>
      </c>
      <c r="G133" s="61" t="s">
        <v>497</v>
      </c>
      <c r="H133" s="63" t="s">
        <v>58</v>
      </c>
      <c r="I133" s="64" t="s">
        <v>68</v>
      </c>
      <c r="J133" s="65" t="s">
        <v>242</v>
      </c>
      <c r="K133" s="66" t="s">
        <v>597</v>
      </c>
      <c r="L133" s="63" t="n">
        <v>2</v>
      </c>
      <c r="M133" s="67" t="n">
        <v>1</v>
      </c>
      <c r="N133" s="68" t="n">
        <v>1</v>
      </c>
      <c r="O133" s="69" t="s">
        <v>598</v>
      </c>
      <c r="P133" s="69" t="s">
        <v>599</v>
      </c>
      <c r="Q133" s="70" t="s">
        <v>600</v>
      </c>
      <c r="R133" s="70"/>
    </row>
    <row r="134" s="71" customFormat="true" ht="91.5" hidden="false" customHeight="true" outlineLevel="0" collapsed="false">
      <c r="A134" s="59"/>
      <c r="B134" s="60" t="n">
        <v>59</v>
      </c>
      <c r="C134" s="60" t="n">
        <v>5</v>
      </c>
      <c r="D134" s="61" t="s">
        <v>639</v>
      </c>
      <c r="E134" s="62" t="s">
        <v>650</v>
      </c>
      <c r="F134" s="61" t="s">
        <v>198</v>
      </c>
      <c r="G134" s="61" t="s">
        <v>497</v>
      </c>
      <c r="H134" s="63" t="s">
        <v>76</v>
      </c>
      <c r="I134" s="64" t="s">
        <v>77</v>
      </c>
      <c r="J134" s="101" t="s">
        <v>183</v>
      </c>
      <c r="K134" s="66" t="s">
        <v>641</v>
      </c>
      <c r="L134" s="63" t="n">
        <v>1</v>
      </c>
      <c r="M134" s="67" t="n">
        <v>0</v>
      </c>
      <c r="N134" s="68" t="n">
        <v>1</v>
      </c>
      <c r="O134" s="69" t="s">
        <v>642</v>
      </c>
      <c r="P134" s="117" t="s">
        <v>643</v>
      </c>
      <c r="Q134" s="72"/>
      <c r="R134" s="72"/>
    </row>
    <row r="135" s="71" customFormat="true" ht="99.95" hidden="false" customHeight="true" outlineLevel="0" collapsed="false">
      <c r="A135" s="59"/>
      <c r="B135" s="152" t="n">
        <v>1</v>
      </c>
      <c r="C135" s="152" t="n">
        <v>1</v>
      </c>
      <c r="D135" s="153" t="s">
        <v>54</v>
      </c>
      <c r="E135" s="154" t="s">
        <v>65</v>
      </c>
      <c r="F135" s="153" t="s">
        <v>66</v>
      </c>
      <c r="G135" s="153" t="s">
        <v>67</v>
      </c>
      <c r="H135" s="156" t="s">
        <v>58</v>
      </c>
      <c r="I135" s="157" t="s">
        <v>68</v>
      </c>
      <c r="J135" s="158" t="s">
        <v>69</v>
      </c>
      <c r="K135" s="159" t="s">
        <v>61</v>
      </c>
      <c r="L135" s="156" t="n">
        <v>5</v>
      </c>
      <c r="M135" s="160" t="n">
        <v>3</v>
      </c>
      <c r="N135" s="161" t="n">
        <v>2</v>
      </c>
      <c r="O135" s="163" t="s">
        <v>70</v>
      </c>
      <c r="P135" s="163" t="s">
        <v>71</v>
      </c>
      <c r="Q135" s="165" t="s">
        <v>72</v>
      </c>
      <c r="R135" s="165"/>
    </row>
    <row r="136" s="71" customFormat="true" ht="98.25" hidden="false" customHeight="true" outlineLevel="0" collapsed="false">
      <c r="A136" s="59"/>
      <c r="B136" s="152" t="n">
        <v>68</v>
      </c>
      <c r="C136" s="152" t="n">
        <v>2</v>
      </c>
      <c r="D136" s="186" t="s">
        <v>719</v>
      </c>
      <c r="E136" s="159" t="s">
        <v>720</v>
      </c>
      <c r="F136" s="186" t="s">
        <v>66</v>
      </c>
      <c r="G136" s="153" t="s">
        <v>721</v>
      </c>
      <c r="H136" s="187" t="s">
        <v>58</v>
      </c>
      <c r="I136" s="188" t="s">
        <v>219</v>
      </c>
      <c r="J136" s="158" t="s">
        <v>60</v>
      </c>
      <c r="K136" s="159" t="s">
        <v>722</v>
      </c>
      <c r="L136" s="156" t="n">
        <v>2</v>
      </c>
      <c r="M136" s="171" t="n">
        <v>1</v>
      </c>
      <c r="N136" s="172" t="n">
        <v>1</v>
      </c>
      <c r="O136" s="163" t="s">
        <v>723</v>
      </c>
      <c r="P136" s="163" t="s">
        <v>724</v>
      </c>
      <c r="Q136" s="164" t="s">
        <v>725</v>
      </c>
      <c r="R136" s="189"/>
    </row>
    <row r="137" s="71" customFormat="true" ht="94.5" hidden="false" customHeight="true" outlineLevel="0" collapsed="false">
      <c r="A137" s="59"/>
      <c r="B137" s="152" t="n">
        <v>5</v>
      </c>
      <c r="C137" s="152" t="n">
        <v>3</v>
      </c>
      <c r="D137" s="153" t="s">
        <v>130</v>
      </c>
      <c r="E137" s="154" t="s">
        <v>135</v>
      </c>
      <c r="F137" s="153" t="s">
        <v>66</v>
      </c>
      <c r="G137" s="153" t="s">
        <v>136</v>
      </c>
      <c r="H137" s="156" t="s">
        <v>76</v>
      </c>
      <c r="I137" s="192" t="s">
        <v>77</v>
      </c>
      <c r="J137" s="158" t="s">
        <v>137</v>
      </c>
      <c r="K137" s="159" t="s">
        <v>138</v>
      </c>
      <c r="L137" s="178" t="n">
        <v>1</v>
      </c>
      <c r="M137" s="160" t="n">
        <v>0</v>
      </c>
      <c r="N137" s="193" t="n">
        <v>1</v>
      </c>
      <c r="O137" s="163" t="s">
        <v>139</v>
      </c>
      <c r="P137" s="163" t="s">
        <v>140</v>
      </c>
      <c r="Q137" s="194"/>
      <c r="R137" s="194"/>
    </row>
    <row r="138" s="71" customFormat="true" ht="81.75" hidden="false" customHeight="true" outlineLevel="0" collapsed="false">
      <c r="A138" s="59"/>
      <c r="B138" s="152" t="n">
        <v>31</v>
      </c>
      <c r="C138" s="152" t="n">
        <v>4</v>
      </c>
      <c r="D138" s="153" t="s">
        <v>412</v>
      </c>
      <c r="E138" s="154" t="s">
        <v>417</v>
      </c>
      <c r="F138" s="153" t="s">
        <v>66</v>
      </c>
      <c r="G138" s="153" t="s">
        <v>136</v>
      </c>
      <c r="H138" s="156" t="s">
        <v>76</v>
      </c>
      <c r="I138" s="157" t="s">
        <v>418</v>
      </c>
      <c r="J138" s="158" t="s">
        <v>78</v>
      </c>
      <c r="K138" s="159" t="s">
        <v>419</v>
      </c>
      <c r="L138" s="156" t="n">
        <v>3</v>
      </c>
      <c r="M138" s="160" t="n">
        <v>0</v>
      </c>
      <c r="N138" s="161" t="n">
        <v>3</v>
      </c>
      <c r="O138" s="163" t="s">
        <v>420</v>
      </c>
      <c r="P138" s="163" t="s">
        <v>421</v>
      </c>
      <c r="Q138" s="165" t="s">
        <v>422</v>
      </c>
      <c r="R138" s="179"/>
    </row>
    <row r="139" s="71" customFormat="true" ht="48.75" hidden="false" customHeight="true" outlineLevel="0" collapsed="false">
      <c r="A139" s="59"/>
      <c r="B139" s="60" t="n">
        <v>13</v>
      </c>
      <c r="C139" s="60" t="n">
        <v>1</v>
      </c>
      <c r="D139" s="61" t="s">
        <v>186</v>
      </c>
      <c r="E139" s="62" t="s">
        <v>187</v>
      </c>
      <c r="F139" s="61" t="s">
        <v>196</v>
      </c>
      <c r="G139" s="61" t="s">
        <v>197</v>
      </c>
      <c r="H139" s="63" t="s">
        <v>76</v>
      </c>
      <c r="I139" s="64" t="s">
        <v>77</v>
      </c>
      <c r="J139" s="65" t="s">
        <v>153</v>
      </c>
      <c r="K139" s="66" t="s">
        <v>190</v>
      </c>
      <c r="L139" s="63" t="n">
        <v>1</v>
      </c>
      <c r="M139" s="78" t="n">
        <v>0</v>
      </c>
      <c r="N139" s="79" t="n">
        <v>1</v>
      </c>
      <c r="O139" s="69" t="s">
        <v>191</v>
      </c>
      <c r="P139" s="69" t="s">
        <v>192</v>
      </c>
      <c r="Q139" s="72"/>
      <c r="R139" s="72"/>
    </row>
    <row r="140" s="71" customFormat="true" ht="103.5" hidden="false" customHeight="true" outlineLevel="0" collapsed="false">
      <c r="A140" s="59"/>
      <c r="B140" s="60" t="n">
        <v>14</v>
      </c>
      <c r="C140" s="60" t="n">
        <v>2</v>
      </c>
      <c r="D140" s="61" t="s">
        <v>211</v>
      </c>
      <c r="E140" s="75" t="s">
        <v>167</v>
      </c>
      <c r="F140" s="61" t="s">
        <v>196</v>
      </c>
      <c r="G140" s="61" t="s">
        <v>197</v>
      </c>
      <c r="H140" s="63" t="s">
        <v>83</v>
      </c>
      <c r="I140" s="64" t="s">
        <v>168</v>
      </c>
      <c r="J140" s="65" t="s">
        <v>212</v>
      </c>
      <c r="K140" s="66" t="s">
        <v>213</v>
      </c>
      <c r="L140" s="63" t="n">
        <v>2</v>
      </c>
      <c r="M140" s="67" t="n">
        <v>1</v>
      </c>
      <c r="N140" s="68" t="n">
        <v>1</v>
      </c>
      <c r="O140" s="69" t="s">
        <v>214</v>
      </c>
      <c r="P140" s="69" t="s">
        <v>215</v>
      </c>
      <c r="Q140" s="72"/>
      <c r="R140" s="72"/>
    </row>
    <row r="141" s="71" customFormat="true" ht="88.5" hidden="false" customHeight="true" outlineLevel="0" collapsed="false">
      <c r="A141" s="59"/>
      <c r="B141" s="60" t="n">
        <v>59</v>
      </c>
      <c r="C141" s="60" t="n">
        <v>3</v>
      </c>
      <c r="D141" s="61" t="s">
        <v>639</v>
      </c>
      <c r="E141" s="62" t="s">
        <v>649</v>
      </c>
      <c r="F141" s="61" t="s">
        <v>196</v>
      </c>
      <c r="G141" s="61" t="s">
        <v>197</v>
      </c>
      <c r="H141" s="63" t="s">
        <v>76</v>
      </c>
      <c r="I141" s="64" t="s">
        <v>77</v>
      </c>
      <c r="J141" s="101" t="s">
        <v>183</v>
      </c>
      <c r="K141" s="66" t="s">
        <v>641</v>
      </c>
      <c r="L141" s="63" t="n">
        <v>1</v>
      </c>
      <c r="M141" s="67" t="n">
        <v>0</v>
      </c>
      <c r="N141" s="68" t="n">
        <v>1</v>
      </c>
      <c r="O141" s="69" t="s">
        <v>642</v>
      </c>
      <c r="P141" s="117" t="s">
        <v>643</v>
      </c>
      <c r="Q141" s="72"/>
      <c r="R141" s="72"/>
    </row>
    <row r="142" s="71" customFormat="true" ht="48.75" hidden="false" customHeight="true" outlineLevel="0" collapsed="false">
      <c r="A142" s="59"/>
      <c r="B142" s="152" t="n">
        <v>13</v>
      </c>
      <c r="C142" s="152" t="n">
        <v>1</v>
      </c>
      <c r="D142" s="153" t="s">
        <v>186</v>
      </c>
      <c r="E142" s="154" t="s">
        <v>187</v>
      </c>
      <c r="F142" s="153" t="s">
        <v>202</v>
      </c>
      <c r="G142" s="153" t="s">
        <v>203</v>
      </c>
      <c r="H142" s="156" t="s">
        <v>76</v>
      </c>
      <c r="I142" s="157" t="s">
        <v>77</v>
      </c>
      <c r="J142" s="158" t="s">
        <v>195</v>
      </c>
      <c r="K142" s="159" t="s">
        <v>190</v>
      </c>
      <c r="L142" s="156" t="n">
        <v>1</v>
      </c>
      <c r="M142" s="171" t="n">
        <v>0</v>
      </c>
      <c r="N142" s="172" t="n">
        <v>1</v>
      </c>
      <c r="O142" s="163" t="s">
        <v>191</v>
      </c>
      <c r="P142" s="163" t="s">
        <v>192</v>
      </c>
      <c r="Q142" s="166"/>
      <c r="R142" s="166"/>
    </row>
    <row r="143" s="71" customFormat="true" ht="117.75" hidden="false" customHeight="true" outlineLevel="0" collapsed="false">
      <c r="A143" s="59"/>
      <c r="B143" s="152" t="n">
        <v>58</v>
      </c>
      <c r="C143" s="152" t="n">
        <v>2</v>
      </c>
      <c r="D143" s="153" t="s">
        <v>619</v>
      </c>
      <c r="E143" s="154" t="s">
        <v>630</v>
      </c>
      <c r="F143" s="153" t="s">
        <v>202</v>
      </c>
      <c r="G143" s="153" t="s">
        <v>631</v>
      </c>
      <c r="H143" s="156" t="s">
        <v>76</v>
      </c>
      <c r="I143" s="157" t="s">
        <v>77</v>
      </c>
      <c r="J143" s="158" t="s">
        <v>102</v>
      </c>
      <c r="K143" s="154" t="s">
        <v>621</v>
      </c>
      <c r="L143" s="156" t="n">
        <v>1</v>
      </c>
      <c r="M143" s="171" t="n">
        <v>0</v>
      </c>
      <c r="N143" s="172" t="n">
        <v>1</v>
      </c>
      <c r="O143" s="163" t="s">
        <v>632</v>
      </c>
      <c r="P143" s="163" t="s">
        <v>633</v>
      </c>
      <c r="Q143" s="166"/>
      <c r="R143" s="166"/>
    </row>
    <row r="144" s="71" customFormat="true" ht="60" hidden="false" customHeight="false" outlineLevel="0" collapsed="false">
      <c r="A144" s="59"/>
      <c r="B144" s="152" t="n">
        <v>68</v>
      </c>
      <c r="C144" s="152" t="n">
        <v>3</v>
      </c>
      <c r="D144" s="153" t="s">
        <v>726</v>
      </c>
      <c r="E144" s="154" t="s">
        <v>727</v>
      </c>
      <c r="F144" s="153" t="s">
        <v>202</v>
      </c>
      <c r="G144" s="153" t="s">
        <v>728</v>
      </c>
      <c r="H144" s="156" t="s">
        <v>76</v>
      </c>
      <c r="I144" s="157" t="s">
        <v>77</v>
      </c>
      <c r="J144" s="158" t="s">
        <v>729</v>
      </c>
      <c r="K144" s="159" t="s">
        <v>225</v>
      </c>
      <c r="L144" s="156" t="n">
        <v>1</v>
      </c>
      <c r="M144" s="171" t="n">
        <v>0</v>
      </c>
      <c r="N144" s="172" t="n">
        <v>1</v>
      </c>
      <c r="O144" s="163" t="s">
        <v>730</v>
      </c>
      <c r="P144" s="163" t="s">
        <v>731</v>
      </c>
      <c r="Q144" s="166"/>
      <c r="R144" s="166"/>
    </row>
    <row r="145" s="71" customFormat="true" ht="47.25" hidden="false" customHeight="true" outlineLevel="0" collapsed="false">
      <c r="A145" s="59"/>
      <c r="B145" s="60" t="n">
        <v>13</v>
      </c>
      <c r="C145" s="60" t="n">
        <v>1</v>
      </c>
      <c r="D145" s="61" t="s">
        <v>186</v>
      </c>
      <c r="E145" s="62" t="s">
        <v>187</v>
      </c>
      <c r="F145" s="61" t="s">
        <v>200</v>
      </c>
      <c r="G145" s="61" t="s">
        <v>201</v>
      </c>
      <c r="H145" s="63" t="s">
        <v>76</v>
      </c>
      <c r="I145" s="64" t="s">
        <v>77</v>
      </c>
      <c r="J145" s="65" t="s">
        <v>195</v>
      </c>
      <c r="K145" s="66" t="s">
        <v>190</v>
      </c>
      <c r="L145" s="63" t="n">
        <f aca="false">M145+N145</f>
        <v>1</v>
      </c>
      <c r="M145" s="78" t="n">
        <v>0</v>
      </c>
      <c r="N145" s="79" t="n">
        <v>1</v>
      </c>
      <c r="O145" s="69" t="s">
        <v>191</v>
      </c>
      <c r="P145" s="69" t="s">
        <v>192</v>
      </c>
      <c r="Q145" s="72"/>
      <c r="R145" s="72"/>
    </row>
    <row r="146" s="71" customFormat="true" ht="67.5" hidden="false" customHeight="true" outlineLevel="0" collapsed="false">
      <c r="A146" s="59"/>
      <c r="B146" s="152" t="n">
        <v>68</v>
      </c>
      <c r="C146" s="152" t="n">
        <v>1</v>
      </c>
      <c r="D146" s="153" t="s">
        <v>726</v>
      </c>
      <c r="E146" s="154" t="s">
        <v>727</v>
      </c>
      <c r="F146" s="153" t="s">
        <v>733</v>
      </c>
      <c r="G146" s="153" t="s">
        <v>734</v>
      </c>
      <c r="H146" s="156" t="s">
        <v>76</v>
      </c>
      <c r="I146" s="157" t="s">
        <v>77</v>
      </c>
      <c r="J146" s="158" t="s">
        <v>287</v>
      </c>
      <c r="K146" s="159" t="s">
        <v>225</v>
      </c>
      <c r="L146" s="156" t="n">
        <f aca="false">M146+N146</f>
        <v>1</v>
      </c>
      <c r="M146" s="171" t="n">
        <v>0</v>
      </c>
      <c r="N146" s="172" t="n">
        <v>1</v>
      </c>
      <c r="O146" s="163" t="s">
        <v>730</v>
      </c>
      <c r="P146" s="163" t="s">
        <v>731</v>
      </c>
      <c r="Q146" s="166"/>
      <c r="R146" s="166"/>
    </row>
    <row r="147" s="71" customFormat="true" ht="44.25" hidden="false" customHeight="true" outlineLevel="0" collapsed="false">
      <c r="A147" s="59"/>
      <c r="B147" s="60" t="n">
        <v>13</v>
      </c>
      <c r="C147" s="60" t="n">
        <v>1</v>
      </c>
      <c r="D147" s="61" t="s">
        <v>186</v>
      </c>
      <c r="E147" s="62" t="s">
        <v>187</v>
      </c>
      <c r="F147" s="61" t="s">
        <v>188</v>
      </c>
      <c r="G147" s="61" t="s">
        <v>194</v>
      </c>
      <c r="H147" s="63" t="s">
        <v>76</v>
      </c>
      <c r="I147" s="64" t="s">
        <v>77</v>
      </c>
      <c r="J147" s="65" t="s">
        <v>195</v>
      </c>
      <c r="K147" s="66" t="s">
        <v>190</v>
      </c>
      <c r="L147" s="63" t="n">
        <v>1</v>
      </c>
      <c r="M147" s="78" t="n">
        <v>0</v>
      </c>
      <c r="N147" s="79" t="n">
        <v>1</v>
      </c>
      <c r="O147" s="69" t="s">
        <v>191</v>
      </c>
      <c r="P147" s="69" t="s">
        <v>192</v>
      </c>
      <c r="Q147" s="72"/>
      <c r="R147" s="72"/>
    </row>
    <row r="148" s="71" customFormat="true" ht="36" hidden="false" customHeight="false" outlineLevel="0" collapsed="false">
      <c r="A148" s="59"/>
      <c r="B148" s="60" t="n">
        <v>17</v>
      </c>
      <c r="C148" s="60" t="n">
        <v>2</v>
      </c>
      <c r="D148" s="61" t="s">
        <v>241</v>
      </c>
      <c r="E148" s="75" t="s">
        <v>167</v>
      </c>
      <c r="F148" s="61" t="s">
        <v>188</v>
      </c>
      <c r="G148" s="61" t="s">
        <v>194</v>
      </c>
      <c r="H148" s="63" t="s">
        <v>83</v>
      </c>
      <c r="I148" s="64" t="s">
        <v>168</v>
      </c>
      <c r="J148" s="65" t="s">
        <v>153</v>
      </c>
      <c r="K148" s="66" t="s">
        <v>243</v>
      </c>
      <c r="L148" s="63" t="n">
        <v>2</v>
      </c>
      <c r="M148" s="78" t="n">
        <v>1</v>
      </c>
      <c r="N148" s="79" t="n">
        <v>1</v>
      </c>
      <c r="O148" s="69" t="s">
        <v>247</v>
      </c>
      <c r="P148" s="69" t="s">
        <v>248</v>
      </c>
      <c r="Q148" s="72" t="s">
        <v>249</v>
      </c>
      <c r="R148" s="72"/>
    </row>
    <row r="149" s="71" customFormat="true" ht="84.75" hidden="false" customHeight="true" outlineLevel="0" collapsed="false">
      <c r="A149" s="59"/>
      <c r="B149" s="60" t="n">
        <v>59</v>
      </c>
      <c r="C149" s="60" t="n">
        <v>3</v>
      </c>
      <c r="D149" s="61" t="s">
        <v>639</v>
      </c>
      <c r="E149" s="62" t="s">
        <v>646</v>
      </c>
      <c r="F149" s="61" t="s">
        <v>188</v>
      </c>
      <c r="G149" s="61" t="s">
        <v>194</v>
      </c>
      <c r="H149" s="63" t="s">
        <v>76</v>
      </c>
      <c r="I149" s="64" t="s">
        <v>77</v>
      </c>
      <c r="J149" s="65" t="s">
        <v>97</v>
      </c>
      <c r="K149" s="66" t="s">
        <v>641</v>
      </c>
      <c r="L149" s="63" t="n">
        <v>1</v>
      </c>
      <c r="M149" s="67" t="n">
        <v>0</v>
      </c>
      <c r="N149" s="68" t="n">
        <v>1</v>
      </c>
      <c r="O149" s="69" t="s">
        <v>642</v>
      </c>
      <c r="P149" s="117" t="s">
        <v>643</v>
      </c>
      <c r="Q149" s="72"/>
      <c r="R149" s="72"/>
    </row>
    <row r="150" s="71" customFormat="true" ht="50.25" hidden="false" customHeight="true" outlineLevel="0" collapsed="false">
      <c r="A150" s="59"/>
      <c r="B150" s="60" t="n">
        <v>13</v>
      </c>
      <c r="C150" s="60" t="n">
        <v>4</v>
      </c>
      <c r="D150" s="61" t="s">
        <v>186</v>
      </c>
      <c r="E150" s="62" t="s">
        <v>187</v>
      </c>
      <c r="F150" s="61" t="s">
        <v>188</v>
      </c>
      <c r="G150" s="61" t="s">
        <v>189</v>
      </c>
      <c r="H150" s="63" t="s">
        <v>76</v>
      </c>
      <c r="I150" s="64" t="s">
        <v>77</v>
      </c>
      <c r="J150" s="65" t="s">
        <v>153</v>
      </c>
      <c r="K150" s="66" t="s">
        <v>190</v>
      </c>
      <c r="L150" s="63" t="n">
        <v>1</v>
      </c>
      <c r="M150" s="78" t="n">
        <v>0</v>
      </c>
      <c r="N150" s="79" t="n">
        <v>1</v>
      </c>
      <c r="O150" s="69" t="s">
        <v>191</v>
      </c>
      <c r="P150" s="69" t="s">
        <v>192</v>
      </c>
      <c r="Q150" s="72"/>
      <c r="R150" s="72"/>
    </row>
    <row r="151" s="97" customFormat="true" ht="51.75" hidden="false" customHeight="true" outlineLevel="0" collapsed="false">
      <c r="A151" s="59"/>
      <c r="B151" s="60" t="n">
        <v>27</v>
      </c>
      <c r="C151" s="60" t="n">
        <v>5</v>
      </c>
      <c r="D151" s="61" t="s">
        <v>343</v>
      </c>
      <c r="E151" s="62" t="s">
        <v>369</v>
      </c>
      <c r="F151" s="61" t="s">
        <v>188</v>
      </c>
      <c r="G151" s="61" t="s">
        <v>189</v>
      </c>
      <c r="H151" s="63" t="s">
        <v>76</v>
      </c>
      <c r="I151" s="64" t="s">
        <v>370</v>
      </c>
      <c r="J151" s="65" t="s">
        <v>78</v>
      </c>
      <c r="K151" s="66" t="s">
        <v>348</v>
      </c>
      <c r="L151" s="63" t="n">
        <f aca="false">M151+N151</f>
        <v>0</v>
      </c>
      <c r="M151" s="67" t="n">
        <v>0</v>
      </c>
      <c r="N151" s="68" t="n">
        <v>0</v>
      </c>
      <c r="O151" s="69" t="s">
        <v>371</v>
      </c>
      <c r="P151" s="69" t="s">
        <v>350</v>
      </c>
      <c r="Q151" s="72"/>
      <c r="R151" s="72"/>
    </row>
    <row r="152" s="71" customFormat="true" ht="124.5" hidden="false" customHeight="true" outlineLevel="0" collapsed="false">
      <c r="A152" s="59"/>
      <c r="B152" s="60" t="n">
        <v>58</v>
      </c>
      <c r="C152" s="60" t="n">
        <v>6</v>
      </c>
      <c r="D152" s="61" t="s">
        <v>619</v>
      </c>
      <c r="E152" s="62" t="s">
        <v>620</v>
      </c>
      <c r="F152" s="61" t="s">
        <v>188</v>
      </c>
      <c r="G152" s="61" t="s">
        <v>189</v>
      </c>
      <c r="H152" s="63" t="s">
        <v>76</v>
      </c>
      <c r="I152" s="64" t="s">
        <v>77</v>
      </c>
      <c r="J152" s="65" t="s">
        <v>195</v>
      </c>
      <c r="K152" s="62" t="s">
        <v>621</v>
      </c>
      <c r="L152" s="63" t="n">
        <v>1</v>
      </c>
      <c r="M152" s="78" t="n">
        <v>0</v>
      </c>
      <c r="N152" s="79" t="n">
        <v>1</v>
      </c>
      <c r="O152" s="69" t="s">
        <v>622</v>
      </c>
      <c r="P152" s="69" t="s">
        <v>623</v>
      </c>
      <c r="Q152" s="72"/>
      <c r="R152" s="72"/>
    </row>
    <row r="153" s="71" customFormat="true" ht="50.25" hidden="false" customHeight="true" outlineLevel="0" collapsed="false">
      <c r="A153" s="59"/>
      <c r="B153" s="60" t="n">
        <v>13</v>
      </c>
      <c r="C153" s="60" t="n">
        <v>7</v>
      </c>
      <c r="D153" s="61" t="s">
        <v>186</v>
      </c>
      <c r="E153" s="62" t="s">
        <v>187</v>
      </c>
      <c r="F153" s="61" t="s">
        <v>188</v>
      </c>
      <c r="G153" s="61" t="s">
        <v>193</v>
      </c>
      <c r="H153" s="63" t="s">
        <v>76</v>
      </c>
      <c r="I153" s="64" t="s">
        <v>77</v>
      </c>
      <c r="J153" s="65" t="s">
        <v>153</v>
      </c>
      <c r="K153" s="66" t="s">
        <v>190</v>
      </c>
      <c r="L153" s="63" t="n">
        <v>1</v>
      </c>
      <c r="M153" s="78" t="n">
        <v>0</v>
      </c>
      <c r="N153" s="79" t="n">
        <v>1</v>
      </c>
      <c r="O153" s="69" t="s">
        <v>191</v>
      </c>
      <c r="P153" s="69" t="s">
        <v>192</v>
      </c>
      <c r="Q153" s="72"/>
      <c r="R153" s="72"/>
    </row>
    <row r="154" s="71" customFormat="true" ht="122.25" hidden="false" customHeight="true" outlineLevel="0" collapsed="false">
      <c r="A154" s="59"/>
      <c r="B154" s="60" t="n">
        <v>23</v>
      </c>
      <c r="C154" s="60" t="n">
        <v>8</v>
      </c>
      <c r="D154" s="61" t="s">
        <v>295</v>
      </c>
      <c r="E154" s="75" t="s">
        <v>167</v>
      </c>
      <c r="F154" s="61" t="s">
        <v>188</v>
      </c>
      <c r="G154" s="61" t="s">
        <v>193</v>
      </c>
      <c r="H154" s="63" t="s">
        <v>83</v>
      </c>
      <c r="I154" s="64" t="s">
        <v>168</v>
      </c>
      <c r="J154" s="65" t="s">
        <v>300</v>
      </c>
      <c r="K154" s="66" t="s">
        <v>296</v>
      </c>
      <c r="L154" s="63" t="n">
        <v>2</v>
      </c>
      <c r="M154" s="67" t="n">
        <v>1</v>
      </c>
      <c r="N154" s="68" t="n">
        <v>1</v>
      </c>
      <c r="O154" s="69" t="s">
        <v>301</v>
      </c>
      <c r="P154" s="69" t="s">
        <v>302</v>
      </c>
      <c r="Q154" s="70" t="s">
        <v>299</v>
      </c>
      <c r="R154" s="72"/>
    </row>
    <row r="155" s="71" customFormat="true" ht="72.75" hidden="false" customHeight="true" outlineLevel="0" collapsed="false">
      <c r="A155" s="59"/>
      <c r="B155" s="60" t="n">
        <v>40</v>
      </c>
      <c r="C155" s="60" t="n">
        <v>9</v>
      </c>
      <c r="D155" s="61" t="s">
        <v>486</v>
      </c>
      <c r="E155" s="62" t="s">
        <v>500</v>
      </c>
      <c r="F155" s="61" t="s">
        <v>188</v>
      </c>
      <c r="G155" s="61" t="s">
        <v>193</v>
      </c>
      <c r="H155" s="63" t="s">
        <v>58</v>
      </c>
      <c r="I155" s="64" t="s">
        <v>68</v>
      </c>
      <c r="J155" s="65" t="s">
        <v>300</v>
      </c>
      <c r="K155" s="66" t="s">
        <v>488</v>
      </c>
      <c r="L155" s="63" t="n">
        <v>2</v>
      </c>
      <c r="M155" s="67" t="n">
        <v>1</v>
      </c>
      <c r="N155" s="68" t="n">
        <v>1</v>
      </c>
      <c r="O155" s="69" t="s">
        <v>501</v>
      </c>
      <c r="P155" s="72" t="s">
        <v>502</v>
      </c>
      <c r="Q155" s="98" t="s">
        <v>503</v>
      </c>
      <c r="R155" s="111"/>
    </row>
    <row r="156" s="71" customFormat="true" ht="202.5" hidden="false" customHeight="true" outlineLevel="0" collapsed="false">
      <c r="A156" s="59"/>
      <c r="B156" s="60" t="n">
        <v>28</v>
      </c>
      <c r="C156" s="60" t="n">
        <v>10</v>
      </c>
      <c r="D156" s="61" t="s">
        <v>377</v>
      </c>
      <c r="E156" s="62" t="s">
        <v>389</v>
      </c>
      <c r="F156" s="61" t="s">
        <v>188</v>
      </c>
      <c r="G156" s="61" t="s">
        <v>390</v>
      </c>
      <c r="H156" s="63" t="s">
        <v>58</v>
      </c>
      <c r="I156" s="64" t="s">
        <v>68</v>
      </c>
      <c r="J156" s="65" t="s">
        <v>169</v>
      </c>
      <c r="K156" s="66" t="s">
        <v>380</v>
      </c>
      <c r="L156" s="63" t="n">
        <v>3</v>
      </c>
      <c r="M156" s="67" t="n">
        <v>1</v>
      </c>
      <c r="N156" s="68" t="n">
        <v>2</v>
      </c>
      <c r="O156" s="69" t="s">
        <v>391</v>
      </c>
      <c r="P156" s="72" t="s">
        <v>392</v>
      </c>
      <c r="Q156" s="98" t="s">
        <v>393</v>
      </c>
      <c r="R156" s="72"/>
    </row>
    <row r="157" s="71" customFormat="true" ht="90" hidden="false" customHeight="true" outlineLevel="0" collapsed="false">
      <c r="A157" s="59"/>
      <c r="B157" s="60" t="n">
        <v>62</v>
      </c>
      <c r="C157" s="60" t="n">
        <v>11</v>
      </c>
      <c r="D157" s="61" t="s">
        <v>672</v>
      </c>
      <c r="E157" s="62" t="s">
        <v>673</v>
      </c>
      <c r="F157" s="61" t="s">
        <v>188</v>
      </c>
      <c r="G157" s="61" t="s">
        <v>390</v>
      </c>
      <c r="H157" s="63" t="s">
        <v>58</v>
      </c>
      <c r="I157" s="64" t="s">
        <v>68</v>
      </c>
      <c r="J157" s="65" t="s">
        <v>674</v>
      </c>
      <c r="K157" s="66" t="s">
        <v>675</v>
      </c>
      <c r="L157" s="63" t="n">
        <v>2</v>
      </c>
      <c r="M157" s="78" t="n">
        <v>1</v>
      </c>
      <c r="N157" s="79" t="n">
        <v>1</v>
      </c>
      <c r="O157" s="69" t="s">
        <v>676</v>
      </c>
      <c r="P157" s="69" t="s">
        <v>677</v>
      </c>
      <c r="Q157" s="70" t="s">
        <v>678</v>
      </c>
      <c r="R157" s="72"/>
    </row>
    <row r="158" s="71" customFormat="true" ht="96" hidden="false" customHeight="false" outlineLevel="0" collapsed="false">
      <c r="A158" s="59"/>
      <c r="B158" s="60" t="n">
        <v>14</v>
      </c>
      <c r="C158" s="60" t="n">
        <v>12</v>
      </c>
      <c r="D158" s="61" t="s">
        <v>211</v>
      </c>
      <c r="E158" s="75" t="s">
        <v>167</v>
      </c>
      <c r="F158" s="61" t="s">
        <v>188</v>
      </c>
      <c r="G158" s="61" t="s">
        <v>222</v>
      </c>
      <c r="H158" s="63" t="s">
        <v>83</v>
      </c>
      <c r="I158" s="64" t="s">
        <v>168</v>
      </c>
      <c r="J158" s="65" t="s">
        <v>102</v>
      </c>
      <c r="K158" s="66" t="s">
        <v>213</v>
      </c>
      <c r="L158" s="63" t="n">
        <v>3</v>
      </c>
      <c r="M158" s="67" t="n">
        <v>1</v>
      </c>
      <c r="N158" s="68" t="n">
        <v>2</v>
      </c>
      <c r="O158" s="69" t="s">
        <v>214</v>
      </c>
      <c r="P158" s="69" t="s">
        <v>215</v>
      </c>
      <c r="Q158" s="72"/>
      <c r="R158" s="72"/>
    </row>
    <row r="159" s="97" customFormat="true" ht="75" hidden="false" customHeight="true" outlineLevel="0" collapsed="false">
      <c r="A159" s="59"/>
      <c r="B159" s="60" t="n">
        <v>25</v>
      </c>
      <c r="C159" s="60" t="n">
        <v>13</v>
      </c>
      <c r="D159" s="61" t="s">
        <v>325</v>
      </c>
      <c r="E159" s="62" t="s">
        <v>326</v>
      </c>
      <c r="F159" s="61" t="s">
        <v>188</v>
      </c>
      <c r="G159" s="61" t="s">
        <v>327</v>
      </c>
      <c r="H159" s="63" t="s">
        <v>83</v>
      </c>
      <c r="I159" s="64" t="s">
        <v>328</v>
      </c>
      <c r="J159" s="65" t="s">
        <v>195</v>
      </c>
      <c r="K159" s="66" t="s">
        <v>329</v>
      </c>
      <c r="L159" s="63" t="n">
        <f aca="false">M159+N159</f>
        <v>1</v>
      </c>
      <c r="M159" s="67" t="n">
        <v>1</v>
      </c>
      <c r="N159" s="68" t="n">
        <v>0</v>
      </c>
      <c r="O159" s="69" t="s">
        <v>330</v>
      </c>
      <c r="P159" s="69" t="s">
        <v>331</v>
      </c>
      <c r="Q159" s="72"/>
      <c r="R159" s="72"/>
    </row>
    <row r="160" s="71" customFormat="true" ht="105" hidden="false" customHeight="true" outlineLevel="0" collapsed="false">
      <c r="A160" s="59"/>
      <c r="B160" s="60" t="n">
        <v>60</v>
      </c>
      <c r="C160" s="60" t="n">
        <v>14</v>
      </c>
      <c r="D160" s="61" t="s">
        <v>651</v>
      </c>
      <c r="E160" s="62" t="s">
        <v>652</v>
      </c>
      <c r="F160" s="61" t="s">
        <v>188</v>
      </c>
      <c r="G160" s="61" t="s">
        <v>653</v>
      </c>
      <c r="H160" s="63" t="s">
        <v>58</v>
      </c>
      <c r="I160" s="64" t="s">
        <v>68</v>
      </c>
      <c r="J160" s="65" t="s">
        <v>654</v>
      </c>
      <c r="K160" s="66" t="s">
        <v>655</v>
      </c>
      <c r="L160" s="63" t="n">
        <v>3</v>
      </c>
      <c r="M160" s="78" t="n">
        <v>1</v>
      </c>
      <c r="N160" s="79" t="n">
        <v>2</v>
      </c>
      <c r="O160" s="69" t="s">
        <v>656</v>
      </c>
      <c r="P160" s="69" t="s">
        <v>657</v>
      </c>
      <c r="Q160" s="90" t="s">
        <v>658</v>
      </c>
      <c r="R160" s="66" t="s">
        <v>659</v>
      </c>
    </row>
    <row r="161" s="71" customFormat="true" ht="60" hidden="false" customHeight="false" outlineLevel="0" collapsed="false">
      <c r="A161" s="59"/>
      <c r="B161" s="60" t="n">
        <v>68</v>
      </c>
      <c r="C161" s="60" t="n">
        <v>15</v>
      </c>
      <c r="D161" s="61" t="s">
        <v>726</v>
      </c>
      <c r="E161" s="62" t="s">
        <v>727</v>
      </c>
      <c r="F161" s="61" t="s">
        <v>188</v>
      </c>
      <c r="G161" s="61" t="s">
        <v>735</v>
      </c>
      <c r="H161" s="63" t="s">
        <v>76</v>
      </c>
      <c r="I161" s="64" t="s">
        <v>77</v>
      </c>
      <c r="J161" s="65" t="s">
        <v>78</v>
      </c>
      <c r="K161" s="66" t="s">
        <v>225</v>
      </c>
      <c r="L161" s="63" t="n">
        <v>1</v>
      </c>
      <c r="M161" s="78" t="n">
        <v>0</v>
      </c>
      <c r="N161" s="79" t="n">
        <v>1</v>
      </c>
      <c r="O161" s="69" t="s">
        <v>730</v>
      </c>
      <c r="P161" s="69" t="s">
        <v>731</v>
      </c>
      <c r="Q161" s="72"/>
      <c r="R161" s="72"/>
    </row>
    <row r="162" s="71" customFormat="true" ht="47.25" hidden="false" customHeight="true" outlineLevel="0" collapsed="false">
      <c r="A162" s="59"/>
      <c r="B162" s="152" t="n">
        <v>13</v>
      </c>
      <c r="C162" s="152" t="n">
        <v>1</v>
      </c>
      <c r="D162" s="153" t="s">
        <v>186</v>
      </c>
      <c r="E162" s="154" t="s">
        <v>187</v>
      </c>
      <c r="F162" s="153" t="s">
        <v>209</v>
      </c>
      <c r="G162" s="153" t="s">
        <v>210</v>
      </c>
      <c r="H162" s="156" t="s">
        <v>76</v>
      </c>
      <c r="I162" s="157" t="s">
        <v>77</v>
      </c>
      <c r="J162" s="158" t="s">
        <v>85</v>
      </c>
      <c r="K162" s="159" t="s">
        <v>190</v>
      </c>
      <c r="L162" s="156" t="n">
        <f aca="false">M162+N162</f>
        <v>1</v>
      </c>
      <c r="M162" s="171" t="n">
        <v>0</v>
      </c>
      <c r="N162" s="172" t="n">
        <v>1</v>
      </c>
      <c r="O162" s="163" t="s">
        <v>191</v>
      </c>
      <c r="P162" s="163" t="s">
        <v>192</v>
      </c>
      <c r="Q162" s="166"/>
      <c r="R162" s="166"/>
    </row>
    <row r="163" s="71" customFormat="true" ht="58.5" hidden="false" customHeight="true" outlineLevel="0" collapsed="false">
      <c r="A163" s="59"/>
      <c r="B163" s="60" t="n">
        <v>28</v>
      </c>
      <c r="C163" s="60" t="n">
        <v>1</v>
      </c>
      <c r="D163" s="61" t="s">
        <v>377</v>
      </c>
      <c r="E163" s="62" t="s">
        <v>394</v>
      </c>
      <c r="F163" s="61" t="s">
        <v>395</v>
      </c>
      <c r="G163" s="61" t="s">
        <v>396</v>
      </c>
      <c r="H163" s="63" t="s">
        <v>76</v>
      </c>
      <c r="I163" s="64" t="s">
        <v>96</v>
      </c>
      <c r="J163" s="65" t="s">
        <v>397</v>
      </c>
      <c r="K163" s="66" t="s">
        <v>380</v>
      </c>
      <c r="L163" s="63" t="n">
        <v>2</v>
      </c>
      <c r="M163" s="67" t="n">
        <v>0</v>
      </c>
      <c r="N163" s="68" t="n">
        <v>2</v>
      </c>
      <c r="O163" s="69" t="s">
        <v>398</v>
      </c>
      <c r="P163" s="69" t="s">
        <v>399</v>
      </c>
      <c r="Q163" s="72"/>
      <c r="R163" s="72"/>
    </row>
    <row r="164" s="71" customFormat="true" ht="60" hidden="false" customHeight="false" outlineLevel="0" collapsed="false">
      <c r="A164" s="59"/>
      <c r="B164" s="60" t="n">
        <v>68</v>
      </c>
      <c r="C164" s="60" t="n">
        <v>2</v>
      </c>
      <c r="D164" s="61" t="s">
        <v>726</v>
      </c>
      <c r="E164" s="62" t="s">
        <v>727</v>
      </c>
      <c r="F164" s="61" t="s">
        <v>395</v>
      </c>
      <c r="G164" s="61" t="s">
        <v>732</v>
      </c>
      <c r="H164" s="63" t="s">
        <v>76</v>
      </c>
      <c r="I164" s="64" t="s">
        <v>77</v>
      </c>
      <c r="J164" s="65" t="s">
        <v>379</v>
      </c>
      <c r="K164" s="66" t="s">
        <v>225</v>
      </c>
      <c r="L164" s="63" t="n">
        <v>1</v>
      </c>
      <c r="M164" s="78" t="n">
        <v>0</v>
      </c>
      <c r="N164" s="79" t="n">
        <v>1</v>
      </c>
      <c r="O164" s="69" t="s">
        <v>730</v>
      </c>
      <c r="P164" s="69" t="s">
        <v>731</v>
      </c>
      <c r="Q164" s="72"/>
      <c r="R164" s="72"/>
    </row>
    <row r="165" s="71" customFormat="true" ht="111.75" hidden="false" customHeight="true" outlineLevel="0" collapsed="false">
      <c r="A165" s="59"/>
      <c r="B165" s="152" t="n">
        <v>58</v>
      </c>
      <c r="C165" s="152" t="n">
        <v>1</v>
      </c>
      <c r="D165" s="153" t="s">
        <v>619</v>
      </c>
      <c r="E165" s="154" t="s">
        <v>624</v>
      </c>
      <c r="F165" s="153" t="s">
        <v>625</v>
      </c>
      <c r="G165" s="153" t="s">
        <v>626</v>
      </c>
      <c r="H165" s="156" t="s">
        <v>76</v>
      </c>
      <c r="I165" s="157" t="s">
        <v>77</v>
      </c>
      <c r="J165" s="158" t="s">
        <v>627</v>
      </c>
      <c r="K165" s="154" t="s">
        <v>621</v>
      </c>
      <c r="L165" s="156" t="n">
        <f aca="false">M165+N165</f>
        <v>1</v>
      </c>
      <c r="M165" s="171" t="n">
        <v>0</v>
      </c>
      <c r="N165" s="172" t="n">
        <v>1</v>
      </c>
      <c r="O165" s="163" t="s">
        <v>628</v>
      </c>
      <c r="P165" s="163" t="s">
        <v>629</v>
      </c>
      <c r="Q165" s="166"/>
      <c r="R165" s="166"/>
    </row>
    <row r="166" s="71" customFormat="true" ht="14.25" hidden="false" customHeight="true" outlineLevel="0" collapsed="false">
      <c r="B166" s="120"/>
      <c r="C166" s="120"/>
      <c r="D166" s="121"/>
      <c r="E166" s="122"/>
      <c r="F166" s="121"/>
      <c r="G166" s="121"/>
      <c r="H166" s="121"/>
      <c r="I166" s="122"/>
      <c r="J166" s="123"/>
      <c r="K166" s="124"/>
      <c r="L166" s="123"/>
      <c r="M166" s="123"/>
      <c r="N166" s="123"/>
      <c r="O166" s="124"/>
      <c r="P166" s="124"/>
      <c r="Q166" s="124"/>
      <c r="R166" s="124"/>
    </row>
    <row r="167" customFormat="false" ht="14.25" hidden="false" customHeight="true" outlineLevel="0" collapsed="false"/>
    <row r="168" customFormat="false" ht="25.5" hidden="false" customHeight="true" outlineLevel="0" collapsed="false">
      <c r="A168" s="125"/>
      <c r="B168" s="126" t="s">
        <v>763</v>
      </c>
      <c r="C168" s="126"/>
      <c r="D168" s="127" t="n">
        <f aca="false">SUBTOTAL(3,D7:D165)</f>
        <v>159</v>
      </c>
      <c r="E168" s="128" t="n">
        <f aca="false">SUBTOTAL(3,E7:E165)</f>
        <v>157</v>
      </c>
      <c r="F168" s="129" t="n">
        <f aca="false">SUBTOTAL(3,F7:F165)</f>
        <v>159</v>
      </c>
      <c r="G168" s="129" t="n">
        <f aca="false">SUBTOTAL(3,G7:G165)</f>
        <v>159</v>
      </c>
      <c r="H168" s="130"/>
      <c r="I168" s="127" t="n">
        <f aca="false">SUBTOTAL(3,I7:I165)</f>
        <v>159</v>
      </c>
      <c r="J168" s="128" t="n">
        <f aca="false">SUBTOTAL(3,J7:J165)</f>
        <v>159</v>
      </c>
      <c r="K168" s="128" t="n">
        <f aca="false">SUBTOTAL(3,K7:K165)</f>
        <v>158</v>
      </c>
      <c r="L168" s="131" t="n">
        <f aca="false">SUBTOTAL(3,$L$7:$L$165)</f>
        <v>159</v>
      </c>
      <c r="M168" s="131" t="n">
        <f aca="false">SUBTOTAL(3,$M$7:$M$165)</f>
        <v>159</v>
      </c>
      <c r="N168" s="132" t="n">
        <f aca="false">SUBTOTAL(3,$N$7:$N$165)</f>
        <v>159</v>
      </c>
      <c r="O168" s="133"/>
    </row>
    <row r="169" customFormat="false" ht="25.5" hidden="false" customHeight="true" outlineLevel="0" collapsed="false">
      <c r="B169" s="134" t="s">
        <v>2</v>
      </c>
      <c r="C169" s="134"/>
      <c r="D169" s="135"/>
      <c r="E169" s="136"/>
      <c r="F169" s="137"/>
      <c r="G169" s="137"/>
      <c r="H169" s="138"/>
      <c r="I169" s="139"/>
      <c r="J169" s="137"/>
      <c r="K169" s="137"/>
      <c r="L169" s="140" t="n">
        <f aca="false">SUBTOTAL(9,L7:L165)</f>
        <v>314</v>
      </c>
      <c r="M169" s="137" t="n">
        <f aca="false">SUBTOTAL(9,M7:M165)</f>
        <v>118</v>
      </c>
      <c r="N169" s="141" t="n">
        <f aca="false">SUBTOTAL(9,N7:N165)</f>
        <v>196</v>
      </c>
      <c r="O169" s="142" t="s">
        <v>764</v>
      </c>
    </row>
    <row r="170" customFormat="false" ht="25.5" hidden="false" customHeight="true" outlineLevel="0" collapsed="false">
      <c r="B170" s="143" t="s">
        <v>765</v>
      </c>
      <c r="C170" s="143"/>
      <c r="D170" s="144"/>
      <c r="E170" s="145"/>
      <c r="F170" s="145"/>
      <c r="G170" s="145"/>
      <c r="H170" s="146"/>
      <c r="I170" s="144"/>
      <c r="J170" s="145"/>
      <c r="K170" s="145"/>
      <c r="L170" s="147" t="n">
        <f aca="false">SUBTOTAL(1,L7:L165)</f>
        <v>1.9748427672956</v>
      </c>
      <c r="M170" s="148" t="n">
        <f aca="false">SUBTOTAL(1,M7:M165)</f>
        <v>0.742138364779874</v>
      </c>
      <c r="N170" s="149" t="n">
        <f aca="false">SUBTOTAL(1,N7:N165)</f>
        <v>1.23270440251572</v>
      </c>
    </row>
    <row r="171" customFormat="false" ht="30" hidden="false" customHeight="true" outlineLevel="0" collapsed="false">
      <c r="B171" s="150" t="s">
        <v>766</v>
      </c>
      <c r="C171" s="150"/>
      <c r="D171" s="150"/>
      <c r="E171" s="150"/>
      <c r="F171" s="151" t="n">
        <f aca="false">SUMPRODUCT(1/COUNTIF(D7:D165,D7:D165))</f>
        <v>58</v>
      </c>
      <c r="G171" s="1" t="s">
        <v>767</v>
      </c>
    </row>
    <row r="172" customFormat="false" ht="26.25" hidden="false" customHeight="true" outlineLevel="0" collapsed="false"/>
    <row r="173" customFormat="false" ht="26.25" hidden="false" customHeight="true" outlineLevel="0" collapsed="false"/>
    <row r="174" s="1" customFormat="true" ht="13.5" hidden="false" customHeight="false" outlineLevel="0" collapsed="false">
      <c r="B174" s="0"/>
      <c r="C174" s="0"/>
      <c r="K174" s="0"/>
    </row>
    <row r="175" s="1" customFormat="true" ht="13.5" hidden="false" customHeight="false" outlineLevel="0" collapsed="false">
      <c r="B175" s="0"/>
      <c r="C175" s="0"/>
      <c r="K175" s="0"/>
    </row>
  </sheetData>
  <autoFilter ref="B6:R165"/>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168:C168"/>
    <mergeCell ref="B169:C169"/>
    <mergeCell ref="B170:C170"/>
    <mergeCell ref="B171:E171"/>
  </mergeCells>
  <hyperlinks>
    <hyperlink ref="Q9" r:id="rId2" display="http://www.shizuokasingapore.com/"/>
    <hyperlink ref="Q13" r:id="rId3" display="http://www.osakacity.com.sg/jp/index.php"/>
    <hyperlink ref="Q16" r:id="rId4" display="http://www.pref.okayama.jp/page/detail-57920.html"/>
    <hyperlink ref="Q18" r:id="rId5" display="http://www.saitama-j.or.jp/asean-bsd/"/>
    <hyperlink ref="Q19" r:id="rId6" display="http://www.pref.aichi.jp/0000021969.html"/>
    <hyperlink ref="Q20" r:id="rId7" display="http://www.pref.okayama.jp/page/detail-57920.html"/>
    <hyperlink ref="Q23" r:id="rId8" display="http://www.pref.okayama.jp/page/detail-57920.html"/>
    <hyperlink ref="Q27" r:id="rId9" display="http://fukushima-cn.jp/"/>
    <hyperlink ref="Q28" r:id="rId10" display="http://www.shanghai.pref.ibaraki.jp/"/>
    <hyperlink ref="Q29" r:id="rId11" display="http://www.saitama-j.or.jp/shanghai-bsc/"/>
    <hyperlink ref="Q31" r:id="rId12" display="http://www.fukui-kaigai.jp/sh/"/>
    <hyperlink ref="Q34" r:id="rId13" display="http://www.pref.gifu.lg.jp/kurashi/kokusai-koryu/kaigai-senryaku/chuzai.html"/>
    <hyperlink ref="Q35" r:id="rId14" display="http://www.shizuokash.com/"/>
    <hyperlink ref="Q36" r:id="rId15" display="http://www.pref.aichi.jp/ricchitsusho/gaikoku/center.html"/>
    <hyperlink ref="Q37" r:id="rId16" display="http://www.mie-asia.jp/"/>
    <hyperlink ref="Q38" r:id="rId17" display="http://www.ki21-cn.com/"/>
    <hyperlink ref="Q40" r:id="rId18" display="http://www.pref.wakayama.lg.jp/prefg/061000/support/support.html"/>
    <hyperlink ref="Q42" r:id="rId19" display="http://www.pref.okayama.jp/page/detail-57920.html"/>
    <hyperlink ref="Q44" r:id="rId20" display="http://www.dedao-tokushima.com/index.html"/>
    <hyperlink ref="Q49" r:id="rId21" display="http://www.shnagasaki.com.cn/jdefault.htm"/>
    <hyperlink ref="Q51" r:id="rId22" display="http://www.pref-oita-shanghai.cn/"/>
    <hyperlink ref="Q58" r:id="rId23" display="http://www.shanghai.or.jp/osaka-city/"/>
    <hyperlink ref="Q61" r:id="rId24" display="http://www.fukuokash.com.cn/city/index.html"/>
    <hyperlink ref="Q65" r:id="rId25" display="http://miyagi-dalian.com/"/>
    <hyperlink ref="Q67" r:id="rId26" display="http://www.nico.or.jp/dalian/MENU.html"/>
    <hyperlink ref="Q68" r:id="rId27" display="http://www.pref.toyama.jp/sections/1402/kannihonkai/jimusho/index.html"/>
    <hyperlink ref="Q69" r:id="rId28" display="http://www.pref.okayama.jp/page/detail-57920.html"/>
    <hyperlink ref="Q72" r:id="rId29" display="http://www.tochigihk.com/"/>
    <hyperlink ref="Q73" r:id="rId30" display="http://www.fukui-kaigai.jp/hk/"/>
    <hyperlink ref="Q76" r:id="rId31" display="http://www.pref.saga.lg.jp/web/kensei/_1363/sekai-keikaku/kyoten.html"/>
    <hyperlink ref="Q83" r:id="rId32" display="http://city.niigata.org.cn/"/>
    <hyperlink ref="Q84" r:id="rId33" display="http://www.pref.aichi.jp/0000021969.html"/>
    <hyperlink ref="Q89" r:id="rId34" display="http://www.pref.saga.lg.jp/web/kensei/_1363/sekai-keikaku/kyoten.html"/>
    <hyperlink ref="Q90" r:id="rId35" display="http://www.pref.nagasaki.jp/shoukou/support/index.html"/>
    <hyperlink ref="Q91" r:id="rId36" display="http://www.pref.nagasaki.jp/shoukou/support/index.html"/>
    <hyperlink ref="Q97" r:id="rId37" display="http://www.beautifuljapan.or.kr/main/"/>
    <hyperlink ref="Q98" r:id="rId38" display="http://www.beautifuljapan.or.kr/"/>
    <hyperlink ref="Q99" r:id="rId39" display="http://www.beautifuljapan.or.kr"/>
    <hyperlink ref="Q100" r:id="rId40" display="http://www.miyagi.or.kr/j_index.php"/>
    <hyperlink ref="Q101" r:id="rId41" display="http://www.beautifuljapan.or.kr/"/>
    <hyperlink ref="Q103" r:id="rId42" display="http://japan.niigata.or.kr/&#10;"/>
    <hyperlink ref="Q104" r:id="rId43" display="http://shizuokaseoul.com/"/>
    <hyperlink ref="Q109" r:id="rId44" display="http://japan.niigata.or.kr/"/>
    <hyperlink ref="Q111" r:id="rId45" display="http://cafe.city.fukuoka.lg.jp/office/"/>
    <hyperlink ref="Q123" r:id="rId46" display="http://www.hyogo.com.au/"/>
    <hyperlink ref="Q125" r:id="rId47" display="http://www.pref.aichi.jp/ricchitsusho/gaikoku/center.html"/>
    <hyperlink ref="Q126" r:id="rId48" display="http://hyogo.assoc.pagespro-orange.fr/"/>
    <hyperlink ref="Q129" r:id="rId49" display="http://www.osaka.fr/japanese/index.html"/>
    <hyperlink ref="Q135" r:id="rId50" display="http://www.pref.hokkaido.lg.jp/kz/ksk/russia/russia/r-yuzhno/jimusho_index.htm"/>
    <hyperlink ref="Q136" r:id="rId51" display="http://www.city.wakkanai.hokkaido.jp/sangyo/saharin/jimusho/"/>
    <hyperlink ref="Q154" r:id="rId52" display="http://www.pref.aichi.jp/ricchitsusho/gaikoku/center.html"/>
    <hyperlink ref="Q156" r:id="rId53" display="http://www.hyogobcc.org/"/>
    <hyperlink ref="Q157" r:id="rId54" display="http://www.cityofkobe.org/"/>
    <hyperlink ref="Q160" r:id="rId55" display="http://www.osakacity.org/ja/Default.aspx"/>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56"/>
  <legacyDrawing r:id="rId5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3"/>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F123" activeCellId="0" sqref="F12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1" customFormat="true" ht="97.5" hidden="false" customHeight="true" outlineLevel="0" collapsed="false">
      <c r="A7" s="59"/>
      <c r="B7" s="60" t="n">
        <v>14</v>
      </c>
      <c r="C7" s="60" t="n">
        <v>1</v>
      </c>
      <c r="D7" s="61" t="s">
        <v>211</v>
      </c>
      <c r="E7" s="75" t="s">
        <v>167</v>
      </c>
      <c r="F7" s="61" t="s">
        <v>216</v>
      </c>
      <c r="G7" s="61" t="s">
        <v>216</v>
      </c>
      <c r="H7" s="63" t="s">
        <v>83</v>
      </c>
      <c r="I7" s="64" t="s">
        <v>168</v>
      </c>
      <c r="J7" s="65" t="s">
        <v>217</v>
      </c>
      <c r="K7" s="66" t="s">
        <v>213</v>
      </c>
      <c r="L7" s="63" t="n">
        <v>2</v>
      </c>
      <c r="M7" s="67" t="n">
        <v>1</v>
      </c>
      <c r="N7" s="68" t="n">
        <v>1</v>
      </c>
      <c r="O7" s="69" t="s">
        <v>214</v>
      </c>
      <c r="P7" s="69" t="s">
        <v>215</v>
      </c>
      <c r="Q7" s="72"/>
      <c r="R7" s="72"/>
    </row>
    <row r="8" s="71" customFormat="true" ht="93" hidden="false" customHeight="true" outlineLevel="0" collapsed="false">
      <c r="A8" s="59"/>
      <c r="B8" s="60" t="n">
        <v>20</v>
      </c>
      <c r="C8" s="60" t="n">
        <v>2</v>
      </c>
      <c r="D8" s="61" t="s">
        <v>267</v>
      </c>
      <c r="E8" s="62" t="s">
        <v>271</v>
      </c>
      <c r="F8" s="61" t="s">
        <v>216</v>
      </c>
      <c r="G8" s="61" t="s">
        <v>216</v>
      </c>
      <c r="H8" s="63" t="s">
        <v>83</v>
      </c>
      <c r="I8" s="64" t="s">
        <v>272</v>
      </c>
      <c r="J8" s="65" t="s">
        <v>85</v>
      </c>
      <c r="K8" s="66" t="s">
        <v>243</v>
      </c>
      <c r="L8" s="63" t="n">
        <v>1</v>
      </c>
      <c r="M8" s="67" t="n">
        <v>1</v>
      </c>
      <c r="N8" s="68" t="n">
        <v>0</v>
      </c>
      <c r="O8" s="69" t="s">
        <v>273</v>
      </c>
      <c r="P8" s="69" t="s">
        <v>270</v>
      </c>
      <c r="Q8" s="72"/>
      <c r="R8" s="72"/>
    </row>
    <row r="9" s="71" customFormat="true" ht="97.5" hidden="false" customHeight="true" outlineLevel="0" collapsed="false">
      <c r="A9" s="59"/>
      <c r="B9" s="60" t="n">
        <v>22</v>
      </c>
      <c r="C9" s="60" t="n">
        <v>3</v>
      </c>
      <c r="D9" s="61" t="s">
        <v>280</v>
      </c>
      <c r="E9" s="75" t="s">
        <v>167</v>
      </c>
      <c r="F9" s="61" t="s">
        <v>216</v>
      </c>
      <c r="G9" s="61" t="s">
        <v>216</v>
      </c>
      <c r="H9" s="63" t="s">
        <v>83</v>
      </c>
      <c r="I9" s="64" t="s">
        <v>168</v>
      </c>
      <c r="J9" s="65" t="s">
        <v>281</v>
      </c>
      <c r="K9" s="66" t="s">
        <v>282</v>
      </c>
      <c r="L9" s="63" t="n">
        <v>2</v>
      </c>
      <c r="M9" s="67" t="n">
        <v>1</v>
      </c>
      <c r="N9" s="68" t="n">
        <v>1</v>
      </c>
      <c r="O9" s="69" t="s">
        <v>283</v>
      </c>
      <c r="P9" s="69" t="s">
        <v>284</v>
      </c>
      <c r="Q9" s="90" t="s">
        <v>285</v>
      </c>
      <c r="R9" s="90"/>
    </row>
    <row r="10" s="97" customFormat="true" ht="66" hidden="false" customHeight="true" outlineLevel="0" collapsed="false">
      <c r="A10" s="59"/>
      <c r="B10" s="60" t="n">
        <v>27</v>
      </c>
      <c r="C10" s="60" t="n">
        <v>4</v>
      </c>
      <c r="D10" s="61" t="s">
        <v>343</v>
      </c>
      <c r="E10" s="62" t="s">
        <v>375</v>
      </c>
      <c r="F10" s="61" t="s">
        <v>216</v>
      </c>
      <c r="G10" s="61" t="s">
        <v>216</v>
      </c>
      <c r="H10" s="63" t="s">
        <v>76</v>
      </c>
      <c r="I10" s="64" t="s">
        <v>376</v>
      </c>
      <c r="J10" s="65" t="s">
        <v>137</v>
      </c>
      <c r="K10" s="66" t="s">
        <v>348</v>
      </c>
      <c r="L10" s="63" t="n">
        <f aca="false">M10+N10</f>
        <v>0</v>
      </c>
      <c r="M10" s="67" t="n">
        <v>0</v>
      </c>
      <c r="N10" s="68" t="n">
        <v>0</v>
      </c>
      <c r="O10" s="69" t="s">
        <v>371</v>
      </c>
      <c r="P10" s="69" t="s">
        <v>350</v>
      </c>
      <c r="Q10" s="72"/>
      <c r="R10" s="72"/>
    </row>
    <row r="11" s="71" customFormat="true" ht="113.25" hidden="false" customHeight="true" outlineLevel="0" collapsed="false">
      <c r="A11" s="59"/>
      <c r="B11" s="103" t="n">
        <v>39</v>
      </c>
      <c r="C11" s="103" t="n">
        <v>5</v>
      </c>
      <c r="D11" s="104" t="s">
        <v>477</v>
      </c>
      <c r="E11" s="105" t="s">
        <v>484</v>
      </c>
      <c r="F11" s="104" t="s">
        <v>216</v>
      </c>
      <c r="G11" s="104" t="s">
        <v>216</v>
      </c>
      <c r="H11" s="76" t="s">
        <v>58</v>
      </c>
      <c r="I11" s="77" t="s">
        <v>479</v>
      </c>
      <c r="J11" s="106" t="s">
        <v>160</v>
      </c>
      <c r="K11" s="107" t="s">
        <v>480</v>
      </c>
      <c r="L11" s="76" t="n">
        <v>3</v>
      </c>
      <c r="M11" s="108" t="n">
        <v>2</v>
      </c>
      <c r="N11" s="109" t="n">
        <v>1</v>
      </c>
      <c r="O11" s="110" t="s">
        <v>485</v>
      </c>
      <c r="P11" s="110" t="s">
        <v>482</v>
      </c>
      <c r="Q11" s="110"/>
      <c r="R11" s="110" t="s">
        <v>483</v>
      </c>
    </row>
    <row r="12" s="71" customFormat="true" ht="59.25" hidden="false" customHeight="true" outlineLevel="0" collapsed="false">
      <c r="A12" s="59"/>
      <c r="B12" s="60" t="n">
        <v>43</v>
      </c>
      <c r="C12" s="60" t="n">
        <v>6</v>
      </c>
      <c r="D12" s="61" t="s">
        <v>535</v>
      </c>
      <c r="E12" s="62" t="s">
        <v>541</v>
      </c>
      <c r="F12" s="61" t="s">
        <v>216</v>
      </c>
      <c r="G12" s="61" t="s">
        <v>216</v>
      </c>
      <c r="H12" s="63" t="s">
        <v>76</v>
      </c>
      <c r="I12" s="64" t="s">
        <v>542</v>
      </c>
      <c r="J12" s="65" t="s">
        <v>153</v>
      </c>
      <c r="K12" s="66" t="s">
        <v>225</v>
      </c>
      <c r="L12" s="63" t="n">
        <v>1</v>
      </c>
      <c r="M12" s="67" t="n">
        <v>0</v>
      </c>
      <c r="N12" s="68" t="n">
        <v>1</v>
      </c>
      <c r="O12" s="112" t="s">
        <v>543</v>
      </c>
      <c r="P12" s="69" t="s">
        <v>544</v>
      </c>
      <c r="Q12" s="115"/>
      <c r="R12" s="115"/>
    </row>
    <row r="13" s="71" customFormat="true" ht="100.5" hidden="false" customHeight="true" outlineLevel="0" collapsed="false">
      <c r="A13" s="59"/>
      <c r="B13" s="60" t="n">
        <v>60</v>
      </c>
      <c r="C13" s="60" t="n">
        <v>7</v>
      </c>
      <c r="D13" s="61" t="s">
        <v>651</v>
      </c>
      <c r="E13" s="62" t="s">
        <v>660</v>
      </c>
      <c r="F13" s="61" t="s">
        <v>216</v>
      </c>
      <c r="G13" s="61" t="s">
        <v>216</v>
      </c>
      <c r="H13" s="63" t="s">
        <v>58</v>
      </c>
      <c r="I13" s="64" t="s">
        <v>68</v>
      </c>
      <c r="J13" s="65" t="s">
        <v>538</v>
      </c>
      <c r="K13" s="66" t="s">
        <v>655</v>
      </c>
      <c r="L13" s="63" t="n">
        <v>3</v>
      </c>
      <c r="M13" s="78" t="n">
        <v>1</v>
      </c>
      <c r="N13" s="79" t="n">
        <v>2</v>
      </c>
      <c r="O13" s="69" t="s">
        <v>656</v>
      </c>
      <c r="P13" s="69" t="s">
        <v>661</v>
      </c>
      <c r="Q13" s="90" t="s">
        <v>662</v>
      </c>
      <c r="R13" s="66" t="s">
        <v>659</v>
      </c>
    </row>
    <row r="14" s="71" customFormat="true" ht="162.75" hidden="false" customHeight="true" outlineLevel="0" collapsed="false">
      <c r="A14" s="59"/>
      <c r="B14" s="152" t="n">
        <v>24</v>
      </c>
      <c r="C14" s="152" t="n">
        <v>1</v>
      </c>
      <c r="D14" s="153" t="s">
        <v>314</v>
      </c>
      <c r="E14" s="154" t="s">
        <v>320</v>
      </c>
      <c r="F14" s="155" t="s">
        <v>321</v>
      </c>
      <c r="G14" s="153" t="s">
        <v>322</v>
      </c>
      <c r="H14" s="156" t="s">
        <v>76</v>
      </c>
      <c r="I14" s="157" t="s">
        <v>77</v>
      </c>
      <c r="J14" s="158" t="s">
        <v>183</v>
      </c>
      <c r="K14" s="159" t="s">
        <v>316</v>
      </c>
      <c r="L14" s="156" t="n">
        <f aca="false">M14+N14</f>
        <v>0</v>
      </c>
      <c r="M14" s="160" t="n">
        <v>0</v>
      </c>
      <c r="N14" s="161" t="n">
        <v>0</v>
      </c>
      <c r="O14" s="162" t="s">
        <v>323</v>
      </c>
      <c r="P14" s="163" t="s">
        <v>768</v>
      </c>
      <c r="Q14" s="164" t="s">
        <v>319</v>
      </c>
      <c r="R14" s="164"/>
    </row>
    <row r="15" s="97" customFormat="true" ht="66" hidden="false" customHeight="true" outlineLevel="0" collapsed="false">
      <c r="A15" s="59"/>
      <c r="B15" s="152" t="n">
        <v>27</v>
      </c>
      <c r="C15" s="152" t="n">
        <v>2</v>
      </c>
      <c r="D15" s="153" t="s">
        <v>343</v>
      </c>
      <c r="E15" s="154" t="s">
        <v>367</v>
      </c>
      <c r="F15" s="153" t="s">
        <v>321</v>
      </c>
      <c r="G15" s="153" t="s">
        <v>322</v>
      </c>
      <c r="H15" s="156" t="s">
        <v>76</v>
      </c>
      <c r="I15" s="157" t="s">
        <v>368</v>
      </c>
      <c r="J15" s="158" t="s">
        <v>206</v>
      </c>
      <c r="K15" s="159" t="s">
        <v>348</v>
      </c>
      <c r="L15" s="156" t="n">
        <f aca="false">M15+N15</f>
        <v>0</v>
      </c>
      <c r="M15" s="160" t="n">
        <v>0</v>
      </c>
      <c r="N15" s="161" t="n">
        <v>0</v>
      </c>
      <c r="O15" s="163" t="s">
        <v>349</v>
      </c>
      <c r="P15" s="163" t="s">
        <v>350</v>
      </c>
      <c r="Q15" s="166"/>
      <c r="R15" s="166"/>
    </row>
    <row r="16" s="71" customFormat="true" ht="90" hidden="false" customHeight="true" outlineLevel="0" collapsed="false">
      <c r="A16" s="59"/>
      <c r="B16" s="152" t="n">
        <v>33</v>
      </c>
      <c r="C16" s="152" t="n">
        <v>3</v>
      </c>
      <c r="D16" s="153" t="s">
        <v>431</v>
      </c>
      <c r="E16" s="154" t="s">
        <v>442</v>
      </c>
      <c r="F16" s="153" t="s">
        <v>321</v>
      </c>
      <c r="G16" s="153" t="s">
        <v>322</v>
      </c>
      <c r="H16" s="156" t="s">
        <v>76</v>
      </c>
      <c r="I16" s="157" t="s">
        <v>96</v>
      </c>
      <c r="J16" s="158" t="s">
        <v>85</v>
      </c>
      <c r="K16" s="159" t="s">
        <v>434</v>
      </c>
      <c r="L16" s="156" t="n">
        <f aca="false">M16+N16</f>
        <v>0</v>
      </c>
      <c r="M16" s="160" t="n">
        <v>0</v>
      </c>
      <c r="N16" s="161" t="n">
        <v>0</v>
      </c>
      <c r="O16" s="163" t="s">
        <v>435</v>
      </c>
      <c r="P16" s="163" t="s">
        <v>440</v>
      </c>
      <c r="Q16" s="165" t="s">
        <v>437</v>
      </c>
      <c r="R16" s="165"/>
    </row>
    <row r="17" s="71" customFormat="true" ht="91.5" hidden="false" customHeight="true" outlineLevel="0" collapsed="false">
      <c r="A17" s="59"/>
      <c r="B17" s="152" t="n">
        <v>40</v>
      </c>
      <c r="C17" s="152" t="n">
        <v>4</v>
      </c>
      <c r="D17" s="153" t="s">
        <v>486</v>
      </c>
      <c r="E17" s="154" t="s">
        <v>504</v>
      </c>
      <c r="F17" s="153" t="s">
        <v>321</v>
      </c>
      <c r="G17" s="153" t="s">
        <v>322</v>
      </c>
      <c r="H17" s="156" t="s">
        <v>58</v>
      </c>
      <c r="I17" s="157" t="s">
        <v>68</v>
      </c>
      <c r="J17" s="158" t="s">
        <v>137</v>
      </c>
      <c r="K17" s="159" t="s">
        <v>488</v>
      </c>
      <c r="L17" s="156" t="n">
        <v>2</v>
      </c>
      <c r="M17" s="160" t="n">
        <v>1</v>
      </c>
      <c r="N17" s="161" t="n">
        <v>1</v>
      </c>
      <c r="O17" s="163" t="s">
        <v>505</v>
      </c>
      <c r="P17" s="166" t="s">
        <v>506</v>
      </c>
      <c r="Q17" s="166"/>
      <c r="R17" s="166"/>
    </row>
    <row r="18" s="71" customFormat="true" ht="79.5" hidden="false" customHeight="true" outlineLevel="0" collapsed="false">
      <c r="A18" s="59"/>
      <c r="B18" s="60" t="n">
        <v>11</v>
      </c>
      <c r="C18" s="60" t="n">
        <v>1</v>
      </c>
      <c r="D18" s="61" t="s">
        <v>174</v>
      </c>
      <c r="E18" s="62" t="s">
        <v>180</v>
      </c>
      <c r="F18" s="61" t="s">
        <v>181</v>
      </c>
      <c r="G18" s="61" t="s">
        <v>182</v>
      </c>
      <c r="H18" s="63" t="s">
        <v>76</v>
      </c>
      <c r="I18" s="64" t="s">
        <v>77</v>
      </c>
      <c r="J18" s="65" t="s">
        <v>183</v>
      </c>
      <c r="K18" s="66" t="s">
        <v>176</v>
      </c>
      <c r="L18" s="63" t="n">
        <v>1</v>
      </c>
      <c r="M18" s="78" t="n">
        <v>0</v>
      </c>
      <c r="N18" s="79" t="n">
        <v>1</v>
      </c>
      <c r="O18" s="69" t="s">
        <v>177</v>
      </c>
      <c r="P18" s="69" t="s">
        <v>184</v>
      </c>
      <c r="Q18" s="70" t="s">
        <v>185</v>
      </c>
      <c r="R18" s="72"/>
    </row>
    <row r="19" s="71" customFormat="true" ht="71.25" hidden="false" customHeight="true" outlineLevel="0" collapsed="false">
      <c r="A19" s="59"/>
      <c r="B19" s="60" t="n">
        <v>23</v>
      </c>
      <c r="C19" s="60" t="n">
        <v>2</v>
      </c>
      <c r="D19" s="61" t="s">
        <v>295</v>
      </c>
      <c r="E19" s="62" t="s">
        <v>310</v>
      </c>
      <c r="F19" s="61" t="s">
        <v>181</v>
      </c>
      <c r="G19" s="61" t="s">
        <v>311</v>
      </c>
      <c r="H19" s="63" t="s">
        <v>76</v>
      </c>
      <c r="I19" s="64" t="s">
        <v>77</v>
      </c>
      <c r="J19" s="65" t="s">
        <v>206</v>
      </c>
      <c r="K19" s="66" t="s">
        <v>296</v>
      </c>
      <c r="L19" s="63" t="n">
        <v>3</v>
      </c>
      <c r="M19" s="67" t="n">
        <v>0</v>
      </c>
      <c r="N19" s="68" t="n">
        <v>3</v>
      </c>
      <c r="O19" s="69" t="s">
        <v>312</v>
      </c>
      <c r="P19" s="66" t="s">
        <v>313</v>
      </c>
      <c r="Q19" s="90" t="s">
        <v>309</v>
      </c>
      <c r="R19" s="90"/>
    </row>
    <row r="20" s="71" customFormat="true" ht="90" hidden="false" customHeight="true" outlineLevel="0" collapsed="false">
      <c r="A20" s="59"/>
      <c r="B20" s="60" t="n">
        <v>33</v>
      </c>
      <c r="C20" s="60" t="n">
        <v>3</v>
      </c>
      <c r="D20" s="61" t="s">
        <v>431</v>
      </c>
      <c r="E20" s="62" t="s">
        <v>439</v>
      </c>
      <c r="F20" s="61" t="s">
        <v>181</v>
      </c>
      <c r="G20" s="61" t="s">
        <v>182</v>
      </c>
      <c r="H20" s="63" t="s">
        <v>76</v>
      </c>
      <c r="I20" s="64" t="s">
        <v>96</v>
      </c>
      <c r="J20" s="101" t="s">
        <v>206</v>
      </c>
      <c r="K20" s="66" t="s">
        <v>434</v>
      </c>
      <c r="L20" s="63" t="n">
        <f aca="false">M20+N20</f>
        <v>0</v>
      </c>
      <c r="M20" s="67" t="n">
        <v>0</v>
      </c>
      <c r="N20" s="68" t="n">
        <v>0</v>
      </c>
      <c r="O20" s="69" t="s">
        <v>435</v>
      </c>
      <c r="P20" s="69" t="s">
        <v>440</v>
      </c>
      <c r="Q20" s="70" t="s">
        <v>437</v>
      </c>
      <c r="R20" s="102" t="s">
        <v>441</v>
      </c>
    </row>
    <row r="21" s="97" customFormat="true" ht="96" hidden="false" customHeight="true" outlineLevel="0" collapsed="false">
      <c r="A21" s="59"/>
      <c r="B21" s="60" t="n">
        <v>27</v>
      </c>
      <c r="C21" s="60" t="n">
        <v>4</v>
      </c>
      <c r="D21" s="61" t="s">
        <v>343</v>
      </c>
      <c r="E21" s="62" t="s">
        <v>355</v>
      </c>
      <c r="F21" s="61" t="s">
        <v>181</v>
      </c>
      <c r="G21" s="61" t="s">
        <v>356</v>
      </c>
      <c r="H21" s="63" t="s">
        <v>76</v>
      </c>
      <c r="I21" s="64" t="s">
        <v>357</v>
      </c>
      <c r="J21" s="65" t="s">
        <v>195</v>
      </c>
      <c r="K21" s="66" t="s">
        <v>348</v>
      </c>
      <c r="L21" s="63" t="n">
        <f aca="false">M21+N21</f>
        <v>0</v>
      </c>
      <c r="M21" s="67" t="n">
        <v>0</v>
      </c>
      <c r="N21" s="68" t="n">
        <v>0</v>
      </c>
      <c r="O21" s="69" t="s">
        <v>349</v>
      </c>
      <c r="P21" s="69" t="s">
        <v>350</v>
      </c>
      <c r="Q21" s="72"/>
      <c r="R21" s="72"/>
    </row>
    <row r="22" s="97" customFormat="true" ht="66" hidden="false" customHeight="true" outlineLevel="0" collapsed="false">
      <c r="A22" s="59"/>
      <c r="B22" s="152" t="n">
        <v>27</v>
      </c>
      <c r="C22" s="152" t="n">
        <v>1</v>
      </c>
      <c r="D22" s="153" t="s">
        <v>343</v>
      </c>
      <c r="E22" s="154" t="s">
        <v>344</v>
      </c>
      <c r="F22" s="153" t="s">
        <v>345</v>
      </c>
      <c r="G22" s="153" t="s">
        <v>346</v>
      </c>
      <c r="H22" s="156" t="s">
        <v>76</v>
      </c>
      <c r="I22" s="157" t="s">
        <v>347</v>
      </c>
      <c r="J22" s="158" t="s">
        <v>183</v>
      </c>
      <c r="K22" s="159" t="s">
        <v>348</v>
      </c>
      <c r="L22" s="156" t="n">
        <f aca="false">M22+N22</f>
        <v>0</v>
      </c>
      <c r="M22" s="160" t="n">
        <v>0</v>
      </c>
      <c r="N22" s="161" t="n">
        <v>0</v>
      </c>
      <c r="O22" s="163" t="s">
        <v>349</v>
      </c>
      <c r="P22" s="163" t="s">
        <v>350</v>
      </c>
      <c r="Q22" s="166"/>
      <c r="R22" s="166"/>
    </row>
    <row r="23" s="71" customFormat="true" ht="90" hidden="false" customHeight="true" outlineLevel="0" collapsed="false">
      <c r="A23" s="59"/>
      <c r="B23" s="152" t="n">
        <v>33</v>
      </c>
      <c r="C23" s="152" t="n">
        <v>2</v>
      </c>
      <c r="D23" s="153" t="s">
        <v>431</v>
      </c>
      <c r="E23" s="154" t="s">
        <v>443</v>
      </c>
      <c r="F23" s="153" t="s">
        <v>345</v>
      </c>
      <c r="G23" s="153" t="s">
        <v>346</v>
      </c>
      <c r="H23" s="156" t="s">
        <v>76</v>
      </c>
      <c r="I23" s="157" t="s">
        <v>96</v>
      </c>
      <c r="J23" s="158" t="s">
        <v>85</v>
      </c>
      <c r="K23" s="159" t="s">
        <v>434</v>
      </c>
      <c r="L23" s="156" t="n">
        <f aca="false">M23+N23</f>
        <v>0</v>
      </c>
      <c r="M23" s="160" t="n">
        <v>0</v>
      </c>
      <c r="N23" s="161" t="n">
        <v>0</v>
      </c>
      <c r="O23" s="163" t="s">
        <v>435</v>
      </c>
      <c r="P23" s="163" t="s">
        <v>440</v>
      </c>
      <c r="Q23" s="165" t="s">
        <v>437</v>
      </c>
      <c r="R23" s="165"/>
    </row>
    <row r="24" s="97" customFormat="true" ht="66" hidden="false" customHeight="true" outlineLevel="0" collapsed="false">
      <c r="A24" s="59"/>
      <c r="B24" s="60" t="n">
        <v>27</v>
      </c>
      <c r="C24" s="60" t="n">
        <v>1</v>
      </c>
      <c r="D24" s="61" t="s">
        <v>343</v>
      </c>
      <c r="E24" s="62" t="s">
        <v>351</v>
      </c>
      <c r="F24" s="61" t="s">
        <v>352</v>
      </c>
      <c r="G24" s="61" t="s">
        <v>353</v>
      </c>
      <c r="H24" s="63" t="s">
        <v>76</v>
      </c>
      <c r="I24" s="64" t="s">
        <v>354</v>
      </c>
      <c r="J24" s="65" t="s">
        <v>195</v>
      </c>
      <c r="K24" s="66" t="s">
        <v>348</v>
      </c>
      <c r="L24" s="63" t="n">
        <f aca="false">M24+N24</f>
        <v>0</v>
      </c>
      <c r="M24" s="67" t="n">
        <v>0</v>
      </c>
      <c r="N24" s="68" t="n">
        <v>0</v>
      </c>
      <c r="O24" s="69" t="s">
        <v>349</v>
      </c>
      <c r="P24" s="69" t="s">
        <v>350</v>
      </c>
      <c r="Q24" s="72"/>
      <c r="R24" s="72"/>
    </row>
    <row r="25" s="71" customFormat="true" ht="72" hidden="false" customHeight="true" outlineLevel="0" collapsed="false">
      <c r="A25" s="59"/>
      <c r="B25" s="60" t="n">
        <v>52</v>
      </c>
      <c r="C25" s="60" t="n">
        <v>3</v>
      </c>
      <c r="D25" s="61" t="s">
        <v>595</v>
      </c>
      <c r="E25" s="62" t="s">
        <v>605</v>
      </c>
      <c r="F25" s="61" t="s">
        <v>352</v>
      </c>
      <c r="G25" s="61" t="s">
        <v>606</v>
      </c>
      <c r="H25" s="63" t="s">
        <v>76</v>
      </c>
      <c r="I25" s="64" t="s">
        <v>607</v>
      </c>
      <c r="J25" s="65" t="s">
        <v>206</v>
      </c>
      <c r="K25" s="66" t="s">
        <v>597</v>
      </c>
      <c r="L25" s="63" t="n">
        <v>2</v>
      </c>
      <c r="M25" s="67" t="n">
        <v>0</v>
      </c>
      <c r="N25" s="68" t="n">
        <v>2</v>
      </c>
      <c r="O25" s="69" t="s">
        <v>608</v>
      </c>
      <c r="P25" s="69" t="s">
        <v>609</v>
      </c>
      <c r="Q25" s="70" t="s">
        <v>610</v>
      </c>
      <c r="R25" s="70"/>
    </row>
    <row r="26" s="71" customFormat="true" ht="48.75" hidden="false" customHeight="true" outlineLevel="0" collapsed="false">
      <c r="A26" s="59"/>
      <c r="B26" s="152" t="n">
        <v>1</v>
      </c>
      <c r="C26" s="152" t="n">
        <v>1</v>
      </c>
      <c r="D26" s="153" t="s">
        <v>54</v>
      </c>
      <c r="E26" s="154" t="s">
        <v>81</v>
      </c>
      <c r="F26" s="153" t="s">
        <v>74</v>
      </c>
      <c r="G26" s="153" t="s">
        <v>82</v>
      </c>
      <c r="H26" s="156" t="s">
        <v>83</v>
      </c>
      <c r="I26" s="157" t="s">
        <v>84</v>
      </c>
      <c r="J26" s="158" t="s">
        <v>85</v>
      </c>
      <c r="K26" s="159" t="s">
        <v>61</v>
      </c>
      <c r="L26" s="156" t="n">
        <v>2</v>
      </c>
      <c r="M26" s="160" t="n">
        <v>1</v>
      </c>
      <c r="N26" s="161" t="n">
        <v>1</v>
      </c>
      <c r="O26" s="163" t="s">
        <v>86</v>
      </c>
      <c r="P26" s="163" t="s">
        <v>87</v>
      </c>
      <c r="Q26" s="166"/>
      <c r="R26" s="166"/>
    </row>
    <row r="27" s="71" customFormat="true" ht="123" hidden="false" customHeight="true" outlineLevel="0" collapsed="false">
      <c r="A27" s="59"/>
      <c r="B27" s="152" t="n">
        <v>7</v>
      </c>
      <c r="C27" s="152" t="n">
        <v>2</v>
      </c>
      <c r="D27" s="153" t="s">
        <v>151</v>
      </c>
      <c r="E27" s="154" t="s">
        <v>152</v>
      </c>
      <c r="F27" s="153" t="s">
        <v>74</v>
      </c>
      <c r="G27" s="153" t="s">
        <v>82</v>
      </c>
      <c r="H27" s="156" t="s">
        <v>58</v>
      </c>
      <c r="I27" s="157" t="s">
        <v>68</v>
      </c>
      <c r="J27" s="158" t="s">
        <v>153</v>
      </c>
      <c r="K27" s="159" t="s">
        <v>154</v>
      </c>
      <c r="L27" s="156" t="n">
        <v>7</v>
      </c>
      <c r="M27" s="160" t="n">
        <v>3</v>
      </c>
      <c r="N27" s="161" t="n">
        <v>4</v>
      </c>
      <c r="O27" s="163" t="s">
        <v>155</v>
      </c>
      <c r="P27" s="163" t="s">
        <v>156</v>
      </c>
      <c r="Q27" s="165" t="s">
        <v>157</v>
      </c>
      <c r="R27" s="165"/>
    </row>
    <row r="28" customFormat="false" ht="58.5" hidden="false" customHeight="true" outlineLevel="0" collapsed="false">
      <c r="A28" s="59"/>
      <c r="B28" s="152" t="n">
        <v>8</v>
      </c>
      <c r="C28" s="152" t="n">
        <v>3</v>
      </c>
      <c r="D28" s="153" t="s">
        <v>158</v>
      </c>
      <c r="E28" s="154" t="s">
        <v>159</v>
      </c>
      <c r="F28" s="153" t="s">
        <v>74</v>
      </c>
      <c r="G28" s="153" t="s">
        <v>82</v>
      </c>
      <c r="H28" s="160" t="s">
        <v>58</v>
      </c>
      <c r="I28" s="167" t="s">
        <v>68</v>
      </c>
      <c r="J28" s="168" t="s">
        <v>160</v>
      </c>
      <c r="K28" s="159" t="s">
        <v>161</v>
      </c>
      <c r="L28" s="156" t="n">
        <v>4</v>
      </c>
      <c r="M28" s="169" t="n">
        <v>2</v>
      </c>
      <c r="N28" s="170" t="n">
        <v>2</v>
      </c>
      <c r="O28" s="163" t="s">
        <v>162</v>
      </c>
      <c r="P28" s="163" t="s">
        <v>163</v>
      </c>
      <c r="Q28" s="165" t="s">
        <v>164</v>
      </c>
      <c r="R28" s="163" t="s">
        <v>165</v>
      </c>
    </row>
    <row r="29" s="71" customFormat="true" ht="72" hidden="false" customHeight="false" outlineLevel="0" collapsed="false">
      <c r="A29" s="59"/>
      <c r="B29" s="158" t="n">
        <v>11</v>
      </c>
      <c r="C29" s="158" t="n">
        <v>4</v>
      </c>
      <c r="D29" s="153" t="s">
        <v>174</v>
      </c>
      <c r="E29" s="154" t="s">
        <v>175</v>
      </c>
      <c r="F29" s="153" t="s">
        <v>74</v>
      </c>
      <c r="G29" s="153" t="s">
        <v>82</v>
      </c>
      <c r="H29" s="156" t="s">
        <v>76</v>
      </c>
      <c r="I29" s="157" t="s">
        <v>77</v>
      </c>
      <c r="J29" s="158" t="s">
        <v>137</v>
      </c>
      <c r="K29" s="154" t="s">
        <v>176</v>
      </c>
      <c r="L29" s="156" t="n">
        <v>3</v>
      </c>
      <c r="M29" s="171" t="n">
        <v>0</v>
      </c>
      <c r="N29" s="172" t="n">
        <v>3</v>
      </c>
      <c r="O29" s="154" t="s">
        <v>177</v>
      </c>
      <c r="P29" s="154" t="s">
        <v>178</v>
      </c>
      <c r="Q29" s="173" t="s">
        <v>179</v>
      </c>
      <c r="R29" s="173"/>
    </row>
    <row r="30" s="71" customFormat="true" ht="48.75" hidden="false" customHeight="true" outlineLevel="0" collapsed="false">
      <c r="A30" s="59"/>
      <c r="B30" s="152" t="n">
        <v>17</v>
      </c>
      <c r="C30" s="152" t="n">
        <v>5</v>
      </c>
      <c r="D30" s="153" t="s">
        <v>241</v>
      </c>
      <c r="E30" s="174" t="s">
        <v>167</v>
      </c>
      <c r="F30" s="153" t="s">
        <v>74</v>
      </c>
      <c r="G30" s="153" t="s">
        <v>82</v>
      </c>
      <c r="H30" s="156" t="s">
        <v>83</v>
      </c>
      <c r="I30" s="157" t="s">
        <v>168</v>
      </c>
      <c r="J30" s="158" t="s">
        <v>242</v>
      </c>
      <c r="K30" s="159" t="s">
        <v>243</v>
      </c>
      <c r="L30" s="156" t="n">
        <v>2</v>
      </c>
      <c r="M30" s="171" t="n">
        <v>1</v>
      </c>
      <c r="N30" s="172" t="n">
        <v>1</v>
      </c>
      <c r="O30" s="163" t="s">
        <v>244</v>
      </c>
      <c r="P30" s="163" t="s">
        <v>245</v>
      </c>
      <c r="Q30" s="166" t="s">
        <v>246</v>
      </c>
      <c r="R30" s="166"/>
    </row>
    <row r="31" s="91" customFormat="true" ht="189" hidden="false" customHeight="true" outlineLevel="0" collapsed="false">
      <c r="A31" s="59"/>
      <c r="B31" s="152" t="n">
        <v>18</v>
      </c>
      <c r="C31" s="152" t="n">
        <v>6</v>
      </c>
      <c r="D31" s="153" t="s">
        <v>250</v>
      </c>
      <c r="E31" s="154" t="s">
        <v>251</v>
      </c>
      <c r="F31" s="153" t="s">
        <v>74</v>
      </c>
      <c r="G31" s="153" t="s">
        <v>82</v>
      </c>
      <c r="H31" s="156" t="s">
        <v>58</v>
      </c>
      <c r="I31" s="157" t="s">
        <v>68</v>
      </c>
      <c r="J31" s="158" t="s">
        <v>252</v>
      </c>
      <c r="K31" s="159" t="s">
        <v>243</v>
      </c>
      <c r="L31" s="156" t="n">
        <v>3</v>
      </c>
      <c r="M31" s="160" t="n">
        <v>2</v>
      </c>
      <c r="N31" s="161" t="n">
        <v>1</v>
      </c>
      <c r="O31" s="163" t="s">
        <v>253</v>
      </c>
      <c r="P31" s="166" t="s">
        <v>254</v>
      </c>
      <c r="Q31" s="165" t="s">
        <v>255</v>
      </c>
      <c r="R31" s="165"/>
    </row>
    <row r="32" s="71" customFormat="true" ht="50.25" hidden="false" customHeight="true" outlineLevel="0" collapsed="false">
      <c r="A32" s="59"/>
      <c r="B32" s="152" t="n">
        <v>19</v>
      </c>
      <c r="C32" s="152" t="n">
        <v>7</v>
      </c>
      <c r="D32" s="153" t="s">
        <v>259</v>
      </c>
      <c r="E32" s="154" t="s">
        <v>264</v>
      </c>
      <c r="F32" s="153" t="s">
        <v>74</v>
      </c>
      <c r="G32" s="153" t="s">
        <v>82</v>
      </c>
      <c r="H32" s="156" t="s">
        <v>76</v>
      </c>
      <c r="I32" s="157" t="s">
        <v>77</v>
      </c>
      <c r="J32" s="158" t="s">
        <v>78</v>
      </c>
      <c r="K32" s="159" t="s">
        <v>261</v>
      </c>
      <c r="L32" s="156" t="n">
        <v>1</v>
      </c>
      <c r="M32" s="160" t="n">
        <v>0</v>
      </c>
      <c r="N32" s="161" t="n">
        <v>1</v>
      </c>
      <c r="O32" s="163" t="s">
        <v>265</v>
      </c>
      <c r="P32" s="163" t="s">
        <v>266</v>
      </c>
      <c r="Q32" s="166"/>
      <c r="R32" s="166"/>
    </row>
    <row r="33" s="71" customFormat="true" ht="103.5" hidden="false" customHeight="true" outlineLevel="0" collapsed="false">
      <c r="A33" s="59"/>
      <c r="B33" s="152" t="n">
        <v>20</v>
      </c>
      <c r="C33" s="152" t="n">
        <v>8</v>
      </c>
      <c r="D33" s="153" t="s">
        <v>267</v>
      </c>
      <c r="E33" s="174" t="s">
        <v>167</v>
      </c>
      <c r="F33" s="153" t="s">
        <v>74</v>
      </c>
      <c r="G33" s="153" t="s">
        <v>82</v>
      </c>
      <c r="H33" s="156" t="s">
        <v>83</v>
      </c>
      <c r="I33" s="157" t="s">
        <v>168</v>
      </c>
      <c r="J33" s="158" t="s">
        <v>268</v>
      </c>
      <c r="K33" s="159" t="s">
        <v>243</v>
      </c>
      <c r="L33" s="156" t="n">
        <v>2</v>
      </c>
      <c r="M33" s="160" t="n">
        <v>1</v>
      </c>
      <c r="N33" s="161" t="n">
        <v>1</v>
      </c>
      <c r="O33" s="163" t="s">
        <v>269</v>
      </c>
      <c r="P33" s="163" t="s">
        <v>270</v>
      </c>
      <c r="Q33" s="166"/>
      <c r="R33" s="166"/>
    </row>
    <row r="34" s="71" customFormat="true" ht="142.5" hidden="false" customHeight="true" outlineLevel="0" collapsed="false">
      <c r="A34" s="59"/>
      <c r="B34" s="152" t="n">
        <v>21</v>
      </c>
      <c r="C34" s="152" t="n">
        <v>9</v>
      </c>
      <c r="D34" s="153" t="s">
        <v>274</v>
      </c>
      <c r="E34" s="154" t="s">
        <v>275</v>
      </c>
      <c r="F34" s="153" t="s">
        <v>74</v>
      </c>
      <c r="G34" s="153" t="s">
        <v>82</v>
      </c>
      <c r="H34" s="156" t="s">
        <v>58</v>
      </c>
      <c r="I34" s="157" t="s">
        <v>219</v>
      </c>
      <c r="J34" s="158" t="s">
        <v>268</v>
      </c>
      <c r="K34" s="159" t="s">
        <v>276</v>
      </c>
      <c r="L34" s="156" t="n">
        <v>2</v>
      </c>
      <c r="M34" s="160" t="n">
        <v>1</v>
      </c>
      <c r="N34" s="161" t="n">
        <v>1</v>
      </c>
      <c r="O34" s="163" t="s">
        <v>277</v>
      </c>
      <c r="P34" s="163" t="s">
        <v>278</v>
      </c>
      <c r="Q34" s="165" t="s">
        <v>279</v>
      </c>
      <c r="R34" s="166"/>
    </row>
    <row r="35" s="71" customFormat="true" ht="122.25" hidden="false" customHeight="true" outlineLevel="0" collapsed="false">
      <c r="A35" s="59"/>
      <c r="B35" s="152" t="n">
        <v>22</v>
      </c>
      <c r="C35" s="152" t="n">
        <v>10</v>
      </c>
      <c r="D35" s="153" t="s">
        <v>280</v>
      </c>
      <c r="E35" s="154" t="s">
        <v>286</v>
      </c>
      <c r="F35" s="153" t="s">
        <v>74</v>
      </c>
      <c r="G35" s="153" t="s">
        <v>82</v>
      </c>
      <c r="H35" s="156" t="s">
        <v>58</v>
      </c>
      <c r="I35" s="157" t="s">
        <v>68</v>
      </c>
      <c r="J35" s="158" t="s">
        <v>287</v>
      </c>
      <c r="K35" s="159" t="s">
        <v>282</v>
      </c>
      <c r="L35" s="156" t="n">
        <v>4</v>
      </c>
      <c r="M35" s="160" t="n">
        <v>2</v>
      </c>
      <c r="N35" s="161" t="n">
        <v>2</v>
      </c>
      <c r="O35" s="163" t="s">
        <v>288</v>
      </c>
      <c r="P35" s="163" t="s">
        <v>289</v>
      </c>
      <c r="Q35" s="164" t="s">
        <v>290</v>
      </c>
      <c r="R35" s="164"/>
    </row>
    <row r="36" s="71" customFormat="true" ht="139.5" hidden="false" customHeight="true" outlineLevel="0" collapsed="false">
      <c r="A36" s="59"/>
      <c r="B36" s="152" t="n">
        <v>23</v>
      </c>
      <c r="C36" s="152" t="n">
        <v>11</v>
      </c>
      <c r="D36" s="153" t="s">
        <v>295</v>
      </c>
      <c r="E36" s="174" t="s">
        <v>167</v>
      </c>
      <c r="F36" s="153" t="s">
        <v>74</v>
      </c>
      <c r="G36" s="153" t="s">
        <v>82</v>
      </c>
      <c r="H36" s="156" t="s">
        <v>83</v>
      </c>
      <c r="I36" s="157" t="s">
        <v>168</v>
      </c>
      <c r="J36" s="158" t="s">
        <v>153</v>
      </c>
      <c r="K36" s="159" t="s">
        <v>296</v>
      </c>
      <c r="L36" s="156" t="n">
        <v>2</v>
      </c>
      <c r="M36" s="160" t="n">
        <v>1</v>
      </c>
      <c r="N36" s="161" t="n">
        <v>1</v>
      </c>
      <c r="O36" s="163" t="s">
        <v>303</v>
      </c>
      <c r="P36" s="163" t="s">
        <v>304</v>
      </c>
      <c r="Q36" s="165" t="s">
        <v>299</v>
      </c>
      <c r="R36" s="166"/>
    </row>
    <row r="37" s="71" customFormat="true" ht="170.25" hidden="false" customHeight="true" outlineLevel="0" collapsed="false">
      <c r="A37" s="59"/>
      <c r="B37" s="152" t="n">
        <v>24</v>
      </c>
      <c r="C37" s="152" t="n">
        <v>12</v>
      </c>
      <c r="D37" s="153" t="s">
        <v>314</v>
      </c>
      <c r="E37" s="154" t="s">
        <v>315</v>
      </c>
      <c r="F37" s="155" t="s">
        <v>74</v>
      </c>
      <c r="G37" s="153" t="s">
        <v>82</v>
      </c>
      <c r="H37" s="156" t="s">
        <v>76</v>
      </c>
      <c r="I37" s="157" t="s">
        <v>77</v>
      </c>
      <c r="J37" s="158" t="s">
        <v>183</v>
      </c>
      <c r="K37" s="159" t="s">
        <v>316</v>
      </c>
      <c r="L37" s="156" t="n">
        <f aca="false">M37+N37</f>
        <v>0</v>
      </c>
      <c r="M37" s="160" t="n">
        <v>0</v>
      </c>
      <c r="N37" s="161" t="n">
        <v>0</v>
      </c>
      <c r="O37" s="175" t="s">
        <v>317</v>
      </c>
      <c r="P37" s="176" t="s">
        <v>318</v>
      </c>
      <c r="Q37" s="164" t="s">
        <v>319</v>
      </c>
      <c r="R37" s="164"/>
    </row>
    <row r="38" s="71" customFormat="true" ht="51" hidden="false" customHeight="true" outlineLevel="0" collapsed="false">
      <c r="A38" s="59"/>
      <c r="B38" s="152" t="n">
        <v>26</v>
      </c>
      <c r="C38" s="152" t="n">
        <v>13</v>
      </c>
      <c r="D38" s="153" t="s">
        <v>336</v>
      </c>
      <c r="E38" s="154" t="s">
        <v>337</v>
      </c>
      <c r="F38" s="153" t="s">
        <v>74</v>
      </c>
      <c r="G38" s="153" t="s">
        <v>82</v>
      </c>
      <c r="H38" s="156" t="s">
        <v>58</v>
      </c>
      <c r="I38" s="157" t="s">
        <v>338</v>
      </c>
      <c r="J38" s="158" t="s">
        <v>137</v>
      </c>
      <c r="K38" s="159" t="s">
        <v>339</v>
      </c>
      <c r="L38" s="156" t="n">
        <f aca="false">M38+N38</f>
        <v>4</v>
      </c>
      <c r="M38" s="160" t="n">
        <v>2</v>
      </c>
      <c r="N38" s="161" t="n">
        <v>2</v>
      </c>
      <c r="O38" s="163" t="s">
        <v>340</v>
      </c>
      <c r="P38" s="163" t="s">
        <v>341</v>
      </c>
      <c r="Q38" s="165" t="s">
        <v>342</v>
      </c>
      <c r="R38" s="165"/>
    </row>
    <row r="39" s="97" customFormat="true" ht="60.75" hidden="false" customHeight="true" outlineLevel="0" collapsed="false">
      <c r="A39" s="59"/>
      <c r="B39" s="152" t="n">
        <v>27</v>
      </c>
      <c r="C39" s="152" t="n">
        <v>14</v>
      </c>
      <c r="D39" s="153" t="s">
        <v>343</v>
      </c>
      <c r="E39" s="154" t="s">
        <v>358</v>
      </c>
      <c r="F39" s="153" t="s">
        <v>74</v>
      </c>
      <c r="G39" s="153" t="s">
        <v>82</v>
      </c>
      <c r="H39" s="156" t="s">
        <v>58</v>
      </c>
      <c r="I39" s="157" t="s">
        <v>68</v>
      </c>
      <c r="J39" s="158" t="s">
        <v>359</v>
      </c>
      <c r="K39" s="159" t="s">
        <v>348</v>
      </c>
      <c r="L39" s="156" t="n">
        <f aca="false">M39+N39</f>
        <v>4</v>
      </c>
      <c r="M39" s="160" t="n">
        <v>2</v>
      </c>
      <c r="N39" s="161" t="n">
        <v>2</v>
      </c>
      <c r="O39" s="163" t="s">
        <v>360</v>
      </c>
      <c r="P39" s="163" t="s">
        <v>361</v>
      </c>
      <c r="Q39" s="166"/>
      <c r="R39" s="166"/>
    </row>
    <row r="40" s="100" customFormat="true" ht="60.75" hidden="false" customHeight="true" outlineLevel="0" collapsed="false">
      <c r="A40" s="59"/>
      <c r="B40" s="177" t="n">
        <v>30</v>
      </c>
      <c r="C40" s="177" t="n">
        <v>15</v>
      </c>
      <c r="D40" s="153" t="s">
        <v>406</v>
      </c>
      <c r="E40" s="154" t="s">
        <v>407</v>
      </c>
      <c r="F40" s="153" t="s">
        <v>74</v>
      </c>
      <c r="G40" s="153" t="s">
        <v>82</v>
      </c>
      <c r="H40" s="156" t="s">
        <v>76</v>
      </c>
      <c r="I40" s="157" t="s">
        <v>77</v>
      </c>
      <c r="J40" s="158" t="s">
        <v>300</v>
      </c>
      <c r="K40" s="154" t="s">
        <v>408</v>
      </c>
      <c r="L40" s="156" t="n">
        <v>1</v>
      </c>
      <c r="M40" s="160" t="n">
        <v>0</v>
      </c>
      <c r="N40" s="161" t="n">
        <v>1</v>
      </c>
      <c r="O40" s="176" t="s">
        <v>409</v>
      </c>
      <c r="P40" s="176" t="s">
        <v>410</v>
      </c>
      <c r="Q40" s="173" t="s">
        <v>411</v>
      </c>
      <c r="R40" s="173"/>
    </row>
    <row r="41" s="91" customFormat="true" ht="45" hidden="false" customHeight="true" outlineLevel="0" collapsed="false">
      <c r="A41" s="59"/>
      <c r="B41" s="152" t="n">
        <v>32</v>
      </c>
      <c r="C41" s="152" t="n">
        <v>16</v>
      </c>
      <c r="D41" s="153" t="s">
        <v>423</v>
      </c>
      <c r="E41" s="154" t="s">
        <v>427</v>
      </c>
      <c r="F41" s="153" t="s">
        <v>74</v>
      </c>
      <c r="G41" s="153" t="s">
        <v>82</v>
      </c>
      <c r="H41" s="156" t="s">
        <v>76</v>
      </c>
      <c r="I41" s="157" t="s">
        <v>77</v>
      </c>
      <c r="J41" s="158" t="s">
        <v>85</v>
      </c>
      <c r="K41" s="159" t="s">
        <v>131</v>
      </c>
      <c r="L41" s="156" t="n">
        <v>0</v>
      </c>
      <c r="M41" s="160" t="n">
        <v>0</v>
      </c>
      <c r="N41" s="161" t="n">
        <v>0</v>
      </c>
      <c r="O41" s="163" t="s">
        <v>428</v>
      </c>
      <c r="P41" s="163" t="s">
        <v>429</v>
      </c>
      <c r="Q41" s="166"/>
      <c r="R41" s="163" t="s">
        <v>430</v>
      </c>
    </row>
    <row r="42" s="71" customFormat="true" ht="108" hidden="false" customHeight="true" outlineLevel="0" collapsed="false">
      <c r="A42" s="59"/>
      <c r="B42" s="152" t="n">
        <v>33</v>
      </c>
      <c r="C42" s="152" t="n">
        <v>17</v>
      </c>
      <c r="D42" s="153" t="s">
        <v>431</v>
      </c>
      <c r="E42" s="154" t="s">
        <v>432</v>
      </c>
      <c r="F42" s="153" t="s">
        <v>74</v>
      </c>
      <c r="G42" s="153" t="s">
        <v>82</v>
      </c>
      <c r="H42" s="156" t="s">
        <v>76</v>
      </c>
      <c r="I42" s="157" t="s">
        <v>96</v>
      </c>
      <c r="J42" s="178" t="s">
        <v>433</v>
      </c>
      <c r="K42" s="159" t="s">
        <v>434</v>
      </c>
      <c r="L42" s="156" t="n">
        <v>1</v>
      </c>
      <c r="M42" s="160" t="n">
        <v>0</v>
      </c>
      <c r="N42" s="161" t="n">
        <v>1</v>
      </c>
      <c r="O42" s="163" t="s">
        <v>435</v>
      </c>
      <c r="P42" s="163" t="s">
        <v>436</v>
      </c>
      <c r="Q42" s="165" t="s">
        <v>437</v>
      </c>
      <c r="R42" s="165"/>
    </row>
    <row r="43" s="71" customFormat="true" ht="51" hidden="false" customHeight="true" outlineLevel="0" collapsed="false">
      <c r="A43" s="59"/>
      <c r="B43" s="152" t="n">
        <v>34</v>
      </c>
      <c r="C43" s="152" t="n">
        <v>18</v>
      </c>
      <c r="D43" s="153" t="s">
        <v>444</v>
      </c>
      <c r="E43" s="154" t="s">
        <v>445</v>
      </c>
      <c r="F43" s="153" t="s">
        <v>74</v>
      </c>
      <c r="G43" s="153" t="s">
        <v>82</v>
      </c>
      <c r="H43" s="156" t="s">
        <v>76</v>
      </c>
      <c r="I43" s="157" t="s">
        <v>77</v>
      </c>
      <c r="J43" s="158" t="s">
        <v>300</v>
      </c>
      <c r="K43" s="159" t="s">
        <v>446</v>
      </c>
      <c r="L43" s="156" t="n">
        <v>2</v>
      </c>
      <c r="M43" s="160" t="n">
        <v>0</v>
      </c>
      <c r="N43" s="161" t="n">
        <v>2</v>
      </c>
      <c r="O43" s="163" t="s">
        <v>447</v>
      </c>
      <c r="P43" s="163" t="s">
        <v>448</v>
      </c>
      <c r="Q43" s="166"/>
      <c r="R43" s="166"/>
    </row>
    <row r="44" s="71" customFormat="true" ht="72" hidden="false" customHeight="true" outlineLevel="0" collapsed="false">
      <c r="A44" s="59"/>
      <c r="B44" s="152" t="n">
        <v>36</v>
      </c>
      <c r="C44" s="152" t="n">
        <v>19</v>
      </c>
      <c r="D44" s="153" t="s">
        <v>459</v>
      </c>
      <c r="E44" s="154" t="s">
        <v>460</v>
      </c>
      <c r="F44" s="153" t="s">
        <v>74</v>
      </c>
      <c r="G44" s="153" t="s">
        <v>82</v>
      </c>
      <c r="H44" s="156" t="s">
        <v>58</v>
      </c>
      <c r="I44" s="157" t="s">
        <v>68</v>
      </c>
      <c r="J44" s="158" t="s">
        <v>137</v>
      </c>
      <c r="K44" s="159" t="s">
        <v>461</v>
      </c>
      <c r="L44" s="156" t="n">
        <v>4</v>
      </c>
      <c r="M44" s="160" t="n">
        <v>2</v>
      </c>
      <c r="N44" s="161" t="n">
        <v>2</v>
      </c>
      <c r="O44" s="163" t="s">
        <v>462</v>
      </c>
      <c r="P44" s="163" t="s">
        <v>463</v>
      </c>
      <c r="Q44" s="165" t="s">
        <v>464</v>
      </c>
      <c r="R44" s="165"/>
    </row>
    <row r="45" s="71" customFormat="true" ht="66.75" hidden="false" customHeight="true" outlineLevel="0" collapsed="false">
      <c r="A45" s="59"/>
      <c r="B45" s="152" t="n">
        <v>37</v>
      </c>
      <c r="C45" s="152" t="n">
        <v>20</v>
      </c>
      <c r="D45" s="153" t="s">
        <v>465</v>
      </c>
      <c r="E45" s="154" t="s">
        <v>466</v>
      </c>
      <c r="F45" s="153" t="s">
        <v>74</v>
      </c>
      <c r="G45" s="153" t="s">
        <v>82</v>
      </c>
      <c r="H45" s="156" t="s">
        <v>76</v>
      </c>
      <c r="I45" s="157" t="s">
        <v>467</v>
      </c>
      <c r="J45" s="158" t="s">
        <v>183</v>
      </c>
      <c r="K45" s="159" t="s">
        <v>243</v>
      </c>
      <c r="L45" s="156" t="n">
        <v>0</v>
      </c>
      <c r="M45" s="160" t="n">
        <v>0</v>
      </c>
      <c r="N45" s="161" t="n">
        <v>0</v>
      </c>
      <c r="O45" s="163" t="s">
        <v>468</v>
      </c>
      <c r="P45" s="163" t="s">
        <v>469</v>
      </c>
      <c r="Q45" s="165" t="s">
        <v>470</v>
      </c>
      <c r="R45" s="179" t="s">
        <v>471</v>
      </c>
    </row>
    <row r="46" s="71" customFormat="true" ht="72" hidden="false" customHeight="true" outlineLevel="0" collapsed="false">
      <c r="A46" s="59"/>
      <c r="B46" s="152" t="n">
        <v>37</v>
      </c>
      <c r="C46" s="152" t="n">
        <v>21</v>
      </c>
      <c r="D46" s="153" t="s">
        <v>465</v>
      </c>
      <c r="E46" s="154" t="s">
        <v>472</v>
      </c>
      <c r="F46" s="153" t="s">
        <v>74</v>
      </c>
      <c r="G46" s="153" t="s">
        <v>82</v>
      </c>
      <c r="H46" s="156" t="s">
        <v>76</v>
      </c>
      <c r="I46" s="157" t="s">
        <v>467</v>
      </c>
      <c r="J46" s="158" t="s">
        <v>137</v>
      </c>
      <c r="K46" s="159" t="s">
        <v>243</v>
      </c>
      <c r="L46" s="156" t="n">
        <v>0</v>
      </c>
      <c r="M46" s="160" t="n">
        <v>0</v>
      </c>
      <c r="N46" s="161" t="n">
        <v>0</v>
      </c>
      <c r="O46" s="163" t="s">
        <v>473</v>
      </c>
      <c r="P46" s="163" t="s">
        <v>474</v>
      </c>
      <c r="Q46" s="165" t="s">
        <v>475</v>
      </c>
      <c r="R46" s="179" t="s">
        <v>476</v>
      </c>
    </row>
    <row r="47" s="71" customFormat="true" ht="108" hidden="false" customHeight="true" outlineLevel="0" collapsed="false">
      <c r="A47" s="59"/>
      <c r="B47" s="152" t="n">
        <v>39</v>
      </c>
      <c r="C47" s="152" t="n">
        <v>22</v>
      </c>
      <c r="D47" s="153" t="s">
        <v>477</v>
      </c>
      <c r="E47" s="154" t="s">
        <v>478</v>
      </c>
      <c r="F47" s="153" t="s">
        <v>74</v>
      </c>
      <c r="G47" s="153" t="s">
        <v>82</v>
      </c>
      <c r="H47" s="156" t="s">
        <v>58</v>
      </c>
      <c r="I47" s="157" t="s">
        <v>479</v>
      </c>
      <c r="J47" s="158" t="s">
        <v>300</v>
      </c>
      <c r="K47" s="159" t="s">
        <v>480</v>
      </c>
      <c r="L47" s="156" t="n">
        <v>4</v>
      </c>
      <c r="M47" s="160" t="n">
        <v>3</v>
      </c>
      <c r="N47" s="161" t="n">
        <v>1</v>
      </c>
      <c r="O47" s="163" t="s">
        <v>481</v>
      </c>
      <c r="P47" s="163" t="s">
        <v>482</v>
      </c>
      <c r="Q47" s="166"/>
      <c r="R47" s="163" t="s">
        <v>483</v>
      </c>
    </row>
    <row r="48" s="71" customFormat="true" ht="84.75" hidden="false" customHeight="true" outlineLevel="0" collapsed="false">
      <c r="A48" s="59"/>
      <c r="B48" s="152" t="n">
        <v>40</v>
      </c>
      <c r="C48" s="152" t="n">
        <v>23</v>
      </c>
      <c r="D48" s="153" t="s">
        <v>486</v>
      </c>
      <c r="E48" s="154" t="s">
        <v>492</v>
      </c>
      <c r="F48" s="153" t="s">
        <v>74</v>
      </c>
      <c r="G48" s="153" t="s">
        <v>82</v>
      </c>
      <c r="H48" s="156" t="s">
        <v>58</v>
      </c>
      <c r="I48" s="157" t="s">
        <v>68</v>
      </c>
      <c r="J48" s="158" t="s">
        <v>300</v>
      </c>
      <c r="K48" s="159" t="s">
        <v>488</v>
      </c>
      <c r="L48" s="156" t="n">
        <v>3</v>
      </c>
      <c r="M48" s="160" t="n">
        <v>1</v>
      </c>
      <c r="N48" s="161" t="n">
        <v>2</v>
      </c>
      <c r="O48" s="163" t="s">
        <v>493</v>
      </c>
      <c r="P48" s="166" t="s">
        <v>494</v>
      </c>
      <c r="Q48" s="180" t="s">
        <v>495</v>
      </c>
      <c r="R48" s="181"/>
    </row>
    <row r="49" s="59" customFormat="true" ht="136.5" hidden="false" customHeight="true" outlineLevel="0" collapsed="false">
      <c r="B49" s="152" t="n">
        <v>42</v>
      </c>
      <c r="C49" s="152" t="n">
        <v>24</v>
      </c>
      <c r="D49" s="153" t="s">
        <v>520</v>
      </c>
      <c r="E49" s="174" t="s">
        <v>521</v>
      </c>
      <c r="F49" s="153" t="s">
        <v>74</v>
      </c>
      <c r="G49" s="153" t="s">
        <v>82</v>
      </c>
      <c r="H49" s="156" t="s">
        <v>58</v>
      </c>
      <c r="I49" s="157" t="s">
        <v>522</v>
      </c>
      <c r="J49" s="158" t="s">
        <v>257</v>
      </c>
      <c r="K49" s="159" t="s">
        <v>523</v>
      </c>
      <c r="L49" s="156" t="n">
        <v>5</v>
      </c>
      <c r="M49" s="160" t="n">
        <v>2</v>
      </c>
      <c r="N49" s="161" t="n">
        <v>3</v>
      </c>
      <c r="O49" s="159" t="s">
        <v>524</v>
      </c>
      <c r="P49" s="159" t="s">
        <v>525</v>
      </c>
      <c r="Q49" s="182" t="s">
        <v>526</v>
      </c>
      <c r="R49" s="164"/>
    </row>
    <row r="50" s="71" customFormat="true" ht="72" hidden="false" customHeight="false" outlineLevel="0" collapsed="false">
      <c r="A50" s="59"/>
      <c r="B50" s="152" t="n">
        <v>43</v>
      </c>
      <c r="C50" s="152" t="n">
        <v>25</v>
      </c>
      <c r="D50" s="153" t="s">
        <v>535</v>
      </c>
      <c r="E50" s="154" t="s">
        <v>545</v>
      </c>
      <c r="F50" s="153" t="s">
        <v>74</v>
      </c>
      <c r="G50" s="153" t="s">
        <v>82</v>
      </c>
      <c r="H50" s="156" t="s">
        <v>58</v>
      </c>
      <c r="I50" s="157" t="s">
        <v>546</v>
      </c>
      <c r="J50" s="158" t="s">
        <v>85</v>
      </c>
      <c r="K50" s="159" t="s">
        <v>225</v>
      </c>
      <c r="L50" s="156" t="n">
        <f aca="false">M50+N50</f>
        <v>5</v>
      </c>
      <c r="M50" s="160" t="n">
        <v>2</v>
      </c>
      <c r="N50" s="161" t="n">
        <v>3</v>
      </c>
      <c r="O50" s="183" t="s">
        <v>547</v>
      </c>
      <c r="P50" s="163" t="s">
        <v>548</v>
      </c>
      <c r="Q50" s="166"/>
      <c r="R50" s="166"/>
    </row>
    <row r="51" s="71" customFormat="true" ht="60" hidden="false" customHeight="true" outlineLevel="0" collapsed="false">
      <c r="A51" s="59"/>
      <c r="B51" s="152" t="n">
        <v>44</v>
      </c>
      <c r="C51" s="152" t="n">
        <v>26</v>
      </c>
      <c r="D51" s="153" t="s">
        <v>554</v>
      </c>
      <c r="E51" s="154" t="s">
        <v>555</v>
      </c>
      <c r="F51" s="153" t="s">
        <v>74</v>
      </c>
      <c r="G51" s="153" t="s">
        <v>82</v>
      </c>
      <c r="H51" s="156" t="s">
        <v>83</v>
      </c>
      <c r="I51" s="157" t="s">
        <v>84</v>
      </c>
      <c r="J51" s="178" t="s">
        <v>556</v>
      </c>
      <c r="K51" s="159" t="s">
        <v>557</v>
      </c>
      <c r="L51" s="156" t="n">
        <f aca="false">M51+N51</f>
        <v>2</v>
      </c>
      <c r="M51" s="160" t="n">
        <v>1</v>
      </c>
      <c r="N51" s="161" t="n">
        <v>1</v>
      </c>
      <c r="O51" s="163" t="s">
        <v>558</v>
      </c>
      <c r="P51" s="163" t="s">
        <v>559</v>
      </c>
      <c r="Q51" s="184" t="s">
        <v>560</v>
      </c>
      <c r="R51" s="184"/>
    </row>
    <row r="52" s="71" customFormat="true" ht="63" hidden="false" customHeight="true" outlineLevel="0" collapsed="false">
      <c r="A52" s="59"/>
      <c r="B52" s="152" t="n">
        <v>45</v>
      </c>
      <c r="C52" s="152" t="n">
        <v>27</v>
      </c>
      <c r="D52" s="153" t="s">
        <v>561</v>
      </c>
      <c r="E52" s="154" t="s">
        <v>562</v>
      </c>
      <c r="F52" s="153" t="s">
        <v>74</v>
      </c>
      <c r="G52" s="153" t="s">
        <v>82</v>
      </c>
      <c r="H52" s="156" t="s">
        <v>58</v>
      </c>
      <c r="I52" s="157" t="s">
        <v>563</v>
      </c>
      <c r="J52" s="158" t="s">
        <v>69</v>
      </c>
      <c r="K52" s="159" t="s">
        <v>564</v>
      </c>
      <c r="L52" s="156" t="n">
        <f aca="false">M52+N52</f>
        <v>4</v>
      </c>
      <c r="M52" s="160" t="n">
        <v>2</v>
      </c>
      <c r="N52" s="161" t="n">
        <v>2</v>
      </c>
      <c r="O52" s="183" t="s">
        <v>565</v>
      </c>
      <c r="P52" s="163" t="s">
        <v>566</v>
      </c>
      <c r="Q52" s="166"/>
      <c r="R52" s="166"/>
    </row>
    <row r="53" s="71" customFormat="true" ht="75.75" hidden="false" customHeight="true" outlineLevel="0" collapsed="false">
      <c r="A53" s="59"/>
      <c r="B53" s="152" t="n">
        <v>46</v>
      </c>
      <c r="C53" s="152" t="n">
        <v>28</v>
      </c>
      <c r="D53" s="153" t="s">
        <v>570</v>
      </c>
      <c r="E53" s="154" t="s">
        <v>574</v>
      </c>
      <c r="F53" s="153" t="s">
        <v>74</v>
      </c>
      <c r="G53" s="153" t="s">
        <v>82</v>
      </c>
      <c r="H53" s="156" t="s">
        <v>58</v>
      </c>
      <c r="I53" s="157" t="s">
        <v>575</v>
      </c>
      <c r="J53" s="158" t="s">
        <v>137</v>
      </c>
      <c r="K53" s="159" t="s">
        <v>571</v>
      </c>
      <c r="L53" s="156" t="n">
        <f aca="false">M53+N53</f>
        <v>4</v>
      </c>
      <c r="M53" s="160" t="n">
        <v>2</v>
      </c>
      <c r="N53" s="161" t="n">
        <v>2</v>
      </c>
      <c r="O53" s="163" t="s">
        <v>576</v>
      </c>
      <c r="P53" s="163" t="s">
        <v>577</v>
      </c>
      <c r="Q53" s="166"/>
      <c r="R53" s="166"/>
    </row>
    <row r="54" s="71" customFormat="true" ht="48" hidden="false" customHeight="false" outlineLevel="0" collapsed="false">
      <c r="A54" s="59"/>
      <c r="B54" s="152" t="n">
        <v>47</v>
      </c>
      <c r="C54" s="152" t="n">
        <v>29</v>
      </c>
      <c r="D54" s="153" t="s">
        <v>578</v>
      </c>
      <c r="E54" s="154" t="s">
        <v>583</v>
      </c>
      <c r="F54" s="153" t="s">
        <v>74</v>
      </c>
      <c r="G54" s="153" t="s">
        <v>82</v>
      </c>
      <c r="H54" s="156" t="s">
        <v>58</v>
      </c>
      <c r="I54" s="157" t="s">
        <v>584</v>
      </c>
      <c r="J54" s="158" t="s">
        <v>153</v>
      </c>
      <c r="K54" s="159" t="s">
        <v>243</v>
      </c>
      <c r="L54" s="156" t="n">
        <f aca="false">M54+N54</f>
        <v>2</v>
      </c>
      <c r="M54" s="160" t="n">
        <v>1</v>
      </c>
      <c r="N54" s="161" t="n">
        <v>1</v>
      </c>
      <c r="O54" s="163" t="s">
        <v>585</v>
      </c>
      <c r="P54" s="163" t="s">
        <v>582</v>
      </c>
      <c r="Q54" s="166"/>
      <c r="R54" s="166"/>
    </row>
    <row r="55" s="71" customFormat="true" ht="58.5" hidden="false" customHeight="true" outlineLevel="0" collapsed="false">
      <c r="A55" s="59"/>
      <c r="B55" s="152" t="n">
        <v>52</v>
      </c>
      <c r="C55" s="152" t="n">
        <v>30</v>
      </c>
      <c r="D55" s="153" t="s">
        <v>595</v>
      </c>
      <c r="E55" s="154" t="s">
        <v>601</v>
      </c>
      <c r="F55" s="153" t="s">
        <v>74</v>
      </c>
      <c r="G55" s="153" t="s">
        <v>82</v>
      </c>
      <c r="H55" s="156" t="s">
        <v>58</v>
      </c>
      <c r="I55" s="157" t="s">
        <v>602</v>
      </c>
      <c r="J55" s="158" t="s">
        <v>212</v>
      </c>
      <c r="K55" s="159" t="s">
        <v>597</v>
      </c>
      <c r="L55" s="156" t="n">
        <v>5</v>
      </c>
      <c r="M55" s="160" t="n">
        <v>2</v>
      </c>
      <c r="N55" s="161" t="n">
        <v>3</v>
      </c>
      <c r="O55" s="163" t="s">
        <v>603</v>
      </c>
      <c r="P55" s="163" t="s">
        <v>599</v>
      </c>
      <c r="Q55" s="165" t="s">
        <v>604</v>
      </c>
      <c r="R55" s="165"/>
    </row>
    <row r="56" s="71" customFormat="true" ht="43.5" hidden="false" customHeight="true" outlineLevel="0" collapsed="false">
      <c r="A56" s="59"/>
      <c r="B56" s="158" t="n">
        <v>58</v>
      </c>
      <c r="C56" s="177" t="n">
        <v>31</v>
      </c>
      <c r="D56" s="153" t="s">
        <v>619</v>
      </c>
      <c r="E56" s="154" t="s">
        <v>634</v>
      </c>
      <c r="F56" s="153" t="s">
        <v>74</v>
      </c>
      <c r="G56" s="153" t="s">
        <v>82</v>
      </c>
      <c r="H56" s="156" t="s">
        <v>76</v>
      </c>
      <c r="I56" s="157" t="s">
        <v>96</v>
      </c>
      <c r="J56" s="158" t="s">
        <v>153</v>
      </c>
      <c r="K56" s="154" t="s">
        <v>635</v>
      </c>
      <c r="L56" s="156" t="n">
        <v>0</v>
      </c>
      <c r="M56" s="171" t="n">
        <v>0</v>
      </c>
      <c r="N56" s="172" t="n">
        <v>0</v>
      </c>
      <c r="O56" s="176" t="s">
        <v>636</v>
      </c>
      <c r="P56" s="176" t="s">
        <v>637</v>
      </c>
      <c r="Q56" s="173" t="s">
        <v>638</v>
      </c>
      <c r="R56" s="173"/>
    </row>
    <row r="57" s="71" customFormat="true" ht="84" hidden="false" customHeight="true" outlineLevel="0" collapsed="false">
      <c r="A57" s="59"/>
      <c r="B57" s="152" t="n">
        <v>59</v>
      </c>
      <c r="C57" s="152" t="n">
        <v>32</v>
      </c>
      <c r="D57" s="153" t="s">
        <v>639</v>
      </c>
      <c r="E57" s="154" t="s">
        <v>644</v>
      </c>
      <c r="F57" s="153" t="s">
        <v>74</v>
      </c>
      <c r="G57" s="153" t="s">
        <v>82</v>
      </c>
      <c r="H57" s="156" t="s">
        <v>76</v>
      </c>
      <c r="I57" s="157" t="s">
        <v>77</v>
      </c>
      <c r="J57" s="178" t="s">
        <v>195</v>
      </c>
      <c r="K57" s="159" t="s">
        <v>641</v>
      </c>
      <c r="L57" s="156" t="n">
        <v>1</v>
      </c>
      <c r="M57" s="160" t="n">
        <v>0</v>
      </c>
      <c r="N57" s="161" t="n">
        <v>1</v>
      </c>
      <c r="O57" s="163" t="s">
        <v>642</v>
      </c>
      <c r="P57" s="185" t="s">
        <v>643</v>
      </c>
      <c r="Q57" s="166"/>
      <c r="R57" s="166"/>
    </row>
    <row r="58" s="71" customFormat="true" ht="96.75" hidden="false" customHeight="true" outlineLevel="0" collapsed="false">
      <c r="A58" s="59"/>
      <c r="B58" s="152" t="n">
        <v>60</v>
      </c>
      <c r="C58" s="152" t="n">
        <v>33</v>
      </c>
      <c r="D58" s="153" t="s">
        <v>651</v>
      </c>
      <c r="E58" s="154" t="s">
        <v>668</v>
      </c>
      <c r="F58" s="153" t="s">
        <v>74</v>
      </c>
      <c r="G58" s="153" t="s">
        <v>82</v>
      </c>
      <c r="H58" s="156" t="s">
        <v>58</v>
      </c>
      <c r="I58" s="157" t="s">
        <v>669</v>
      </c>
      <c r="J58" s="158" t="s">
        <v>160</v>
      </c>
      <c r="K58" s="159" t="s">
        <v>655</v>
      </c>
      <c r="L58" s="156" t="n">
        <v>4</v>
      </c>
      <c r="M58" s="171" t="n">
        <v>2</v>
      </c>
      <c r="N58" s="172" t="n">
        <v>2</v>
      </c>
      <c r="O58" s="163" t="s">
        <v>656</v>
      </c>
      <c r="P58" s="163" t="s">
        <v>670</v>
      </c>
      <c r="Q58" s="164" t="s">
        <v>671</v>
      </c>
      <c r="R58" s="159" t="s">
        <v>659</v>
      </c>
    </row>
    <row r="59" s="71" customFormat="true" ht="62.25" hidden="false" customHeight="true" outlineLevel="0" collapsed="false">
      <c r="A59" s="59"/>
      <c r="B59" s="152" t="n">
        <v>62</v>
      </c>
      <c r="C59" s="152" t="n">
        <v>34</v>
      </c>
      <c r="D59" s="153" t="s">
        <v>672</v>
      </c>
      <c r="E59" s="154" t="s">
        <v>683</v>
      </c>
      <c r="F59" s="153" t="s">
        <v>74</v>
      </c>
      <c r="G59" s="153" t="s">
        <v>82</v>
      </c>
      <c r="H59" s="156" t="s">
        <v>58</v>
      </c>
      <c r="I59" s="157" t="s">
        <v>68</v>
      </c>
      <c r="J59" s="158" t="s">
        <v>195</v>
      </c>
      <c r="K59" s="159" t="s">
        <v>675</v>
      </c>
      <c r="L59" s="156" t="n">
        <v>3</v>
      </c>
      <c r="M59" s="171" t="n">
        <v>2</v>
      </c>
      <c r="N59" s="172" t="n">
        <v>1</v>
      </c>
      <c r="O59" s="183" t="s">
        <v>684</v>
      </c>
      <c r="P59" s="163" t="s">
        <v>685</v>
      </c>
      <c r="Q59" s="166"/>
      <c r="R59" s="166"/>
    </row>
    <row r="60" s="71" customFormat="true" ht="144" hidden="false" customHeight="false" outlineLevel="0" collapsed="false">
      <c r="A60" s="59"/>
      <c r="B60" s="152" t="n">
        <v>65</v>
      </c>
      <c r="C60" s="152" t="n">
        <v>35</v>
      </c>
      <c r="D60" s="153" t="s">
        <v>686</v>
      </c>
      <c r="E60" s="154" t="s">
        <v>692</v>
      </c>
      <c r="F60" s="153" t="s">
        <v>74</v>
      </c>
      <c r="G60" s="153" t="s">
        <v>82</v>
      </c>
      <c r="H60" s="156" t="s">
        <v>58</v>
      </c>
      <c r="I60" s="157" t="s">
        <v>68</v>
      </c>
      <c r="J60" s="158" t="s">
        <v>102</v>
      </c>
      <c r="K60" s="159" t="s">
        <v>688</v>
      </c>
      <c r="L60" s="156" t="n">
        <f aca="false">M60+N60</f>
        <v>4</v>
      </c>
      <c r="M60" s="171" t="n">
        <v>2</v>
      </c>
      <c r="N60" s="172" t="n">
        <v>2</v>
      </c>
      <c r="O60" s="183" t="s">
        <v>693</v>
      </c>
      <c r="P60" s="163" t="s">
        <v>690</v>
      </c>
      <c r="Q60" s="166"/>
      <c r="R60" s="163" t="s">
        <v>691</v>
      </c>
    </row>
    <row r="61" s="71" customFormat="true" ht="51.75" hidden="false" customHeight="true" outlineLevel="0" collapsed="false">
      <c r="A61" s="59"/>
      <c r="B61" s="152" t="n">
        <v>66</v>
      </c>
      <c r="C61" s="152" t="n">
        <v>36</v>
      </c>
      <c r="D61" s="153" t="s">
        <v>694</v>
      </c>
      <c r="E61" s="154" t="s">
        <v>695</v>
      </c>
      <c r="F61" s="153" t="s">
        <v>74</v>
      </c>
      <c r="G61" s="153" t="s">
        <v>82</v>
      </c>
      <c r="H61" s="156" t="s">
        <v>58</v>
      </c>
      <c r="I61" s="157" t="s">
        <v>68</v>
      </c>
      <c r="J61" s="158" t="s">
        <v>102</v>
      </c>
      <c r="K61" s="159" t="s">
        <v>696</v>
      </c>
      <c r="L61" s="156" t="n">
        <v>2</v>
      </c>
      <c r="M61" s="171" t="n">
        <v>1</v>
      </c>
      <c r="N61" s="172" t="n">
        <v>1</v>
      </c>
      <c r="O61" s="163" t="s">
        <v>697</v>
      </c>
      <c r="P61" s="166" t="s">
        <v>698</v>
      </c>
      <c r="Q61" s="165" t="s">
        <v>699</v>
      </c>
      <c r="R61" s="166"/>
    </row>
    <row r="62" s="71" customFormat="true" ht="64.5" hidden="false" customHeight="true" outlineLevel="0" collapsed="false">
      <c r="A62" s="59"/>
      <c r="B62" s="152" t="n">
        <v>67</v>
      </c>
      <c r="C62" s="152" t="n">
        <v>37</v>
      </c>
      <c r="D62" s="186" t="s">
        <v>713</v>
      </c>
      <c r="E62" s="159" t="s">
        <v>714</v>
      </c>
      <c r="F62" s="186" t="s">
        <v>74</v>
      </c>
      <c r="G62" s="153" t="s">
        <v>82</v>
      </c>
      <c r="H62" s="187" t="s">
        <v>58</v>
      </c>
      <c r="I62" s="188" t="s">
        <v>715</v>
      </c>
      <c r="J62" s="158" t="s">
        <v>85</v>
      </c>
      <c r="K62" s="159" t="s">
        <v>716</v>
      </c>
      <c r="L62" s="156" t="n">
        <v>1</v>
      </c>
      <c r="M62" s="171" t="n">
        <v>1</v>
      </c>
      <c r="N62" s="172" t="n">
        <v>0</v>
      </c>
      <c r="O62" s="163" t="s">
        <v>717</v>
      </c>
      <c r="P62" s="163" t="s">
        <v>769</v>
      </c>
      <c r="Q62" s="189"/>
      <c r="R62" s="189"/>
    </row>
    <row r="63" s="71" customFormat="true" ht="57.75" hidden="false" customHeight="true" outlineLevel="0" collapsed="false">
      <c r="A63" s="59"/>
      <c r="B63" s="152" t="n">
        <v>2</v>
      </c>
      <c r="C63" s="152" t="n">
        <v>38</v>
      </c>
      <c r="D63" s="153" t="s">
        <v>88</v>
      </c>
      <c r="E63" s="154" t="s">
        <v>100</v>
      </c>
      <c r="F63" s="153" t="s">
        <v>74</v>
      </c>
      <c r="G63" s="153" t="s">
        <v>101</v>
      </c>
      <c r="H63" s="156" t="s">
        <v>76</v>
      </c>
      <c r="I63" s="157" t="s">
        <v>77</v>
      </c>
      <c r="J63" s="158" t="s">
        <v>102</v>
      </c>
      <c r="K63" s="159" t="s">
        <v>103</v>
      </c>
      <c r="L63" s="156" t="n">
        <v>2</v>
      </c>
      <c r="M63" s="160" t="n">
        <v>0</v>
      </c>
      <c r="N63" s="161" t="n">
        <v>2</v>
      </c>
      <c r="O63" s="163" t="s">
        <v>104</v>
      </c>
      <c r="P63" s="163" t="s">
        <v>105</v>
      </c>
      <c r="Q63" s="166"/>
      <c r="R63" s="166"/>
    </row>
    <row r="64" s="71" customFormat="true" ht="62.25" hidden="false" customHeight="true" outlineLevel="0" collapsed="false">
      <c r="A64" s="59"/>
      <c r="B64" s="152" t="n">
        <v>3</v>
      </c>
      <c r="C64" s="152" t="n">
        <v>39</v>
      </c>
      <c r="D64" s="153" t="s">
        <v>110</v>
      </c>
      <c r="E64" s="154" t="s">
        <v>115</v>
      </c>
      <c r="F64" s="153" t="s">
        <v>74</v>
      </c>
      <c r="G64" s="153" t="s">
        <v>101</v>
      </c>
      <c r="H64" s="156" t="s">
        <v>58</v>
      </c>
      <c r="I64" s="157" t="s">
        <v>116</v>
      </c>
      <c r="J64" s="158" t="s">
        <v>102</v>
      </c>
      <c r="K64" s="159" t="s">
        <v>117</v>
      </c>
      <c r="L64" s="156" t="n">
        <v>4</v>
      </c>
      <c r="M64" s="160" t="n">
        <v>1</v>
      </c>
      <c r="N64" s="161" t="n">
        <v>3</v>
      </c>
      <c r="O64" s="163" t="s">
        <v>118</v>
      </c>
      <c r="P64" s="163" t="s">
        <v>119</v>
      </c>
      <c r="Q64" s="166"/>
      <c r="R64" s="166"/>
    </row>
    <row r="65" s="71" customFormat="true" ht="34.5" hidden="false" customHeight="true" outlineLevel="0" collapsed="false">
      <c r="A65" s="59"/>
      <c r="B65" s="152" t="n">
        <v>4</v>
      </c>
      <c r="C65" s="152" t="n">
        <v>40</v>
      </c>
      <c r="D65" s="153" t="s">
        <v>120</v>
      </c>
      <c r="E65" s="154" t="s">
        <v>127</v>
      </c>
      <c r="F65" s="153" t="s">
        <v>74</v>
      </c>
      <c r="G65" s="153" t="s">
        <v>101</v>
      </c>
      <c r="H65" s="156" t="s">
        <v>58</v>
      </c>
      <c r="I65" s="157" t="s">
        <v>68</v>
      </c>
      <c r="J65" s="158" t="s">
        <v>102</v>
      </c>
      <c r="K65" s="159" t="s">
        <v>123</v>
      </c>
      <c r="L65" s="156" t="n">
        <v>5</v>
      </c>
      <c r="M65" s="171" t="n">
        <v>2</v>
      </c>
      <c r="N65" s="172" t="n">
        <v>3</v>
      </c>
      <c r="O65" s="163" t="s">
        <v>128</v>
      </c>
      <c r="P65" s="163" t="s">
        <v>125</v>
      </c>
      <c r="Q65" s="165" t="s">
        <v>129</v>
      </c>
      <c r="R65" s="165"/>
    </row>
    <row r="66" s="71" customFormat="true" ht="72.75" hidden="false" customHeight="true" outlineLevel="0" collapsed="false">
      <c r="A66" s="59"/>
      <c r="B66" s="152" t="n">
        <v>14</v>
      </c>
      <c r="C66" s="152" t="n">
        <v>41</v>
      </c>
      <c r="D66" s="153" t="s">
        <v>211</v>
      </c>
      <c r="E66" s="154" t="s">
        <v>218</v>
      </c>
      <c r="F66" s="153" t="s">
        <v>74</v>
      </c>
      <c r="G66" s="153" t="s">
        <v>101</v>
      </c>
      <c r="H66" s="156" t="s">
        <v>58</v>
      </c>
      <c r="I66" s="157" t="s">
        <v>219</v>
      </c>
      <c r="J66" s="158" t="s">
        <v>78</v>
      </c>
      <c r="K66" s="159" t="s">
        <v>213</v>
      </c>
      <c r="L66" s="156" t="n">
        <v>2</v>
      </c>
      <c r="M66" s="160" t="n">
        <v>1</v>
      </c>
      <c r="N66" s="161" t="n">
        <v>1</v>
      </c>
      <c r="O66" s="163" t="s">
        <v>214</v>
      </c>
      <c r="P66" s="163" t="s">
        <v>220</v>
      </c>
      <c r="Q66" s="166"/>
      <c r="R66" s="163" t="s">
        <v>221</v>
      </c>
    </row>
    <row r="67" s="71" customFormat="true" ht="60" hidden="false" customHeight="false" outlineLevel="0" collapsed="false">
      <c r="A67" s="59"/>
      <c r="B67" s="152" t="n">
        <v>15</v>
      </c>
      <c r="C67" s="152" t="n">
        <v>42</v>
      </c>
      <c r="D67" s="153" t="s">
        <v>223</v>
      </c>
      <c r="E67" s="159" t="s">
        <v>224</v>
      </c>
      <c r="F67" s="153" t="s">
        <v>74</v>
      </c>
      <c r="G67" s="153" t="s">
        <v>101</v>
      </c>
      <c r="H67" s="156" t="s">
        <v>58</v>
      </c>
      <c r="I67" s="188" t="s">
        <v>68</v>
      </c>
      <c r="J67" s="158" t="s">
        <v>160</v>
      </c>
      <c r="K67" s="159" t="s">
        <v>225</v>
      </c>
      <c r="L67" s="156" t="n">
        <f aca="false">M67+N67</f>
        <v>3</v>
      </c>
      <c r="M67" s="160" t="n">
        <v>1</v>
      </c>
      <c r="N67" s="161" t="n">
        <v>2</v>
      </c>
      <c r="O67" s="159" t="s">
        <v>226</v>
      </c>
      <c r="P67" s="159" t="s">
        <v>227</v>
      </c>
      <c r="Q67" s="164" t="s">
        <v>228</v>
      </c>
      <c r="R67" s="159" t="s">
        <v>229</v>
      </c>
    </row>
    <row r="68" s="71" customFormat="true" ht="60.75" hidden="false" customHeight="true" outlineLevel="0" collapsed="false">
      <c r="A68" s="59"/>
      <c r="B68" s="152" t="n">
        <v>16</v>
      </c>
      <c r="C68" s="152" t="n">
        <v>43</v>
      </c>
      <c r="D68" s="153" t="s">
        <v>235</v>
      </c>
      <c r="E68" s="154" t="s">
        <v>236</v>
      </c>
      <c r="F68" s="153" t="s">
        <v>74</v>
      </c>
      <c r="G68" s="153" t="s">
        <v>101</v>
      </c>
      <c r="H68" s="156" t="s">
        <v>58</v>
      </c>
      <c r="I68" s="157" t="s">
        <v>68</v>
      </c>
      <c r="J68" s="158" t="s">
        <v>153</v>
      </c>
      <c r="K68" s="159" t="s">
        <v>237</v>
      </c>
      <c r="L68" s="156" t="n">
        <v>4</v>
      </c>
      <c r="M68" s="160" t="n">
        <v>2</v>
      </c>
      <c r="N68" s="161" t="n">
        <v>2</v>
      </c>
      <c r="O68" s="163" t="s">
        <v>238</v>
      </c>
      <c r="P68" s="163" t="s">
        <v>239</v>
      </c>
      <c r="Q68" s="165" t="s">
        <v>240</v>
      </c>
      <c r="R68" s="165"/>
    </row>
    <row r="69" s="71" customFormat="true" ht="96" hidden="false" customHeight="true" outlineLevel="0" collapsed="false">
      <c r="A69" s="59"/>
      <c r="B69" s="152" t="n">
        <v>33</v>
      </c>
      <c r="C69" s="152" t="n">
        <v>44</v>
      </c>
      <c r="D69" s="153" t="s">
        <v>431</v>
      </c>
      <c r="E69" s="154" t="s">
        <v>438</v>
      </c>
      <c r="F69" s="153" t="s">
        <v>74</v>
      </c>
      <c r="G69" s="153" t="s">
        <v>101</v>
      </c>
      <c r="H69" s="156" t="s">
        <v>76</v>
      </c>
      <c r="I69" s="157" t="s">
        <v>96</v>
      </c>
      <c r="J69" s="158" t="s">
        <v>206</v>
      </c>
      <c r="K69" s="159" t="s">
        <v>434</v>
      </c>
      <c r="L69" s="156" t="n">
        <f aca="false">M69+N69</f>
        <v>0</v>
      </c>
      <c r="M69" s="160" t="n">
        <v>0</v>
      </c>
      <c r="N69" s="161" t="n">
        <v>0</v>
      </c>
      <c r="O69" s="163" t="s">
        <v>435</v>
      </c>
      <c r="P69" s="163" t="s">
        <v>436</v>
      </c>
      <c r="Q69" s="165" t="s">
        <v>437</v>
      </c>
      <c r="R69" s="165"/>
    </row>
    <row r="70" s="71" customFormat="true" ht="144" hidden="false" customHeight="false" outlineLevel="0" collapsed="false">
      <c r="A70" s="59"/>
      <c r="B70" s="152" t="n">
        <v>65</v>
      </c>
      <c r="C70" s="152" t="n">
        <v>45</v>
      </c>
      <c r="D70" s="153" t="s">
        <v>686</v>
      </c>
      <c r="E70" s="154" t="s">
        <v>687</v>
      </c>
      <c r="F70" s="153" t="s">
        <v>74</v>
      </c>
      <c r="G70" s="153" t="s">
        <v>101</v>
      </c>
      <c r="H70" s="156" t="s">
        <v>58</v>
      </c>
      <c r="I70" s="157" t="s">
        <v>68</v>
      </c>
      <c r="J70" s="158" t="s">
        <v>257</v>
      </c>
      <c r="K70" s="159" t="s">
        <v>688</v>
      </c>
      <c r="L70" s="156" t="n">
        <f aca="false">M70+N70</f>
        <v>4</v>
      </c>
      <c r="M70" s="171" t="n">
        <v>2</v>
      </c>
      <c r="N70" s="172" t="n">
        <v>2</v>
      </c>
      <c r="O70" s="183" t="s">
        <v>689</v>
      </c>
      <c r="P70" s="163" t="s">
        <v>690</v>
      </c>
      <c r="Q70" s="166"/>
      <c r="R70" s="163" t="s">
        <v>691</v>
      </c>
    </row>
    <row r="71" s="71" customFormat="true" ht="48.75" hidden="false" customHeight="true" outlineLevel="0" collapsed="false">
      <c r="A71" s="59"/>
      <c r="B71" s="152" t="n">
        <v>2</v>
      </c>
      <c r="C71" s="152" t="n">
        <v>46</v>
      </c>
      <c r="D71" s="153" t="s">
        <v>88</v>
      </c>
      <c r="E71" s="154" t="s">
        <v>106</v>
      </c>
      <c r="F71" s="153" t="s">
        <v>74</v>
      </c>
      <c r="G71" s="153" t="s">
        <v>107</v>
      </c>
      <c r="H71" s="156" t="s">
        <v>76</v>
      </c>
      <c r="I71" s="157" t="s">
        <v>77</v>
      </c>
      <c r="J71" s="158" t="s">
        <v>85</v>
      </c>
      <c r="K71" s="159" t="s">
        <v>103</v>
      </c>
      <c r="L71" s="156" t="n">
        <v>1</v>
      </c>
      <c r="M71" s="160" t="n">
        <v>0</v>
      </c>
      <c r="N71" s="161" t="n">
        <v>1</v>
      </c>
      <c r="O71" s="163" t="s">
        <v>108</v>
      </c>
      <c r="P71" s="163" t="s">
        <v>109</v>
      </c>
      <c r="Q71" s="166"/>
      <c r="R71" s="166"/>
    </row>
    <row r="72" s="71" customFormat="true" ht="100.5" hidden="false" customHeight="true" outlineLevel="0" collapsed="false">
      <c r="A72" s="59"/>
      <c r="B72" s="152" t="n">
        <v>9</v>
      </c>
      <c r="C72" s="152" t="n">
        <v>47</v>
      </c>
      <c r="D72" s="153" t="s">
        <v>166</v>
      </c>
      <c r="E72" s="174" t="s">
        <v>167</v>
      </c>
      <c r="F72" s="153" t="s">
        <v>74</v>
      </c>
      <c r="G72" s="153" t="s">
        <v>107</v>
      </c>
      <c r="H72" s="156" t="s">
        <v>83</v>
      </c>
      <c r="I72" s="157" t="s">
        <v>168</v>
      </c>
      <c r="J72" s="158" t="s">
        <v>169</v>
      </c>
      <c r="K72" s="159" t="s">
        <v>170</v>
      </c>
      <c r="L72" s="156" t="n">
        <v>2</v>
      </c>
      <c r="M72" s="160" t="n">
        <v>1</v>
      </c>
      <c r="N72" s="161" t="n">
        <v>1</v>
      </c>
      <c r="O72" s="163" t="s">
        <v>171</v>
      </c>
      <c r="P72" s="163" t="s">
        <v>172</v>
      </c>
      <c r="Q72" s="165" t="s">
        <v>173</v>
      </c>
      <c r="R72" s="165"/>
    </row>
    <row r="73" s="91" customFormat="true" ht="181.5" hidden="false" customHeight="true" outlineLevel="0" collapsed="false">
      <c r="A73" s="59"/>
      <c r="B73" s="152" t="n">
        <v>18</v>
      </c>
      <c r="C73" s="152" t="n">
        <v>48</v>
      </c>
      <c r="D73" s="153" t="s">
        <v>250</v>
      </c>
      <c r="E73" s="154" t="s">
        <v>256</v>
      </c>
      <c r="F73" s="153" t="s">
        <v>74</v>
      </c>
      <c r="G73" s="153" t="s">
        <v>107</v>
      </c>
      <c r="H73" s="156" t="s">
        <v>58</v>
      </c>
      <c r="I73" s="157" t="s">
        <v>68</v>
      </c>
      <c r="J73" s="158" t="s">
        <v>257</v>
      </c>
      <c r="K73" s="159" t="s">
        <v>243</v>
      </c>
      <c r="L73" s="156" t="n">
        <v>2</v>
      </c>
      <c r="M73" s="160" t="n">
        <v>1</v>
      </c>
      <c r="N73" s="161" t="n">
        <v>1</v>
      </c>
      <c r="O73" s="163" t="s">
        <v>253</v>
      </c>
      <c r="P73" s="166" t="s">
        <v>254</v>
      </c>
      <c r="Q73" s="165" t="s">
        <v>258</v>
      </c>
      <c r="R73" s="165"/>
    </row>
    <row r="74" s="71" customFormat="true" ht="56.25" hidden="false" customHeight="true" outlineLevel="0" collapsed="false">
      <c r="A74" s="59"/>
      <c r="B74" s="152" t="n">
        <v>28</v>
      </c>
      <c r="C74" s="152" t="n">
        <v>49</v>
      </c>
      <c r="D74" s="153" t="s">
        <v>377</v>
      </c>
      <c r="E74" s="154" t="s">
        <v>400</v>
      </c>
      <c r="F74" s="153" t="s">
        <v>74</v>
      </c>
      <c r="G74" s="153" t="s">
        <v>107</v>
      </c>
      <c r="H74" s="156" t="s">
        <v>76</v>
      </c>
      <c r="I74" s="157" t="s">
        <v>96</v>
      </c>
      <c r="J74" s="158" t="s">
        <v>401</v>
      </c>
      <c r="K74" s="159" t="s">
        <v>402</v>
      </c>
      <c r="L74" s="156" t="n">
        <v>1</v>
      </c>
      <c r="M74" s="160" t="n">
        <v>0</v>
      </c>
      <c r="N74" s="161" t="n">
        <v>1</v>
      </c>
      <c r="O74" s="163" t="s">
        <v>403</v>
      </c>
      <c r="P74" s="163" t="s">
        <v>404</v>
      </c>
      <c r="Q74" s="166"/>
      <c r="R74" s="166" t="s">
        <v>405</v>
      </c>
    </row>
    <row r="75" s="71" customFormat="true" ht="84.75" hidden="false" customHeight="true" outlineLevel="0" collapsed="false">
      <c r="A75" s="59"/>
      <c r="B75" s="152" t="n">
        <v>40</v>
      </c>
      <c r="C75" s="152" t="n">
        <v>50</v>
      </c>
      <c r="D75" s="153" t="s">
        <v>486</v>
      </c>
      <c r="E75" s="154" t="s">
        <v>487</v>
      </c>
      <c r="F75" s="153" t="s">
        <v>74</v>
      </c>
      <c r="G75" s="153" t="s">
        <v>107</v>
      </c>
      <c r="H75" s="156" t="s">
        <v>58</v>
      </c>
      <c r="I75" s="157" t="s">
        <v>68</v>
      </c>
      <c r="J75" s="158" t="s">
        <v>300</v>
      </c>
      <c r="K75" s="159" t="s">
        <v>488</v>
      </c>
      <c r="L75" s="156" t="n">
        <v>2</v>
      </c>
      <c r="M75" s="160" t="n">
        <v>1</v>
      </c>
      <c r="N75" s="161" t="n">
        <v>1</v>
      </c>
      <c r="O75" s="163" t="s">
        <v>489</v>
      </c>
      <c r="P75" s="166" t="s">
        <v>490</v>
      </c>
      <c r="Q75" s="180" t="s">
        <v>491</v>
      </c>
      <c r="R75" s="181"/>
    </row>
    <row r="76" s="71" customFormat="true" ht="105.75" hidden="false" customHeight="true" outlineLevel="0" collapsed="false">
      <c r="A76" s="59"/>
      <c r="B76" s="152" t="n">
        <v>41</v>
      </c>
      <c r="C76" s="152" t="n">
        <v>51</v>
      </c>
      <c r="D76" s="153" t="s">
        <v>510</v>
      </c>
      <c r="E76" s="154" t="s">
        <v>517</v>
      </c>
      <c r="F76" s="153" t="s">
        <v>74</v>
      </c>
      <c r="G76" s="153" t="s">
        <v>518</v>
      </c>
      <c r="H76" s="156" t="s">
        <v>58</v>
      </c>
      <c r="I76" s="157" t="s">
        <v>68</v>
      </c>
      <c r="J76" s="158" t="s">
        <v>85</v>
      </c>
      <c r="K76" s="159" t="s">
        <v>513</v>
      </c>
      <c r="L76" s="156" t="n">
        <v>4</v>
      </c>
      <c r="M76" s="160" t="n">
        <v>3</v>
      </c>
      <c r="N76" s="161" t="n">
        <v>1</v>
      </c>
      <c r="O76" s="163" t="s">
        <v>514</v>
      </c>
      <c r="P76" s="163" t="s">
        <v>770</v>
      </c>
      <c r="Q76" s="165" t="s">
        <v>516</v>
      </c>
      <c r="R76" s="179"/>
    </row>
    <row r="77" s="71" customFormat="true" ht="43.5" hidden="false" customHeight="true" outlineLevel="0" collapsed="false">
      <c r="A77" s="59"/>
      <c r="B77" s="152" t="n">
        <v>46</v>
      </c>
      <c r="C77" s="152" t="n">
        <v>52</v>
      </c>
      <c r="D77" s="153" t="s">
        <v>570</v>
      </c>
      <c r="E77" s="174" t="s">
        <v>167</v>
      </c>
      <c r="F77" s="153" t="s">
        <v>74</v>
      </c>
      <c r="G77" s="153" t="s">
        <v>107</v>
      </c>
      <c r="H77" s="156" t="s">
        <v>83</v>
      </c>
      <c r="I77" s="157" t="s">
        <v>168</v>
      </c>
      <c r="J77" s="158" t="s">
        <v>359</v>
      </c>
      <c r="K77" s="159" t="s">
        <v>571</v>
      </c>
      <c r="L77" s="156" t="n">
        <f aca="false">M77+N77</f>
        <v>2</v>
      </c>
      <c r="M77" s="160" t="n">
        <v>1</v>
      </c>
      <c r="N77" s="161" t="n">
        <v>1</v>
      </c>
      <c r="O77" s="163" t="s">
        <v>572</v>
      </c>
      <c r="P77" s="163" t="s">
        <v>573</v>
      </c>
      <c r="Q77" s="166"/>
      <c r="R77" s="166"/>
    </row>
    <row r="78" s="71" customFormat="true" ht="48" hidden="false" customHeight="false" outlineLevel="0" collapsed="false">
      <c r="A78" s="59"/>
      <c r="B78" s="152" t="n">
        <v>47</v>
      </c>
      <c r="C78" s="152" t="n">
        <v>53</v>
      </c>
      <c r="D78" s="153" t="s">
        <v>578</v>
      </c>
      <c r="E78" s="154" t="s">
        <v>579</v>
      </c>
      <c r="F78" s="153" t="s">
        <v>74</v>
      </c>
      <c r="G78" s="153" t="s">
        <v>107</v>
      </c>
      <c r="H78" s="156" t="s">
        <v>58</v>
      </c>
      <c r="I78" s="157" t="s">
        <v>580</v>
      </c>
      <c r="J78" s="158" t="s">
        <v>268</v>
      </c>
      <c r="K78" s="159" t="s">
        <v>243</v>
      </c>
      <c r="L78" s="156" t="n">
        <f aca="false">M78+N78</f>
        <v>2</v>
      </c>
      <c r="M78" s="160" t="n">
        <v>1</v>
      </c>
      <c r="N78" s="161" t="n">
        <v>1</v>
      </c>
      <c r="O78" s="163" t="s">
        <v>581</v>
      </c>
      <c r="P78" s="163" t="s">
        <v>582</v>
      </c>
      <c r="Q78" s="166"/>
      <c r="R78" s="166"/>
    </row>
    <row r="79" s="71" customFormat="true" ht="72" hidden="false" customHeight="false" outlineLevel="0" collapsed="false">
      <c r="A79" s="59"/>
      <c r="B79" s="152" t="n">
        <v>1</v>
      </c>
      <c r="C79" s="152" t="n">
        <v>54</v>
      </c>
      <c r="D79" s="153" t="s">
        <v>54</v>
      </c>
      <c r="E79" s="154" t="s">
        <v>73</v>
      </c>
      <c r="F79" s="153" t="s">
        <v>74</v>
      </c>
      <c r="G79" s="153" t="s">
        <v>75</v>
      </c>
      <c r="H79" s="156" t="s">
        <v>76</v>
      </c>
      <c r="I79" s="157" t="s">
        <v>77</v>
      </c>
      <c r="J79" s="158" t="s">
        <v>78</v>
      </c>
      <c r="K79" s="159" t="s">
        <v>61</v>
      </c>
      <c r="L79" s="156" t="n">
        <v>1</v>
      </c>
      <c r="M79" s="160" t="n">
        <v>0</v>
      </c>
      <c r="N79" s="161" t="n">
        <v>1</v>
      </c>
      <c r="O79" s="163" t="s">
        <v>79</v>
      </c>
      <c r="P79" s="163" t="s">
        <v>80</v>
      </c>
      <c r="Q79" s="166"/>
      <c r="R79" s="166"/>
    </row>
    <row r="80" s="71" customFormat="true" ht="44.25" hidden="false" customHeight="true" outlineLevel="0" collapsed="false">
      <c r="A80" s="59"/>
      <c r="B80" s="152" t="n">
        <v>19</v>
      </c>
      <c r="C80" s="152" t="n">
        <v>55</v>
      </c>
      <c r="D80" s="153" t="s">
        <v>259</v>
      </c>
      <c r="E80" s="154" t="s">
        <v>260</v>
      </c>
      <c r="F80" s="153" t="s">
        <v>74</v>
      </c>
      <c r="G80" s="153" t="s">
        <v>75</v>
      </c>
      <c r="H80" s="156" t="s">
        <v>76</v>
      </c>
      <c r="I80" s="157" t="s">
        <v>77</v>
      </c>
      <c r="J80" s="158" t="s">
        <v>206</v>
      </c>
      <c r="K80" s="159" t="s">
        <v>261</v>
      </c>
      <c r="L80" s="156" t="n">
        <v>1</v>
      </c>
      <c r="M80" s="160" t="n">
        <v>0</v>
      </c>
      <c r="N80" s="161" t="n">
        <v>1</v>
      </c>
      <c r="O80" s="163" t="s">
        <v>262</v>
      </c>
      <c r="P80" s="163" t="s">
        <v>263</v>
      </c>
      <c r="Q80" s="166"/>
      <c r="R80" s="166"/>
    </row>
    <row r="81" s="71" customFormat="true" ht="48" hidden="false" customHeight="false" outlineLevel="0" collapsed="false">
      <c r="A81" s="59"/>
      <c r="B81" s="152" t="n">
        <v>47</v>
      </c>
      <c r="C81" s="152" t="n">
        <v>56</v>
      </c>
      <c r="D81" s="153" t="s">
        <v>578</v>
      </c>
      <c r="E81" s="174" t="s">
        <v>589</v>
      </c>
      <c r="F81" s="153" t="s">
        <v>74</v>
      </c>
      <c r="G81" s="153" t="s">
        <v>75</v>
      </c>
      <c r="H81" s="156" t="s">
        <v>58</v>
      </c>
      <c r="I81" s="157" t="s">
        <v>587</v>
      </c>
      <c r="J81" s="158" t="s">
        <v>183</v>
      </c>
      <c r="K81" s="159" t="s">
        <v>243</v>
      </c>
      <c r="L81" s="156" t="n">
        <v>2</v>
      </c>
      <c r="M81" s="160" t="n">
        <v>1</v>
      </c>
      <c r="N81" s="161" t="n">
        <v>1</v>
      </c>
      <c r="O81" s="163" t="s">
        <v>585</v>
      </c>
      <c r="P81" s="163" t="s">
        <v>582</v>
      </c>
      <c r="Q81" s="166"/>
      <c r="R81" s="166"/>
    </row>
    <row r="82" s="91" customFormat="true" ht="52.5" hidden="false" customHeight="true" outlineLevel="0" collapsed="false">
      <c r="A82" s="59"/>
      <c r="B82" s="152" t="n">
        <v>48</v>
      </c>
      <c r="C82" s="152" t="n">
        <v>57</v>
      </c>
      <c r="D82" s="153" t="s">
        <v>590</v>
      </c>
      <c r="E82" s="154" t="s">
        <v>591</v>
      </c>
      <c r="F82" s="153" t="s">
        <v>74</v>
      </c>
      <c r="G82" s="153" t="s">
        <v>75</v>
      </c>
      <c r="H82" s="156" t="s">
        <v>83</v>
      </c>
      <c r="I82" s="157" t="s">
        <v>592</v>
      </c>
      <c r="J82" s="158" t="s">
        <v>300</v>
      </c>
      <c r="K82" s="159" t="s">
        <v>530</v>
      </c>
      <c r="L82" s="156" t="n">
        <v>6</v>
      </c>
      <c r="M82" s="160" t="n">
        <v>2</v>
      </c>
      <c r="N82" s="161" t="n">
        <v>4</v>
      </c>
      <c r="O82" s="163" t="s">
        <v>593</v>
      </c>
      <c r="P82" s="163" t="s">
        <v>594</v>
      </c>
      <c r="Q82" s="166"/>
      <c r="R82" s="166"/>
    </row>
    <row r="83" s="71" customFormat="true" ht="60.75" hidden="false" customHeight="true" outlineLevel="0" collapsed="false">
      <c r="A83" s="59"/>
      <c r="B83" s="152" t="n">
        <v>54</v>
      </c>
      <c r="C83" s="152" t="n">
        <v>58</v>
      </c>
      <c r="D83" s="153" t="s">
        <v>611</v>
      </c>
      <c r="E83" s="154" t="s">
        <v>615</v>
      </c>
      <c r="F83" s="153" t="s">
        <v>74</v>
      </c>
      <c r="G83" s="153" t="s">
        <v>75</v>
      </c>
      <c r="H83" s="156" t="s">
        <v>58</v>
      </c>
      <c r="I83" s="157" t="s">
        <v>68</v>
      </c>
      <c r="J83" s="158" t="s">
        <v>97</v>
      </c>
      <c r="K83" s="159" t="s">
        <v>225</v>
      </c>
      <c r="L83" s="156" t="n">
        <v>4</v>
      </c>
      <c r="M83" s="171" t="n">
        <v>2</v>
      </c>
      <c r="N83" s="172" t="n">
        <v>2</v>
      </c>
      <c r="O83" s="163" t="s">
        <v>616</v>
      </c>
      <c r="P83" s="163" t="s">
        <v>617</v>
      </c>
      <c r="Q83" s="165" t="s">
        <v>618</v>
      </c>
      <c r="R83" s="165"/>
    </row>
    <row r="84" s="71" customFormat="true" ht="63" hidden="false" customHeight="true" outlineLevel="0" collapsed="false">
      <c r="A84" s="59"/>
      <c r="B84" s="152" t="n">
        <v>23</v>
      </c>
      <c r="C84" s="152" t="n">
        <v>59</v>
      </c>
      <c r="D84" s="186" t="s">
        <v>295</v>
      </c>
      <c r="E84" s="154" t="s">
        <v>305</v>
      </c>
      <c r="F84" s="153" t="s">
        <v>74</v>
      </c>
      <c r="G84" s="153" t="s">
        <v>306</v>
      </c>
      <c r="H84" s="156" t="s">
        <v>76</v>
      </c>
      <c r="I84" s="157" t="s">
        <v>77</v>
      </c>
      <c r="J84" s="158" t="s">
        <v>206</v>
      </c>
      <c r="K84" s="159" t="s">
        <v>296</v>
      </c>
      <c r="L84" s="156" t="n">
        <v>2</v>
      </c>
      <c r="M84" s="160" t="n">
        <v>0</v>
      </c>
      <c r="N84" s="161" t="n">
        <v>2</v>
      </c>
      <c r="O84" s="159" t="s">
        <v>307</v>
      </c>
      <c r="P84" s="159" t="s">
        <v>308</v>
      </c>
      <c r="Q84" s="164" t="s">
        <v>309</v>
      </c>
      <c r="R84" s="164"/>
    </row>
    <row r="85" s="71" customFormat="true" ht="58.5" hidden="false" customHeight="true" outlineLevel="0" collapsed="false">
      <c r="A85" s="59"/>
      <c r="B85" s="152" t="n">
        <v>6</v>
      </c>
      <c r="C85" s="152" t="n">
        <v>60</v>
      </c>
      <c r="D85" s="153" t="s">
        <v>141</v>
      </c>
      <c r="E85" s="154" t="s">
        <v>147</v>
      </c>
      <c r="F85" s="153" t="s">
        <v>74</v>
      </c>
      <c r="G85" s="153" t="s">
        <v>148</v>
      </c>
      <c r="H85" s="156" t="s">
        <v>58</v>
      </c>
      <c r="I85" s="157" t="s">
        <v>68</v>
      </c>
      <c r="J85" s="158" t="s">
        <v>85</v>
      </c>
      <c r="K85" s="159" t="s">
        <v>143</v>
      </c>
      <c r="L85" s="156" t="n">
        <v>5</v>
      </c>
      <c r="M85" s="160" t="n">
        <v>3</v>
      </c>
      <c r="N85" s="161" t="n">
        <v>2</v>
      </c>
      <c r="O85" s="163" t="s">
        <v>149</v>
      </c>
      <c r="P85" s="163" t="s">
        <v>145</v>
      </c>
      <c r="Q85" s="166" t="s">
        <v>150</v>
      </c>
      <c r="R85" s="166"/>
    </row>
    <row r="86" s="97" customFormat="true" ht="79.5" hidden="false" customHeight="true" outlineLevel="0" collapsed="false">
      <c r="A86" s="59"/>
      <c r="B86" s="152" t="n">
        <v>25</v>
      </c>
      <c r="C86" s="152" t="n">
        <v>61</v>
      </c>
      <c r="D86" s="153" t="s">
        <v>325</v>
      </c>
      <c r="E86" s="154" t="s">
        <v>326</v>
      </c>
      <c r="F86" s="153" t="s">
        <v>74</v>
      </c>
      <c r="G86" s="153" t="s">
        <v>332</v>
      </c>
      <c r="H86" s="156" t="s">
        <v>83</v>
      </c>
      <c r="I86" s="157" t="s">
        <v>333</v>
      </c>
      <c r="J86" s="158" t="s">
        <v>195</v>
      </c>
      <c r="K86" s="159" t="s">
        <v>329</v>
      </c>
      <c r="L86" s="156" t="n">
        <f aca="false">M86+N86</f>
        <v>1</v>
      </c>
      <c r="M86" s="160" t="n">
        <v>1</v>
      </c>
      <c r="N86" s="161" t="n">
        <v>0</v>
      </c>
      <c r="O86" s="163" t="s">
        <v>334</v>
      </c>
      <c r="P86" s="163" t="s">
        <v>335</v>
      </c>
      <c r="Q86" s="166"/>
      <c r="R86" s="166"/>
    </row>
    <row r="87" s="97" customFormat="true" ht="48.75" hidden="false" customHeight="true" outlineLevel="0" collapsed="false">
      <c r="A87" s="59"/>
      <c r="B87" s="152" t="n">
        <v>27</v>
      </c>
      <c r="C87" s="152" t="n">
        <v>62</v>
      </c>
      <c r="D87" s="153" t="s">
        <v>343</v>
      </c>
      <c r="E87" s="154" t="s">
        <v>362</v>
      </c>
      <c r="F87" s="153" t="s">
        <v>74</v>
      </c>
      <c r="G87" s="153" t="s">
        <v>363</v>
      </c>
      <c r="H87" s="156" t="s">
        <v>76</v>
      </c>
      <c r="I87" s="157" t="s">
        <v>364</v>
      </c>
      <c r="J87" s="158" t="s">
        <v>97</v>
      </c>
      <c r="K87" s="159" t="s">
        <v>348</v>
      </c>
      <c r="L87" s="156" t="n">
        <f aca="false">M87+N87</f>
        <v>0</v>
      </c>
      <c r="M87" s="160" t="n">
        <v>0</v>
      </c>
      <c r="N87" s="161" t="n">
        <v>0</v>
      </c>
      <c r="O87" s="163" t="s">
        <v>349</v>
      </c>
      <c r="P87" s="163" t="s">
        <v>350</v>
      </c>
      <c r="Q87" s="166"/>
      <c r="R87" s="166"/>
    </row>
    <row r="88" s="71" customFormat="true" ht="60" hidden="false" customHeight="false" outlineLevel="0" collapsed="false">
      <c r="A88" s="59"/>
      <c r="B88" s="152" t="n">
        <v>34</v>
      </c>
      <c r="C88" s="152" t="n">
        <v>63</v>
      </c>
      <c r="D88" s="153" t="s">
        <v>444</v>
      </c>
      <c r="E88" s="154" t="s">
        <v>453</v>
      </c>
      <c r="F88" s="153" t="s">
        <v>74</v>
      </c>
      <c r="G88" s="153" t="s">
        <v>454</v>
      </c>
      <c r="H88" s="156" t="s">
        <v>76</v>
      </c>
      <c r="I88" s="157" t="s">
        <v>77</v>
      </c>
      <c r="J88" s="158" t="s">
        <v>183</v>
      </c>
      <c r="K88" s="159" t="s">
        <v>455</v>
      </c>
      <c r="L88" s="156" t="n">
        <v>2</v>
      </c>
      <c r="M88" s="160" t="n">
        <v>0</v>
      </c>
      <c r="N88" s="161" t="n">
        <v>2</v>
      </c>
      <c r="O88" s="163" t="s">
        <v>456</v>
      </c>
      <c r="P88" s="163" t="s">
        <v>457</v>
      </c>
      <c r="Q88" s="166" t="s">
        <v>458</v>
      </c>
      <c r="R88" s="166"/>
    </row>
    <row r="89" s="71" customFormat="true" ht="132" hidden="false" customHeight="false" outlineLevel="0" collapsed="false">
      <c r="A89" s="59"/>
      <c r="B89" s="152" t="n">
        <v>41</v>
      </c>
      <c r="C89" s="152" t="n">
        <v>64</v>
      </c>
      <c r="D89" s="153" t="s">
        <v>510</v>
      </c>
      <c r="E89" s="154" t="s">
        <v>511</v>
      </c>
      <c r="F89" s="153" t="s">
        <v>74</v>
      </c>
      <c r="G89" s="153" t="s">
        <v>512</v>
      </c>
      <c r="H89" s="156" t="s">
        <v>58</v>
      </c>
      <c r="I89" s="157" t="s">
        <v>68</v>
      </c>
      <c r="J89" s="158" t="s">
        <v>85</v>
      </c>
      <c r="K89" s="159" t="s">
        <v>513</v>
      </c>
      <c r="L89" s="156" t="n">
        <v>2</v>
      </c>
      <c r="M89" s="160" t="n">
        <v>1</v>
      </c>
      <c r="N89" s="161" t="n">
        <v>1</v>
      </c>
      <c r="O89" s="163" t="s">
        <v>514</v>
      </c>
      <c r="P89" s="163" t="s">
        <v>515</v>
      </c>
      <c r="Q89" s="165" t="s">
        <v>516</v>
      </c>
      <c r="R89" s="179"/>
    </row>
    <row r="90" s="59" customFormat="true" ht="64.5" hidden="false" customHeight="true" outlineLevel="0" collapsed="false">
      <c r="B90" s="152" t="n">
        <v>42</v>
      </c>
      <c r="C90" s="152" t="n">
        <v>65</v>
      </c>
      <c r="D90" s="153" t="s">
        <v>520</v>
      </c>
      <c r="E90" s="154" t="s">
        <v>527</v>
      </c>
      <c r="F90" s="153" t="s">
        <v>74</v>
      </c>
      <c r="G90" s="153" t="s">
        <v>528</v>
      </c>
      <c r="H90" s="156" t="s">
        <v>76</v>
      </c>
      <c r="I90" s="157" t="s">
        <v>529</v>
      </c>
      <c r="J90" s="158" t="s">
        <v>137</v>
      </c>
      <c r="K90" s="159" t="s">
        <v>530</v>
      </c>
      <c r="L90" s="156" t="n">
        <f aca="false">M90+N90</f>
        <v>1</v>
      </c>
      <c r="M90" s="160" t="n">
        <v>0</v>
      </c>
      <c r="N90" s="161" t="n">
        <v>1</v>
      </c>
      <c r="O90" s="183" t="s">
        <v>531</v>
      </c>
      <c r="P90" s="159" t="s">
        <v>532</v>
      </c>
      <c r="Q90" s="173" t="s">
        <v>533</v>
      </c>
      <c r="R90" s="164"/>
    </row>
    <row r="91" s="59" customFormat="true" ht="48" hidden="false" customHeight="false" outlineLevel="0" collapsed="false">
      <c r="B91" s="152" t="n">
        <v>42</v>
      </c>
      <c r="C91" s="152" t="n">
        <v>66</v>
      </c>
      <c r="D91" s="153" t="s">
        <v>520</v>
      </c>
      <c r="E91" s="154" t="s">
        <v>527</v>
      </c>
      <c r="F91" s="153" t="s">
        <v>74</v>
      </c>
      <c r="G91" s="153" t="s">
        <v>534</v>
      </c>
      <c r="H91" s="156" t="s">
        <v>76</v>
      </c>
      <c r="I91" s="157" t="s">
        <v>364</v>
      </c>
      <c r="J91" s="158" t="s">
        <v>85</v>
      </c>
      <c r="K91" s="159" t="s">
        <v>530</v>
      </c>
      <c r="L91" s="156" t="n">
        <f aca="false">M91+N91</f>
        <v>1</v>
      </c>
      <c r="M91" s="160" t="n">
        <v>0</v>
      </c>
      <c r="N91" s="161" t="n">
        <v>1</v>
      </c>
      <c r="O91" s="183" t="s">
        <v>531</v>
      </c>
      <c r="P91" s="159" t="s">
        <v>532</v>
      </c>
      <c r="Q91" s="173" t="s">
        <v>533</v>
      </c>
      <c r="R91" s="164"/>
    </row>
    <row r="92" s="71" customFormat="true" ht="70.5" hidden="false" customHeight="true" outlineLevel="0" collapsed="false">
      <c r="A92" s="59"/>
      <c r="B92" s="152" t="n">
        <v>43</v>
      </c>
      <c r="C92" s="152" t="n">
        <v>67</v>
      </c>
      <c r="D92" s="153" t="s">
        <v>535</v>
      </c>
      <c r="E92" s="154" t="s">
        <v>549</v>
      </c>
      <c r="F92" s="153" t="s">
        <v>74</v>
      </c>
      <c r="G92" s="153" t="s">
        <v>550</v>
      </c>
      <c r="H92" s="156" t="s">
        <v>58</v>
      </c>
      <c r="I92" s="157" t="s">
        <v>551</v>
      </c>
      <c r="J92" s="158" t="s">
        <v>183</v>
      </c>
      <c r="K92" s="159" t="s">
        <v>225</v>
      </c>
      <c r="L92" s="156" t="n">
        <f aca="false">M92+N92</f>
        <v>2</v>
      </c>
      <c r="M92" s="160" t="n">
        <v>1</v>
      </c>
      <c r="N92" s="161" t="n">
        <v>1</v>
      </c>
      <c r="O92" s="183" t="s">
        <v>552</v>
      </c>
      <c r="P92" s="163" t="s">
        <v>553</v>
      </c>
      <c r="Q92" s="166"/>
      <c r="R92" s="166"/>
    </row>
    <row r="93" s="71" customFormat="true" ht="72" hidden="false" customHeight="false" outlineLevel="0" collapsed="false">
      <c r="A93" s="59"/>
      <c r="B93" s="152" t="n">
        <v>62</v>
      </c>
      <c r="C93" s="152" t="n">
        <v>68</v>
      </c>
      <c r="D93" s="153" t="s">
        <v>672</v>
      </c>
      <c r="E93" s="154" t="s">
        <v>679</v>
      </c>
      <c r="F93" s="153" t="s">
        <v>74</v>
      </c>
      <c r="G93" s="153" t="s">
        <v>680</v>
      </c>
      <c r="H93" s="156" t="s">
        <v>58</v>
      </c>
      <c r="I93" s="157" t="s">
        <v>68</v>
      </c>
      <c r="J93" s="158" t="s">
        <v>359</v>
      </c>
      <c r="K93" s="159" t="s">
        <v>675</v>
      </c>
      <c r="L93" s="156" t="n">
        <v>2</v>
      </c>
      <c r="M93" s="171" t="n">
        <v>1</v>
      </c>
      <c r="N93" s="172" t="n">
        <v>1</v>
      </c>
      <c r="O93" s="163" t="s">
        <v>681</v>
      </c>
      <c r="P93" s="163" t="s">
        <v>682</v>
      </c>
      <c r="Q93" s="166"/>
      <c r="R93" s="166"/>
    </row>
    <row r="94" s="71" customFormat="true" ht="36" hidden="false" customHeight="true" outlineLevel="0" collapsed="false">
      <c r="A94" s="59"/>
      <c r="B94" s="152" t="n">
        <v>66</v>
      </c>
      <c r="C94" s="152" t="n">
        <v>69</v>
      </c>
      <c r="D94" s="153" t="s">
        <v>694</v>
      </c>
      <c r="E94" s="174"/>
      <c r="F94" s="153" t="s">
        <v>74</v>
      </c>
      <c r="G94" s="153" t="s">
        <v>363</v>
      </c>
      <c r="H94" s="156" t="s">
        <v>83</v>
      </c>
      <c r="I94" s="157" t="s">
        <v>700</v>
      </c>
      <c r="J94" s="158" t="s">
        <v>701</v>
      </c>
      <c r="K94" s="159" t="s">
        <v>702</v>
      </c>
      <c r="L94" s="156" t="n">
        <v>1</v>
      </c>
      <c r="M94" s="171" t="n">
        <v>1</v>
      </c>
      <c r="N94" s="172" t="n">
        <v>0</v>
      </c>
      <c r="O94" s="163" t="s">
        <v>703</v>
      </c>
      <c r="P94" s="163" t="s">
        <v>704</v>
      </c>
      <c r="Q94" s="166"/>
      <c r="R94" s="166"/>
    </row>
    <row r="95" s="71" customFormat="true" ht="48.75" hidden="false" customHeight="true" outlineLevel="0" collapsed="false">
      <c r="A95" s="59"/>
      <c r="B95" s="152" t="n">
        <v>69</v>
      </c>
      <c r="C95" s="152" t="n">
        <v>70</v>
      </c>
      <c r="D95" s="153" t="s">
        <v>736</v>
      </c>
      <c r="E95" s="154" t="s">
        <v>741</v>
      </c>
      <c r="F95" s="153" t="s">
        <v>74</v>
      </c>
      <c r="G95" s="153" t="s">
        <v>742</v>
      </c>
      <c r="H95" s="156" t="s">
        <v>83</v>
      </c>
      <c r="I95" s="157" t="s">
        <v>743</v>
      </c>
      <c r="J95" s="158" t="s">
        <v>102</v>
      </c>
      <c r="K95" s="159" t="s">
        <v>225</v>
      </c>
      <c r="L95" s="156" t="n">
        <v>1</v>
      </c>
      <c r="M95" s="171" t="n">
        <v>1</v>
      </c>
      <c r="N95" s="172" t="n">
        <v>0</v>
      </c>
      <c r="O95" s="163" t="s">
        <v>744</v>
      </c>
      <c r="P95" s="163" t="s">
        <v>745</v>
      </c>
      <c r="Q95" s="166"/>
      <c r="R95" s="166"/>
    </row>
    <row r="96" s="71" customFormat="true" ht="140.25" hidden="false" customHeight="true" outlineLevel="0" collapsed="false">
      <c r="A96" s="59"/>
      <c r="B96" s="152" t="n">
        <v>71</v>
      </c>
      <c r="C96" s="152" t="n">
        <v>71</v>
      </c>
      <c r="D96" s="153" t="s">
        <v>751</v>
      </c>
      <c r="E96" s="154" t="s">
        <v>752</v>
      </c>
      <c r="F96" s="153" t="s">
        <v>74</v>
      </c>
      <c r="G96" s="153" t="s">
        <v>753</v>
      </c>
      <c r="H96" s="156" t="s">
        <v>76</v>
      </c>
      <c r="I96" s="157" t="s">
        <v>77</v>
      </c>
      <c r="J96" s="158" t="s">
        <v>195</v>
      </c>
      <c r="K96" s="159" t="s">
        <v>754</v>
      </c>
      <c r="L96" s="156" t="n">
        <v>3</v>
      </c>
      <c r="M96" s="171" t="n">
        <v>0</v>
      </c>
      <c r="N96" s="172" t="n">
        <v>3</v>
      </c>
      <c r="O96" s="163" t="s">
        <v>755</v>
      </c>
      <c r="P96" s="163" t="s">
        <v>756</v>
      </c>
      <c r="Q96" s="166"/>
      <c r="R96" s="163" t="s">
        <v>757</v>
      </c>
    </row>
    <row r="97" s="71" customFormat="true" ht="99.95" hidden="false" customHeight="true" outlineLevel="0" collapsed="false">
      <c r="A97" s="59"/>
      <c r="B97" s="60" t="n">
        <v>1</v>
      </c>
      <c r="C97" s="60" t="n">
        <v>1</v>
      </c>
      <c r="D97" s="61" t="s">
        <v>54</v>
      </c>
      <c r="E97" s="62" t="s">
        <v>55</v>
      </c>
      <c r="F97" s="61" t="s">
        <v>56</v>
      </c>
      <c r="G97" s="61" t="s">
        <v>57</v>
      </c>
      <c r="H97" s="63" t="s">
        <v>58</v>
      </c>
      <c r="I97" s="64" t="s">
        <v>59</v>
      </c>
      <c r="J97" s="65" t="s">
        <v>60</v>
      </c>
      <c r="K97" s="66" t="s">
        <v>61</v>
      </c>
      <c r="L97" s="63" t="n">
        <v>4</v>
      </c>
      <c r="M97" s="67" t="n">
        <v>1</v>
      </c>
      <c r="N97" s="68" t="n">
        <v>3</v>
      </c>
      <c r="O97" s="69" t="s">
        <v>62</v>
      </c>
      <c r="P97" s="69" t="s">
        <v>63</v>
      </c>
      <c r="Q97" s="70" t="s">
        <v>64</v>
      </c>
      <c r="R97" s="70"/>
    </row>
    <row r="98" s="71" customFormat="true" ht="48" hidden="false" customHeight="true" outlineLevel="0" collapsed="false">
      <c r="A98" s="59"/>
      <c r="B98" s="60" t="n">
        <v>2</v>
      </c>
      <c r="C98" s="60" t="n">
        <v>2</v>
      </c>
      <c r="D98" s="61" t="s">
        <v>88</v>
      </c>
      <c r="E98" s="62" t="s">
        <v>55</v>
      </c>
      <c r="F98" s="61" t="s">
        <v>56</v>
      </c>
      <c r="G98" s="61" t="s">
        <v>57</v>
      </c>
      <c r="H98" s="63" t="s">
        <v>58</v>
      </c>
      <c r="I98" s="64" t="s">
        <v>59</v>
      </c>
      <c r="J98" s="65" t="s">
        <v>60</v>
      </c>
      <c r="K98" s="66" t="s">
        <v>89</v>
      </c>
      <c r="L98" s="63" t="n">
        <v>4</v>
      </c>
      <c r="M98" s="67" t="n">
        <v>1</v>
      </c>
      <c r="N98" s="68" t="n">
        <v>3</v>
      </c>
      <c r="O98" s="72" t="s">
        <v>90</v>
      </c>
      <c r="P98" s="69" t="s">
        <v>91</v>
      </c>
      <c r="Q98" s="73" t="s">
        <v>92</v>
      </c>
      <c r="R98" s="74"/>
    </row>
    <row r="99" s="71" customFormat="true" ht="103.5" hidden="false" customHeight="true" outlineLevel="0" collapsed="false">
      <c r="A99" s="59"/>
      <c r="B99" s="60" t="n">
        <v>3</v>
      </c>
      <c r="C99" s="60" t="n">
        <v>3</v>
      </c>
      <c r="D99" s="61" t="s">
        <v>110</v>
      </c>
      <c r="E99" s="62" t="s">
        <v>55</v>
      </c>
      <c r="F99" s="61" t="s">
        <v>56</v>
      </c>
      <c r="G99" s="61" t="s">
        <v>57</v>
      </c>
      <c r="H99" s="63" t="s">
        <v>58</v>
      </c>
      <c r="I99" s="64" t="s">
        <v>59</v>
      </c>
      <c r="J99" s="65" t="s">
        <v>60</v>
      </c>
      <c r="K99" s="66" t="s">
        <v>111</v>
      </c>
      <c r="L99" s="63" t="n">
        <v>4</v>
      </c>
      <c r="M99" s="67" t="n">
        <v>1</v>
      </c>
      <c r="N99" s="68" t="n">
        <v>3</v>
      </c>
      <c r="O99" s="69" t="s">
        <v>112</v>
      </c>
      <c r="P99" s="69" t="s">
        <v>113</v>
      </c>
      <c r="Q99" s="70" t="s">
        <v>114</v>
      </c>
      <c r="R99" s="70"/>
    </row>
    <row r="100" s="71" customFormat="true" ht="44.25" hidden="false" customHeight="true" outlineLevel="0" collapsed="false">
      <c r="A100" s="59"/>
      <c r="B100" s="60" t="n">
        <v>4</v>
      </c>
      <c r="C100" s="60" t="n">
        <v>4</v>
      </c>
      <c r="D100" s="61" t="s">
        <v>120</v>
      </c>
      <c r="E100" s="62" t="s">
        <v>121</v>
      </c>
      <c r="F100" s="61" t="s">
        <v>56</v>
      </c>
      <c r="G100" s="61" t="s">
        <v>57</v>
      </c>
      <c r="H100" s="63" t="s">
        <v>58</v>
      </c>
      <c r="I100" s="64" t="s">
        <v>68</v>
      </c>
      <c r="J100" s="65" t="s">
        <v>122</v>
      </c>
      <c r="K100" s="66" t="s">
        <v>123</v>
      </c>
      <c r="L100" s="63" t="n">
        <v>3</v>
      </c>
      <c r="M100" s="67" t="n">
        <v>1</v>
      </c>
      <c r="N100" s="68" t="n">
        <v>2</v>
      </c>
      <c r="O100" s="69" t="s">
        <v>124</v>
      </c>
      <c r="P100" s="69" t="s">
        <v>125</v>
      </c>
      <c r="Q100" s="70" t="s">
        <v>126</v>
      </c>
      <c r="R100" s="70"/>
    </row>
    <row r="101" s="71" customFormat="true" ht="138.75" hidden="false" customHeight="true" outlineLevel="0" collapsed="false">
      <c r="A101" s="59"/>
      <c r="B101" s="60" t="n">
        <v>5</v>
      </c>
      <c r="C101" s="60" t="n">
        <v>5</v>
      </c>
      <c r="D101" s="61" t="s">
        <v>130</v>
      </c>
      <c r="E101" s="62" t="s">
        <v>55</v>
      </c>
      <c r="F101" s="61" t="s">
        <v>56</v>
      </c>
      <c r="G101" s="61" t="s">
        <v>57</v>
      </c>
      <c r="H101" s="63" t="s">
        <v>58</v>
      </c>
      <c r="I101" s="64" t="s">
        <v>59</v>
      </c>
      <c r="J101" s="65" t="s">
        <v>60</v>
      </c>
      <c r="K101" s="66" t="s">
        <v>131</v>
      </c>
      <c r="L101" s="63" t="n">
        <v>4</v>
      </c>
      <c r="M101" s="67" t="n">
        <v>1</v>
      </c>
      <c r="N101" s="68" t="n">
        <v>3</v>
      </c>
      <c r="O101" s="69" t="s">
        <v>132</v>
      </c>
      <c r="P101" s="69" t="s">
        <v>133</v>
      </c>
      <c r="Q101" s="70" t="s">
        <v>92</v>
      </c>
      <c r="R101" s="80" t="s">
        <v>134</v>
      </c>
    </row>
    <row r="102" s="71" customFormat="true" ht="65.25" hidden="false" customHeight="true" outlineLevel="0" collapsed="false">
      <c r="A102" s="59"/>
      <c r="B102" s="60" t="n">
        <v>6</v>
      </c>
      <c r="C102" s="60" t="n">
        <v>6</v>
      </c>
      <c r="D102" s="61" t="s">
        <v>141</v>
      </c>
      <c r="E102" s="62" t="s">
        <v>142</v>
      </c>
      <c r="F102" s="61" t="s">
        <v>56</v>
      </c>
      <c r="G102" s="61" t="s">
        <v>57</v>
      </c>
      <c r="H102" s="63" t="s">
        <v>58</v>
      </c>
      <c r="I102" s="64" t="s">
        <v>68</v>
      </c>
      <c r="J102" s="65" t="s">
        <v>102</v>
      </c>
      <c r="K102" s="66" t="s">
        <v>143</v>
      </c>
      <c r="L102" s="63" t="n">
        <v>1</v>
      </c>
      <c r="M102" s="67" t="n">
        <v>0</v>
      </c>
      <c r="N102" s="68" t="n">
        <v>1</v>
      </c>
      <c r="O102" s="69" t="s">
        <v>144</v>
      </c>
      <c r="P102" s="69" t="s">
        <v>145</v>
      </c>
      <c r="Q102" s="72" t="s">
        <v>146</v>
      </c>
      <c r="R102" s="72"/>
    </row>
    <row r="103" s="71" customFormat="true" ht="64.5" hidden="false" customHeight="true" outlineLevel="0" collapsed="false">
      <c r="A103" s="59"/>
      <c r="B103" s="60" t="n">
        <v>15</v>
      </c>
      <c r="C103" s="60" t="n">
        <v>7</v>
      </c>
      <c r="D103" s="61" t="s">
        <v>223</v>
      </c>
      <c r="E103" s="66" t="s">
        <v>230</v>
      </c>
      <c r="F103" s="61" t="s">
        <v>56</v>
      </c>
      <c r="G103" s="61" t="s">
        <v>57</v>
      </c>
      <c r="H103" s="63" t="s">
        <v>58</v>
      </c>
      <c r="I103" s="89" t="s">
        <v>68</v>
      </c>
      <c r="J103" s="65" t="s">
        <v>169</v>
      </c>
      <c r="K103" s="66" t="s">
        <v>225</v>
      </c>
      <c r="L103" s="63" t="n">
        <f aca="false">M103+N103</f>
        <v>4</v>
      </c>
      <c r="M103" s="67" t="n">
        <v>2</v>
      </c>
      <c r="N103" s="68" t="n">
        <v>2</v>
      </c>
      <c r="O103" s="66" t="s">
        <v>231</v>
      </c>
      <c r="P103" s="66" t="s">
        <v>232</v>
      </c>
      <c r="Q103" s="90" t="s">
        <v>233</v>
      </c>
      <c r="R103" s="66" t="s">
        <v>234</v>
      </c>
    </row>
    <row r="104" s="71" customFormat="true" ht="112.5" hidden="false" customHeight="true" outlineLevel="0" collapsed="false">
      <c r="A104" s="59"/>
      <c r="B104" s="60" t="n">
        <v>22</v>
      </c>
      <c r="C104" s="60" t="n">
        <v>8</v>
      </c>
      <c r="D104" s="61" t="s">
        <v>280</v>
      </c>
      <c r="E104" s="62" t="s">
        <v>291</v>
      </c>
      <c r="F104" s="61" t="s">
        <v>56</v>
      </c>
      <c r="G104" s="61" t="s">
        <v>57</v>
      </c>
      <c r="H104" s="63" t="s">
        <v>58</v>
      </c>
      <c r="I104" s="64" t="s">
        <v>68</v>
      </c>
      <c r="J104" s="65" t="s">
        <v>97</v>
      </c>
      <c r="K104" s="66" t="s">
        <v>282</v>
      </c>
      <c r="L104" s="63" t="n">
        <v>4</v>
      </c>
      <c r="M104" s="67" t="n">
        <v>2</v>
      </c>
      <c r="N104" s="68" t="n">
        <v>2</v>
      </c>
      <c r="O104" s="69" t="s">
        <v>292</v>
      </c>
      <c r="P104" s="69" t="s">
        <v>293</v>
      </c>
      <c r="Q104" s="90" t="s">
        <v>294</v>
      </c>
      <c r="R104" s="90"/>
    </row>
    <row r="105" s="97" customFormat="true" ht="66" hidden="false" customHeight="true" outlineLevel="0" collapsed="false">
      <c r="A105" s="59"/>
      <c r="B105" s="60" t="n">
        <v>27</v>
      </c>
      <c r="C105" s="60" t="n">
        <v>9</v>
      </c>
      <c r="D105" s="61" t="s">
        <v>343</v>
      </c>
      <c r="E105" s="62" t="s">
        <v>365</v>
      </c>
      <c r="F105" s="61" t="s">
        <v>56</v>
      </c>
      <c r="G105" s="61" t="s">
        <v>57</v>
      </c>
      <c r="H105" s="63" t="s">
        <v>76</v>
      </c>
      <c r="I105" s="64" t="s">
        <v>366</v>
      </c>
      <c r="J105" s="65" t="s">
        <v>97</v>
      </c>
      <c r="K105" s="66" t="s">
        <v>348</v>
      </c>
      <c r="L105" s="63" t="n">
        <f aca="false">M105+N105</f>
        <v>0</v>
      </c>
      <c r="M105" s="67" t="n">
        <v>0</v>
      </c>
      <c r="N105" s="68" t="n">
        <v>0</v>
      </c>
      <c r="O105" s="69" t="s">
        <v>349</v>
      </c>
      <c r="P105" s="69" t="s">
        <v>350</v>
      </c>
      <c r="Q105" s="72"/>
      <c r="R105" s="72"/>
    </row>
    <row r="106" s="71" customFormat="true" ht="108" hidden="false" customHeight="false" outlineLevel="0" collapsed="false">
      <c r="A106" s="59"/>
      <c r="B106" s="60" t="n">
        <v>31</v>
      </c>
      <c r="C106" s="60" t="n">
        <v>10</v>
      </c>
      <c r="D106" s="61" t="s">
        <v>412</v>
      </c>
      <c r="E106" s="62" t="s">
        <v>413</v>
      </c>
      <c r="F106" s="61" t="s">
        <v>56</v>
      </c>
      <c r="G106" s="61" t="s">
        <v>57</v>
      </c>
      <c r="H106" s="63" t="s">
        <v>76</v>
      </c>
      <c r="I106" s="64" t="s">
        <v>77</v>
      </c>
      <c r="J106" s="65" t="s">
        <v>60</v>
      </c>
      <c r="K106" s="66" t="s">
        <v>414</v>
      </c>
      <c r="L106" s="63" t="n">
        <v>2</v>
      </c>
      <c r="M106" s="67" t="n">
        <v>0</v>
      </c>
      <c r="N106" s="68" t="n">
        <v>2</v>
      </c>
      <c r="O106" s="69" t="s">
        <v>415</v>
      </c>
      <c r="P106" s="69" t="s">
        <v>416</v>
      </c>
      <c r="Q106" s="72"/>
      <c r="R106" s="72"/>
    </row>
    <row r="107" s="91" customFormat="true" ht="66" hidden="false" customHeight="true" outlineLevel="0" collapsed="false">
      <c r="A107" s="59"/>
      <c r="B107" s="60" t="n">
        <v>32</v>
      </c>
      <c r="C107" s="60" t="n">
        <v>11</v>
      </c>
      <c r="D107" s="61" t="s">
        <v>423</v>
      </c>
      <c r="E107" s="62" t="s">
        <v>424</v>
      </c>
      <c r="F107" s="61" t="s">
        <v>56</v>
      </c>
      <c r="G107" s="61" t="s">
        <v>57</v>
      </c>
      <c r="H107" s="63" t="s">
        <v>76</v>
      </c>
      <c r="I107" s="64" t="s">
        <v>77</v>
      </c>
      <c r="J107" s="65" t="s">
        <v>85</v>
      </c>
      <c r="K107" s="66" t="s">
        <v>131</v>
      </c>
      <c r="L107" s="63" t="n">
        <v>1</v>
      </c>
      <c r="M107" s="67" t="n">
        <v>0</v>
      </c>
      <c r="N107" s="68" t="n">
        <v>1</v>
      </c>
      <c r="O107" s="69" t="s">
        <v>425</v>
      </c>
      <c r="P107" s="69" t="s">
        <v>426</v>
      </c>
      <c r="Q107" s="72"/>
      <c r="R107" s="72"/>
    </row>
    <row r="108" s="71" customFormat="true" ht="91.5" hidden="false" customHeight="true" outlineLevel="0" collapsed="false">
      <c r="A108" s="59"/>
      <c r="B108" s="103" t="n">
        <v>40</v>
      </c>
      <c r="C108" s="103" t="n">
        <v>12</v>
      </c>
      <c r="D108" s="104" t="s">
        <v>486</v>
      </c>
      <c r="E108" s="105" t="s">
        <v>507</v>
      </c>
      <c r="F108" s="104" t="s">
        <v>56</v>
      </c>
      <c r="G108" s="104" t="s">
        <v>57</v>
      </c>
      <c r="H108" s="76" t="s">
        <v>76</v>
      </c>
      <c r="I108" s="77" t="s">
        <v>77</v>
      </c>
      <c r="J108" s="106" t="s">
        <v>137</v>
      </c>
      <c r="K108" s="107" t="s">
        <v>488</v>
      </c>
      <c r="L108" s="63" t="n">
        <v>1</v>
      </c>
      <c r="M108" s="108" t="n">
        <v>0</v>
      </c>
      <c r="N108" s="109" t="n">
        <v>1</v>
      </c>
      <c r="O108" s="110" t="s">
        <v>508</v>
      </c>
      <c r="P108" s="110" t="s">
        <v>509</v>
      </c>
      <c r="Q108" s="110"/>
      <c r="R108" s="110"/>
    </row>
    <row r="109" s="71" customFormat="true" ht="51" hidden="false" customHeight="true" outlineLevel="0" collapsed="false">
      <c r="A109" s="59"/>
      <c r="B109" s="60" t="n">
        <v>54</v>
      </c>
      <c r="C109" s="60" t="n">
        <v>13</v>
      </c>
      <c r="D109" s="61" t="s">
        <v>611</v>
      </c>
      <c r="E109" s="62" t="s">
        <v>230</v>
      </c>
      <c r="F109" s="61" t="s">
        <v>56</v>
      </c>
      <c r="G109" s="61" t="s">
        <v>57</v>
      </c>
      <c r="H109" s="63" t="s">
        <v>83</v>
      </c>
      <c r="I109" s="64" t="s">
        <v>612</v>
      </c>
      <c r="J109" s="65" t="s">
        <v>160</v>
      </c>
      <c r="K109" s="66"/>
      <c r="L109" s="63" t="n">
        <v>1</v>
      </c>
      <c r="M109" s="78" t="n">
        <v>1</v>
      </c>
      <c r="N109" s="79" t="n">
        <v>0</v>
      </c>
      <c r="O109" s="72"/>
      <c r="P109" s="69" t="s">
        <v>613</v>
      </c>
      <c r="Q109" s="70" t="s">
        <v>614</v>
      </c>
      <c r="R109" s="70"/>
    </row>
    <row r="110" s="71" customFormat="true" ht="100.5" hidden="false" customHeight="true" outlineLevel="0" collapsed="false">
      <c r="A110" s="59"/>
      <c r="B110" s="60" t="n">
        <v>59</v>
      </c>
      <c r="C110" s="60" t="n">
        <v>14</v>
      </c>
      <c r="D110" s="61" t="s">
        <v>639</v>
      </c>
      <c r="E110" s="62" t="s">
        <v>640</v>
      </c>
      <c r="F110" s="61" t="s">
        <v>56</v>
      </c>
      <c r="G110" s="61" t="s">
        <v>57</v>
      </c>
      <c r="H110" s="63" t="s">
        <v>76</v>
      </c>
      <c r="I110" s="64" t="s">
        <v>77</v>
      </c>
      <c r="J110" s="101" t="s">
        <v>195</v>
      </c>
      <c r="K110" s="66" t="s">
        <v>641</v>
      </c>
      <c r="L110" s="63" t="n">
        <v>1</v>
      </c>
      <c r="M110" s="67" t="n">
        <v>0</v>
      </c>
      <c r="N110" s="68" t="n">
        <v>1</v>
      </c>
      <c r="O110" s="69" t="s">
        <v>642</v>
      </c>
      <c r="P110" s="117" t="s">
        <v>643</v>
      </c>
      <c r="Q110" s="72"/>
      <c r="R110" s="72"/>
    </row>
    <row r="111" s="71" customFormat="true" ht="81" hidden="false" customHeight="true" outlineLevel="0" collapsed="false">
      <c r="A111" s="59"/>
      <c r="B111" s="60" t="n">
        <v>66</v>
      </c>
      <c r="C111" s="60" t="n">
        <v>15</v>
      </c>
      <c r="D111" s="61" t="s">
        <v>694</v>
      </c>
      <c r="E111" s="62" t="s">
        <v>705</v>
      </c>
      <c r="F111" s="61" t="s">
        <v>56</v>
      </c>
      <c r="G111" s="61" t="s">
        <v>706</v>
      </c>
      <c r="H111" s="63" t="s">
        <v>58</v>
      </c>
      <c r="I111" s="64" t="s">
        <v>68</v>
      </c>
      <c r="J111" s="65" t="s">
        <v>137</v>
      </c>
      <c r="K111" s="66" t="s">
        <v>696</v>
      </c>
      <c r="L111" s="63" t="n">
        <v>2</v>
      </c>
      <c r="M111" s="78" t="n">
        <v>1</v>
      </c>
      <c r="N111" s="79" t="n">
        <v>1</v>
      </c>
      <c r="O111" s="69" t="s">
        <v>707</v>
      </c>
      <c r="P111" s="72" t="s">
        <v>708</v>
      </c>
      <c r="Q111" s="70" t="s">
        <v>709</v>
      </c>
      <c r="R111" s="72"/>
    </row>
    <row r="112" s="71" customFormat="true" ht="81" hidden="false" customHeight="true" outlineLevel="0" collapsed="false">
      <c r="A112" s="59"/>
      <c r="B112" s="60" t="n">
        <v>66</v>
      </c>
      <c r="C112" s="60" t="n">
        <v>16</v>
      </c>
      <c r="D112" s="61" t="s">
        <v>694</v>
      </c>
      <c r="E112" s="75"/>
      <c r="F112" s="61" t="s">
        <v>56</v>
      </c>
      <c r="G112" s="61" t="s">
        <v>706</v>
      </c>
      <c r="H112" s="63" t="s">
        <v>83</v>
      </c>
      <c r="I112" s="64" t="s">
        <v>710</v>
      </c>
      <c r="J112" s="65" t="s">
        <v>169</v>
      </c>
      <c r="K112" s="66" t="s">
        <v>702</v>
      </c>
      <c r="L112" s="63" t="n">
        <v>1</v>
      </c>
      <c r="M112" s="78" t="n">
        <v>1</v>
      </c>
      <c r="N112" s="79" t="n">
        <v>0</v>
      </c>
      <c r="O112" s="69" t="s">
        <v>711</v>
      </c>
      <c r="P112" s="69" t="s">
        <v>712</v>
      </c>
      <c r="Q112" s="72"/>
      <c r="R112" s="72"/>
    </row>
    <row r="113" s="71" customFormat="true" ht="66.75" hidden="false" customHeight="true" outlineLevel="0" collapsed="false">
      <c r="A113" s="59"/>
      <c r="B113" s="60" t="n">
        <v>69</v>
      </c>
      <c r="C113" s="60" t="n">
        <v>17</v>
      </c>
      <c r="D113" s="61" t="s">
        <v>736</v>
      </c>
      <c r="E113" s="62" t="s">
        <v>737</v>
      </c>
      <c r="F113" s="61" t="s">
        <v>56</v>
      </c>
      <c r="G113" s="61" t="s">
        <v>706</v>
      </c>
      <c r="H113" s="63" t="s">
        <v>83</v>
      </c>
      <c r="I113" s="64" t="s">
        <v>738</v>
      </c>
      <c r="J113" s="65" t="s">
        <v>122</v>
      </c>
      <c r="K113" s="66" t="s">
        <v>225</v>
      </c>
      <c r="L113" s="63" t="n">
        <v>1</v>
      </c>
      <c r="M113" s="78" t="n">
        <v>1</v>
      </c>
      <c r="N113" s="79" t="n">
        <v>0</v>
      </c>
      <c r="O113" s="69" t="s">
        <v>739</v>
      </c>
      <c r="P113" s="69" t="s">
        <v>740</v>
      </c>
      <c r="Q113" s="72"/>
      <c r="R113" s="72"/>
    </row>
    <row r="114" s="71" customFormat="true" ht="102.75" hidden="false" customHeight="true" outlineLevel="0" collapsed="false">
      <c r="A114" s="59"/>
      <c r="B114" s="60" t="n">
        <v>70</v>
      </c>
      <c r="C114" s="60" t="n">
        <v>18</v>
      </c>
      <c r="D114" s="61" t="s">
        <v>746</v>
      </c>
      <c r="E114" s="62" t="s">
        <v>747</v>
      </c>
      <c r="F114" s="61" t="s">
        <v>56</v>
      </c>
      <c r="G114" s="61" t="s">
        <v>706</v>
      </c>
      <c r="H114" s="63" t="s">
        <v>83</v>
      </c>
      <c r="I114" s="64" t="s">
        <v>748</v>
      </c>
      <c r="J114" s="65" t="s">
        <v>60</v>
      </c>
      <c r="K114" s="66" t="s">
        <v>225</v>
      </c>
      <c r="L114" s="63" t="n">
        <v>2</v>
      </c>
      <c r="M114" s="78" t="n">
        <v>1</v>
      </c>
      <c r="N114" s="79" t="n">
        <v>1</v>
      </c>
      <c r="O114" s="69" t="s">
        <v>749</v>
      </c>
      <c r="P114" s="69" t="s">
        <v>750</v>
      </c>
      <c r="Q114" s="72"/>
      <c r="R114" s="72"/>
    </row>
    <row r="115" s="71" customFormat="true" ht="123" hidden="false" customHeight="true" outlineLevel="0" collapsed="false">
      <c r="A115" s="59"/>
      <c r="B115" s="60" t="n">
        <v>72</v>
      </c>
      <c r="C115" s="60" t="n">
        <v>19</v>
      </c>
      <c r="D115" s="61" t="s">
        <v>758</v>
      </c>
      <c r="E115" s="62" t="s">
        <v>759</v>
      </c>
      <c r="F115" s="61" t="s">
        <v>56</v>
      </c>
      <c r="G115" s="61" t="s">
        <v>706</v>
      </c>
      <c r="H115" s="63" t="s">
        <v>58</v>
      </c>
      <c r="I115" s="64" t="s">
        <v>68</v>
      </c>
      <c r="J115" s="65" t="s">
        <v>300</v>
      </c>
      <c r="K115" s="66" t="s">
        <v>760</v>
      </c>
      <c r="L115" s="63" t="n">
        <v>2</v>
      </c>
      <c r="M115" s="78" t="n">
        <v>0</v>
      </c>
      <c r="N115" s="79" t="n">
        <v>2</v>
      </c>
      <c r="O115" s="69" t="s">
        <v>761</v>
      </c>
      <c r="P115" s="69" t="s">
        <v>762</v>
      </c>
      <c r="Q115" s="72"/>
      <c r="R115" s="72"/>
    </row>
    <row r="116" customFormat="false" ht="52.5" hidden="false" customHeight="true" outlineLevel="0" collapsed="false">
      <c r="A116" s="59"/>
      <c r="B116" s="99" t="n">
        <v>43</v>
      </c>
      <c r="C116" s="99" t="n">
        <v>20</v>
      </c>
      <c r="D116" s="61" t="s">
        <v>535</v>
      </c>
      <c r="E116" s="62" t="s">
        <v>536</v>
      </c>
      <c r="F116" s="61" t="s">
        <v>56</v>
      </c>
      <c r="G116" s="61" t="s">
        <v>537</v>
      </c>
      <c r="H116" s="63" t="s">
        <v>58</v>
      </c>
      <c r="I116" s="64" t="s">
        <v>68</v>
      </c>
      <c r="J116" s="85" t="s">
        <v>538</v>
      </c>
      <c r="K116" s="61" t="s">
        <v>225</v>
      </c>
      <c r="L116" s="63" t="n">
        <v>1</v>
      </c>
      <c r="M116" s="113" t="n">
        <v>1</v>
      </c>
      <c r="N116" s="114" t="n">
        <v>0</v>
      </c>
      <c r="O116" s="112" t="s">
        <v>539</v>
      </c>
      <c r="P116" s="69" t="s">
        <v>540</v>
      </c>
      <c r="Q116" s="72"/>
      <c r="R116" s="72"/>
    </row>
    <row r="117" s="191" customFormat="true" ht="35.25" hidden="false" customHeight="true" outlineLevel="0" collapsed="false">
      <c r="A117" s="190"/>
      <c r="B117" s="152" t="n">
        <v>2</v>
      </c>
      <c r="C117" s="152" t="n">
        <v>1</v>
      </c>
      <c r="D117" s="153" t="s">
        <v>88</v>
      </c>
      <c r="E117" s="174" t="s">
        <v>93</v>
      </c>
      <c r="F117" s="153" t="s">
        <v>94</v>
      </c>
      <c r="G117" s="153" t="s">
        <v>95</v>
      </c>
      <c r="H117" s="156" t="s">
        <v>76</v>
      </c>
      <c r="I117" s="157" t="s">
        <v>96</v>
      </c>
      <c r="J117" s="158" t="s">
        <v>97</v>
      </c>
      <c r="K117" s="159" t="s">
        <v>89</v>
      </c>
      <c r="L117" s="156" t="n">
        <f aca="false">M117+N117</f>
        <v>1</v>
      </c>
      <c r="M117" s="160" t="n">
        <v>0</v>
      </c>
      <c r="N117" s="161" t="n">
        <v>1</v>
      </c>
      <c r="O117" s="163" t="s">
        <v>98</v>
      </c>
      <c r="P117" s="163" t="s">
        <v>99</v>
      </c>
      <c r="Q117" s="166"/>
      <c r="R117" s="166"/>
    </row>
    <row r="118" s="191" customFormat="true" ht="60" hidden="false" customHeight="true" outlineLevel="0" collapsed="false">
      <c r="A118" s="190"/>
      <c r="B118" s="152" t="n">
        <v>45</v>
      </c>
      <c r="C118" s="152" t="n">
        <v>2</v>
      </c>
      <c r="D118" s="153" t="s">
        <v>561</v>
      </c>
      <c r="E118" s="154" t="s">
        <v>567</v>
      </c>
      <c r="F118" s="153" t="s">
        <v>94</v>
      </c>
      <c r="G118" s="153" t="s">
        <v>95</v>
      </c>
      <c r="H118" s="156" t="s">
        <v>76</v>
      </c>
      <c r="I118" s="157" t="s">
        <v>77</v>
      </c>
      <c r="J118" s="158" t="s">
        <v>568</v>
      </c>
      <c r="K118" s="159" t="s">
        <v>564</v>
      </c>
      <c r="L118" s="156" t="n">
        <f aca="false">M118+N118</f>
        <v>1</v>
      </c>
      <c r="M118" s="160" t="n">
        <v>0</v>
      </c>
      <c r="N118" s="161" t="n">
        <v>1</v>
      </c>
      <c r="O118" s="183" t="s">
        <v>569</v>
      </c>
      <c r="P118" s="163" t="s">
        <v>566</v>
      </c>
      <c r="Q118" s="166"/>
      <c r="R118" s="166"/>
    </row>
    <row r="119" s="191" customFormat="true" ht="48" hidden="false" customHeight="false" outlineLevel="0" collapsed="false">
      <c r="A119" s="190"/>
      <c r="B119" s="152" t="n">
        <v>47</v>
      </c>
      <c r="C119" s="152" t="n">
        <v>3</v>
      </c>
      <c r="D119" s="153" t="s">
        <v>578</v>
      </c>
      <c r="E119" s="174" t="s">
        <v>586</v>
      </c>
      <c r="F119" s="153" t="s">
        <v>94</v>
      </c>
      <c r="G119" s="153" t="s">
        <v>95</v>
      </c>
      <c r="H119" s="156" t="s">
        <v>58</v>
      </c>
      <c r="I119" s="157" t="s">
        <v>587</v>
      </c>
      <c r="J119" s="158" t="s">
        <v>169</v>
      </c>
      <c r="K119" s="159" t="s">
        <v>243</v>
      </c>
      <c r="L119" s="156" t="n">
        <f aca="false">M119+N119</f>
        <v>2</v>
      </c>
      <c r="M119" s="160" t="n">
        <v>1</v>
      </c>
      <c r="N119" s="161" t="n">
        <v>1</v>
      </c>
      <c r="O119" s="163" t="s">
        <v>588</v>
      </c>
      <c r="P119" s="163" t="s">
        <v>582</v>
      </c>
      <c r="Q119" s="166"/>
      <c r="R119" s="166"/>
    </row>
    <row r="120" s="191" customFormat="true" ht="78.75" hidden="false" customHeight="true" outlineLevel="0" collapsed="false">
      <c r="A120" s="190"/>
      <c r="B120" s="152" t="n">
        <v>59</v>
      </c>
      <c r="C120" s="152" t="n">
        <v>4</v>
      </c>
      <c r="D120" s="153" t="s">
        <v>639</v>
      </c>
      <c r="E120" s="154" t="s">
        <v>647</v>
      </c>
      <c r="F120" s="153" t="s">
        <v>94</v>
      </c>
      <c r="G120" s="153" t="s">
        <v>95</v>
      </c>
      <c r="H120" s="156" t="s">
        <v>76</v>
      </c>
      <c r="I120" s="157" t="s">
        <v>77</v>
      </c>
      <c r="J120" s="158" t="s">
        <v>97</v>
      </c>
      <c r="K120" s="159" t="s">
        <v>641</v>
      </c>
      <c r="L120" s="156" t="n">
        <f aca="false">M120+N120</f>
        <v>1</v>
      </c>
      <c r="M120" s="160" t="n">
        <v>0</v>
      </c>
      <c r="N120" s="161" t="n">
        <v>1</v>
      </c>
      <c r="O120" s="163" t="s">
        <v>642</v>
      </c>
      <c r="P120" s="185" t="s">
        <v>643</v>
      </c>
      <c r="Q120" s="166"/>
      <c r="R120" s="166"/>
    </row>
    <row r="121" s="71" customFormat="true" ht="46.5" hidden="false" customHeight="true" outlineLevel="0" collapsed="false">
      <c r="A121" s="59"/>
      <c r="B121" s="60" t="n">
        <v>13</v>
      </c>
      <c r="C121" s="60" t="n">
        <v>1</v>
      </c>
      <c r="D121" s="61" t="s">
        <v>186</v>
      </c>
      <c r="E121" s="62" t="s">
        <v>187</v>
      </c>
      <c r="F121" s="61" t="s">
        <v>204</v>
      </c>
      <c r="G121" s="61" t="s">
        <v>205</v>
      </c>
      <c r="H121" s="63" t="s">
        <v>76</v>
      </c>
      <c r="I121" s="64" t="s">
        <v>77</v>
      </c>
      <c r="J121" s="65" t="s">
        <v>206</v>
      </c>
      <c r="K121" s="66" t="s">
        <v>190</v>
      </c>
      <c r="L121" s="63" t="n">
        <v>1</v>
      </c>
      <c r="M121" s="78" t="n">
        <v>0</v>
      </c>
      <c r="N121" s="79" t="n">
        <v>1</v>
      </c>
      <c r="O121" s="69" t="s">
        <v>191</v>
      </c>
      <c r="P121" s="69" t="s">
        <v>192</v>
      </c>
      <c r="Q121" s="72"/>
      <c r="R121" s="72"/>
    </row>
    <row r="122" s="71" customFormat="true" ht="87.75" hidden="false" customHeight="true" outlineLevel="0" collapsed="false">
      <c r="A122" s="59"/>
      <c r="B122" s="60" t="n">
        <v>59</v>
      </c>
      <c r="C122" s="60" t="n">
        <v>2</v>
      </c>
      <c r="D122" s="61" t="s">
        <v>639</v>
      </c>
      <c r="E122" s="62" t="s">
        <v>645</v>
      </c>
      <c r="F122" s="61" t="s">
        <v>204</v>
      </c>
      <c r="G122" s="61" t="s">
        <v>205</v>
      </c>
      <c r="H122" s="63" t="s">
        <v>76</v>
      </c>
      <c r="I122" s="64" t="s">
        <v>77</v>
      </c>
      <c r="J122" s="101" t="s">
        <v>195</v>
      </c>
      <c r="K122" s="66" t="s">
        <v>641</v>
      </c>
      <c r="L122" s="63" t="n">
        <v>1</v>
      </c>
      <c r="M122" s="67" t="n">
        <v>0</v>
      </c>
      <c r="N122" s="68" t="n">
        <v>1</v>
      </c>
      <c r="O122" s="69" t="s">
        <v>642</v>
      </c>
      <c r="P122" s="117" t="s">
        <v>643</v>
      </c>
      <c r="Q122" s="72"/>
      <c r="R122" s="72"/>
    </row>
    <row r="123" s="71" customFormat="true" ht="204" hidden="false" customHeight="true" outlineLevel="0" collapsed="false">
      <c r="A123" s="59"/>
      <c r="B123" s="60" t="n">
        <v>28</v>
      </c>
      <c r="C123" s="60" t="n">
        <v>3</v>
      </c>
      <c r="D123" s="61" t="s">
        <v>377</v>
      </c>
      <c r="E123" s="62" t="s">
        <v>384</v>
      </c>
      <c r="F123" s="61" t="s">
        <v>204</v>
      </c>
      <c r="G123" s="61" t="s">
        <v>385</v>
      </c>
      <c r="H123" s="63" t="s">
        <v>58</v>
      </c>
      <c r="I123" s="64" t="s">
        <v>68</v>
      </c>
      <c r="J123" s="85" t="s">
        <v>122</v>
      </c>
      <c r="K123" s="66" t="s">
        <v>380</v>
      </c>
      <c r="L123" s="63" t="n">
        <v>3</v>
      </c>
      <c r="M123" s="67" t="n">
        <v>1</v>
      </c>
      <c r="N123" s="68" t="n">
        <v>2</v>
      </c>
      <c r="O123" s="69" t="s">
        <v>386</v>
      </c>
      <c r="P123" s="72" t="s">
        <v>387</v>
      </c>
      <c r="Q123" s="98" t="s">
        <v>388</v>
      </c>
      <c r="R123" s="72"/>
    </row>
    <row r="124" s="71" customFormat="true" ht="14.25" hidden="false" customHeight="true" outlineLevel="0" collapsed="false">
      <c r="B124" s="120"/>
      <c r="C124" s="120"/>
      <c r="D124" s="121"/>
      <c r="E124" s="122"/>
      <c r="F124" s="121"/>
      <c r="G124" s="121"/>
      <c r="H124" s="121"/>
      <c r="I124" s="122"/>
      <c r="J124" s="123"/>
      <c r="K124" s="124"/>
      <c r="L124" s="123"/>
      <c r="M124" s="123"/>
      <c r="N124" s="123"/>
      <c r="O124" s="124"/>
      <c r="P124" s="124"/>
      <c r="Q124" s="124"/>
      <c r="R124" s="124"/>
    </row>
    <row r="125" customFormat="false" ht="14.25" hidden="false" customHeight="true" outlineLevel="0" collapsed="false"/>
    <row r="126" customFormat="false" ht="25.5" hidden="false" customHeight="true" outlineLevel="0" collapsed="false">
      <c r="A126" s="125"/>
      <c r="B126" s="126" t="s">
        <v>763</v>
      </c>
      <c r="C126" s="126"/>
      <c r="D126" s="127" t="n">
        <f aca="false">SUBTOTAL(3,D7:D123)</f>
        <v>117</v>
      </c>
      <c r="E126" s="128" t="n">
        <f aca="false">SUBTOTAL(3,E7:E123)</f>
        <v>115</v>
      </c>
      <c r="F126" s="129" t="n">
        <f aca="false">SUBTOTAL(3,F7:F123)</f>
        <v>117</v>
      </c>
      <c r="G126" s="129" t="n">
        <f aca="false">SUBTOTAL(3,G7:G123)</f>
        <v>117</v>
      </c>
      <c r="H126" s="130"/>
      <c r="I126" s="127" t="n">
        <f aca="false">SUBTOTAL(3,I7:I123)</f>
        <v>117</v>
      </c>
      <c r="J126" s="128" t="n">
        <f aca="false">SUBTOTAL(3,J7:J123)</f>
        <v>117</v>
      </c>
      <c r="K126" s="128" t="n">
        <f aca="false">SUBTOTAL(3,K7:K123)</f>
        <v>116</v>
      </c>
      <c r="L126" s="131" t="n">
        <f aca="false">SUBTOTAL(3,$L$7:$L$123)</f>
        <v>117</v>
      </c>
      <c r="M126" s="131" t="n">
        <f aca="false">SUBTOTAL(3,$M$7:$M$123)</f>
        <v>117</v>
      </c>
      <c r="N126" s="132" t="n">
        <f aca="false">SUBTOTAL(3,$N$7:$N$123)</f>
        <v>117</v>
      </c>
      <c r="O126" s="133"/>
    </row>
    <row r="127" customFormat="false" ht="25.5" hidden="false" customHeight="true" outlineLevel="0" collapsed="false">
      <c r="B127" s="134" t="s">
        <v>2</v>
      </c>
      <c r="C127" s="134"/>
      <c r="D127" s="135"/>
      <c r="E127" s="136"/>
      <c r="F127" s="137"/>
      <c r="G127" s="137"/>
      <c r="H127" s="138"/>
      <c r="I127" s="139"/>
      <c r="J127" s="137"/>
      <c r="K127" s="137"/>
      <c r="L127" s="140" t="n">
        <f aca="false">SUBTOTAL(9,L7:L123)</f>
        <v>247</v>
      </c>
      <c r="M127" s="137" t="n">
        <f aca="false">SUBTOTAL(9,M7:M123)</f>
        <v>99</v>
      </c>
      <c r="N127" s="141" t="n">
        <f aca="false">SUBTOTAL(9,N7:N123)</f>
        <v>148</v>
      </c>
      <c r="O127" s="142" t="s">
        <v>764</v>
      </c>
    </row>
    <row r="128" customFormat="false" ht="25.5" hidden="false" customHeight="true" outlineLevel="0" collapsed="false">
      <c r="B128" s="143" t="s">
        <v>765</v>
      </c>
      <c r="C128" s="143"/>
      <c r="D128" s="144"/>
      <c r="E128" s="145"/>
      <c r="F128" s="145"/>
      <c r="G128" s="145"/>
      <c r="H128" s="146"/>
      <c r="I128" s="144"/>
      <c r="J128" s="145"/>
      <c r="K128" s="145"/>
      <c r="L128" s="147" t="n">
        <f aca="false">SUBTOTAL(1,L7:L123)</f>
        <v>2.11111111111111</v>
      </c>
      <c r="M128" s="148" t="n">
        <f aca="false">SUBTOTAL(1,M7:M123)</f>
        <v>0.846153846153846</v>
      </c>
      <c r="N128" s="149" t="n">
        <f aca="false">SUBTOTAL(1,N7:N123)</f>
        <v>1.26495726495727</v>
      </c>
    </row>
    <row r="129" customFormat="false" ht="30" hidden="false" customHeight="true" outlineLevel="0" collapsed="false">
      <c r="B129" s="150" t="s">
        <v>766</v>
      </c>
      <c r="C129" s="150"/>
      <c r="D129" s="150"/>
      <c r="E129" s="150"/>
      <c r="F129" s="151" t="n">
        <f aca="false">SUMPRODUCT(1/COUNTIF(D7:D123,D7:D123))</f>
        <v>56</v>
      </c>
      <c r="G129" s="1" t="s">
        <v>767</v>
      </c>
    </row>
    <row r="130" customFormat="false" ht="26.25" hidden="false" customHeight="true" outlineLevel="0" collapsed="false"/>
    <row r="131" customFormat="false" ht="26.25" hidden="false" customHeight="true" outlineLevel="0" collapsed="false"/>
    <row r="132" s="1" customFormat="true" ht="13.5" hidden="false" customHeight="false" outlineLevel="0" collapsed="false">
      <c r="B132" s="0"/>
      <c r="C132" s="0"/>
      <c r="K132" s="0"/>
    </row>
    <row r="133" s="1" customFormat="true" ht="13.5" hidden="false" customHeight="false" outlineLevel="0" collapsed="false">
      <c r="B133" s="0"/>
      <c r="C133" s="0"/>
      <c r="K133" s="0"/>
    </row>
  </sheetData>
  <autoFilter ref="B6:R123"/>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126:C126"/>
    <mergeCell ref="B127:C127"/>
    <mergeCell ref="B128:C128"/>
    <mergeCell ref="B129:E129"/>
  </mergeCells>
  <hyperlinks>
    <hyperlink ref="Q9" r:id="rId2" display="http://www.shizuokasingapore.com/"/>
    <hyperlink ref="Q13" r:id="rId3" display="http://www.osakacity.com.sg/jp/index.php"/>
    <hyperlink ref="Q16" r:id="rId4" display="http://www.pref.okayama.jp/page/detail-57920.html"/>
    <hyperlink ref="Q18" r:id="rId5" display="http://www.saitama-j.or.jp/asean-bsd/"/>
    <hyperlink ref="Q19" r:id="rId6" display="http://www.pref.aichi.jp/0000021969.html"/>
    <hyperlink ref="Q20" r:id="rId7" display="http://www.pref.okayama.jp/page/detail-57920.html"/>
    <hyperlink ref="Q23" r:id="rId8" display="http://www.pref.okayama.jp/page/detail-57920.html"/>
    <hyperlink ref="Q27" r:id="rId9" display="http://fukushima-cn.jp/"/>
    <hyperlink ref="Q28" r:id="rId10" display="http://www.shanghai.pref.ibaraki.jp/"/>
    <hyperlink ref="Q29" r:id="rId11" display="http://www.saitama-j.or.jp/shanghai-bsc/"/>
    <hyperlink ref="Q31" r:id="rId12" display="http://www.fukui-kaigai.jp/sh/"/>
    <hyperlink ref="Q34" r:id="rId13" display="http://www.pref.gifu.lg.jp/kurashi/kokusai-koryu/kaigai-senryaku/chuzai.html"/>
    <hyperlink ref="Q35" r:id="rId14" display="http://www.shizuokash.com/"/>
    <hyperlink ref="Q36" r:id="rId15" display="http://www.pref.aichi.jp/ricchitsusho/gaikoku/center.html"/>
    <hyperlink ref="Q37" r:id="rId16" display="http://www.mie-asia.jp/"/>
    <hyperlink ref="Q38" r:id="rId17" display="http://www.ki21-cn.com/"/>
    <hyperlink ref="Q40" r:id="rId18" display="http://www.pref.wakayama.lg.jp/prefg/061000/support/support.html"/>
    <hyperlink ref="Q42" r:id="rId19" display="http://www.pref.okayama.jp/page/detail-57920.html"/>
    <hyperlink ref="Q44" r:id="rId20" display="http://www.dedao-tokushima.com/index.html"/>
    <hyperlink ref="Q49" r:id="rId21" display="http://www.shnagasaki.com.cn/jdefault.htm"/>
    <hyperlink ref="Q51" r:id="rId22" display="http://www.pref-oita-shanghai.cn/"/>
    <hyperlink ref="Q58" r:id="rId23" display="http://www.shanghai.or.jp/osaka-city/"/>
    <hyperlink ref="Q61" r:id="rId24" display="http://www.fukuokash.com.cn/city/index.html"/>
    <hyperlink ref="Q65" r:id="rId25" display="http://miyagi-dalian.com/"/>
    <hyperlink ref="Q67" r:id="rId26" display="http://www.nico.or.jp/dalian/MENU.html"/>
    <hyperlink ref="Q68" r:id="rId27" display="http://www.pref.toyama.jp/sections/1402/kannihonkai/jimusho/index.html"/>
    <hyperlink ref="Q69" r:id="rId28" display="http://www.pref.okayama.jp/page/detail-57920.html"/>
    <hyperlink ref="Q72" r:id="rId29" display="http://www.tochigihk.com/"/>
    <hyperlink ref="Q73" r:id="rId30" display="http://www.fukui-kaigai.jp/hk/"/>
    <hyperlink ref="Q76" r:id="rId31" display="http://www.pref.saga.lg.jp/web/kensei/_1363/sekai-keikaku/kyoten.html"/>
    <hyperlink ref="Q83" r:id="rId32" display="http://city.niigata.org.cn/"/>
    <hyperlink ref="Q84" r:id="rId33" display="http://www.pref.aichi.jp/0000021969.html"/>
    <hyperlink ref="Q89" r:id="rId34" display="http://www.pref.saga.lg.jp/web/kensei/_1363/sekai-keikaku/kyoten.html"/>
    <hyperlink ref="Q90" r:id="rId35" display="http://www.pref.nagasaki.jp/shoukou/support/index.html"/>
    <hyperlink ref="Q91" r:id="rId36" display="http://www.pref.nagasaki.jp/shoukou/support/index.html"/>
    <hyperlink ref="Q97" r:id="rId37" display="http://www.beautifuljapan.or.kr/main/"/>
    <hyperlink ref="Q98" r:id="rId38" display="http://www.beautifuljapan.or.kr/"/>
    <hyperlink ref="Q99" r:id="rId39" display="http://www.beautifuljapan.or.kr"/>
    <hyperlink ref="Q100" r:id="rId40" display="http://www.miyagi.or.kr/j_index.php"/>
    <hyperlink ref="Q101" r:id="rId41" display="http://www.beautifuljapan.or.kr/"/>
    <hyperlink ref="Q103" r:id="rId42" display="http://japan.niigata.or.kr/&#10;"/>
    <hyperlink ref="Q104" r:id="rId43" display="http://shizuokaseoul.com/"/>
    <hyperlink ref="Q109" r:id="rId44" display="http://japan.niigata.or.kr/"/>
    <hyperlink ref="Q111" r:id="rId45" display="http://cafe.city.fukuoka.lg.jp/office/"/>
    <hyperlink ref="Q123" r:id="rId46" display="http://www.hyogo.com.au/"/>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47"/>
  <legacyDrawing r:id="rId4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9"/>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G29" activeCellId="0" sqref="G2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1" customFormat="true" ht="48.75" hidden="false" customHeight="true" outlineLevel="0" collapsed="false">
      <c r="A7" s="59"/>
      <c r="B7" s="152" t="n">
        <v>13</v>
      </c>
      <c r="C7" s="152" t="n">
        <v>1</v>
      </c>
      <c r="D7" s="153" t="s">
        <v>186</v>
      </c>
      <c r="E7" s="154" t="s">
        <v>187</v>
      </c>
      <c r="F7" s="153" t="s">
        <v>207</v>
      </c>
      <c r="G7" s="153" t="s">
        <v>208</v>
      </c>
      <c r="H7" s="156" t="s">
        <v>76</v>
      </c>
      <c r="I7" s="157" t="s">
        <v>77</v>
      </c>
      <c r="J7" s="158" t="s">
        <v>137</v>
      </c>
      <c r="K7" s="159" t="s">
        <v>190</v>
      </c>
      <c r="L7" s="156" t="n">
        <v>1</v>
      </c>
      <c r="M7" s="171" t="n">
        <v>0</v>
      </c>
      <c r="N7" s="172" t="n">
        <v>1</v>
      </c>
      <c r="O7" s="163" t="s">
        <v>191</v>
      </c>
      <c r="P7" s="163" t="s">
        <v>192</v>
      </c>
      <c r="Q7" s="166"/>
      <c r="R7" s="166"/>
    </row>
    <row r="8" s="71" customFormat="true" ht="120" hidden="false" customHeight="false" outlineLevel="0" collapsed="false">
      <c r="A8" s="59"/>
      <c r="B8" s="152" t="n">
        <v>23</v>
      </c>
      <c r="C8" s="152" t="n">
        <v>2</v>
      </c>
      <c r="D8" s="153" t="s">
        <v>295</v>
      </c>
      <c r="E8" s="174" t="s">
        <v>167</v>
      </c>
      <c r="F8" s="153" t="s">
        <v>207</v>
      </c>
      <c r="G8" s="153" t="s">
        <v>208</v>
      </c>
      <c r="H8" s="156" t="s">
        <v>83</v>
      </c>
      <c r="I8" s="157" t="s">
        <v>168</v>
      </c>
      <c r="J8" s="158" t="s">
        <v>169</v>
      </c>
      <c r="K8" s="159" t="s">
        <v>296</v>
      </c>
      <c r="L8" s="156" t="n">
        <v>2</v>
      </c>
      <c r="M8" s="160" t="n">
        <v>1</v>
      </c>
      <c r="N8" s="161" t="n">
        <v>1</v>
      </c>
      <c r="O8" s="163" t="s">
        <v>297</v>
      </c>
      <c r="P8" s="163" t="s">
        <v>298</v>
      </c>
      <c r="Q8" s="165" t="s">
        <v>299</v>
      </c>
      <c r="R8" s="166"/>
    </row>
    <row r="9" s="71" customFormat="true" ht="156" hidden="false" customHeight="false" outlineLevel="0" collapsed="false">
      <c r="A9" s="59"/>
      <c r="B9" s="152" t="n">
        <v>28</v>
      </c>
      <c r="C9" s="152" t="n">
        <v>3</v>
      </c>
      <c r="D9" s="153" t="s">
        <v>377</v>
      </c>
      <c r="E9" s="154" t="s">
        <v>378</v>
      </c>
      <c r="F9" s="153" t="s">
        <v>207</v>
      </c>
      <c r="G9" s="153" t="s">
        <v>208</v>
      </c>
      <c r="H9" s="156" t="s">
        <v>58</v>
      </c>
      <c r="I9" s="157" t="s">
        <v>68</v>
      </c>
      <c r="J9" s="168" t="s">
        <v>379</v>
      </c>
      <c r="K9" s="159" t="s">
        <v>380</v>
      </c>
      <c r="L9" s="156" t="n">
        <v>3</v>
      </c>
      <c r="M9" s="160" t="n">
        <v>1</v>
      </c>
      <c r="N9" s="161" t="n">
        <v>2</v>
      </c>
      <c r="O9" s="163" t="s">
        <v>381</v>
      </c>
      <c r="P9" s="166" t="s">
        <v>382</v>
      </c>
      <c r="Q9" s="180" t="s">
        <v>383</v>
      </c>
      <c r="R9" s="166"/>
    </row>
    <row r="10" s="71" customFormat="true" ht="48.75" hidden="false" customHeight="true" outlineLevel="0" collapsed="false">
      <c r="A10" s="59"/>
      <c r="B10" s="152" t="n">
        <v>34</v>
      </c>
      <c r="C10" s="152" t="n">
        <v>4</v>
      </c>
      <c r="D10" s="153" t="s">
        <v>444</v>
      </c>
      <c r="E10" s="154" t="s">
        <v>449</v>
      </c>
      <c r="F10" s="153" t="s">
        <v>207</v>
      </c>
      <c r="G10" s="153" t="s">
        <v>208</v>
      </c>
      <c r="H10" s="156" t="s">
        <v>76</v>
      </c>
      <c r="I10" s="157" t="s">
        <v>77</v>
      </c>
      <c r="J10" s="158" t="s">
        <v>183</v>
      </c>
      <c r="K10" s="159" t="s">
        <v>450</v>
      </c>
      <c r="L10" s="156" t="n">
        <v>1</v>
      </c>
      <c r="M10" s="160" t="n">
        <v>0</v>
      </c>
      <c r="N10" s="161" t="n">
        <v>1</v>
      </c>
      <c r="O10" s="163" t="s">
        <v>451</v>
      </c>
      <c r="P10" s="163" t="s">
        <v>452</v>
      </c>
      <c r="Q10" s="166"/>
      <c r="R10" s="166"/>
    </row>
    <row r="11" s="71" customFormat="true" ht="88.5" hidden="false" customHeight="true" outlineLevel="0" collapsed="false">
      <c r="A11" s="59"/>
      <c r="B11" s="152" t="n">
        <v>59</v>
      </c>
      <c r="C11" s="152" t="n">
        <v>5</v>
      </c>
      <c r="D11" s="153" t="s">
        <v>639</v>
      </c>
      <c r="E11" s="154" t="s">
        <v>648</v>
      </c>
      <c r="F11" s="153" t="s">
        <v>207</v>
      </c>
      <c r="G11" s="153" t="s">
        <v>208</v>
      </c>
      <c r="H11" s="156" t="s">
        <v>76</v>
      </c>
      <c r="I11" s="157" t="s">
        <v>77</v>
      </c>
      <c r="J11" s="178" t="s">
        <v>78</v>
      </c>
      <c r="K11" s="159" t="s">
        <v>641</v>
      </c>
      <c r="L11" s="156" t="n">
        <v>2</v>
      </c>
      <c r="M11" s="160" t="n">
        <v>0</v>
      </c>
      <c r="N11" s="161" t="n">
        <v>2</v>
      </c>
      <c r="O11" s="163" t="s">
        <v>642</v>
      </c>
      <c r="P11" s="185" t="s">
        <v>643</v>
      </c>
      <c r="Q11" s="166"/>
      <c r="R11" s="166"/>
    </row>
    <row r="12" s="71" customFormat="true" ht="121.5" hidden="false" customHeight="true" outlineLevel="0" collapsed="false">
      <c r="A12" s="59"/>
      <c r="B12" s="152" t="n">
        <v>60</v>
      </c>
      <c r="C12" s="152" t="n">
        <v>6</v>
      </c>
      <c r="D12" s="153" t="s">
        <v>651</v>
      </c>
      <c r="E12" s="154" t="s">
        <v>663</v>
      </c>
      <c r="F12" s="153" t="s">
        <v>207</v>
      </c>
      <c r="G12" s="153" t="s">
        <v>208</v>
      </c>
      <c r="H12" s="156" t="s">
        <v>58</v>
      </c>
      <c r="I12" s="157" t="s">
        <v>664</v>
      </c>
      <c r="J12" s="158" t="s">
        <v>122</v>
      </c>
      <c r="K12" s="159" t="s">
        <v>655</v>
      </c>
      <c r="L12" s="156" t="n">
        <v>3</v>
      </c>
      <c r="M12" s="171" t="n">
        <v>2</v>
      </c>
      <c r="N12" s="172" t="n">
        <v>1</v>
      </c>
      <c r="O12" s="163" t="s">
        <v>656</v>
      </c>
      <c r="P12" s="163" t="s">
        <v>665</v>
      </c>
      <c r="Q12" s="164" t="s">
        <v>666</v>
      </c>
      <c r="R12" s="159" t="s">
        <v>667</v>
      </c>
    </row>
    <row r="13" s="71" customFormat="true" ht="52.5" hidden="false" customHeight="true" outlineLevel="0" collapsed="false">
      <c r="A13" s="59"/>
      <c r="B13" s="60" t="n">
        <v>13</v>
      </c>
      <c r="C13" s="60" t="n">
        <v>1</v>
      </c>
      <c r="D13" s="61" t="s">
        <v>186</v>
      </c>
      <c r="E13" s="62" t="s">
        <v>187</v>
      </c>
      <c r="F13" s="61" t="s">
        <v>198</v>
      </c>
      <c r="G13" s="61" t="s">
        <v>199</v>
      </c>
      <c r="H13" s="63" t="s">
        <v>76</v>
      </c>
      <c r="I13" s="64" t="s">
        <v>77</v>
      </c>
      <c r="J13" s="65" t="s">
        <v>153</v>
      </c>
      <c r="K13" s="66" t="s">
        <v>190</v>
      </c>
      <c r="L13" s="63" t="n">
        <v>1</v>
      </c>
      <c r="M13" s="78" t="n">
        <v>0</v>
      </c>
      <c r="N13" s="79" t="n">
        <v>1</v>
      </c>
      <c r="O13" s="69" t="s">
        <v>191</v>
      </c>
      <c r="P13" s="69" t="s">
        <v>192</v>
      </c>
      <c r="Q13" s="72"/>
      <c r="R13" s="72"/>
    </row>
    <row r="14" s="97" customFormat="true" ht="60.75" hidden="false" customHeight="true" outlineLevel="0" collapsed="false">
      <c r="A14" s="59"/>
      <c r="B14" s="60" t="n">
        <v>27</v>
      </c>
      <c r="C14" s="60" t="n">
        <v>2</v>
      </c>
      <c r="D14" s="61" t="s">
        <v>343</v>
      </c>
      <c r="E14" s="62" t="s">
        <v>372</v>
      </c>
      <c r="F14" s="61" t="s">
        <v>198</v>
      </c>
      <c r="G14" s="61" t="s">
        <v>373</v>
      </c>
      <c r="H14" s="63" t="s">
        <v>76</v>
      </c>
      <c r="I14" s="64" t="s">
        <v>374</v>
      </c>
      <c r="J14" s="65" t="s">
        <v>78</v>
      </c>
      <c r="K14" s="66" t="s">
        <v>348</v>
      </c>
      <c r="L14" s="63" t="n">
        <f aca="false">M14+N14</f>
        <v>0</v>
      </c>
      <c r="M14" s="67" t="n">
        <v>0</v>
      </c>
      <c r="N14" s="68" t="n">
        <v>0</v>
      </c>
      <c r="O14" s="69" t="s">
        <v>371</v>
      </c>
      <c r="P14" s="69" t="s">
        <v>350</v>
      </c>
      <c r="Q14" s="72"/>
      <c r="R14" s="72"/>
    </row>
    <row r="15" s="71" customFormat="true" ht="72" hidden="false" customHeight="true" outlineLevel="0" collapsed="false">
      <c r="A15" s="59"/>
      <c r="B15" s="60" t="n">
        <v>40</v>
      </c>
      <c r="C15" s="60" t="n">
        <v>3</v>
      </c>
      <c r="D15" s="61" t="s">
        <v>486</v>
      </c>
      <c r="E15" s="62" t="s">
        <v>496</v>
      </c>
      <c r="F15" s="61" t="s">
        <v>198</v>
      </c>
      <c r="G15" s="61" t="s">
        <v>497</v>
      </c>
      <c r="H15" s="63" t="s">
        <v>58</v>
      </c>
      <c r="I15" s="64" t="s">
        <v>68</v>
      </c>
      <c r="J15" s="65" t="s">
        <v>300</v>
      </c>
      <c r="K15" s="66" t="s">
        <v>488</v>
      </c>
      <c r="L15" s="63" t="n">
        <v>2</v>
      </c>
      <c r="M15" s="67" t="n">
        <v>1</v>
      </c>
      <c r="N15" s="68" t="n">
        <v>1</v>
      </c>
      <c r="O15" s="69" t="s">
        <v>498</v>
      </c>
      <c r="P15" s="72" t="s">
        <v>499</v>
      </c>
      <c r="Q15" s="72"/>
      <c r="R15" s="72"/>
    </row>
    <row r="16" s="71" customFormat="true" ht="69" hidden="false" customHeight="true" outlineLevel="0" collapsed="false">
      <c r="A16" s="59"/>
      <c r="B16" s="60" t="n">
        <v>52</v>
      </c>
      <c r="C16" s="60" t="n">
        <v>4</v>
      </c>
      <c r="D16" s="61" t="s">
        <v>595</v>
      </c>
      <c r="E16" s="62" t="s">
        <v>596</v>
      </c>
      <c r="F16" s="61" t="s">
        <v>198</v>
      </c>
      <c r="G16" s="61" t="s">
        <v>497</v>
      </c>
      <c r="H16" s="63" t="s">
        <v>58</v>
      </c>
      <c r="I16" s="64" t="s">
        <v>68</v>
      </c>
      <c r="J16" s="65" t="s">
        <v>242</v>
      </c>
      <c r="K16" s="66" t="s">
        <v>597</v>
      </c>
      <c r="L16" s="63" t="n">
        <v>2</v>
      </c>
      <c r="M16" s="67" t="n">
        <v>1</v>
      </c>
      <c r="N16" s="68" t="n">
        <v>1</v>
      </c>
      <c r="O16" s="69" t="s">
        <v>598</v>
      </c>
      <c r="P16" s="69" t="s">
        <v>599</v>
      </c>
      <c r="Q16" s="70" t="s">
        <v>600</v>
      </c>
      <c r="R16" s="70"/>
    </row>
    <row r="17" s="71" customFormat="true" ht="91.5" hidden="false" customHeight="true" outlineLevel="0" collapsed="false">
      <c r="A17" s="59"/>
      <c r="B17" s="60" t="n">
        <v>59</v>
      </c>
      <c r="C17" s="60" t="n">
        <v>5</v>
      </c>
      <c r="D17" s="61" t="s">
        <v>639</v>
      </c>
      <c r="E17" s="62" t="s">
        <v>650</v>
      </c>
      <c r="F17" s="61" t="s">
        <v>198</v>
      </c>
      <c r="G17" s="61" t="s">
        <v>497</v>
      </c>
      <c r="H17" s="63" t="s">
        <v>76</v>
      </c>
      <c r="I17" s="64" t="s">
        <v>77</v>
      </c>
      <c r="J17" s="101" t="s">
        <v>183</v>
      </c>
      <c r="K17" s="66" t="s">
        <v>641</v>
      </c>
      <c r="L17" s="63" t="n">
        <v>1</v>
      </c>
      <c r="M17" s="67" t="n">
        <v>0</v>
      </c>
      <c r="N17" s="68" t="n">
        <v>1</v>
      </c>
      <c r="O17" s="69" t="s">
        <v>642</v>
      </c>
      <c r="P17" s="117" t="s">
        <v>643</v>
      </c>
      <c r="Q17" s="72"/>
      <c r="R17" s="72"/>
    </row>
    <row r="18" s="71" customFormat="true" ht="99.95" hidden="false" customHeight="true" outlineLevel="0" collapsed="false">
      <c r="A18" s="59"/>
      <c r="B18" s="152" t="n">
        <v>1</v>
      </c>
      <c r="C18" s="152" t="n">
        <v>1</v>
      </c>
      <c r="D18" s="153" t="s">
        <v>54</v>
      </c>
      <c r="E18" s="154" t="s">
        <v>65</v>
      </c>
      <c r="F18" s="153" t="s">
        <v>66</v>
      </c>
      <c r="G18" s="153" t="s">
        <v>67</v>
      </c>
      <c r="H18" s="156" t="s">
        <v>58</v>
      </c>
      <c r="I18" s="157" t="s">
        <v>68</v>
      </c>
      <c r="J18" s="158" t="s">
        <v>69</v>
      </c>
      <c r="K18" s="159" t="s">
        <v>61</v>
      </c>
      <c r="L18" s="156" t="n">
        <v>5</v>
      </c>
      <c r="M18" s="160" t="n">
        <v>3</v>
      </c>
      <c r="N18" s="161" t="n">
        <v>2</v>
      </c>
      <c r="O18" s="163" t="s">
        <v>70</v>
      </c>
      <c r="P18" s="163" t="s">
        <v>71</v>
      </c>
      <c r="Q18" s="165" t="s">
        <v>72</v>
      </c>
      <c r="R18" s="165"/>
    </row>
    <row r="19" s="71" customFormat="true" ht="98.25" hidden="false" customHeight="true" outlineLevel="0" collapsed="false">
      <c r="A19" s="59"/>
      <c r="B19" s="152" t="n">
        <v>68</v>
      </c>
      <c r="C19" s="152" t="n">
        <v>2</v>
      </c>
      <c r="D19" s="186" t="s">
        <v>719</v>
      </c>
      <c r="E19" s="159" t="s">
        <v>720</v>
      </c>
      <c r="F19" s="186" t="s">
        <v>66</v>
      </c>
      <c r="G19" s="153" t="s">
        <v>721</v>
      </c>
      <c r="H19" s="187" t="s">
        <v>58</v>
      </c>
      <c r="I19" s="188" t="s">
        <v>219</v>
      </c>
      <c r="J19" s="158" t="s">
        <v>60</v>
      </c>
      <c r="K19" s="159" t="s">
        <v>722</v>
      </c>
      <c r="L19" s="156" t="n">
        <v>2</v>
      </c>
      <c r="M19" s="171" t="n">
        <v>1</v>
      </c>
      <c r="N19" s="172" t="n">
        <v>1</v>
      </c>
      <c r="O19" s="163" t="s">
        <v>723</v>
      </c>
      <c r="P19" s="163" t="s">
        <v>724</v>
      </c>
      <c r="Q19" s="164" t="s">
        <v>725</v>
      </c>
      <c r="R19" s="189"/>
    </row>
    <row r="20" s="71" customFormat="true" ht="94.5" hidden="false" customHeight="true" outlineLevel="0" collapsed="false">
      <c r="A20" s="59"/>
      <c r="B20" s="152" t="n">
        <v>5</v>
      </c>
      <c r="C20" s="152" t="n">
        <v>3</v>
      </c>
      <c r="D20" s="153" t="s">
        <v>130</v>
      </c>
      <c r="E20" s="154" t="s">
        <v>135</v>
      </c>
      <c r="F20" s="153" t="s">
        <v>66</v>
      </c>
      <c r="G20" s="153" t="s">
        <v>136</v>
      </c>
      <c r="H20" s="156" t="s">
        <v>76</v>
      </c>
      <c r="I20" s="192" t="s">
        <v>77</v>
      </c>
      <c r="J20" s="158" t="s">
        <v>137</v>
      </c>
      <c r="K20" s="159" t="s">
        <v>138</v>
      </c>
      <c r="L20" s="178" t="n">
        <v>1</v>
      </c>
      <c r="M20" s="160" t="n">
        <v>0</v>
      </c>
      <c r="N20" s="193" t="n">
        <v>1</v>
      </c>
      <c r="O20" s="163" t="s">
        <v>139</v>
      </c>
      <c r="P20" s="163" t="s">
        <v>140</v>
      </c>
      <c r="Q20" s="194"/>
      <c r="R20" s="194"/>
    </row>
    <row r="21" s="71" customFormat="true" ht="81.75" hidden="false" customHeight="true" outlineLevel="0" collapsed="false">
      <c r="A21" s="59"/>
      <c r="B21" s="152" t="n">
        <v>31</v>
      </c>
      <c r="C21" s="152" t="n">
        <v>4</v>
      </c>
      <c r="D21" s="153" t="s">
        <v>412</v>
      </c>
      <c r="E21" s="154" t="s">
        <v>417</v>
      </c>
      <c r="F21" s="153" t="s">
        <v>66</v>
      </c>
      <c r="G21" s="153" t="s">
        <v>136</v>
      </c>
      <c r="H21" s="156" t="s">
        <v>76</v>
      </c>
      <c r="I21" s="157" t="s">
        <v>418</v>
      </c>
      <c r="J21" s="158" t="s">
        <v>78</v>
      </c>
      <c r="K21" s="159" t="s">
        <v>419</v>
      </c>
      <c r="L21" s="156" t="n">
        <v>3</v>
      </c>
      <c r="M21" s="160" t="n">
        <v>0</v>
      </c>
      <c r="N21" s="161" t="n">
        <v>3</v>
      </c>
      <c r="O21" s="163" t="s">
        <v>420</v>
      </c>
      <c r="P21" s="163" t="s">
        <v>421</v>
      </c>
      <c r="Q21" s="165" t="s">
        <v>422</v>
      </c>
      <c r="R21" s="179"/>
    </row>
    <row r="22" s="71" customFormat="true" ht="48.75" hidden="false" customHeight="true" outlineLevel="0" collapsed="false">
      <c r="A22" s="59"/>
      <c r="B22" s="60" t="n">
        <v>13</v>
      </c>
      <c r="C22" s="60" t="n">
        <v>1</v>
      </c>
      <c r="D22" s="61" t="s">
        <v>186</v>
      </c>
      <c r="E22" s="62" t="s">
        <v>187</v>
      </c>
      <c r="F22" s="61" t="s">
        <v>196</v>
      </c>
      <c r="G22" s="61" t="s">
        <v>197</v>
      </c>
      <c r="H22" s="63" t="s">
        <v>76</v>
      </c>
      <c r="I22" s="64" t="s">
        <v>77</v>
      </c>
      <c r="J22" s="65" t="s">
        <v>153</v>
      </c>
      <c r="K22" s="66" t="s">
        <v>190</v>
      </c>
      <c r="L22" s="63" t="n">
        <v>1</v>
      </c>
      <c r="M22" s="78" t="n">
        <v>0</v>
      </c>
      <c r="N22" s="79" t="n">
        <v>1</v>
      </c>
      <c r="O22" s="69" t="s">
        <v>191</v>
      </c>
      <c r="P22" s="69" t="s">
        <v>192</v>
      </c>
      <c r="Q22" s="72"/>
      <c r="R22" s="72"/>
    </row>
    <row r="23" s="71" customFormat="true" ht="103.5" hidden="false" customHeight="true" outlineLevel="0" collapsed="false">
      <c r="A23" s="59"/>
      <c r="B23" s="60" t="n">
        <v>14</v>
      </c>
      <c r="C23" s="60" t="n">
        <v>2</v>
      </c>
      <c r="D23" s="61" t="s">
        <v>211</v>
      </c>
      <c r="E23" s="75" t="s">
        <v>167</v>
      </c>
      <c r="F23" s="61" t="s">
        <v>196</v>
      </c>
      <c r="G23" s="61" t="s">
        <v>197</v>
      </c>
      <c r="H23" s="63" t="s">
        <v>83</v>
      </c>
      <c r="I23" s="64" t="s">
        <v>168</v>
      </c>
      <c r="J23" s="65" t="s">
        <v>212</v>
      </c>
      <c r="K23" s="66" t="s">
        <v>213</v>
      </c>
      <c r="L23" s="63" t="n">
        <v>2</v>
      </c>
      <c r="M23" s="67" t="n">
        <v>1</v>
      </c>
      <c r="N23" s="68" t="n">
        <v>1</v>
      </c>
      <c r="O23" s="69" t="s">
        <v>214</v>
      </c>
      <c r="P23" s="69" t="s">
        <v>215</v>
      </c>
      <c r="Q23" s="72"/>
      <c r="R23" s="72"/>
    </row>
    <row r="24" s="71" customFormat="true" ht="88.5" hidden="false" customHeight="true" outlineLevel="0" collapsed="false">
      <c r="A24" s="59"/>
      <c r="B24" s="60" t="n">
        <v>59</v>
      </c>
      <c r="C24" s="60" t="n">
        <v>3</v>
      </c>
      <c r="D24" s="61" t="s">
        <v>639</v>
      </c>
      <c r="E24" s="62" t="s">
        <v>649</v>
      </c>
      <c r="F24" s="61" t="s">
        <v>196</v>
      </c>
      <c r="G24" s="61" t="s">
        <v>197</v>
      </c>
      <c r="H24" s="63" t="s">
        <v>76</v>
      </c>
      <c r="I24" s="64" t="s">
        <v>77</v>
      </c>
      <c r="J24" s="101" t="s">
        <v>183</v>
      </c>
      <c r="K24" s="66" t="s">
        <v>641</v>
      </c>
      <c r="L24" s="63" t="n">
        <v>1</v>
      </c>
      <c r="M24" s="67" t="n">
        <v>0</v>
      </c>
      <c r="N24" s="68" t="n">
        <v>1</v>
      </c>
      <c r="O24" s="69" t="s">
        <v>642</v>
      </c>
      <c r="P24" s="117" t="s">
        <v>643</v>
      </c>
      <c r="Q24" s="72"/>
      <c r="R24" s="72"/>
    </row>
    <row r="25" s="71" customFormat="true" ht="48.75" hidden="false" customHeight="true" outlineLevel="0" collapsed="false">
      <c r="A25" s="59"/>
      <c r="B25" s="152" t="n">
        <v>13</v>
      </c>
      <c r="C25" s="152" t="n">
        <v>1</v>
      </c>
      <c r="D25" s="153" t="s">
        <v>186</v>
      </c>
      <c r="E25" s="154" t="s">
        <v>187</v>
      </c>
      <c r="F25" s="153" t="s">
        <v>202</v>
      </c>
      <c r="G25" s="153" t="s">
        <v>203</v>
      </c>
      <c r="H25" s="156" t="s">
        <v>76</v>
      </c>
      <c r="I25" s="157" t="s">
        <v>77</v>
      </c>
      <c r="J25" s="158" t="s">
        <v>195</v>
      </c>
      <c r="K25" s="159" t="s">
        <v>190</v>
      </c>
      <c r="L25" s="156" t="n">
        <v>1</v>
      </c>
      <c r="M25" s="171" t="n">
        <v>0</v>
      </c>
      <c r="N25" s="172" t="n">
        <v>1</v>
      </c>
      <c r="O25" s="163" t="s">
        <v>191</v>
      </c>
      <c r="P25" s="163" t="s">
        <v>192</v>
      </c>
      <c r="Q25" s="166"/>
      <c r="R25" s="166"/>
    </row>
    <row r="26" s="71" customFormat="true" ht="117.75" hidden="false" customHeight="true" outlineLevel="0" collapsed="false">
      <c r="A26" s="59"/>
      <c r="B26" s="152" t="n">
        <v>58</v>
      </c>
      <c r="C26" s="152" t="n">
        <v>2</v>
      </c>
      <c r="D26" s="153" t="s">
        <v>619</v>
      </c>
      <c r="E26" s="154" t="s">
        <v>630</v>
      </c>
      <c r="F26" s="153" t="s">
        <v>202</v>
      </c>
      <c r="G26" s="153" t="s">
        <v>631</v>
      </c>
      <c r="H26" s="156" t="s">
        <v>76</v>
      </c>
      <c r="I26" s="157" t="s">
        <v>77</v>
      </c>
      <c r="J26" s="158" t="s">
        <v>102</v>
      </c>
      <c r="K26" s="154" t="s">
        <v>621</v>
      </c>
      <c r="L26" s="156" t="n">
        <v>1</v>
      </c>
      <c r="M26" s="171" t="n">
        <v>0</v>
      </c>
      <c r="N26" s="172" t="n">
        <v>1</v>
      </c>
      <c r="O26" s="163" t="s">
        <v>632</v>
      </c>
      <c r="P26" s="163" t="s">
        <v>633</v>
      </c>
      <c r="Q26" s="166"/>
      <c r="R26" s="166"/>
    </row>
    <row r="27" s="71" customFormat="true" ht="60" hidden="false" customHeight="false" outlineLevel="0" collapsed="false">
      <c r="A27" s="59"/>
      <c r="B27" s="152" t="n">
        <v>68</v>
      </c>
      <c r="C27" s="152" t="n">
        <v>3</v>
      </c>
      <c r="D27" s="153" t="s">
        <v>726</v>
      </c>
      <c r="E27" s="154" t="s">
        <v>727</v>
      </c>
      <c r="F27" s="153" t="s">
        <v>202</v>
      </c>
      <c r="G27" s="153" t="s">
        <v>728</v>
      </c>
      <c r="H27" s="156" t="s">
        <v>76</v>
      </c>
      <c r="I27" s="157" t="s">
        <v>77</v>
      </c>
      <c r="J27" s="158" t="s">
        <v>729</v>
      </c>
      <c r="K27" s="159" t="s">
        <v>225</v>
      </c>
      <c r="L27" s="156" t="n">
        <v>1</v>
      </c>
      <c r="M27" s="171" t="n">
        <v>0</v>
      </c>
      <c r="N27" s="172" t="n">
        <v>1</v>
      </c>
      <c r="O27" s="163" t="s">
        <v>730</v>
      </c>
      <c r="P27" s="163" t="s">
        <v>731</v>
      </c>
      <c r="Q27" s="166"/>
      <c r="R27" s="166"/>
    </row>
    <row r="28" s="71" customFormat="true" ht="47.25" hidden="false" customHeight="true" outlineLevel="0" collapsed="false">
      <c r="A28" s="59"/>
      <c r="B28" s="60" t="n">
        <v>13</v>
      </c>
      <c r="C28" s="60" t="n">
        <v>1</v>
      </c>
      <c r="D28" s="61" t="s">
        <v>186</v>
      </c>
      <c r="E28" s="62" t="s">
        <v>187</v>
      </c>
      <c r="F28" s="61" t="s">
        <v>200</v>
      </c>
      <c r="G28" s="61" t="s">
        <v>201</v>
      </c>
      <c r="H28" s="63" t="s">
        <v>76</v>
      </c>
      <c r="I28" s="64" t="s">
        <v>77</v>
      </c>
      <c r="J28" s="65" t="s">
        <v>195</v>
      </c>
      <c r="K28" s="66" t="s">
        <v>190</v>
      </c>
      <c r="L28" s="63" t="n">
        <f aca="false">M28+N28</f>
        <v>1</v>
      </c>
      <c r="M28" s="78" t="n">
        <v>0</v>
      </c>
      <c r="N28" s="79" t="n">
        <v>1</v>
      </c>
      <c r="O28" s="69" t="s">
        <v>191</v>
      </c>
      <c r="P28" s="69" t="s">
        <v>192</v>
      </c>
      <c r="Q28" s="72"/>
      <c r="R28" s="72"/>
    </row>
    <row r="29" s="71" customFormat="true" ht="67.5" hidden="false" customHeight="true" outlineLevel="0" collapsed="false">
      <c r="A29" s="59"/>
      <c r="B29" s="152" t="n">
        <v>68</v>
      </c>
      <c r="C29" s="152" t="n">
        <v>1</v>
      </c>
      <c r="D29" s="153" t="s">
        <v>726</v>
      </c>
      <c r="E29" s="154" t="s">
        <v>727</v>
      </c>
      <c r="F29" s="153" t="s">
        <v>733</v>
      </c>
      <c r="G29" s="153" t="s">
        <v>734</v>
      </c>
      <c r="H29" s="156" t="s">
        <v>76</v>
      </c>
      <c r="I29" s="157" t="s">
        <v>77</v>
      </c>
      <c r="J29" s="158" t="s">
        <v>287</v>
      </c>
      <c r="K29" s="159" t="s">
        <v>225</v>
      </c>
      <c r="L29" s="156" t="n">
        <f aca="false">M29+N29</f>
        <v>1</v>
      </c>
      <c r="M29" s="171" t="n">
        <v>0</v>
      </c>
      <c r="N29" s="172" t="n">
        <v>1</v>
      </c>
      <c r="O29" s="163" t="s">
        <v>730</v>
      </c>
      <c r="P29" s="163" t="s">
        <v>731</v>
      </c>
      <c r="Q29" s="166"/>
      <c r="R29" s="166"/>
    </row>
    <row r="30" s="71" customFormat="true" ht="14.25" hidden="false" customHeight="true" outlineLevel="0" collapsed="false">
      <c r="B30" s="120"/>
      <c r="C30" s="120"/>
      <c r="D30" s="121"/>
      <c r="E30" s="122"/>
      <c r="F30" s="121"/>
      <c r="G30" s="121"/>
      <c r="H30" s="121"/>
      <c r="I30" s="122"/>
      <c r="J30" s="123"/>
      <c r="K30" s="124"/>
      <c r="L30" s="123"/>
      <c r="M30" s="123"/>
      <c r="N30" s="123"/>
      <c r="O30" s="124"/>
      <c r="P30" s="124"/>
      <c r="Q30" s="124"/>
      <c r="R30" s="124"/>
    </row>
    <row r="31" customFormat="false" ht="14.25" hidden="false" customHeight="true" outlineLevel="0" collapsed="false"/>
    <row r="32" customFormat="false" ht="25.5" hidden="false" customHeight="true" outlineLevel="0" collapsed="false">
      <c r="A32" s="125"/>
      <c r="B32" s="126" t="s">
        <v>763</v>
      </c>
      <c r="C32" s="126"/>
      <c r="D32" s="127" t="n">
        <f aca="false">SUBTOTAL(3,D7:D29)</f>
        <v>23</v>
      </c>
      <c r="E32" s="128" t="n">
        <f aca="false">SUBTOTAL(3,E7:E29)</f>
        <v>23</v>
      </c>
      <c r="F32" s="129" t="n">
        <f aca="false">SUBTOTAL(3,F7:F29)</f>
        <v>23</v>
      </c>
      <c r="G32" s="129" t="n">
        <f aca="false">SUBTOTAL(3,G7:G29)</f>
        <v>23</v>
      </c>
      <c r="H32" s="130"/>
      <c r="I32" s="127" t="n">
        <f aca="false">SUBTOTAL(3,I7:I29)</f>
        <v>23</v>
      </c>
      <c r="J32" s="128" t="n">
        <f aca="false">SUBTOTAL(3,J7:J29)</f>
        <v>23</v>
      </c>
      <c r="K32" s="128" t="n">
        <f aca="false">SUBTOTAL(3,K7:K29)</f>
        <v>23</v>
      </c>
      <c r="L32" s="131" t="n">
        <f aca="false">SUBTOTAL(3,$L$7:$L$29)</f>
        <v>23</v>
      </c>
      <c r="M32" s="131" t="n">
        <f aca="false">SUBTOTAL(3,$M$7:$M$29)</f>
        <v>23</v>
      </c>
      <c r="N32" s="132" t="n">
        <f aca="false">SUBTOTAL(3,$N$7:$N$29)</f>
        <v>23</v>
      </c>
      <c r="O32" s="133"/>
    </row>
    <row r="33" customFormat="false" ht="25.5" hidden="false" customHeight="true" outlineLevel="0" collapsed="false">
      <c r="B33" s="134" t="s">
        <v>2</v>
      </c>
      <c r="C33" s="134"/>
      <c r="D33" s="135"/>
      <c r="E33" s="136"/>
      <c r="F33" s="137"/>
      <c r="G33" s="137"/>
      <c r="H33" s="138"/>
      <c r="I33" s="139"/>
      <c r="J33" s="137"/>
      <c r="K33" s="137"/>
      <c r="L33" s="140" t="n">
        <f aca="false">SUBTOTAL(9,L7:L29)</f>
        <v>38</v>
      </c>
      <c r="M33" s="137" t="n">
        <f aca="false">SUBTOTAL(9,M7:M29)</f>
        <v>11</v>
      </c>
      <c r="N33" s="141" t="n">
        <f aca="false">SUBTOTAL(9,N7:N29)</f>
        <v>27</v>
      </c>
      <c r="O33" s="142" t="s">
        <v>764</v>
      </c>
    </row>
    <row r="34" customFormat="false" ht="25.5" hidden="false" customHeight="true" outlineLevel="0" collapsed="false">
      <c r="B34" s="143" t="s">
        <v>765</v>
      </c>
      <c r="C34" s="143"/>
      <c r="D34" s="144"/>
      <c r="E34" s="145"/>
      <c r="F34" s="145"/>
      <c r="G34" s="145"/>
      <c r="H34" s="146"/>
      <c r="I34" s="144"/>
      <c r="J34" s="145"/>
      <c r="K34" s="145"/>
      <c r="L34" s="147" t="n">
        <f aca="false">SUBTOTAL(1,L7:L29)</f>
        <v>1.65217391304348</v>
      </c>
      <c r="M34" s="148" t="n">
        <f aca="false">SUBTOTAL(1,M7:M29)</f>
        <v>0.478260869565217</v>
      </c>
      <c r="N34" s="149" t="n">
        <f aca="false">SUBTOTAL(1,N7:N29)</f>
        <v>1.17391304347826</v>
      </c>
    </row>
    <row r="35" customFormat="false" ht="30" hidden="false" customHeight="true" outlineLevel="0" collapsed="false">
      <c r="B35" s="150" t="s">
        <v>766</v>
      </c>
      <c r="C35" s="150"/>
      <c r="D35" s="150"/>
      <c r="E35" s="150"/>
      <c r="F35" s="151" t="n">
        <f aca="false">SUMPRODUCT(1/COUNTIF(D7:D29,D7:D29))</f>
        <v>16</v>
      </c>
      <c r="G35" s="1" t="s">
        <v>767</v>
      </c>
    </row>
    <row r="36" customFormat="false" ht="26.25" hidden="false" customHeight="true" outlineLevel="0" collapsed="false"/>
    <row r="37" customFormat="false" ht="26.25" hidden="false" customHeight="true" outlineLevel="0" collapsed="false"/>
    <row r="38" s="1" customFormat="true" ht="13.5" hidden="false" customHeight="false" outlineLevel="0" collapsed="false">
      <c r="B38" s="0"/>
      <c r="C38" s="0"/>
      <c r="K38" s="0"/>
    </row>
    <row r="39" s="1" customFormat="true" ht="13.5" hidden="false" customHeight="false" outlineLevel="0" collapsed="false">
      <c r="B39" s="0"/>
      <c r="C39" s="0"/>
      <c r="K39" s="0"/>
    </row>
  </sheetData>
  <autoFilter ref="B6:R29"/>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32:C32"/>
    <mergeCell ref="B33:C33"/>
    <mergeCell ref="B34:C34"/>
    <mergeCell ref="B35:E35"/>
  </mergeCells>
  <hyperlinks>
    <hyperlink ref="Q8" r:id="rId2" display="http://www.pref.aichi.jp/ricchitsusho/gaikoku/center.html"/>
    <hyperlink ref="Q9" r:id="rId3" display="http://hyogo.assoc.pagespro-orange.fr/"/>
    <hyperlink ref="Q12" r:id="rId4" display="http://www.osaka.fr/japanese/index.html"/>
    <hyperlink ref="Q18" r:id="rId5" display="http://www.pref.hokkaido.lg.jp/kz/ksk/russia/russia/r-yuzhno/jimusho_index.htm"/>
    <hyperlink ref="Q19" r:id="rId6" display="http://www.city.wakkanai.hokkaido.jp/sangyo/saharin/jimusho/"/>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7"/>
  <legacy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35"/>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K14" activeCellId="0" sqref="K1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1" customFormat="true" ht="44.25" hidden="false" customHeight="true" outlineLevel="0" collapsed="false">
      <c r="A7" s="59"/>
      <c r="B7" s="60" t="n">
        <v>13</v>
      </c>
      <c r="C7" s="60" t="n">
        <v>1</v>
      </c>
      <c r="D7" s="61" t="s">
        <v>186</v>
      </c>
      <c r="E7" s="62" t="s">
        <v>187</v>
      </c>
      <c r="F7" s="61" t="s">
        <v>188</v>
      </c>
      <c r="G7" s="61" t="s">
        <v>194</v>
      </c>
      <c r="H7" s="63" t="s">
        <v>76</v>
      </c>
      <c r="I7" s="64" t="s">
        <v>77</v>
      </c>
      <c r="J7" s="65" t="s">
        <v>195</v>
      </c>
      <c r="K7" s="66" t="s">
        <v>190</v>
      </c>
      <c r="L7" s="63" t="n">
        <v>1</v>
      </c>
      <c r="M7" s="78" t="n">
        <v>0</v>
      </c>
      <c r="N7" s="79" t="n">
        <v>1</v>
      </c>
      <c r="O7" s="69" t="s">
        <v>191</v>
      </c>
      <c r="P7" s="69" t="s">
        <v>192</v>
      </c>
      <c r="Q7" s="72"/>
      <c r="R7" s="72"/>
    </row>
    <row r="8" s="71" customFormat="true" ht="36" hidden="false" customHeight="false" outlineLevel="0" collapsed="false">
      <c r="A8" s="59"/>
      <c r="B8" s="60" t="n">
        <v>17</v>
      </c>
      <c r="C8" s="60" t="n">
        <v>2</v>
      </c>
      <c r="D8" s="61" t="s">
        <v>241</v>
      </c>
      <c r="E8" s="75" t="s">
        <v>167</v>
      </c>
      <c r="F8" s="61" t="s">
        <v>188</v>
      </c>
      <c r="G8" s="61" t="s">
        <v>194</v>
      </c>
      <c r="H8" s="63" t="s">
        <v>83</v>
      </c>
      <c r="I8" s="64" t="s">
        <v>168</v>
      </c>
      <c r="J8" s="65" t="s">
        <v>153</v>
      </c>
      <c r="K8" s="66" t="s">
        <v>243</v>
      </c>
      <c r="L8" s="63" t="n">
        <v>2</v>
      </c>
      <c r="M8" s="78" t="n">
        <v>1</v>
      </c>
      <c r="N8" s="79" t="n">
        <v>1</v>
      </c>
      <c r="O8" s="69" t="s">
        <v>247</v>
      </c>
      <c r="P8" s="69" t="s">
        <v>248</v>
      </c>
      <c r="Q8" s="72" t="s">
        <v>249</v>
      </c>
      <c r="R8" s="72"/>
    </row>
    <row r="9" s="71" customFormat="true" ht="84.75" hidden="false" customHeight="true" outlineLevel="0" collapsed="false">
      <c r="A9" s="59"/>
      <c r="B9" s="60" t="n">
        <v>59</v>
      </c>
      <c r="C9" s="60" t="n">
        <v>3</v>
      </c>
      <c r="D9" s="61" t="s">
        <v>639</v>
      </c>
      <c r="E9" s="62" t="s">
        <v>646</v>
      </c>
      <c r="F9" s="61" t="s">
        <v>188</v>
      </c>
      <c r="G9" s="61" t="s">
        <v>194</v>
      </c>
      <c r="H9" s="63" t="s">
        <v>76</v>
      </c>
      <c r="I9" s="64" t="s">
        <v>77</v>
      </c>
      <c r="J9" s="65" t="s">
        <v>97</v>
      </c>
      <c r="K9" s="66" t="s">
        <v>641</v>
      </c>
      <c r="L9" s="63" t="n">
        <v>1</v>
      </c>
      <c r="M9" s="67" t="n">
        <v>0</v>
      </c>
      <c r="N9" s="68" t="n">
        <v>1</v>
      </c>
      <c r="O9" s="69" t="s">
        <v>642</v>
      </c>
      <c r="P9" s="117" t="s">
        <v>643</v>
      </c>
      <c r="Q9" s="72"/>
      <c r="R9" s="72"/>
    </row>
    <row r="10" s="71" customFormat="true" ht="50.25" hidden="false" customHeight="true" outlineLevel="0" collapsed="false">
      <c r="A10" s="59"/>
      <c r="B10" s="60" t="n">
        <v>13</v>
      </c>
      <c r="C10" s="60" t="n">
        <v>4</v>
      </c>
      <c r="D10" s="61" t="s">
        <v>186</v>
      </c>
      <c r="E10" s="62" t="s">
        <v>187</v>
      </c>
      <c r="F10" s="61" t="s">
        <v>188</v>
      </c>
      <c r="G10" s="61" t="s">
        <v>189</v>
      </c>
      <c r="H10" s="63" t="s">
        <v>76</v>
      </c>
      <c r="I10" s="64" t="s">
        <v>77</v>
      </c>
      <c r="J10" s="65" t="s">
        <v>153</v>
      </c>
      <c r="K10" s="66" t="s">
        <v>190</v>
      </c>
      <c r="L10" s="63" t="n">
        <v>1</v>
      </c>
      <c r="M10" s="78" t="n">
        <v>0</v>
      </c>
      <c r="N10" s="79" t="n">
        <v>1</v>
      </c>
      <c r="O10" s="69" t="s">
        <v>191</v>
      </c>
      <c r="P10" s="69" t="s">
        <v>192</v>
      </c>
      <c r="Q10" s="72"/>
      <c r="R10" s="72"/>
    </row>
    <row r="11" s="97" customFormat="true" ht="51.75" hidden="false" customHeight="true" outlineLevel="0" collapsed="false">
      <c r="A11" s="59"/>
      <c r="B11" s="60" t="n">
        <v>27</v>
      </c>
      <c r="C11" s="60" t="n">
        <v>5</v>
      </c>
      <c r="D11" s="61" t="s">
        <v>343</v>
      </c>
      <c r="E11" s="62" t="s">
        <v>369</v>
      </c>
      <c r="F11" s="61" t="s">
        <v>188</v>
      </c>
      <c r="G11" s="61" t="s">
        <v>189</v>
      </c>
      <c r="H11" s="63" t="s">
        <v>76</v>
      </c>
      <c r="I11" s="64" t="s">
        <v>370</v>
      </c>
      <c r="J11" s="65" t="s">
        <v>78</v>
      </c>
      <c r="K11" s="66" t="s">
        <v>348</v>
      </c>
      <c r="L11" s="63" t="n">
        <f aca="false">M11+N11</f>
        <v>0</v>
      </c>
      <c r="M11" s="67" t="n">
        <v>0</v>
      </c>
      <c r="N11" s="68" t="n">
        <v>0</v>
      </c>
      <c r="O11" s="69" t="s">
        <v>371</v>
      </c>
      <c r="P11" s="69" t="s">
        <v>350</v>
      </c>
      <c r="Q11" s="72"/>
      <c r="R11" s="72"/>
    </row>
    <row r="12" s="71" customFormat="true" ht="124.5" hidden="false" customHeight="true" outlineLevel="0" collapsed="false">
      <c r="A12" s="59"/>
      <c r="B12" s="60" t="n">
        <v>58</v>
      </c>
      <c r="C12" s="60" t="n">
        <v>6</v>
      </c>
      <c r="D12" s="61" t="s">
        <v>619</v>
      </c>
      <c r="E12" s="62" t="s">
        <v>620</v>
      </c>
      <c r="F12" s="61" t="s">
        <v>188</v>
      </c>
      <c r="G12" s="61" t="s">
        <v>189</v>
      </c>
      <c r="H12" s="63" t="s">
        <v>76</v>
      </c>
      <c r="I12" s="64" t="s">
        <v>77</v>
      </c>
      <c r="J12" s="65" t="s">
        <v>195</v>
      </c>
      <c r="K12" s="62" t="s">
        <v>621</v>
      </c>
      <c r="L12" s="63" t="n">
        <v>1</v>
      </c>
      <c r="M12" s="78" t="n">
        <v>0</v>
      </c>
      <c r="N12" s="79" t="n">
        <v>1</v>
      </c>
      <c r="O12" s="69" t="s">
        <v>622</v>
      </c>
      <c r="P12" s="69" t="s">
        <v>623</v>
      </c>
      <c r="Q12" s="72"/>
      <c r="R12" s="72"/>
    </row>
    <row r="13" s="71" customFormat="true" ht="50.25" hidden="false" customHeight="true" outlineLevel="0" collapsed="false">
      <c r="A13" s="59"/>
      <c r="B13" s="60" t="n">
        <v>13</v>
      </c>
      <c r="C13" s="60" t="n">
        <v>7</v>
      </c>
      <c r="D13" s="61" t="s">
        <v>186</v>
      </c>
      <c r="E13" s="62" t="s">
        <v>187</v>
      </c>
      <c r="F13" s="61" t="s">
        <v>188</v>
      </c>
      <c r="G13" s="61" t="s">
        <v>193</v>
      </c>
      <c r="H13" s="63" t="s">
        <v>76</v>
      </c>
      <c r="I13" s="64" t="s">
        <v>77</v>
      </c>
      <c r="J13" s="65" t="s">
        <v>153</v>
      </c>
      <c r="K13" s="66" t="s">
        <v>190</v>
      </c>
      <c r="L13" s="63" t="n">
        <v>1</v>
      </c>
      <c r="M13" s="78" t="n">
        <v>0</v>
      </c>
      <c r="N13" s="79" t="n">
        <v>1</v>
      </c>
      <c r="O13" s="69" t="s">
        <v>191</v>
      </c>
      <c r="P13" s="69" t="s">
        <v>192</v>
      </c>
      <c r="Q13" s="72"/>
      <c r="R13" s="72"/>
    </row>
    <row r="14" s="71" customFormat="true" ht="122.25" hidden="false" customHeight="true" outlineLevel="0" collapsed="false">
      <c r="A14" s="59"/>
      <c r="B14" s="60" t="n">
        <v>23</v>
      </c>
      <c r="C14" s="60" t="n">
        <v>8</v>
      </c>
      <c r="D14" s="61" t="s">
        <v>295</v>
      </c>
      <c r="E14" s="75" t="s">
        <v>167</v>
      </c>
      <c r="F14" s="61" t="s">
        <v>188</v>
      </c>
      <c r="G14" s="61" t="s">
        <v>193</v>
      </c>
      <c r="H14" s="63" t="s">
        <v>83</v>
      </c>
      <c r="I14" s="64" t="s">
        <v>168</v>
      </c>
      <c r="J14" s="65" t="s">
        <v>300</v>
      </c>
      <c r="K14" s="66" t="s">
        <v>296</v>
      </c>
      <c r="L14" s="63" t="n">
        <v>2</v>
      </c>
      <c r="M14" s="67" t="n">
        <v>1</v>
      </c>
      <c r="N14" s="68" t="n">
        <v>1</v>
      </c>
      <c r="O14" s="69" t="s">
        <v>301</v>
      </c>
      <c r="P14" s="69" t="s">
        <v>302</v>
      </c>
      <c r="Q14" s="70" t="s">
        <v>299</v>
      </c>
      <c r="R14" s="72"/>
    </row>
    <row r="15" s="71" customFormat="true" ht="72.75" hidden="false" customHeight="true" outlineLevel="0" collapsed="false">
      <c r="A15" s="59"/>
      <c r="B15" s="60" t="n">
        <v>40</v>
      </c>
      <c r="C15" s="60" t="n">
        <v>9</v>
      </c>
      <c r="D15" s="61" t="s">
        <v>486</v>
      </c>
      <c r="E15" s="62" t="s">
        <v>500</v>
      </c>
      <c r="F15" s="61" t="s">
        <v>188</v>
      </c>
      <c r="G15" s="61" t="s">
        <v>193</v>
      </c>
      <c r="H15" s="63" t="s">
        <v>58</v>
      </c>
      <c r="I15" s="64" t="s">
        <v>68</v>
      </c>
      <c r="J15" s="65" t="s">
        <v>300</v>
      </c>
      <c r="K15" s="66" t="s">
        <v>488</v>
      </c>
      <c r="L15" s="63" t="n">
        <v>2</v>
      </c>
      <c r="M15" s="67" t="n">
        <v>1</v>
      </c>
      <c r="N15" s="68" t="n">
        <v>1</v>
      </c>
      <c r="O15" s="69" t="s">
        <v>501</v>
      </c>
      <c r="P15" s="72" t="s">
        <v>502</v>
      </c>
      <c r="Q15" s="98" t="s">
        <v>503</v>
      </c>
      <c r="R15" s="111"/>
    </row>
    <row r="16" s="71" customFormat="true" ht="202.5" hidden="false" customHeight="true" outlineLevel="0" collapsed="false">
      <c r="A16" s="59"/>
      <c r="B16" s="60" t="n">
        <v>28</v>
      </c>
      <c r="C16" s="60" t="n">
        <v>10</v>
      </c>
      <c r="D16" s="61" t="s">
        <v>377</v>
      </c>
      <c r="E16" s="62" t="s">
        <v>389</v>
      </c>
      <c r="F16" s="61" t="s">
        <v>188</v>
      </c>
      <c r="G16" s="61" t="s">
        <v>390</v>
      </c>
      <c r="H16" s="63" t="s">
        <v>58</v>
      </c>
      <c r="I16" s="64" t="s">
        <v>68</v>
      </c>
      <c r="J16" s="65" t="s">
        <v>169</v>
      </c>
      <c r="K16" s="66" t="s">
        <v>380</v>
      </c>
      <c r="L16" s="63" t="n">
        <v>3</v>
      </c>
      <c r="M16" s="67" t="n">
        <v>1</v>
      </c>
      <c r="N16" s="68" t="n">
        <v>2</v>
      </c>
      <c r="O16" s="69" t="s">
        <v>391</v>
      </c>
      <c r="P16" s="72" t="s">
        <v>392</v>
      </c>
      <c r="Q16" s="98" t="s">
        <v>393</v>
      </c>
      <c r="R16" s="72"/>
    </row>
    <row r="17" s="71" customFormat="true" ht="90" hidden="false" customHeight="true" outlineLevel="0" collapsed="false">
      <c r="A17" s="59"/>
      <c r="B17" s="60" t="n">
        <v>62</v>
      </c>
      <c r="C17" s="60" t="n">
        <v>11</v>
      </c>
      <c r="D17" s="61" t="s">
        <v>672</v>
      </c>
      <c r="E17" s="62" t="s">
        <v>673</v>
      </c>
      <c r="F17" s="61" t="s">
        <v>188</v>
      </c>
      <c r="G17" s="61" t="s">
        <v>390</v>
      </c>
      <c r="H17" s="63" t="s">
        <v>58</v>
      </c>
      <c r="I17" s="64" t="s">
        <v>68</v>
      </c>
      <c r="J17" s="65" t="s">
        <v>674</v>
      </c>
      <c r="K17" s="66" t="s">
        <v>675</v>
      </c>
      <c r="L17" s="63" t="n">
        <v>2</v>
      </c>
      <c r="M17" s="78" t="n">
        <v>1</v>
      </c>
      <c r="N17" s="79" t="n">
        <v>1</v>
      </c>
      <c r="O17" s="69" t="s">
        <v>676</v>
      </c>
      <c r="P17" s="69" t="s">
        <v>677</v>
      </c>
      <c r="Q17" s="70" t="s">
        <v>678</v>
      </c>
      <c r="R17" s="72"/>
    </row>
    <row r="18" s="71" customFormat="true" ht="96" hidden="false" customHeight="false" outlineLevel="0" collapsed="false">
      <c r="A18" s="59"/>
      <c r="B18" s="60" t="n">
        <v>14</v>
      </c>
      <c r="C18" s="60" t="n">
        <v>12</v>
      </c>
      <c r="D18" s="61" t="s">
        <v>211</v>
      </c>
      <c r="E18" s="75" t="s">
        <v>167</v>
      </c>
      <c r="F18" s="61" t="s">
        <v>188</v>
      </c>
      <c r="G18" s="61" t="s">
        <v>222</v>
      </c>
      <c r="H18" s="63" t="s">
        <v>83</v>
      </c>
      <c r="I18" s="64" t="s">
        <v>168</v>
      </c>
      <c r="J18" s="65" t="s">
        <v>102</v>
      </c>
      <c r="K18" s="66" t="s">
        <v>213</v>
      </c>
      <c r="L18" s="63" t="n">
        <v>3</v>
      </c>
      <c r="M18" s="67" t="n">
        <v>1</v>
      </c>
      <c r="N18" s="68" t="n">
        <v>2</v>
      </c>
      <c r="O18" s="69" t="s">
        <v>214</v>
      </c>
      <c r="P18" s="69" t="s">
        <v>215</v>
      </c>
      <c r="Q18" s="72"/>
      <c r="R18" s="72"/>
    </row>
    <row r="19" s="97" customFormat="true" ht="75" hidden="false" customHeight="true" outlineLevel="0" collapsed="false">
      <c r="A19" s="59"/>
      <c r="B19" s="60" t="n">
        <v>25</v>
      </c>
      <c r="C19" s="60" t="n">
        <v>13</v>
      </c>
      <c r="D19" s="61" t="s">
        <v>325</v>
      </c>
      <c r="E19" s="62" t="s">
        <v>326</v>
      </c>
      <c r="F19" s="61" t="s">
        <v>188</v>
      </c>
      <c r="G19" s="61" t="s">
        <v>327</v>
      </c>
      <c r="H19" s="63" t="s">
        <v>83</v>
      </c>
      <c r="I19" s="64" t="s">
        <v>328</v>
      </c>
      <c r="J19" s="65" t="s">
        <v>195</v>
      </c>
      <c r="K19" s="66" t="s">
        <v>329</v>
      </c>
      <c r="L19" s="63" t="n">
        <f aca="false">M19+N19</f>
        <v>1</v>
      </c>
      <c r="M19" s="67" t="n">
        <v>1</v>
      </c>
      <c r="N19" s="68" t="n">
        <v>0</v>
      </c>
      <c r="O19" s="69" t="s">
        <v>330</v>
      </c>
      <c r="P19" s="69" t="s">
        <v>331</v>
      </c>
      <c r="Q19" s="72"/>
      <c r="R19" s="72"/>
    </row>
    <row r="20" s="71" customFormat="true" ht="105" hidden="false" customHeight="true" outlineLevel="0" collapsed="false">
      <c r="A20" s="59"/>
      <c r="B20" s="60" t="n">
        <v>60</v>
      </c>
      <c r="C20" s="60" t="n">
        <v>14</v>
      </c>
      <c r="D20" s="61" t="s">
        <v>651</v>
      </c>
      <c r="E20" s="62" t="s">
        <v>652</v>
      </c>
      <c r="F20" s="61" t="s">
        <v>188</v>
      </c>
      <c r="G20" s="61" t="s">
        <v>653</v>
      </c>
      <c r="H20" s="63" t="s">
        <v>58</v>
      </c>
      <c r="I20" s="64" t="s">
        <v>68</v>
      </c>
      <c r="J20" s="65" t="s">
        <v>654</v>
      </c>
      <c r="K20" s="66" t="s">
        <v>655</v>
      </c>
      <c r="L20" s="63" t="n">
        <v>3</v>
      </c>
      <c r="M20" s="78" t="n">
        <v>1</v>
      </c>
      <c r="N20" s="79" t="n">
        <v>2</v>
      </c>
      <c r="O20" s="69" t="s">
        <v>656</v>
      </c>
      <c r="P20" s="69" t="s">
        <v>657</v>
      </c>
      <c r="Q20" s="90" t="s">
        <v>658</v>
      </c>
      <c r="R20" s="66" t="s">
        <v>659</v>
      </c>
    </row>
    <row r="21" s="71" customFormat="true" ht="60" hidden="false" customHeight="false" outlineLevel="0" collapsed="false">
      <c r="A21" s="59"/>
      <c r="B21" s="60" t="n">
        <v>68</v>
      </c>
      <c r="C21" s="60" t="n">
        <v>15</v>
      </c>
      <c r="D21" s="61" t="s">
        <v>726</v>
      </c>
      <c r="E21" s="62" t="s">
        <v>727</v>
      </c>
      <c r="F21" s="61" t="s">
        <v>188</v>
      </c>
      <c r="G21" s="61" t="s">
        <v>735</v>
      </c>
      <c r="H21" s="63" t="s">
        <v>76</v>
      </c>
      <c r="I21" s="64" t="s">
        <v>77</v>
      </c>
      <c r="J21" s="65" t="s">
        <v>78</v>
      </c>
      <c r="K21" s="66" t="s">
        <v>225</v>
      </c>
      <c r="L21" s="63" t="n">
        <v>1</v>
      </c>
      <c r="M21" s="78" t="n">
        <v>0</v>
      </c>
      <c r="N21" s="79" t="n">
        <v>1</v>
      </c>
      <c r="O21" s="69" t="s">
        <v>730</v>
      </c>
      <c r="P21" s="69" t="s">
        <v>731</v>
      </c>
      <c r="Q21" s="72"/>
      <c r="R21" s="72"/>
    </row>
    <row r="22" s="71" customFormat="true" ht="47.25" hidden="false" customHeight="true" outlineLevel="0" collapsed="false">
      <c r="A22" s="59"/>
      <c r="B22" s="152" t="n">
        <v>13</v>
      </c>
      <c r="C22" s="152" t="n">
        <v>1</v>
      </c>
      <c r="D22" s="153" t="s">
        <v>186</v>
      </c>
      <c r="E22" s="154" t="s">
        <v>187</v>
      </c>
      <c r="F22" s="153" t="s">
        <v>209</v>
      </c>
      <c r="G22" s="153" t="s">
        <v>210</v>
      </c>
      <c r="H22" s="156" t="s">
        <v>76</v>
      </c>
      <c r="I22" s="157" t="s">
        <v>77</v>
      </c>
      <c r="J22" s="158" t="s">
        <v>85</v>
      </c>
      <c r="K22" s="159" t="s">
        <v>190</v>
      </c>
      <c r="L22" s="156" t="n">
        <f aca="false">M22+N22</f>
        <v>1</v>
      </c>
      <c r="M22" s="171" t="n">
        <v>0</v>
      </c>
      <c r="N22" s="172" t="n">
        <v>1</v>
      </c>
      <c r="O22" s="163" t="s">
        <v>191</v>
      </c>
      <c r="P22" s="163" t="s">
        <v>192</v>
      </c>
      <c r="Q22" s="166"/>
      <c r="R22" s="166"/>
    </row>
    <row r="23" s="71" customFormat="true" ht="58.5" hidden="false" customHeight="true" outlineLevel="0" collapsed="false">
      <c r="A23" s="59"/>
      <c r="B23" s="60" t="n">
        <v>28</v>
      </c>
      <c r="C23" s="60" t="n">
        <v>1</v>
      </c>
      <c r="D23" s="61" t="s">
        <v>377</v>
      </c>
      <c r="E23" s="62" t="s">
        <v>394</v>
      </c>
      <c r="F23" s="61" t="s">
        <v>395</v>
      </c>
      <c r="G23" s="61" t="s">
        <v>396</v>
      </c>
      <c r="H23" s="63" t="s">
        <v>76</v>
      </c>
      <c r="I23" s="64" t="s">
        <v>96</v>
      </c>
      <c r="J23" s="65" t="s">
        <v>397</v>
      </c>
      <c r="K23" s="66" t="s">
        <v>380</v>
      </c>
      <c r="L23" s="63" t="n">
        <v>2</v>
      </c>
      <c r="M23" s="67" t="n">
        <v>0</v>
      </c>
      <c r="N23" s="68" t="n">
        <v>2</v>
      </c>
      <c r="O23" s="69" t="s">
        <v>398</v>
      </c>
      <c r="P23" s="69" t="s">
        <v>399</v>
      </c>
      <c r="Q23" s="72"/>
      <c r="R23" s="72"/>
    </row>
    <row r="24" s="71" customFormat="true" ht="60" hidden="false" customHeight="false" outlineLevel="0" collapsed="false">
      <c r="A24" s="59"/>
      <c r="B24" s="60" t="n">
        <v>68</v>
      </c>
      <c r="C24" s="60" t="n">
        <v>2</v>
      </c>
      <c r="D24" s="61" t="s">
        <v>726</v>
      </c>
      <c r="E24" s="62" t="s">
        <v>727</v>
      </c>
      <c r="F24" s="61" t="s">
        <v>395</v>
      </c>
      <c r="G24" s="61" t="s">
        <v>732</v>
      </c>
      <c r="H24" s="63" t="s">
        <v>76</v>
      </c>
      <c r="I24" s="64" t="s">
        <v>77</v>
      </c>
      <c r="J24" s="65" t="s">
        <v>379</v>
      </c>
      <c r="K24" s="66" t="s">
        <v>225</v>
      </c>
      <c r="L24" s="63" t="n">
        <v>1</v>
      </c>
      <c r="M24" s="78" t="n">
        <v>0</v>
      </c>
      <c r="N24" s="79" t="n">
        <v>1</v>
      </c>
      <c r="O24" s="69" t="s">
        <v>730</v>
      </c>
      <c r="P24" s="69" t="s">
        <v>731</v>
      </c>
      <c r="Q24" s="72"/>
      <c r="R24" s="72"/>
    </row>
    <row r="25" s="71" customFormat="true" ht="111.75" hidden="false" customHeight="true" outlineLevel="0" collapsed="false">
      <c r="A25" s="59"/>
      <c r="B25" s="152" t="n">
        <v>58</v>
      </c>
      <c r="C25" s="152" t="n">
        <v>1</v>
      </c>
      <c r="D25" s="153" t="s">
        <v>619</v>
      </c>
      <c r="E25" s="154" t="s">
        <v>624</v>
      </c>
      <c r="F25" s="153" t="s">
        <v>625</v>
      </c>
      <c r="G25" s="153" t="s">
        <v>626</v>
      </c>
      <c r="H25" s="156" t="s">
        <v>76</v>
      </c>
      <c r="I25" s="157" t="s">
        <v>77</v>
      </c>
      <c r="J25" s="158" t="s">
        <v>627</v>
      </c>
      <c r="K25" s="154" t="s">
        <v>621</v>
      </c>
      <c r="L25" s="156" t="n">
        <f aca="false">M25+N25</f>
        <v>1</v>
      </c>
      <c r="M25" s="171" t="n">
        <v>0</v>
      </c>
      <c r="N25" s="172" t="n">
        <v>1</v>
      </c>
      <c r="O25" s="163" t="s">
        <v>628</v>
      </c>
      <c r="P25" s="163" t="s">
        <v>629</v>
      </c>
      <c r="Q25" s="166"/>
      <c r="R25" s="166"/>
    </row>
    <row r="26" s="71" customFormat="true" ht="14.25" hidden="false" customHeight="true" outlineLevel="0" collapsed="false">
      <c r="B26" s="120"/>
      <c r="C26" s="120"/>
      <c r="D26" s="121"/>
      <c r="E26" s="122"/>
      <c r="F26" s="121"/>
      <c r="G26" s="121"/>
      <c r="H26" s="121"/>
      <c r="I26" s="122"/>
      <c r="J26" s="123"/>
      <c r="K26" s="124"/>
      <c r="L26" s="123"/>
      <c r="M26" s="123"/>
      <c r="N26" s="123"/>
      <c r="O26" s="124"/>
      <c r="P26" s="124"/>
      <c r="Q26" s="124"/>
      <c r="R26" s="124"/>
    </row>
    <row r="27" customFormat="false" ht="14.25" hidden="false" customHeight="true" outlineLevel="0" collapsed="false"/>
    <row r="28" customFormat="false" ht="25.5" hidden="false" customHeight="true" outlineLevel="0" collapsed="false">
      <c r="A28" s="125"/>
      <c r="B28" s="126" t="s">
        <v>763</v>
      </c>
      <c r="C28" s="126"/>
      <c r="D28" s="127" t="n">
        <f aca="false">SUBTOTAL(3,D7:D25)</f>
        <v>19</v>
      </c>
      <c r="E28" s="128" t="n">
        <f aca="false">SUBTOTAL(3,E7:E25)</f>
        <v>19</v>
      </c>
      <c r="F28" s="129" t="n">
        <f aca="false">SUBTOTAL(3,F7:F25)</f>
        <v>19</v>
      </c>
      <c r="G28" s="129" t="n">
        <f aca="false">SUBTOTAL(3,G7:G25)</f>
        <v>19</v>
      </c>
      <c r="H28" s="130"/>
      <c r="I28" s="127" t="n">
        <f aca="false">SUBTOTAL(3,I7:I25)</f>
        <v>19</v>
      </c>
      <c r="J28" s="128" t="n">
        <f aca="false">SUBTOTAL(3,J7:J25)</f>
        <v>19</v>
      </c>
      <c r="K28" s="128" t="n">
        <f aca="false">SUBTOTAL(3,K7:K25)</f>
        <v>19</v>
      </c>
      <c r="L28" s="131" t="n">
        <f aca="false">SUBTOTAL(3,$L$7:$L$25)</f>
        <v>19</v>
      </c>
      <c r="M28" s="131" t="n">
        <f aca="false">SUBTOTAL(3,$M$7:$M$25)</f>
        <v>19</v>
      </c>
      <c r="N28" s="132" t="n">
        <f aca="false">SUBTOTAL(3,$N$7:$N$25)</f>
        <v>19</v>
      </c>
      <c r="O28" s="133"/>
    </row>
    <row r="29" customFormat="false" ht="25.5" hidden="false" customHeight="true" outlineLevel="0" collapsed="false">
      <c r="B29" s="134" t="s">
        <v>2</v>
      </c>
      <c r="C29" s="134"/>
      <c r="D29" s="135"/>
      <c r="E29" s="136"/>
      <c r="F29" s="137"/>
      <c r="G29" s="137"/>
      <c r="H29" s="138"/>
      <c r="I29" s="139"/>
      <c r="J29" s="137"/>
      <c r="K29" s="137"/>
      <c r="L29" s="140" t="n">
        <f aca="false">SUBTOTAL(9,L7:L25)</f>
        <v>29</v>
      </c>
      <c r="M29" s="137" t="n">
        <f aca="false">SUBTOTAL(9,M7:M25)</f>
        <v>8</v>
      </c>
      <c r="N29" s="141" t="n">
        <f aca="false">SUBTOTAL(9,N7:N25)</f>
        <v>21</v>
      </c>
      <c r="O29" s="142" t="s">
        <v>764</v>
      </c>
    </row>
    <row r="30" customFormat="false" ht="25.5" hidden="false" customHeight="true" outlineLevel="0" collapsed="false">
      <c r="B30" s="143" t="s">
        <v>765</v>
      </c>
      <c r="C30" s="143"/>
      <c r="D30" s="144"/>
      <c r="E30" s="145"/>
      <c r="F30" s="145"/>
      <c r="G30" s="145"/>
      <c r="H30" s="146"/>
      <c r="I30" s="144"/>
      <c r="J30" s="145"/>
      <c r="K30" s="145"/>
      <c r="L30" s="147" t="n">
        <f aca="false">SUBTOTAL(1,L7:L25)</f>
        <v>1.52631578947368</v>
      </c>
      <c r="M30" s="148" t="n">
        <f aca="false">SUBTOTAL(1,M7:M25)</f>
        <v>0.421052631578947</v>
      </c>
      <c r="N30" s="149" t="n">
        <f aca="false">SUBTOTAL(1,N7:N25)</f>
        <v>1.10526315789474</v>
      </c>
    </row>
    <row r="31" customFormat="false" ht="30" hidden="false" customHeight="true" outlineLevel="0" collapsed="false">
      <c r="B31" s="150" t="s">
        <v>766</v>
      </c>
      <c r="C31" s="150"/>
      <c r="D31" s="150"/>
      <c r="E31" s="150"/>
      <c r="F31" s="151" t="n">
        <f aca="false">SUMPRODUCT(1/COUNTIF(D7:D25,D7:D25))</f>
        <v>13</v>
      </c>
      <c r="G31" s="1" t="s">
        <v>767</v>
      </c>
    </row>
    <row r="32" customFormat="false" ht="26.25" hidden="false" customHeight="true" outlineLevel="0" collapsed="false"/>
    <row r="33" customFormat="false" ht="26.25" hidden="false" customHeight="true" outlineLevel="0" collapsed="false"/>
    <row r="34" s="1" customFormat="true" ht="13.5" hidden="false" customHeight="false" outlineLevel="0" collapsed="false">
      <c r="B34" s="0"/>
      <c r="C34" s="0"/>
      <c r="K34" s="0"/>
    </row>
    <row r="35" s="1" customFormat="true" ht="13.5" hidden="false" customHeight="false" outlineLevel="0" collapsed="false">
      <c r="B35" s="0"/>
      <c r="C35" s="0"/>
      <c r="K35" s="0"/>
    </row>
  </sheetData>
  <autoFilter ref="B6:R25"/>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28:C28"/>
    <mergeCell ref="B29:C29"/>
    <mergeCell ref="B30:C30"/>
    <mergeCell ref="B31:E31"/>
  </mergeCells>
  <hyperlinks>
    <hyperlink ref="Q14" r:id="rId2" display="http://www.pref.aichi.jp/ricchitsusho/gaikoku/center.html"/>
    <hyperlink ref="Q16" r:id="rId3" display="http://www.hyogobcc.org/"/>
    <hyperlink ref="Q17" r:id="rId4" display="http://www.cityofkobe.org/"/>
    <hyperlink ref="Q20" r:id="rId5" display="http://www.osakacity.org/ja/Default.aspx"/>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6"/>
  <legacy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2"/>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K9" activeCellId="0" sqref="K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1" customFormat="true" ht="93" hidden="false" customHeight="true" outlineLevel="0" collapsed="false">
      <c r="A7" s="59"/>
      <c r="B7" s="60" t="n">
        <v>20</v>
      </c>
      <c r="C7" s="60" t="n">
        <v>2</v>
      </c>
      <c r="D7" s="61" t="s">
        <v>267</v>
      </c>
      <c r="E7" s="62" t="s">
        <v>271</v>
      </c>
      <c r="F7" s="61" t="s">
        <v>216</v>
      </c>
      <c r="G7" s="61" t="s">
        <v>216</v>
      </c>
      <c r="H7" s="63" t="s">
        <v>83</v>
      </c>
      <c r="I7" s="64" t="s">
        <v>272</v>
      </c>
      <c r="J7" s="65" t="s">
        <v>85</v>
      </c>
      <c r="K7" s="66" t="s">
        <v>243</v>
      </c>
      <c r="L7" s="63" t="n">
        <v>1</v>
      </c>
      <c r="M7" s="67" t="n">
        <v>1</v>
      </c>
      <c r="N7" s="68" t="n">
        <v>0</v>
      </c>
      <c r="O7" s="69" t="s">
        <v>273</v>
      </c>
      <c r="P7" s="69" t="s">
        <v>270</v>
      </c>
      <c r="Q7" s="72"/>
      <c r="R7" s="72"/>
    </row>
    <row r="8" s="71" customFormat="true" ht="162.75" hidden="false" customHeight="true" outlineLevel="0" collapsed="false">
      <c r="A8" s="59"/>
      <c r="B8" s="152" t="n">
        <v>24</v>
      </c>
      <c r="C8" s="152" t="n">
        <v>1</v>
      </c>
      <c r="D8" s="153" t="s">
        <v>314</v>
      </c>
      <c r="E8" s="154" t="s">
        <v>320</v>
      </c>
      <c r="F8" s="155" t="s">
        <v>321</v>
      </c>
      <c r="G8" s="153" t="s">
        <v>322</v>
      </c>
      <c r="H8" s="156" t="s">
        <v>76</v>
      </c>
      <c r="I8" s="157" t="s">
        <v>77</v>
      </c>
      <c r="J8" s="158" t="s">
        <v>183</v>
      </c>
      <c r="K8" s="159" t="s">
        <v>316</v>
      </c>
      <c r="L8" s="156" t="n">
        <f aca="false">M8+N8</f>
        <v>0</v>
      </c>
      <c r="M8" s="160" t="n">
        <v>0</v>
      </c>
      <c r="N8" s="161" t="n">
        <v>0</v>
      </c>
      <c r="O8" s="162" t="s">
        <v>323</v>
      </c>
      <c r="P8" s="163" t="s">
        <v>768</v>
      </c>
      <c r="Q8" s="164" t="s">
        <v>319</v>
      </c>
      <c r="R8" s="164"/>
    </row>
    <row r="9" s="71" customFormat="true" ht="79.5" hidden="false" customHeight="true" outlineLevel="0" collapsed="false">
      <c r="A9" s="59"/>
      <c r="B9" s="60" t="n">
        <v>11</v>
      </c>
      <c r="C9" s="60" t="n">
        <v>1</v>
      </c>
      <c r="D9" s="61" t="s">
        <v>174</v>
      </c>
      <c r="E9" s="62" t="s">
        <v>180</v>
      </c>
      <c r="F9" s="61" t="s">
        <v>181</v>
      </c>
      <c r="G9" s="61" t="s">
        <v>182</v>
      </c>
      <c r="H9" s="63" t="s">
        <v>76</v>
      </c>
      <c r="I9" s="64" t="s">
        <v>77</v>
      </c>
      <c r="J9" s="65" t="s">
        <v>183</v>
      </c>
      <c r="K9" s="66" t="s">
        <v>176</v>
      </c>
      <c r="L9" s="63" t="n">
        <v>1</v>
      </c>
      <c r="M9" s="78" t="n">
        <v>0</v>
      </c>
      <c r="N9" s="79" t="n">
        <v>1</v>
      </c>
      <c r="O9" s="69" t="s">
        <v>177</v>
      </c>
      <c r="P9" s="69" t="s">
        <v>184</v>
      </c>
      <c r="Q9" s="70" t="s">
        <v>185</v>
      </c>
      <c r="R9" s="72"/>
    </row>
    <row r="10" s="97" customFormat="true" ht="66" hidden="false" customHeight="true" outlineLevel="0" collapsed="false">
      <c r="A10" s="59"/>
      <c r="B10" s="152" t="n">
        <v>27</v>
      </c>
      <c r="C10" s="152" t="n">
        <v>1</v>
      </c>
      <c r="D10" s="153" t="s">
        <v>343</v>
      </c>
      <c r="E10" s="154" t="s">
        <v>344</v>
      </c>
      <c r="F10" s="153" t="s">
        <v>345</v>
      </c>
      <c r="G10" s="153" t="s">
        <v>346</v>
      </c>
      <c r="H10" s="156" t="s">
        <v>76</v>
      </c>
      <c r="I10" s="157" t="s">
        <v>347</v>
      </c>
      <c r="J10" s="158" t="s">
        <v>183</v>
      </c>
      <c r="K10" s="159" t="s">
        <v>348</v>
      </c>
      <c r="L10" s="156" t="n">
        <f aca="false">M10+N10</f>
        <v>0</v>
      </c>
      <c r="M10" s="160" t="n">
        <v>0</v>
      </c>
      <c r="N10" s="161" t="n">
        <v>0</v>
      </c>
      <c r="O10" s="163" t="s">
        <v>349</v>
      </c>
      <c r="P10" s="163" t="s">
        <v>350</v>
      </c>
      <c r="Q10" s="166"/>
      <c r="R10" s="166"/>
    </row>
    <row r="11" s="71" customFormat="true" ht="170.25" hidden="false" customHeight="true" outlineLevel="0" collapsed="false">
      <c r="A11" s="59"/>
      <c r="B11" s="152" t="n">
        <v>24</v>
      </c>
      <c r="C11" s="152" t="n">
        <v>12</v>
      </c>
      <c r="D11" s="153" t="s">
        <v>314</v>
      </c>
      <c r="E11" s="154" t="s">
        <v>315</v>
      </c>
      <c r="F11" s="155" t="s">
        <v>74</v>
      </c>
      <c r="G11" s="153" t="s">
        <v>82</v>
      </c>
      <c r="H11" s="156" t="s">
        <v>76</v>
      </c>
      <c r="I11" s="157" t="s">
        <v>77</v>
      </c>
      <c r="J11" s="158" t="s">
        <v>183</v>
      </c>
      <c r="K11" s="159" t="s">
        <v>316</v>
      </c>
      <c r="L11" s="156" t="n">
        <f aca="false">M11+N11</f>
        <v>0</v>
      </c>
      <c r="M11" s="160" t="n">
        <v>0</v>
      </c>
      <c r="N11" s="161" t="n">
        <v>0</v>
      </c>
      <c r="O11" s="175" t="s">
        <v>317</v>
      </c>
      <c r="P11" s="176" t="s">
        <v>318</v>
      </c>
      <c r="Q11" s="164" t="s">
        <v>319</v>
      </c>
      <c r="R11" s="164"/>
    </row>
    <row r="12" s="71" customFormat="true" ht="66.75" hidden="false" customHeight="true" outlineLevel="0" collapsed="false">
      <c r="A12" s="59"/>
      <c r="B12" s="152" t="n">
        <v>37</v>
      </c>
      <c r="C12" s="152" t="n">
        <v>20</v>
      </c>
      <c r="D12" s="153" t="s">
        <v>465</v>
      </c>
      <c r="E12" s="154" t="s">
        <v>466</v>
      </c>
      <c r="F12" s="153" t="s">
        <v>74</v>
      </c>
      <c r="G12" s="153" t="s">
        <v>82</v>
      </c>
      <c r="H12" s="156" t="s">
        <v>76</v>
      </c>
      <c r="I12" s="157" t="s">
        <v>467</v>
      </c>
      <c r="J12" s="158" t="s">
        <v>183</v>
      </c>
      <c r="K12" s="159" t="s">
        <v>243</v>
      </c>
      <c r="L12" s="156" t="n">
        <v>0</v>
      </c>
      <c r="M12" s="160" t="n">
        <v>0</v>
      </c>
      <c r="N12" s="161" t="n">
        <v>0</v>
      </c>
      <c r="O12" s="163" t="s">
        <v>468</v>
      </c>
      <c r="P12" s="163" t="s">
        <v>469</v>
      </c>
      <c r="Q12" s="165" t="s">
        <v>470</v>
      </c>
      <c r="R12" s="179" t="s">
        <v>471</v>
      </c>
    </row>
    <row r="13" s="71" customFormat="true" ht="48.75" hidden="false" customHeight="true" outlineLevel="0" collapsed="false">
      <c r="A13" s="59"/>
      <c r="B13" s="152" t="n">
        <v>2</v>
      </c>
      <c r="C13" s="152" t="n">
        <v>46</v>
      </c>
      <c r="D13" s="153" t="s">
        <v>88</v>
      </c>
      <c r="E13" s="154" t="s">
        <v>106</v>
      </c>
      <c r="F13" s="153" t="s">
        <v>74</v>
      </c>
      <c r="G13" s="153" t="s">
        <v>107</v>
      </c>
      <c r="H13" s="156" t="s">
        <v>76</v>
      </c>
      <c r="I13" s="157" t="s">
        <v>77</v>
      </c>
      <c r="J13" s="158" t="s">
        <v>85</v>
      </c>
      <c r="K13" s="159" t="s">
        <v>103</v>
      </c>
      <c r="L13" s="156" t="n">
        <v>1</v>
      </c>
      <c r="M13" s="160" t="n">
        <v>0</v>
      </c>
      <c r="N13" s="161" t="n">
        <v>1</v>
      </c>
      <c r="O13" s="163" t="s">
        <v>108</v>
      </c>
      <c r="P13" s="163" t="s">
        <v>109</v>
      </c>
      <c r="Q13" s="166"/>
      <c r="R13" s="166"/>
    </row>
    <row r="14" s="71" customFormat="true" ht="105.75" hidden="false" customHeight="true" outlineLevel="0" collapsed="false">
      <c r="A14" s="59"/>
      <c r="B14" s="152" t="n">
        <v>41</v>
      </c>
      <c r="C14" s="152" t="n">
        <v>51</v>
      </c>
      <c r="D14" s="153" t="s">
        <v>510</v>
      </c>
      <c r="E14" s="154" t="s">
        <v>517</v>
      </c>
      <c r="F14" s="153" t="s">
        <v>74</v>
      </c>
      <c r="G14" s="153" t="s">
        <v>518</v>
      </c>
      <c r="H14" s="156" t="s">
        <v>58</v>
      </c>
      <c r="I14" s="157" t="s">
        <v>68</v>
      </c>
      <c r="J14" s="158" t="s">
        <v>85</v>
      </c>
      <c r="K14" s="159" t="s">
        <v>513</v>
      </c>
      <c r="L14" s="156" t="n">
        <v>4</v>
      </c>
      <c r="M14" s="160" t="n">
        <v>3</v>
      </c>
      <c r="N14" s="161" t="n">
        <v>1</v>
      </c>
      <c r="O14" s="163" t="s">
        <v>514</v>
      </c>
      <c r="P14" s="163" t="s">
        <v>770</v>
      </c>
      <c r="Q14" s="165" t="s">
        <v>516</v>
      </c>
      <c r="R14" s="179"/>
    </row>
    <row r="15" s="71" customFormat="true" ht="48" hidden="false" customHeight="false" outlineLevel="0" collapsed="false">
      <c r="A15" s="59"/>
      <c r="B15" s="152" t="n">
        <v>47</v>
      </c>
      <c r="C15" s="152" t="n">
        <v>56</v>
      </c>
      <c r="D15" s="153" t="s">
        <v>578</v>
      </c>
      <c r="E15" s="174" t="s">
        <v>589</v>
      </c>
      <c r="F15" s="153" t="s">
        <v>74</v>
      </c>
      <c r="G15" s="153" t="s">
        <v>75</v>
      </c>
      <c r="H15" s="156" t="s">
        <v>58</v>
      </c>
      <c r="I15" s="157" t="s">
        <v>587</v>
      </c>
      <c r="J15" s="158" t="s">
        <v>183</v>
      </c>
      <c r="K15" s="159" t="s">
        <v>243</v>
      </c>
      <c r="L15" s="156" t="n">
        <v>2</v>
      </c>
      <c r="M15" s="160" t="n">
        <v>1</v>
      </c>
      <c r="N15" s="161" t="n">
        <v>1</v>
      </c>
      <c r="O15" s="163" t="s">
        <v>585</v>
      </c>
      <c r="P15" s="163" t="s">
        <v>582</v>
      </c>
      <c r="Q15" s="166"/>
      <c r="R15" s="166"/>
    </row>
    <row r="16" s="71" customFormat="true" ht="60" hidden="false" customHeight="false" outlineLevel="0" collapsed="false">
      <c r="A16" s="59"/>
      <c r="B16" s="152" t="n">
        <v>34</v>
      </c>
      <c r="C16" s="152" t="n">
        <v>63</v>
      </c>
      <c r="D16" s="153" t="s">
        <v>444</v>
      </c>
      <c r="E16" s="154" t="s">
        <v>453</v>
      </c>
      <c r="F16" s="153" t="s">
        <v>74</v>
      </c>
      <c r="G16" s="153" t="s">
        <v>454</v>
      </c>
      <c r="H16" s="156" t="s">
        <v>76</v>
      </c>
      <c r="I16" s="157" t="s">
        <v>77</v>
      </c>
      <c r="J16" s="158" t="s">
        <v>183</v>
      </c>
      <c r="K16" s="159" t="s">
        <v>455</v>
      </c>
      <c r="L16" s="156" t="n">
        <v>2</v>
      </c>
      <c r="M16" s="160" t="n">
        <v>0</v>
      </c>
      <c r="N16" s="161" t="n">
        <v>2</v>
      </c>
      <c r="O16" s="163" t="s">
        <v>456</v>
      </c>
      <c r="P16" s="163" t="s">
        <v>457</v>
      </c>
      <c r="Q16" s="166" t="s">
        <v>458</v>
      </c>
      <c r="R16" s="166"/>
    </row>
    <row r="17" s="71" customFormat="true" ht="132" hidden="false" customHeight="false" outlineLevel="0" collapsed="false">
      <c r="A17" s="59"/>
      <c r="B17" s="152" t="n">
        <v>41</v>
      </c>
      <c r="C17" s="152" t="n">
        <v>64</v>
      </c>
      <c r="D17" s="153" t="s">
        <v>510</v>
      </c>
      <c r="E17" s="154" t="s">
        <v>511</v>
      </c>
      <c r="F17" s="153" t="s">
        <v>74</v>
      </c>
      <c r="G17" s="153" t="s">
        <v>512</v>
      </c>
      <c r="H17" s="156" t="s">
        <v>58</v>
      </c>
      <c r="I17" s="157" t="s">
        <v>68</v>
      </c>
      <c r="J17" s="158" t="s">
        <v>85</v>
      </c>
      <c r="K17" s="159" t="s">
        <v>513</v>
      </c>
      <c r="L17" s="156" t="n">
        <v>2</v>
      </c>
      <c r="M17" s="160" t="n">
        <v>1</v>
      </c>
      <c r="N17" s="161" t="n">
        <v>1</v>
      </c>
      <c r="O17" s="163" t="s">
        <v>514</v>
      </c>
      <c r="P17" s="163" t="s">
        <v>515</v>
      </c>
      <c r="Q17" s="165" t="s">
        <v>516</v>
      </c>
      <c r="R17" s="179"/>
    </row>
    <row r="18" s="59" customFormat="true" ht="48" hidden="false" customHeight="false" outlineLevel="0" collapsed="false">
      <c r="B18" s="152" t="n">
        <v>42</v>
      </c>
      <c r="C18" s="152" t="n">
        <v>66</v>
      </c>
      <c r="D18" s="153" t="s">
        <v>520</v>
      </c>
      <c r="E18" s="154" t="s">
        <v>527</v>
      </c>
      <c r="F18" s="153" t="s">
        <v>74</v>
      </c>
      <c r="G18" s="153" t="s">
        <v>534</v>
      </c>
      <c r="H18" s="156" t="s">
        <v>76</v>
      </c>
      <c r="I18" s="157" t="s">
        <v>364</v>
      </c>
      <c r="J18" s="158" t="s">
        <v>85</v>
      </c>
      <c r="K18" s="159" t="s">
        <v>530</v>
      </c>
      <c r="L18" s="156" t="n">
        <f aca="false">M18+N18</f>
        <v>1</v>
      </c>
      <c r="M18" s="160" t="n">
        <v>0</v>
      </c>
      <c r="N18" s="161" t="n">
        <v>1</v>
      </c>
      <c r="O18" s="183" t="s">
        <v>531</v>
      </c>
      <c r="P18" s="159" t="s">
        <v>532</v>
      </c>
      <c r="Q18" s="173" t="s">
        <v>533</v>
      </c>
      <c r="R18" s="164"/>
    </row>
    <row r="19" s="71" customFormat="true" ht="70.5" hidden="false" customHeight="true" outlineLevel="0" collapsed="false">
      <c r="A19" s="59"/>
      <c r="B19" s="152" t="n">
        <v>43</v>
      </c>
      <c r="C19" s="152" t="n">
        <v>67</v>
      </c>
      <c r="D19" s="153" t="s">
        <v>535</v>
      </c>
      <c r="E19" s="154" t="s">
        <v>549</v>
      </c>
      <c r="F19" s="153" t="s">
        <v>74</v>
      </c>
      <c r="G19" s="153" t="s">
        <v>550</v>
      </c>
      <c r="H19" s="156" t="s">
        <v>58</v>
      </c>
      <c r="I19" s="157" t="s">
        <v>551</v>
      </c>
      <c r="J19" s="158" t="s">
        <v>183</v>
      </c>
      <c r="K19" s="159" t="s">
        <v>225</v>
      </c>
      <c r="L19" s="156" t="n">
        <f aca="false">M19+N19</f>
        <v>2</v>
      </c>
      <c r="M19" s="160" t="n">
        <v>1</v>
      </c>
      <c r="N19" s="161" t="n">
        <v>1</v>
      </c>
      <c r="O19" s="183" t="s">
        <v>552</v>
      </c>
      <c r="P19" s="163" t="s">
        <v>553</v>
      </c>
      <c r="Q19" s="166"/>
      <c r="R19" s="166"/>
    </row>
    <row r="20" s="71" customFormat="true" ht="48.75" hidden="false" customHeight="true" outlineLevel="0" collapsed="false">
      <c r="A20" s="59"/>
      <c r="B20" s="60" t="n">
        <v>34</v>
      </c>
      <c r="C20" s="60" t="n">
        <v>4</v>
      </c>
      <c r="D20" s="61" t="s">
        <v>444</v>
      </c>
      <c r="E20" s="62" t="s">
        <v>449</v>
      </c>
      <c r="F20" s="61" t="s">
        <v>207</v>
      </c>
      <c r="G20" s="61" t="s">
        <v>208</v>
      </c>
      <c r="H20" s="63" t="s">
        <v>76</v>
      </c>
      <c r="I20" s="64" t="s">
        <v>77</v>
      </c>
      <c r="J20" s="65" t="s">
        <v>183</v>
      </c>
      <c r="K20" s="66" t="s">
        <v>450</v>
      </c>
      <c r="L20" s="63" t="n">
        <v>1</v>
      </c>
      <c r="M20" s="67" t="n">
        <v>0</v>
      </c>
      <c r="N20" s="68" t="n">
        <v>1</v>
      </c>
      <c r="O20" s="69" t="s">
        <v>451</v>
      </c>
      <c r="P20" s="69" t="s">
        <v>452</v>
      </c>
      <c r="Q20" s="72"/>
      <c r="R20" s="72"/>
    </row>
    <row r="21" s="71" customFormat="true" ht="91.5" hidden="false" customHeight="true" outlineLevel="0" collapsed="false">
      <c r="A21" s="59"/>
      <c r="B21" s="152" t="n">
        <v>59</v>
      </c>
      <c r="C21" s="152" t="n">
        <v>5</v>
      </c>
      <c r="D21" s="153" t="s">
        <v>639</v>
      </c>
      <c r="E21" s="154" t="s">
        <v>650</v>
      </c>
      <c r="F21" s="153" t="s">
        <v>198</v>
      </c>
      <c r="G21" s="153" t="s">
        <v>497</v>
      </c>
      <c r="H21" s="156" t="s">
        <v>76</v>
      </c>
      <c r="I21" s="157" t="s">
        <v>77</v>
      </c>
      <c r="J21" s="178" t="s">
        <v>183</v>
      </c>
      <c r="K21" s="159" t="s">
        <v>641</v>
      </c>
      <c r="L21" s="156" t="n">
        <v>1</v>
      </c>
      <c r="M21" s="160" t="n">
        <v>0</v>
      </c>
      <c r="N21" s="161" t="n">
        <v>1</v>
      </c>
      <c r="O21" s="163" t="s">
        <v>642</v>
      </c>
      <c r="P21" s="185" t="s">
        <v>643</v>
      </c>
      <c r="Q21" s="166"/>
      <c r="R21" s="166"/>
    </row>
    <row r="22" s="71" customFormat="true" ht="88.5" hidden="false" customHeight="true" outlineLevel="0" collapsed="false">
      <c r="A22" s="59"/>
      <c r="B22" s="60" t="n">
        <v>59</v>
      </c>
      <c r="C22" s="60" t="n">
        <v>3</v>
      </c>
      <c r="D22" s="61" t="s">
        <v>639</v>
      </c>
      <c r="E22" s="62" t="s">
        <v>649</v>
      </c>
      <c r="F22" s="61" t="s">
        <v>196</v>
      </c>
      <c r="G22" s="61" t="s">
        <v>197</v>
      </c>
      <c r="H22" s="63" t="s">
        <v>76</v>
      </c>
      <c r="I22" s="64" t="s">
        <v>77</v>
      </c>
      <c r="J22" s="101" t="s">
        <v>183</v>
      </c>
      <c r="K22" s="66" t="s">
        <v>641</v>
      </c>
      <c r="L22" s="63" t="n">
        <v>1</v>
      </c>
      <c r="M22" s="67" t="n">
        <v>0</v>
      </c>
      <c r="N22" s="68" t="n">
        <v>1</v>
      </c>
      <c r="O22" s="69" t="s">
        <v>642</v>
      </c>
      <c r="P22" s="117" t="s">
        <v>643</v>
      </c>
      <c r="Q22" s="72"/>
      <c r="R22" s="72"/>
    </row>
    <row r="23" s="71" customFormat="true" ht="14.25" hidden="false" customHeight="true" outlineLevel="0" collapsed="false">
      <c r="B23" s="120"/>
      <c r="C23" s="120"/>
      <c r="D23" s="121"/>
      <c r="E23" s="122"/>
      <c r="F23" s="121"/>
      <c r="G23" s="121"/>
      <c r="H23" s="121"/>
      <c r="I23" s="122"/>
      <c r="J23" s="123"/>
      <c r="K23" s="124"/>
      <c r="L23" s="123"/>
      <c r="M23" s="123"/>
      <c r="N23" s="123"/>
      <c r="O23" s="124"/>
      <c r="P23" s="124"/>
      <c r="Q23" s="124"/>
      <c r="R23" s="124"/>
    </row>
    <row r="24" customFormat="false" ht="14.25" hidden="false" customHeight="true" outlineLevel="0" collapsed="false"/>
    <row r="25" customFormat="false" ht="25.5" hidden="false" customHeight="true" outlineLevel="0" collapsed="false">
      <c r="A25" s="125"/>
      <c r="B25" s="126" t="s">
        <v>763</v>
      </c>
      <c r="C25" s="126"/>
      <c r="D25" s="127" t="n">
        <f aca="false">SUBTOTAL(3,D7:D22)</f>
        <v>16</v>
      </c>
      <c r="E25" s="128" t="n">
        <f aca="false">SUBTOTAL(3,E7:E22)</f>
        <v>16</v>
      </c>
      <c r="F25" s="129" t="n">
        <f aca="false">SUBTOTAL(3,F7:F22)</f>
        <v>16</v>
      </c>
      <c r="G25" s="129" t="n">
        <f aca="false">SUBTOTAL(3,G7:G22)</f>
        <v>16</v>
      </c>
      <c r="H25" s="130"/>
      <c r="I25" s="127" t="n">
        <f aca="false">SUBTOTAL(3,I7:I22)</f>
        <v>16</v>
      </c>
      <c r="J25" s="128" t="n">
        <f aca="false">SUBTOTAL(3,J7:J22)</f>
        <v>16</v>
      </c>
      <c r="K25" s="128" t="n">
        <f aca="false">SUBTOTAL(3,K7:K22)</f>
        <v>16</v>
      </c>
      <c r="L25" s="131" t="n">
        <f aca="false">SUBTOTAL(3,$L$7:$L$22)</f>
        <v>16</v>
      </c>
      <c r="M25" s="131" t="n">
        <f aca="false">SUBTOTAL(3,$M$7:$M$22)</f>
        <v>16</v>
      </c>
      <c r="N25" s="132" t="n">
        <f aca="false">SUBTOTAL(3,$N$7:$N$22)</f>
        <v>16</v>
      </c>
      <c r="O25" s="133"/>
    </row>
    <row r="26" customFormat="false" ht="25.5" hidden="false" customHeight="true" outlineLevel="0" collapsed="false">
      <c r="B26" s="134" t="s">
        <v>2</v>
      </c>
      <c r="C26" s="134"/>
      <c r="D26" s="135"/>
      <c r="E26" s="136"/>
      <c r="F26" s="137"/>
      <c r="G26" s="137"/>
      <c r="H26" s="138"/>
      <c r="I26" s="139"/>
      <c r="J26" s="137"/>
      <c r="K26" s="137"/>
      <c r="L26" s="140" t="n">
        <f aca="false">SUBTOTAL(9,L7:L22)</f>
        <v>19</v>
      </c>
      <c r="M26" s="137" t="n">
        <f aca="false">SUBTOTAL(9,M7:M22)</f>
        <v>7</v>
      </c>
      <c r="N26" s="141" t="n">
        <f aca="false">SUBTOTAL(9,N7:N22)</f>
        <v>12</v>
      </c>
      <c r="O26" s="142" t="s">
        <v>764</v>
      </c>
    </row>
    <row r="27" customFormat="false" ht="25.5" hidden="false" customHeight="true" outlineLevel="0" collapsed="false">
      <c r="B27" s="143" t="s">
        <v>765</v>
      </c>
      <c r="C27" s="143"/>
      <c r="D27" s="144"/>
      <c r="E27" s="145"/>
      <c r="F27" s="145"/>
      <c r="G27" s="145"/>
      <c r="H27" s="146"/>
      <c r="I27" s="144"/>
      <c r="J27" s="145"/>
      <c r="K27" s="145"/>
      <c r="L27" s="147" t="n">
        <f aca="false">SUBTOTAL(1,L7:L22)</f>
        <v>1.1875</v>
      </c>
      <c r="M27" s="148" t="n">
        <f aca="false">SUBTOTAL(1,M7:M22)</f>
        <v>0.4375</v>
      </c>
      <c r="N27" s="149" t="n">
        <f aca="false">SUBTOTAL(1,N7:N22)</f>
        <v>0.75</v>
      </c>
    </row>
    <row r="28" customFormat="false" ht="30" hidden="false" customHeight="true" outlineLevel="0" collapsed="false">
      <c r="B28" s="150" t="s">
        <v>766</v>
      </c>
      <c r="C28" s="150"/>
      <c r="D28" s="150"/>
      <c r="E28" s="150"/>
      <c r="F28" s="151" t="n">
        <f aca="false">SUMPRODUCT(1/COUNTIF(D7:D22,D7:D22))</f>
        <v>12</v>
      </c>
      <c r="G28" s="1" t="s">
        <v>767</v>
      </c>
    </row>
    <row r="29" customFormat="false" ht="26.25" hidden="false" customHeight="true" outlineLevel="0" collapsed="false"/>
    <row r="30" customFormat="false" ht="26.25" hidden="false" customHeight="true" outlineLevel="0" collapsed="false"/>
    <row r="31" s="1" customFormat="true" ht="13.5" hidden="false" customHeight="false" outlineLevel="0" collapsed="false">
      <c r="B31" s="0"/>
      <c r="C31" s="0"/>
      <c r="K31" s="0"/>
    </row>
    <row r="32" s="1" customFormat="true" ht="13.5" hidden="false" customHeight="false" outlineLevel="0" collapsed="false">
      <c r="B32" s="0"/>
      <c r="C32" s="0"/>
      <c r="K32" s="0"/>
    </row>
  </sheetData>
  <autoFilter ref="B6:R22"/>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25:C25"/>
    <mergeCell ref="B26:C26"/>
    <mergeCell ref="B27:C27"/>
    <mergeCell ref="B28:E28"/>
  </mergeCells>
  <hyperlinks>
    <hyperlink ref="Q9" r:id="rId2" display="http://www.saitama-j.or.jp/asean-bsd/"/>
    <hyperlink ref="Q11" r:id="rId3" display="http://www.mie-asia.jp/"/>
    <hyperlink ref="Q14" r:id="rId4" display="http://www.pref.saga.lg.jp/web/kensei/_1363/sekai-keikaku/kyoten.html"/>
    <hyperlink ref="Q17" r:id="rId5" display="http://www.pref.saga.lg.jp/web/kensei/_1363/sekai-keikaku/kyoten.html"/>
    <hyperlink ref="Q18" r:id="rId6" display="http://www.pref.nagasaki.jp/shoukou/support/index.html"/>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7"/>
  <legacy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41"/>
  <sheetViews>
    <sheetView showFormulas="false" showGridLines="true" showRowColHeaders="true" showZeros="true" rightToLeft="false" tabSelected="false" showOutlineSymbols="true" defaultGridColor="true" view="pageBreakPreview" topLeftCell="A3" colorId="64" zoomScale="84" zoomScaleNormal="86" zoomScalePageLayoutView="84"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I12" activeCellId="0" sqref="I1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1" min="10" style="1" width="10.62"/>
    <col collapsed="false" customWidth="true" hidden="false" outlineLevel="0" max="12" min="12" style="1" width="15.24"/>
    <col collapsed="false" customWidth="true" hidden="false" outlineLevel="0" max="13" min="13" style="1" width="6.37"/>
    <col collapsed="false" customWidth="true" hidden="false" outlineLevel="0" max="15" min="14" style="1" width="5.62"/>
    <col collapsed="false" customWidth="true" hidden="false" outlineLevel="0" max="16" min="16" style="0" width="42.37"/>
    <col collapsed="false" customWidth="true" hidden="false" outlineLevel="0" max="17" min="17" style="0" width="55.49"/>
    <col collapsed="false" customWidth="true" hidden="false" outlineLevel="0" max="18" min="18" style="0" width="20.62"/>
    <col collapsed="false" customWidth="true" hidden="false" outlineLevel="0" max="19" min="19"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195"/>
      <c r="L3" s="45" t="s">
        <v>44</v>
      </c>
      <c r="M3" s="47" t="s">
        <v>45</v>
      </c>
      <c r="N3" s="47"/>
      <c r="O3" s="47"/>
      <c r="P3" s="45" t="s">
        <v>46</v>
      </c>
      <c r="Q3" s="45" t="s">
        <v>47</v>
      </c>
      <c r="R3" s="45" t="s">
        <v>48</v>
      </c>
      <c r="S3" s="45" t="s">
        <v>49</v>
      </c>
    </row>
    <row r="4" customFormat="false" ht="13.5" hidden="false" customHeight="true" outlineLevel="0" collapsed="false">
      <c r="B4" s="44"/>
      <c r="C4" s="44"/>
      <c r="D4" s="45"/>
      <c r="E4" s="45"/>
      <c r="F4" s="45"/>
      <c r="G4" s="45"/>
      <c r="H4" s="46"/>
      <c r="I4" s="46"/>
      <c r="J4" s="47"/>
      <c r="K4" s="48"/>
      <c r="L4" s="45"/>
      <c r="M4" s="47"/>
      <c r="N4" s="47"/>
      <c r="O4" s="47"/>
      <c r="P4" s="45"/>
      <c r="Q4" s="45"/>
      <c r="R4" s="45"/>
      <c r="S4" s="45"/>
    </row>
    <row r="5" customFormat="false" ht="63" hidden="false" customHeight="true" outlineLevel="0" collapsed="false">
      <c r="B5" s="48" t="s">
        <v>50</v>
      </c>
      <c r="C5" s="48" t="s">
        <v>50</v>
      </c>
      <c r="D5" s="45"/>
      <c r="E5" s="45"/>
      <c r="F5" s="45"/>
      <c r="G5" s="45"/>
      <c r="H5" s="46"/>
      <c r="I5" s="46"/>
      <c r="J5" s="47"/>
      <c r="K5" s="196" t="s">
        <v>771</v>
      </c>
      <c r="L5" s="45"/>
      <c r="M5" s="49" t="s">
        <v>51</v>
      </c>
      <c r="N5" s="50" t="s">
        <v>52</v>
      </c>
      <c r="O5" s="51" t="s">
        <v>53</v>
      </c>
      <c r="P5" s="45"/>
      <c r="Q5" s="45"/>
      <c r="R5" s="45"/>
      <c r="S5" s="45"/>
    </row>
    <row r="6" customFormat="false" ht="16.5" hidden="false" customHeight="true" outlineLevel="0" collapsed="false">
      <c r="B6" s="52"/>
      <c r="C6" s="52"/>
      <c r="D6" s="53"/>
      <c r="E6" s="53"/>
      <c r="F6" s="53"/>
      <c r="G6" s="53"/>
      <c r="H6" s="54"/>
      <c r="I6" s="55"/>
      <c r="J6" s="52"/>
      <c r="K6" s="52"/>
      <c r="L6" s="53"/>
      <c r="M6" s="56"/>
      <c r="N6" s="57"/>
      <c r="O6" s="58"/>
      <c r="P6" s="53"/>
      <c r="Q6" s="53"/>
      <c r="R6" s="53"/>
      <c r="S6" s="53"/>
    </row>
    <row r="7" s="198" customFormat="true" ht="93" hidden="false" customHeight="true" outlineLevel="0" collapsed="false">
      <c r="A7" s="197"/>
      <c r="B7" s="60" t="n">
        <v>1</v>
      </c>
      <c r="C7" s="60" t="n">
        <v>1</v>
      </c>
      <c r="D7" s="61" t="s">
        <v>54</v>
      </c>
      <c r="E7" s="62" t="s">
        <v>772</v>
      </c>
      <c r="F7" s="61" t="s">
        <v>216</v>
      </c>
      <c r="G7" s="61" t="s">
        <v>216</v>
      </c>
      <c r="H7" s="67" t="s">
        <v>58</v>
      </c>
      <c r="I7" s="84" t="s">
        <v>773</v>
      </c>
      <c r="J7" s="65" t="s">
        <v>300</v>
      </c>
      <c r="K7" s="65" t="s">
        <v>97</v>
      </c>
      <c r="L7" s="101"/>
      <c r="M7" s="101" t="n">
        <v>5</v>
      </c>
      <c r="N7" s="101" t="n">
        <v>2</v>
      </c>
      <c r="O7" s="101" t="n">
        <v>3</v>
      </c>
      <c r="P7" s="69" t="s">
        <v>774</v>
      </c>
      <c r="Q7" s="69" t="s">
        <v>775</v>
      </c>
      <c r="R7" s="72"/>
      <c r="S7" s="72"/>
    </row>
    <row r="8" s="198" customFormat="true" ht="93" hidden="false" customHeight="true" outlineLevel="0" collapsed="false">
      <c r="A8" s="197"/>
      <c r="B8" s="60" t="n">
        <v>2</v>
      </c>
      <c r="C8" s="60" t="n">
        <v>1</v>
      </c>
      <c r="D8" s="61" t="s">
        <v>88</v>
      </c>
      <c r="E8" s="62" t="s">
        <v>772</v>
      </c>
      <c r="F8" s="61" t="s">
        <v>216</v>
      </c>
      <c r="G8" s="61" t="s">
        <v>216</v>
      </c>
      <c r="H8" s="67" t="s">
        <v>58</v>
      </c>
      <c r="I8" s="84" t="s">
        <v>773</v>
      </c>
      <c r="J8" s="65" t="s">
        <v>300</v>
      </c>
      <c r="K8" s="65" t="s">
        <v>97</v>
      </c>
      <c r="L8" s="101"/>
      <c r="M8" s="101" t="n">
        <v>5</v>
      </c>
      <c r="N8" s="101" t="n">
        <v>2</v>
      </c>
      <c r="O8" s="101" t="n">
        <v>3</v>
      </c>
      <c r="P8" s="69" t="s">
        <v>776</v>
      </c>
      <c r="Q8" s="69" t="s">
        <v>777</v>
      </c>
      <c r="R8" s="72"/>
      <c r="S8" s="72"/>
    </row>
    <row r="9" s="198" customFormat="true" ht="93" hidden="false" customHeight="true" outlineLevel="0" collapsed="false">
      <c r="A9" s="197"/>
      <c r="B9" s="60" t="n">
        <v>3</v>
      </c>
      <c r="C9" s="60" t="n">
        <v>1</v>
      </c>
      <c r="D9" s="61" t="s">
        <v>110</v>
      </c>
      <c r="E9" s="62" t="s">
        <v>772</v>
      </c>
      <c r="F9" s="61" t="s">
        <v>216</v>
      </c>
      <c r="G9" s="61" t="s">
        <v>216</v>
      </c>
      <c r="H9" s="67" t="s">
        <v>58</v>
      </c>
      <c r="I9" s="84" t="s">
        <v>773</v>
      </c>
      <c r="J9" s="65" t="s">
        <v>300</v>
      </c>
      <c r="K9" s="65" t="s">
        <v>97</v>
      </c>
      <c r="L9" s="101"/>
      <c r="M9" s="101" t="n">
        <v>5</v>
      </c>
      <c r="N9" s="101" t="n">
        <v>2</v>
      </c>
      <c r="O9" s="101" t="n">
        <v>3</v>
      </c>
      <c r="P9" s="69" t="s">
        <v>778</v>
      </c>
      <c r="Q9" s="69" t="s">
        <v>779</v>
      </c>
      <c r="R9" s="72"/>
      <c r="S9" s="72"/>
    </row>
    <row r="10" s="198" customFormat="true" ht="93" hidden="false" customHeight="true" outlineLevel="0" collapsed="false">
      <c r="A10" s="197"/>
      <c r="B10" s="60" t="n">
        <v>3</v>
      </c>
      <c r="C10" s="60" t="n">
        <v>2</v>
      </c>
      <c r="D10" s="61" t="s">
        <v>110</v>
      </c>
      <c r="E10" s="62" t="s">
        <v>780</v>
      </c>
      <c r="F10" s="61" t="s">
        <v>216</v>
      </c>
      <c r="G10" s="61" t="s">
        <v>216</v>
      </c>
      <c r="H10" s="67" t="s">
        <v>76</v>
      </c>
      <c r="I10" s="84" t="s">
        <v>781</v>
      </c>
      <c r="J10" s="65" t="s">
        <v>206</v>
      </c>
      <c r="K10" s="65" t="s">
        <v>78</v>
      </c>
      <c r="L10" s="61" t="s">
        <v>117</v>
      </c>
      <c r="M10" s="101" t="n">
        <v>1</v>
      </c>
      <c r="N10" s="101" t="n">
        <v>0</v>
      </c>
      <c r="O10" s="101" t="n">
        <v>1</v>
      </c>
      <c r="P10" s="69" t="s">
        <v>782</v>
      </c>
      <c r="Q10" s="69" t="s">
        <v>783</v>
      </c>
      <c r="R10" s="72"/>
      <c r="S10" s="72"/>
    </row>
    <row r="11" s="198" customFormat="true" ht="93" hidden="false" customHeight="true" outlineLevel="0" collapsed="false">
      <c r="A11" s="197"/>
      <c r="B11" s="60" t="n">
        <v>5</v>
      </c>
      <c r="C11" s="60" t="n">
        <v>1</v>
      </c>
      <c r="D11" s="61" t="s">
        <v>130</v>
      </c>
      <c r="E11" s="62" t="s">
        <v>772</v>
      </c>
      <c r="F11" s="61" t="s">
        <v>216</v>
      </c>
      <c r="G11" s="61" t="s">
        <v>216</v>
      </c>
      <c r="H11" s="67" t="s">
        <v>58</v>
      </c>
      <c r="I11" s="84" t="s">
        <v>773</v>
      </c>
      <c r="J11" s="65" t="s">
        <v>300</v>
      </c>
      <c r="K11" s="65" t="s">
        <v>97</v>
      </c>
      <c r="L11" s="101"/>
      <c r="M11" s="101" t="n">
        <v>5</v>
      </c>
      <c r="N11" s="101" t="n">
        <v>2</v>
      </c>
      <c r="O11" s="101" t="n">
        <v>3</v>
      </c>
      <c r="P11" s="69" t="s">
        <v>784</v>
      </c>
      <c r="Q11" s="69" t="s">
        <v>785</v>
      </c>
      <c r="R11" s="72"/>
      <c r="S11" s="72"/>
    </row>
    <row r="12" s="198" customFormat="true" ht="93" hidden="false" customHeight="true" outlineLevel="0" collapsed="false">
      <c r="A12" s="197"/>
      <c r="B12" s="60" t="n">
        <v>5</v>
      </c>
      <c r="C12" s="60" t="n">
        <v>2</v>
      </c>
      <c r="D12" s="61" t="s">
        <v>130</v>
      </c>
      <c r="E12" s="62" t="s">
        <v>780</v>
      </c>
      <c r="F12" s="61" t="s">
        <v>216</v>
      </c>
      <c r="G12" s="61" t="s">
        <v>216</v>
      </c>
      <c r="H12" s="67" t="s">
        <v>76</v>
      </c>
      <c r="I12" s="84" t="s">
        <v>786</v>
      </c>
      <c r="J12" s="65" t="s">
        <v>206</v>
      </c>
      <c r="K12" s="65" t="s">
        <v>78</v>
      </c>
      <c r="L12" s="101"/>
      <c r="M12" s="101" t="n">
        <v>1</v>
      </c>
      <c r="N12" s="101" t="n">
        <v>0</v>
      </c>
      <c r="O12" s="101" t="n">
        <v>1</v>
      </c>
      <c r="P12" s="69" t="s">
        <v>787</v>
      </c>
      <c r="Q12" s="69" t="s">
        <v>783</v>
      </c>
      <c r="R12" s="72"/>
      <c r="S12" s="72"/>
    </row>
    <row r="13" s="71" customFormat="true" ht="47.25" hidden="false" customHeight="true" outlineLevel="0" collapsed="false">
      <c r="A13" s="59"/>
      <c r="B13" s="60" t="n">
        <v>6</v>
      </c>
      <c r="C13" s="60" t="n">
        <v>1</v>
      </c>
      <c r="D13" s="61" t="s">
        <v>141</v>
      </c>
      <c r="E13" s="62" t="s">
        <v>788</v>
      </c>
      <c r="F13" s="61" t="s">
        <v>188</v>
      </c>
      <c r="G13" s="61" t="s">
        <v>789</v>
      </c>
      <c r="H13" s="63" t="s">
        <v>83</v>
      </c>
      <c r="I13" s="64" t="s">
        <v>790</v>
      </c>
      <c r="J13" s="65" t="s">
        <v>69</v>
      </c>
      <c r="K13" s="65" t="s">
        <v>78</v>
      </c>
      <c r="L13" s="66" t="s">
        <v>143</v>
      </c>
      <c r="M13" s="63" t="n">
        <f aca="false">N13+O13</f>
        <v>0</v>
      </c>
      <c r="N13" s="67" t="n">
        <v>0</v>
      </c>
      <c r="O13" s="68" t="n">
        <v>0</v>
      </c>
      <c r="P13" s="69" t="s">
        <v>791</v>
      </c>
      <c r="Q13" s="69" t="s">
        <v>792</v>
      </c>
      <c r="R13" s="72"/>
      <c r="S13" s="72" t="s">
        <v>793</v>
      </c>
    </row>
    <row r="14" s="198" customFormat="true" ht="93" hidden="false" customHeight="true" outlineLevel="0" collapsed="false">
      <c r="A14" s="197"/>
      <c r="B14" s="60" t="n">
        <v>13</v>
      </c>
      <c r="C14" s="60" t="n">
        <v>1</v>
      </c>
      <c r="D14" s="61" t="s">
        <v>186</v>
      </c>
      <c r="E14" s="62" t="s">
        <v>794</v>
      </c>
      <c r="F14" s="61" t="s">
        <v>216</v>
      </c>
      <c r="G14" s="61" t="s">
        <v>216</v>
      </c>
      <c r="H14" s="67" t="s">
        <v>76</v>
      </c>
      <c r="I14" s="84" t="s">
        <v>77</v>
      </c>
      <c r="J14" s="101"/>
      <c r="K14" s="65" t="s">
        <v>206</v>
      </c>
      <c r="L14" s="61" t="s">
        <v>795</v>
      </c>
      <c r="M14" s="65" t="n">
        <v>1</v>
      </c>
      <c r="N14" s="65" t="n">
        <v>0</v>
      </c>
      <c r="O14" s="65" t="n">
        <v>1</v>
      </c>
      <c r="P14" s="69" t="s">
        <v>796</v>
      </c>
      <c r="Q14" s="69" t="s">
        <v>797</v>
      </c>
      <c r="R14" s="72"/>
      <c r="S14" s="72"/>
    </row>
    <row r="15" s="198" customFormat="true" ht="93" hidden="false" customHeight="true" outlineLevel="0" collapsed="false">
      <c r="A15" s="197"/>
      <c r="B15" s="60" t="n">
        <v>13</v>
      </c>
      <c r="C15" s="60" t="n">
        <v>2</v>
      </c>
      <c r="D15" s="61" t="s">
        <v>186</v>
      </c>
      <c r="E15" s="62" t="s">
        <v>794</v>
      </c>
      <c r="F15" s="61" t="s">
        <v>798</v>
      </c>
      <c r="G15" s="61" t="s">
        <v>799</v>
      </c>
      <c r="H15" s="67" t="s">
        <v>76</v>
      </c>
      <c r="I15" s="84" t="s">
        <v>77</v>
      </c>
      <c r="J15" s="101"/>
      <c r="K15" s="65" t="s">
        <v>206</v>
      </c>
      <c r="L15" s="61" t="s">
        <v>795</v>
      </c>
      <c r="M15" s="65" t="n">
        <v>1</v>
      </c>
      <c r="N15" s="65" t="n">
        <v>0</v>
      </c>
      <c r="O15" s="65" t="n">
        <v>1</v>
      </c>
      <c r="P15" s="69" t="s">
        <v>796</v>
      </c>
      <c r="Q15" s="69" t="s">
        <v>797</v>
      </c>
      <c r="R15" s="72"/>
      <c r="S15" s="72"/>
    </row>
    <row r="16" s="198" customFormat="true" ht="93" hidden="false" customHeight="true" outlineLevel="0" collapsed="false">
      <c r="A16" s="197"/>
      <c r="B16" s="60" t="n">
        <v>14</v>
      </c>
      <c r="C16" s="60" t="n">
        <v>2</v>
      </c>
      <c r="D16" s="61" t="s">
        <v>211</v>
      </c>
      <c r="E16" s="62" t="s">
        <v>800</v>
      </c>
      <c r="F16" s="61" t="s">
        <v>74</v>
      </c>
      <c r="G16" s="61" t="s">
        <v>82</v>
      </c>
      <c r="H16" s="67" t="s">
        <v>76</v>
      </c>
      <c r="I16" s="84" t="s">
        <v>77</v>
      </c>
      <c r="J16" s="65" t="s">
        <v>206</v>
      </c>
      <c r="K16" s="65" t="s">
        <v>137</v>
      </c>
      <c r="L16" s="61" t="s">
        <v>801</v>
      </c>
      <c r="M16" s="101" t="n">
        <v>1</v>
      </c>
      <c r="N16" s="101" t="n">
        <v>0</v>
      </c>
      <c r="O16" s="101" t="n">
        <v>1</v>
      </c>
      <c r="P16" s="69" t="s">
        <v>214</v>
      </c>
      <c r="Q16" s="69" t="s">
        <v>802</v>
      </c>
      <c r="R16" s="72"/>
      <c r="S16" s="72"/>
    </row>
    <row r="17" s="198" customFormat="true" ht="93" hidden="false" customHeight="true" outlineLevel="0" collapsed="false">
      <c r="A17" s="197"/>
      <c r="B17" s="60" t="n">
        <v>20</v>
      </c>
      <c r="C17" s="60" t="n">
        <v>2</v>
      </c>
      <c r="D17" s="61" t="s">
        <v>267</v>
      </c>
      <c r="E17" s="62" t="s">
        <v>803</v>
      </c>
      <c r="F17" s="61" t="s">
        <v>74</v>
      </c>
      <c r="G17" s="61" t="s">
        <v>107</v>
      </c>
      <c r="H17" s="67" t="s">
        <v>83</v>
      </c>
      <c r="I17" s="84" t="s">
        <v>804</v>
      </c>
      <c r="J17" s="101" t="s">
        <v>137</v>
      </c>
      <c r="K17" s="101" t="s">
        <v>85</v>
      </c>
      <c r="L17" s="61" t="s">
        <v>243</v>
      </c>
      <c r="M17" s="63" t="n">
        <f aca="false">N17+O17</f>
        <v>1</v>
      </c>
      <c r="N17" s="67" t="n">
        <v>1</v>
      </c>
      <c r="O17" s="68" t="n">
        <v>0</v>
      </c>
      <c r="P17" s="69" t="s">
        <v>269</v>
      </c>
      <c r="Q17" s="69" t="s">
        <v>270</v>
      </c>
      <c r="R17" s="72"/>
      <c r="S17" s="72"/>
    </row>
    <row r="18" s="198" customFormat="true" ht="93" hidden="false" customHeight="true" outlineLevel="0" collapsed="false">
      <c r="A18" s="197"/>
      <c r="B18" s="60" t="n">
        <v>21</v>
      </c>
      <c r="C18" s="60" t="n">
        <v>1</v>
      </c>
      <c r="D18" s="61" t="s">
        <v>274</v>
      </c>
      <c r="E18" s="62" t="s">
        <v>805</v>
      </c>
      <c r="F18" s="61" t="s">
        <v>188</v>
      </c>
      <c r="G18" s="61" t="s">
        <v>194</v>
      </c>
      <c r="H18" s="67" t="s">
        <v>58</v>
      </c>
      <c r="I18" s="84" t="s">
        <v>806</v>
      </c>
      <c r="J18" s="101" t="s">
        <v>807</v>
      </c>
      <c r="K18" s="101" t="s">
        <v>78</v>
      </c>
      <c r="L18" s="61" t="s">
        <v>225</v>
      </c>
      <c r="M18" s="63" t="n">
        <f aca="false">N18+O18</f>
        <v>0</v>
      </c>
      <c r="N18" s="67" t="n">
        <v>0</v>
      </c>
      <c r="O18" s="68" t="n">
        <v>0</v>
      </c>
      <c r="P18" s="69" t="s">
        <v>808</v>
      </c>
      <c r="Q18" s="69" t="s">
        <v>809</v>
      </c>
      <c r="R18" s="72"/>
      <c r="S18" s="72"/>
    </row>
    <row r="19" s="198" customFormat="true" ht="93" hidden="false" customHeight="true" outlineLevel="0" collapsed="false">
      <c r="A19" s="197"/>
      <c r="B19" s="60" t="n">
        <v>27</v>
      </c>
      <c r="C19" s="60" t="n">
        <v>1</v>
      </c>
      <c r="D19" s="61" t="s">
        <v>343</v>
      </c>
      <c r="E19" s="62" t="s">
        <v>810</v>
      </c>
      <c r="F19" s="61" t="s">
        <v>216</v>
      </c>
      <c r="G19" s="61" t="s">
        <v>216</v>
      </c>
      <c r="H19" s="67" t="s">
        <v>58</v>
      </c>
      <c r="I19" s="84" t="s">
        <v>68</v>
      </c>
      <c r="J19" s="65" t="s">
        <v>217</v>
      </c>
      <c r="K19" s="65" t="s">
        <v>78</v>
      </c>
      <c r="L19" s="61" t="s">
        <v>348</v>
      </c>
      <c r="M19" s="63" t="n">
        <v>2</v>
      </c>
      <c r="N19" s="67" t="n">
        <v>1</v>
      </c>
      <c r="O19" s="68" t="n">
        <v>1</v>
      </c>
      <c r="P19" s="69" t="s">
        <v>811</v>
      </c>
      <c r="Q19" s="69" t="s">
        <v>361</v>
      </c>
      <c r="R19" s="72"/>
      <c r="S19" s="72"/>
    </row>
    <row r="20" s="97" customFormat="true" ht="66" hidden="false" customHeight="true" outlineLevel="0" collapsed="false">
      <c r="A20" s="197"/>
      <c r="B20" s="60" t="n">
        <v>27</v>
      </c>
      <c r="C20" s="60" t="n">
        <v>1</v>
      </c>
      <c r="D20" s="61" t="s">
        <v>343</v>
      </c>
      <c r="E20" s="62" t="s">
        <v>812</v>
      </c>
      <c r="F20" s="61" t="s">
        <v>74</v>
      </c>
      <c r="G20" s="61" t="s">
        <v>101</v>
      </c>
      <c r="H20" s="67" t="s">
        <v>76</v>
      </c>
      <c r="I20" s="84" t="s">
        <v>813</v>
      </c>
      <c r="J20" s="101" t="s">
        <v>195</v>
      </c>
      <c r="K20" s="101" t="s">
        <v>85</v>
      </c>
      <c r="L20" s="61" t="s">
        <v>348</v>
      </c>
      <c r="M20" s="63" t="n">
        <f aca="false">N20+O20</f>
        <v>0</v>
      </c>
      <c r="N20" s="67"/>
      <c r="O20" s="68"/>
      <c r="P20" s="69" t="s">
        <v>349</v>
      </c>
      <c r="Q20" s="69" t="s">
        <v>350</v>
      </c>
      <c r="R20" s="72"/>
      <c r="S20" s="72"/>
    </row>
    <row r="21" s="198" customFormat="true" ht="54.75" hidden="false" customHeight="true" outlineLevel="0" collapsed="false">
      <c r="A21" s="197"/>
      <c r="B21" s="60" t="n">
        <v>28</v>
      </c>
      <c r="C21" s="60" t="n">
        <v>6</v>
      </c>
      <c r="D21" s="61" t="s">
        <v>377</v>
      </c>
      <c r="E21" s="62" t="s">
        <v>814</v>
      </c>
      <c r="F21" s="61" t="s">
        <v>74</v>
      </c>
      <c r="G21" s="61" t="s">
        <v>306</v>
      </c>
      <c r="H21" s="67" t="s">
        <v>76</v>
      </c>
      <c r="I21" s="84" t="s">
        <v>96</v>
      </c>
      <c r="J21" s="101" t="s">
        <v>195</v>
      </c>
      <c r="K21" s="101" t="s">
        <v>85</v>
      </c>
      <c r="L21" s="199"/>
      <c r="M21" s="63"/>
      <c r="N21" s="67"/>
      <c r="O21" s="68"/>
      <c r="P21" s="69" t="s">
        <v>815</v>
      </c>
      <c r="Q21" s="72"/>
      <c r="R21" s="72"/>
      <c r="S21" s="72"/>
    </row>
    <row r="22" s="198" customFormat="true" ht="54.75" hidden="false" customHeight="true" outlineLevel="0" collapsed="false">
      <c r="A22" s="197"/>
      <c r="B22" s="60" t="n">
        <v>40</v>
      </c>
      <c r="C22" s="60" t="n">
        <v>1</v>
      </c>
      <c r="D22" s="61" t="s">
        <v>486</v>
      </c>
      <c r="E22" s="62" t="s">
        <v>816</v>
      </c>
      <c r="F22" s="61" t="s">
        <v>56</v>
      </c>
      <c r="G22" s="61" t="s">
        <v>57</v>
      </c>
      <c r="H22" s="67" t="s">
        <v>58</v>
      </c>
      <c r="I22" s="84" t="s">
        <v>68</v>
      </c>
      <c r="J22" s="101" t="s">
        <v>300</v>
      </c>
      <c r="K22" s="101" t="s">
        <v>78</v>
      </c>
      <c r="L22" s="61" t="s">
        <v>488</v>
      </c>
      <c r="M22" s="101" t="n">
        <v>2</v>
      </c>
      <c r="N22" s="101" t="n">
        <v>1</v>
      </c>
      <c r="O22" s="101" t="n">
        <v>1</v>
      </c>
      <c r="P22" s="69" t="s">
        <v>817</v>
      </c>
      <c r="Q22" s="72" t="s">
        <v>818</v>
      </c>
      <c r="R22" s="72"/>
      <c r="S22" s="69" t="s">
        <v>819</v>
      </c>
    </row>
    <row r="23" s="198" customFormat="true" ht="60" hidden="false" customHeight="true" outlineLevel="0" collapsed="false">
      <c r="A23" s="197"/>
      <c r="B23" s="60" t="n">
        <v>43</v>
      </c>
      <c r="C23" s="60" t="n">
        <v>2</v>
      </c>
      <c r="D23" s="61" t="s">
        <v>535</v>
      </c>
      <c r="E23" s="62" t="s">
        <v>541</v>
      </c>
      <c r="F23" s="61" t="s">
        <v>74</v>
      </c>
      <c r="G23" s="61" t="s">
        <v>82</v>
      </c>
      <c r="H23" s="67" t="s">
        <v>76</v>
      </c>
      <c r="I23" s="84" t="s">
        <v>542</v>
      </c>
      <c r="J23" s="65" t="s">
        <v>153</v>
      </c>
      <c r="K23" s="65" t="s">
        <v>85</v>
      </c>
      <c r="L23" s="61" t="s">
        <v>225</v>
      </c>
      <c r="M23" s="63" t="n">
        <f aca="false">N23+O23</f>
        <v>1</v>
      </c>
      <c r="N23" s="67" t="n">
        <v>0</v>
      </c>
      <c r="O23" s="68" t="n">
        <v>1</v>
      </c>
      <c r="P23" s="112" t="s">
        <v>543</v>
      </c>
      <c r="Q23" s="69" t="s">
        <v>544</v>
      </c>
      <c r="R23" s="72"/>
      <c r="S23" s="72"/>
    </row>
    <row r="24" s="198" customFormat="true" ht="60" hidden="false" customHeight="true" outlineLevel="0" collapsed="false">
      <c r="A24" s="197"/>
      <c r="B24" s="60" t="n">
        <v>45</v>
      </c>
      <c r="C24" s="60" t="n">
        <v>1</v>
      </c>
      <c r="D24" s="61" t="s">
        <v>561</v>
      </c>
      <c r="E24" s="62" t="s">
        <v>820</v>
      </c>
      <c r="F24" s="61" t="s">
        <v>56</v>
      </c>
      <c r="G24" s="61" t="s">
        <v>57</v>
      </c>
      <c r="H24" s="67" t="s">
        <v>58</v>
      </c>
      <c r="I24" s="84" t="s">
        <v>821</v>
      </c>
      <c r="J24" s="65" t="s">
        <v>242</v>
      </c>
      <c r="K24" s="65" t="s">
        <v>85</v>
      </c>
      <c r="L24" s="61" t="s">
        <v>564</v>
      </c>
      <c r="M24" s="101" t="n">
        <v>3</v>
      </c>
      <c r="N24" s="101" t="n">
        <v>1</v>
      </c>
      <c r="O24" s="101" t="n">
        <v>2</v>
      </c>
      <c r="P24" s="200" t="s">
        <v>822</v>
      </c>
      <c r="Q24" s="69" t="s">
        <v>566</v>
      </c>
      <c r="R24" s="72"/>
      <c r="S24" s="69" t="s">
        <v>823</v>
      </c>
    </row>
    <row r="25" s="198" customFormat="true" ht="60" hidden="false" customHeight="true" outlineLevel="0" collapsed="false">
      <c r="A25" s="197"/>
      <c r="B25" s="60" t="n">
        <v>46</v>
      </c>
      <c r="C25" s="60" t="n">
        <v>1</v>
      </c>
      <c r="D25" s="61" t="s">
        <v>570</v>
      </c>
      <c r="E25" s="62" t="s">
        <v>824</v>
      </c>
      <c r="F25" s="61" t="s">
        <v>74</v>
      </c>
      <c r="G25" s="61" t="s">
        <v>82</v>
      </c>
      <c r="H25" s="67" t="s">
        <v>83</v>
      </c>
      <c r="I25" s="84" t="s">
        <v>825</v>
      </c>
      <c r="J25" s="101" t="s">
        <v>242</v>
      </c>
      <c r="K25" s="101" t="s">
        <v>137</v>
      </c>
      <c r="L25" s="61" t="s">
        <v>571</v>
      </c>
      <c r="M25" s="101" t="n">
        <v>2</v>
      </c>
      <c r="N25" s="101" t="n">
        <v>1</v>
      </c>
      <c r="O25" s="101" t="n">
        <v>1</v>
      </c>
      <c r="P25" s="69" t="s">
        <v>826</v>
      </c>
      <c r="Q25" s="201" t="s">
        <v>573</v>
      </c>
      <c r="R25" s="72"/>
      <c r="S25" s="69" t="s">
        <v>827</v>
      </c>
    </row>
    <row r="26" s="198" customFormat="true" ht="60" hidden="false" customHeight="true" outlineLevel="0" collapsed="false">
      <c r="A26" s="197"/>
      <c r="B26" s="60" t="n">
        <v>47</v>
      </c>
      <c r="C26" s="60" t="n">
        <v>1</v>
      </c>
      <c r="D26" s="61" t="s">
        <v>578</v>
      </c>
      <c r="E26" s="62" t="s">
        <v>828</v>
      </c>
      <c r="F26" s="61" t="s">
        <v>74</v>
      </c>
      <c r="G26" s="61" t="s">
        <v>829</v>
      </c>
      <c r="H26" s="67" t="s">
        <v>58</v>
      </c>
      <c r="I26" s="84" t="s">
        <v>830</v>
      </c>
      <c r="J26" s="101" t="s">
        <v>169</v>
      </c>
      <c r="K26" s="101" t="s">
        <v>137</v>
      </c>
      <c r="L26" s="101"/>
      <c r="M26" s="101"/>
      <c r="N26" s="101"/>
      <c r="O26" s="101"/>
      <c r="P26" s="69" t="s">
        <v>831</v>
      </c>
      <c r="Q26" s="69" t="s">
        <v>582</v>
      </c>
      <c r="R26" s="72"/>
      <c r="S26" s="72"/>
    </row>
    <row r="27" s="198" customFormat="true" ht="60" hidden="false" customHeight="true" outlineLevel="0" collapsed="false">
      <c r="A27" s="197"/>
      <c r="B27" s="60" t="n">
        <v>52</v>
      </c>
      <c r="C27" s="60" t="n">
        <v>1</v>
      </c>
      <c r="D27" s="61" t="s">
        <v>595</v>
      </c>
      <c r="E27" s="62" t="s">
        <v>824</v>
      </c>
      <c r="F27" s="61" t="s">
        <v>188</v>
      </c>
      <c r="G27" s="61" t="s">
        <v>189</v>
      </c>
      <c r="H27" s="67" t="s">
        <v>83</v>
      </c>
      <c r="I27" s="84" t="s">
        <v>825</v>
      </c>
      <c r="J27" s="65" t="s">
        <v>97</v>
      </c>
      <c r="K27" s="65" t="s">
        <v>78</v>
      </c>
      <c r="L27" s="61" t="s">
        <v>832</v>
      </c>
      <c r="M27" s="101" t="n">
        <v>2</v>
      </c>
      <c r="N27" s="101" t="n">
        <v>1</v>
      </c>
      <c r="O27" s="101" t="n">
        <v>1</v>
      </c>
      <c r="P27" s="69" t="s">
        <v>833</v>
      </c>
      <c r="Q27" s="69" t="s">
        <v>599</v>
      </c>
      <c r="R27" s="72"/>
      <c r="S27" s="69" t="s">
        <v>834</v>
      </c>
    </row>
    <row r="28" s="198" customFormat="true" ht="60" hidden="false" customHeight="true" outlineLevel="0" collapsed="false">
      <c r="A28" s="197"/>
      <c r="B28" s="60" t="n">
        <v>52</v>
      </c>
      <c r="C28" s="60" t="n">
        <v>2</v>
      </c>
      <c r="D28" s="61" t="s">
        <v>595</v>
      </c>
      <c r="E28" s="62" t="s">
        <v>835</v>
      </c>
      <c r="F28" s="61" t="s">
        <v>74</v>
      </c>
      <c r="G28" s="61" t="s">
        <v>75</v>
      </c>
      <c r="H28" s="67" t="s">
        <v>76</v>
      </c>
      <c r="I28" s="84" t="s">
        <v>836</v>
      </c>
      <c r="J28" s="65" t="s">
        <v>97</v>
      </c>
      <c r="K28" s="65" t="s">
        <v>78</v>
      </c>
      <c r="L28" s="61" t="s">
        <v>832</v>
      </c>
      <c r="M28" s="101" t="n">
        <v>1</v>
      </c>
      <c r="N28" s="101" t="n">
        <v>0</v>
      </c>
      <c r="O28" s="101" t="n">
        <v>1</v>
      </c>
      <c r="P28" s="69" t="s">
        <v>837</v>
      </c>
      <c r="Q28" s="69" t="s">
        <v>838</v>
      </c>
      <c r="R28" s="72"/>
      <c r="S28" s="69" t="s">
        <v>834</v>
      </c>
    </row>
    <row r="29" s="202" customFormat="true" ht="75.75" hidden="false" customHeight="true" outlineLevel="0" collapsed="false">
      <c r="B29" s="66" t="n">
        <v>62</v>
      </c>
      <c r="C29" s="66" t="n">
        <v>3</v>
      </c>
      <c r="D29" s="61" t="s">
        <v>672</v>
      </c>
      <c r="E29" s="62" t="s">
        <v>839</v>
      </c>
      <c r="F29" s="61" t="s">
        <v>74</v>
      </c>
      <c r="G29" s="61" t="s">
        <v>306</v>
      </c>
      <c r="H29" s="67" t="s">
        <v>58</v>
      </c>
      <c r="I29" s="84" t="s">
        <v>68</v>
      </c>
      <c r="J29" s="101" t="s">
        <v>69</v>
      </c>
      <c r="K29" s="101" t="s">
        <v>85</v>
      </c>
      <c r="L29" s="61" t="s">
        <v>675</v>
      </c>
      <c r="M29" s="63" t="n">
        <f aca="false">N29+O29</f>
        <v>2</v>
      </c>
      <c r="N29" s="67" t="n">
        <v>1</v>
      </c>
      <c r="O29" s="68" t="n">
        <v>1</v>
      </c>
      <c r="P29" s="69" t="s">
        <v>840</v>
      </c>
      <c r="Q29" s="69" t="s">
        <v>841</v>
      </c>
      <c r="R29" s="72"/>
      <c r="S29" s="69" t="s">
        <v>842</v>
      </c>
    </row>
    <row r="30" s="202" customFormat="true" ht="75.75" hidden="false" customHeight="true" outlineLevel="0" collapsed="false">
      <c r="B30" s="103" t="n">
        <v>106</v>
      </c>
      <c r="C30" s="103" t="n">
        <v>1</v>
      </c>
      <c r="D30" s="104" t="s">
        <v>843</v>
      </c>
      <c r="E30" s="105" t="s">
        <v>844</v>
      </c>
      <c r="F30" s="104" t="s">
        <v>74</v>
      </c>
      <c r="G30" s="104" t="s">
        <v>845</v>
      </c>
      <c r="H30" s="67" t="s">
        <v>76</v>
      </c>
      <c r="I30" s="203" t="s">
        <v>846</v>
      </c>
      <c r="J30" s="204" t="s">
        <v>300</v>
      </c>
      <c r="K30" s="65" t="s">
        <v>78</v>
      </c>
      <c r="L30" s="104" t="s">
        <v>847</v>
      </c>
      <c r="M30" s="204" t="n">
        <v>1</v>
      </c>
      <c r="N30" s="204" t="n">
        <v>0</v>
      </c>
      <c r="O30" s="204" t="n">
        <v>1</v>
      </c>
      <c r="P30" s="110" t="s">
        <v>848</v>
      </c>
      <c r="Q30" s="110" t="s">
        <v>849</v>
      </c>
      <c r="R30" s="72"/>
      <c r="S30" s="72"/>
    </row>
    <row r="31" s="202" customFormat="true" ht="86.25" hidden="false" customHeight="true" outlineLevel="0" collapsed="false">
      <c r="B31" s="60" t="n">
        <v>113</v>
      </c>
      <c r="C31" s="60" t="n">
        <v>1</v>
      </c>
      <c r="D31" s="61" t="s">
        <v>850</v>
      </c>
      <c r="E31" s="75"/>
      <c r="F31" s="61" t="s">
        <v>198</v>
      </c>
      <c r="G31" s="61" t="s">
        <v>851</v>
      </c>
      <c r="H31" s="67" t="s">
        <v>83</v>
      </c>
      <c r="I31" s="84" t="s">
        <v>852</v>
      </c>
      <c r="J31" s="65" t="s">
        <v>252</v>
      </c>
      <c r="K31" s="65" t="s">
        <v>78</v>
      </c>
      <c r="L31" s="61" t="s">
        <v>853</v>
      </c>
      <c r="M31" s="65" t="n">
        <v>1</v>
      </c>
      <c r="N31" s="65" t="n">
        <v>1</v>
      </c>
      <c r="O31" s="65"/>
      <c r="P31" s="69" t="s">
        <v>854</v>
      </c>
      <c r="Q31" s="69" t="s">
        <v>855</v>
      </c>
      <c r="R31" s="72"/>
      <c r="S31" s="69" t="s">
        <v>856</v>
      </c>
    </row>
    <row r="32" s="71" customFormat="true" ht="14.25" hidden="false" customHeight="true" outlineLevel="0" collapsed="false">
      <c r="B32" s="120"/>
      <c r="C32" s="120"/>
      <c r="D32" s="121"/>
      <c r="E32" s="122"/>
      <c r="F32" s="121"/>
      <c r="G32" s="121"/>
      <c r="H32" s="121"/>
      <c r="I32" s="122"/>
      <c r="J32" s="123"/>
      <c r="K32" s="123"/>
      <c r="L32" s="205"/>
      <c r="M32" s="123"/>
      <c r="N32" s="123"/>
      <c r="O32" s="123"/>
      <c r="P32" s="124"/>
      <c r="Q32" s="124"/>
      <c r="R32" s="124"/>
      <c r="S32" s="124"/>
    </row>
    <row r="33" customFormat="false" ht="14.25" hidden="false" customHeight="true" outlineLevel="0" collapsed="false"/>
    <row r="34" customFormat="false" ht="25.5" hidden="false" customHeight="true" outlineLevel="0" collapsed="false">
      <c r="A34" s="125"/>
      <c r="B34" s="126" t="s">
        <v>763</v>
      </c>
      <c r="C34" s="126"/>
      <c r="D34" s="127" t="n">
        <f aca="false">SUBTOTAL(3,D7:D31)</f>
        <v>25</v>
      </c>
      <c r="E34" s="128" t="n">
        <f aca="false">SUBTOTAL(3,E7:E31)</f>
        <v>24</v>
      </c>
      <c r="F34" s="129" t="n">
        <f aca="false">SUBTOTAL(3,F7:F31)</f>
        <v>25</v>
      </c>
      <c r="G34" s="129" t="n">
        <f aca="false">SUBTOTAL(3,G7:G31)</f>
        <v>25</v>
      </c>
      <c r="H34" s="130" t="n">
        <f aca="false">SUBTOTAL(3,H7:H31)</f>
        <v>25</v>
      </c>
      <c r="I34" s="127" t="n">
        <f aca="false">SUBTOTAL(3,I7:I31)</f>
        <v>25</v>
      </c>
      <c r="J34" s="128" t="n">
        <f aca="false">SUBTOTAL(3,J7:J31)</f>
        <v>23</v>
      </c>
      <c r="K34" s="128" t="n">
        <f aca="false">SUBTOTAL(3,K7:K31)</f>
        <v>25</v>
      </c>
      <c r="L34" s="128" t="n">
        <f aca="false">SUBTOTAL(3,L7:L31)</f>
        <v>18</v>
      </c>
      <c r="M34" s="131" t="n">
        <f aca="false">SUBTOTAL(3,M7:M31)</f>
        <v>23</v>
      </c>
      <c r="N34" s="131" t="n">
        <f aca="false">SUBTOTAL(3,N7:N31)</f>
        <v>22</v>
      </c>
      <c r="O34" s="132" t="n">
        <f aca="false">SUBTOTAL(3,O7:O31)</f>
        <v>21</v>
      </c>
      <c r="P34" s="133"/>
    </row>
    <row r="35" customFormat="false" ht="25.5" hidden="false" customHeight="true" outlineLevel="0" collapsed="false">
      <c r="B35" s="134" t="s">
        <v>2</v>
      </c>
      <c r="C35" s="134"/>
      <c r="D35" s="135"/>
      <c r="E35" s="136"/>
      <c r="F35" s="137"/>
      <c r="G35" s="137"/>
      <c r="H35" s="138"/>
      <c r="I35" s="139"/>
      <c r="J35" s="137"/>
      <c r="K35" s="137"/>
      <c r="L35" s="137"/>
      <c r="M35" s="140" t="n">
        <f aca="false">SUBTOTAL(9,M17:M31)</f>
        <v>18</v>
      </c>
      <c r="N35" s="137" t="n">
        <f aca="false">SUBTOTAL(9,N17:N31)</f>
        <v>8</v>
      </c>
      <c r="O35" s="141" t="n">
        <f aca="false">SUBTOTAL(9,O17:O31)</f>
        <v>10</v>
      </c>
      <c r="P35" s="142" t="s">
        <v>764</v>
      </c>
    </row>
    <row r="36" customFormat="false" ht="25.5" hidden="false" customHeight="true" outlineLevel="0" collapsed="false">
      <c r="B36" s="143" t="s">
        <v>765</v>
      </c>
      <c r="C36" s="143"/>
      <c r="D36" s="144"/>
      <c r="E36" s="145"/>
      <c r="F36" s="145"/>
      <c r="G36" s="145"/>
      <c r="H36" s="146"/>
      <c r="I36" s="144"/>
      <c r="J36" s="145"/>
      <c r="K36" s="145"/>
      <c r="L36" s="145"/>
      <c r="M36" s="147" t="n">
        <f aca="false">SUBTOTAL(1,M17:M31)</f>
        <v>1.38461538461538</v>
      </c>
      <c r="N36" s="148" t="n">
        <f aca="false">SUBTOTAL(1,N17:N31)</f>
        <v>0.666666666666667</v>
      </c>
      <c r="O36" s="149" t="n">
        <f aca="false">SUBTOTAL(1,O17:O31)</f>
        <v>0.909090909090909</v>
      </c>
    </row>
    <row r="37" customFormat="false" ht="30" hidden="false" customHeight="true" outlineLevel="0" collapsed="false">
      <c r="B37" s="150" t="s">
        <v>766</v>
      </c>
      <c r="C37" s="150"/>
      <c r="D37" s="150"/>
      <c r="E37" s="150"/>
      <c r="F37" s="151" t="n">
        <f aca="false">SUMPRODUCT(1/COUNTIF(D7:D31,D7:D31))</f>
        <v>20</v>
      </c>
      <c r="G37" s="1" t="s">
        <v>857</v>
      </c>
    </row>
    <row r="38" customFormat="false" ht="26.25" hidden="false" customHeight="true" outlineLevel="0" collapsed="false"/>
    <row r="39" customFormat="false" ht="26.25" hidden="false" customHeight="true" outlineLevel="0" collapsed="false"/>
    <row r="40" s="1" customFormat="true" ht="13.5" hidden="false" customHeight="false" outlineLevel="0" collapsed="false">
      <c r="B40" s="0"/>
      <c r="C40" s="0"/>
    </row>
    <row r="41" s="1" customFormat="true" ht="13.5" hidden="false" customHeight="false" outlineLevel="0" collapsed="false">
      <c r="B41" s="0"/>
      <c r="C41" s="0"/>
    </row>
  </sheetData>
  <autoFilter ref="B6:S31"/>
  <mergeCells count="18">
    <mergeCell ref="B3:B4"/>
    <mergeCell ref="C3:C4"/>
    <mergeCell ref="D3:D5"/>
    <mergeCell ref="E3:E5"/>
    <mergeCell ref="F3:F5"/>
    <mergeCell ref="G3:G5"/>
    <mergeCell ref="H3:I5"/>
    <mergeCell ref="J3:J5"/>
    <mergeCell ref="L3:L5"/>
    <mergeCell ref="M3:O4"/>
    <mergeCell ref="P3:P5"/>
    <mergeCell ref="Q3:Q5"/>
    <mergeCell ref="R3:R5"/>
    <mergeCell ref="S3:S5"/>
    <mergeCell ref="B34:C34"/>
    <mergeCell ref="B35:C35"/>
    <mergeCell ref="B36:C36"/>
    <mergeCell ref="B37:E37"/>
  </mergeCells>
  <printOptions headings="false" gridLines="false" gridLinesSet="true" horizontalCentered="true" verticalCentered="false"/>
  <pageMargins left="0.236111111111111" right="0.196527777777778" top="0.630555555555556" bottom="0.393055555555556" header="0.315277777777778" footer="0.196527777777778"/>
  <pageSetup paperSize="9" scale="40" fitToWidth="1" fitToHeight="1" pageOrder="downThenOver" orientation="landscape" blackAndWhite="false" draft="false" cellComments="none" horizontalDpi="300" verticalDpi="300" copies="1"/>
  <headerFooter differentFirst="false" differentOddEven="false">
    <oddHeader>&amp;C&amp;"-,Regular"&amp;18過去５年間に廃止された自治体の海外拠点一覧（平成２４年８月現在）&amp;R　　　</oddHeader>
    <oddFooter>&amp;L&amp;F&amp;C&amp;P/&amp;N&amp;R&amp;"-,Regular"&amp;1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7:47:12Z</dcterms:created>
  <dc:creator>CL</dc:creator>
  <dc:description/>
  <dc:language>en-US</dc:language>
  <cp:lastModifiedBy>CL</cp:lastModifiedBy>
  <cp:lastPrinted>2013-01-08T04:22:34Z</cp:lastPrinted>
  <dcterms:modified xsi:type="dcterms:W3CDTF">2013-01-08T04:22:40Z</dcterms:modified>
  <cp:revision>0</cp:revision>
  <dc:subject/>
  <dc:title/>
</cp:coreProperties>
</file>