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909</definedName>
    <definedName function="false" hidden="true" localSheetId="0" name="_xlnm._FilterDatabase" vbProcedure="false">Sheet1!$A$1:$F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0" uniqueCount="3860">
  <si>
    <t xml:space="preserve">   自治体      コード</t>
  </si>
  <si>
    <t xml:space="preserve">都道府県名</t>
  </si>
  <si>
    <t xml:space="preserve">自治体名</t>
  </si>
  <si>
    <t xml:space="preserve">交流相手先国・         地域名</t>
  </si>
  <si>
    <t xml:space="preserve">交流相手先州・省・県等の          名称</t>
  </si>
  <si>
    <t xml:space="preserve">交流相手先の自治体名</t>
  </si>
  <si>
    <t xml:space="preserve">提携年月日</t>
  </si>
  <si>
    <t xml:space="preserve">事業分類</t>
  </si>
  <si>
    <t xml:space="preserve">事業内容</t>
  </si>
  <si>
    <r>
      <rPr>
        <sz val="10"/>
        <rFont val="Noto Sans"/>
        <family val="2"/>
      </rPr>
      <t xml:space="preserve">ホームページ</t>
    </r>
    <r>
      <rPr>
        <sz val="10"/>
        <rFont val="Segoe UI"/>
        <family val="2"/>
      </rPr>
      <t xml:space="preserve">URL</t>
    </r>
  </si>
  <si>
    <t xml:space="preserve">北海道</t>
  </si>
  <si>
    <t xml:space="preserve">中国</t>
  </si>
  <si>
    <t xml:space="preserve">黒龍江省</t>
  </si>
  <si>
    <r>
      <rPr>
        <sz val="10"/>
        <color rgb="FF000000"/>
        <rFont val="Segoe UI"/>
        <family val="2"/>
      </rPr>
      <t xml:space="preserve">9.</t>
    </r>
    <r>
      <rPr>
        <sz val="10"/>
        <color rgb="FF000000"/>
        <rFont val="Noto Sans"/>
        <family val="2"/>
      </rPr>
      <t xml:space="preserve">その他交流</t>
    </r>
  </si>
  <si>
    <r>
      <rPr>
        <sz val="10"/>
        <color rgb="FF000000"/>
        <rFont val="Noto Sans"/>
        <family val="2"/>
      </rPr>
      <t xml:space="preserve">インターネット交流事業
　北海道と黒竜江省をインターネットで繋ぎ、両地域の学生が会話をすることにより互いの理解と関心を深め、両地域の交流の架け橋となる人材育成を図った。（</t>
    </r>
    <r>
      <rPr>
        <sz val="10"/>
        <color rgb="FF000000"/>
        <rFont val="Segoe UI"/>
        <family val="2"/>
      </rPr>
      <t xml:space="preserve">H27.9</t>
    </r>
    <r>
      <rPr>
        <sz val="10"/>
        <color rgb="FF000000"/>
        <rFont val="Noto Sans"/>
        <family val="2"/>
      </rPr>
      <t xml:space="preserve">月）</t>
    </r>
  </si>
  <si>
    <r>
      <rPr>
        <sz val="10"/>
        <color rgb="FF000000"/>
        <rFont val="Segoe UI"/>
        <family val="2"/>
      </rPr>
      <t xml:space="preserve">8.</t>
    </r>
    <r>
      <rPr>
        <sz val="10"/>
        <color rgb="FF000000"/>
        <rFont val="Noto Sans"/>
        <family val="2"/>
      </rPr>
      <t xml:space="preserve">行政交流</t>
    </r>
  </si>
  <si>
    <r>
      <rPr>
        <sz val="10"/>
        <color rgb="FF000000"/>
        <rFont val="Noto Sans"/>
        <family val="2"/>
      </rPr>
      <t xml:space="preserve">ハルビン国際経済貿易商談会への参加
　黒竜江省で毎年開催される商談会に北海道代表団が訪問し、両地域の交流を深めた。（</t>
    </r>
    <r>
      <rPr>
        <sz val="10"/>
        <color rgb="FF000000"/>
        <rFont val="Segoe UI"/>
        <family val="2"/>
      </rPr>
      <t xml:space="preserve">H27.10</t>
    </r>
    <r>
      <rPr>
        <sz val="10"/>
        <color rgb="FF000000"/>
        <rFont val="Noto Sans"/>
        <family val="2"/>
      </rPr>
      <t xml:space="preserve">月）</t>
    </r>
  </si>
  <si>
    <r>
      <rPr>
        <sz val="10"/>
        <color rgb="FF000000"/>
        <rFont val="Noto Sans"/>
        <family val="2"/>
      </rPr>
      <t xml:space="preserve">中国黒竜江省人民代表大会常務委員会との相互交流事業
　「北海道議会と黒竜江省人民代表大会常務委員会との友好提携に関する協定」に基づき、北海道議会代表団が黒竜江省を訪問した。（</t>
    </r>
    <r>
      <rPr>
        <sz val="10"/>
        <color rgb="FF000000"/>
        <rFont val="Segoe UI"/>
        <family val="2"/>
      </rPr>
      <t xml:space="preserve">H27.11</t>
    </r>
    <r>
      <rPr>
        <sz val="10"/>
        <color rgb="FF000000"/>
        <rFont val="Noto Sans"/>
        <family val="2"/>
      </rPr>
      <t xml:space="preserve">月）
※本事業は両地域の相互理解と友好親善を発展させ、経済・文化交流を推進することを目的とした相互交流事業で、双方、隔年で訪問している。</t>
    </r>
  </si>
  <si>
    <r>
      <rPr>
        <sz val="10"/>
        <color rgb="FF000000"/>
        <rFont val="Noto Sans"/>
        <family val="2"/>
      </rPr>
      <t xml:space="preserve">中国共産党黒竜江省委員会常務委員、黒竜江海外聯誼会会長の来道
　中国共産党黒竜江省委員会常務委員、黒竜江省海外聯誼会会長である趙敏氏をはじめとした代表団が、副知事を表敬訪問したほか、視察を行った。（</t>
    </r>
    <r>
      <rPr>
        <sz val="10"/>
        <color rgb="FF000000"/>
        <rFont val="Segoe UI"/>
        <family val="2"/>
      </rPr>
      <t xml:space="preserve">H27.6</t>
    </r>
    <r>
      <rPr>
        <sz val="10"/>
        <color rgb="FF000000"/>
        <rFont val="Noto Sans"/>
        <family val="2"/>
      </rPr>
      <t xml:space="preserve">月）</t>
    </r>
  </si>
  <si>
    <r>
      <rPr>
        <sz val="10"/>
        <color rgb="FF000000"/>
        <rFont val="Noto Sans"/>
        <family val="2"/>
      </rPr>
      <t xml:space="preserve">黒竜江省ＤＡＹ
　黒竜江省との友好提携日を記念し、セミナーを行い、交流の概要や地域紹介などの情報を発信した。（</t>
    </r>
    <r>
      <rPr>
        <sz val="10"/>
        <color rgb="FF000000"/>
        <rFont val="Segoe UI"/>
        <family val="2"/>
      </rPr>
      <t xml:space="preserve">H27.6</t>
    </r>
    <r>
      <rPr>
        <sz val="10"/>
        <color rgb="FF000000"/>
        <rFont val="Noto Sans"/>
        <family val="2"/>
      </rPr>
      <t xml:space="preserve">月）</t>
    </r>
  </si>
  <si>
    <r>
      <rPr>
        <sz val="10"/>
        <color rgb="FF000000"/>
        <rFont val="Noto Sans"/>
        <family val="2"/>
      </rPr>
      <t xml:space="preserve">黒竜江省外事弁公室代表団の来道
　外事弁公室副主任をはじめとした代表団が、副知事を表敬訪問したほか、事務協議を行った。（</t>
    </r>
    <r>
      <rPr>
        <sz val="10"/>
        <color rgb="FF000000"/>
        <rFont val="Segoe UI"/>
        <family val="2"/>
      </rPr>
      <t xml:space="preserve">H28.1</t>
    </r>
    <r>
      <rPr>
        <sz val="10"/>
        <color rgb="FF000000"/>
        <rFont val="Noto Sans"/>
        <family val="2"/>
      </rPr>
      <t xml:space="preserve">月）</t>
    </r>
  </si>
  <si>
    <t xml:space="preserve">韓国</t>
  </si>
  <si>
    <t xml:space="preserve">慶尚南道</t>
  </si>
  <si>
    <t xml:space="preserve">慶尚南道ＤＡＹ
　慶尚南道との友好提携日を記念し、パネル展及びセミナーを行い、両地域の住民に対し、交流の概要や地域紹介などの情報を発信し、相互理解を深めた。</t>
  </si>
  <si>
    <t xml:space="preserve">釜山広域市</t>
  </si>
  <si>
    <r>
      <rPr>
        <sz val="10"/>
        <color rgb="FF000000"/>
        <rFont val="Noto Sans"/>
        <family val="2"/>
      </rPr>
      <t xml:space="preserve">【周年】友好提携</t>
    </r>
    <r>
      <rPr>
        <sz val="10"/>
        <color rgb="FF000000"/>
        <rFont val="Segoe UI"/>
        <family val="2"/>
      </rPr>
      <t xml:space="preserve">10</t>
    </r>
    <r>
      <rPr>
        <sz val="10"/>
        <color rgb="FF000000"/>
        <rFont val="Noto Sans"/>
        <family val="2"/>
      </rPr>
      <t xml:space="preserve">周年訪問団の派遣
　友好提携</t>
    </r>
    <r>
      <rPr>
        <sz val="10"/>
        <color rgb="FF000000"/>
        <rFont val="Segoe UI"/>
        <family val="2"/>
      </rPr>
      <t xml:space="preserve">10</t>
    </r>
    <r>
      <rPr>
        <sz val="10"/>
        <color rgb="FF000000"/>
        <rFont val="Noto Sans"/>
        <family val="2"/>
      </rPr>
      <t xml:space="preserve">周年を記念して北海道から訪問団を派遣。釜山市表敬や、釜山大学において北海道に関するプレゼンテーションを実施。</t>
    </r>
  </si>
  <si>
    <t xml:space="preserve">釜山ＤＡＹ
　釜山広域市との友好提携日を記念し、パネル展及びセミナーを行い、両地域の住民に対し、交流の概要や地域紹介などの情報を発信し、相互理解を深めた。</t>
  </si>
  <si>
    <t xml:space="preserve">ソウル特別市</t>
  </si>
  <si>
    <r>
      <rPr>
        <sz val="10"/>
        <color rgb="FF000000"/>
        <rFont val="Noto Sans"/>
        <family val="2"/>
      </rPr>
      <t xml:space="preserve">【周年】友好提携</t>
    </r>
    <r>
      <rPr>
        <sz val="10"/>
        <color rgb="FF000000"/>
        <rFont val="Segoe UI"/>
        <family val="2"/>
      </rPr>
      <t xml:space="preserve">5</t>
    </r>
    <r>
      <rPr>
        <sz val="10"/>
        <color rgb="FF000000"/>
        <rFont val="Noto Sans"/>
        <family val="2"/>
      </rPr>
      <t xml:space="preserve">周年訪問団の派遣
　友好提携</t>
    </r>
    <r>
      <rPr>
        <sz val="10"/>
        <color rgb="FF000000"/>
        <rFont val="Segoe UI"/>
        <family val="2"/>
      </rPr>
      <t xml:space="preserve">5</t>
    </r>
    <r>
      <rPr>
        <sz val="10"/>
        <color rgb="FF000000"/>
        <rFont val="Noto Sans"/>
        <family val="2"/>
      </rPr>
      <t xml:space="preserve">周年を記念して北海道から訪問団を派遣。ソウル市表敬や、ソウル市立大学において北海道に関するプレゼンテーションを実施するとともに、「ソウルキムジャン文化祭」に友好地域代表として出席。</t>
    </r>
  </si>
  <si>
    <t xml:space="preserve">ソウルＤＡＹ
　ソウル特別市との友好提携日を記念し、パネル展及びセミナーを行い、両地域の住民に対し、交流の概要や地域紹介などの情報を発信し、相互理解を深めた。</t>
  </si>
  <si>
    <r>
      <rPr>
        <sz val="10"/>
        <color rgb="FF000000"/>
        <rFont val="Segoe UI"/>
        <family val="2"/>
      </rPr>
      <t xml:space="preserve">2.</t>
    </r>
    <r>
      <rPr>
        <sz val="10"/>
        <color rgb="FF000000"/>
        <rFont val="Noto Sans"/>
        <family val="2"/>
      </rPr>
      <t xml:space="preserve">文化交流</t>
    </r>
  </si>
  <si>
    <t xml:space="preserve">文化公演団派遣
　ソウルで開催されたソウルフレンドシップフェアに北海道文化公演訪問団を派遣。</t>
  </si>
  <si>
    <t xml:space="preserve">施設優待事業
　両地域の住民が相互の施設を優待利用できる事業を実施。</t>
  </si>
  <si>
    <t xml:space="preserve">済州特別道</t>
  </si>
  <si>
    <t xml:space="preserve">「友好協力協定書」締結
　北海道から訪問団を派遣し、地域資源を観光に活かす取組や、グローバル人材の育成に向けた青少年交流などの交流を促進するため、「友好協力協定」締結。</t>
  </si>
  <si>
    <t xml:space="preserve">「済州国際青少年フォーラム」派遣
　済州で開催されたグローバル･リーダー育成を目的とした青少年フォーラムに北海道から高校生１名を派遣。</t>
  </si>
  <si>
    <t xml:space="preserve">タイ</t>
  </si>
  <si>
    <t xml:space="preserve">チェンマイ県</t>
  </si>
  <si>
    <t xml:space="preserve">チェンマイＤＡＹ事業
　チェンマイ県との友好提携を記念し、パネル展を開催し、両地域の住民に対し、交流事業の概要や地域紹介などの情報を発信し、相互理解を深めた。</t>
  </si>
  <si>
    <t xml:space="preserve">カナダ</t>
  </si>
  <si>
    <t xml:space="preserve">アルバータ州</t>
  </si>
  <si>
    <r>
      <rPr>
        <sz val="10"/>
        <color rgb="FF000000"/>
        <rFont val="Noto Sans"/>
        <family val="2"/>
      </rPr>
      <t xml:space="preserve">【周年】姉妹提携</t>
    </r>
    <r>
      <rPr>
        <sz val="10"/>
        <color rgb="FF000000"/>
        <rFont val="Segoe UI"/>
        <family val="2"/>
      </rPr>
      <t xml:space="preserve">35</t>
    </r>
    <r>
      <rPr>
        <sz val="10"/>
        <color rgb="FF000000"/>
        <rFont val="Noto Sans"/>
        <family val="2"/>
      </rPr>
      <t xml:space="preserve">周年訪問団の派遣
　姉妹提携</t>
    </r>
    <r>
      <rPr>
        <sz val="10"/>
        <color rgb="FF000000"/>
        <rFont val="Segoe UI"/>
        <family val="2"/>
      </rPr>
      <t xml:space="preserve">35</t>
    </r>
    <r>
      <rPr>
        <sz val="10"/>
        <color rgb="FF000000"/>
        <rFont val="Noto Sans"/>
        <family val="2"/>
      </rPr>
      <t xml:space="preserve">周年を記念して北海道から訪問団を派遣し、記念式典に参加するとともに、北海道・アルバータ州姉妹提携友好提携３５年友好交流促進宣言に署名。また、州政府など関係機関との交流を深めたほか、北海道内自治体と姉妹都市のアルバータ州内自治体を参集し、姉妹都市会議を開催。</t>
    </r>
    <r>
      <rPr>
        <sz val="10"/>
        <color rgb="FF000000"/>
        <rFont val="Segoe UI"/>
        <family val="2"/>
      </rPr>
      <t xml:space="preserve">(H27.10</t>
    </r>
    <r>
      <rPr>
        <sz val="10"/>
        <color rgb="FF000000"/>
        <rFont val="Noto Sans"/>
        <family val="2"/>
      </rPr>
      <t xml:space="preserve">月</t>
    </r>
    <r>
      <rPr>
        <sz val="10"/>
        <color rgb="FF000000"/>
        <rFont val="Segoe UI"/>
        <family val="2"/>
      </rPr>
      <t xml:space="preserve">)</t>
    </r>
  </si>
  <si>
    <r>
      <rPr>
        <sz val="10"/>
        <color rgb="FF000000"/>
        <rFont val="Noto Sans"/>
        <family val="2"/>
      </rPr>
      <t xml:space="preserve">アルバータ・アブロードの受入
　アルバータ州では、同州の青年を諸外国に研修派遣する「アルバータ・アブロード」を実施しており、北海道にも青年２名が派遣された。（Ｈ</t>
    </r>
    <r>
      <rPr>
        <sz val="10"/>
        <color rgb="FF000000"/>
        <rFont val="Segoe UI"/>
        <family val="2"/>
      </rPr>
      <t xml:space="preserve">27.6</t>
    </r>
    <r>
      <rPr>
        <sz val="10"/>
        <color rgb="FF000000"/>
        <rFont val="Noto Sans"/>
        <family val="2"/>
      </rPr>
      <t xml:space="preserve">月～Ｈ</t>
    </r>
    <r>
      <rPr>
        <sz val="10"/>
        <color rgb="FF000000"/>
        <rFont val="Segoe UI"/>
        <family val="2"/>
      </rPr>
      <t xml:space="preserve">28.5</t>
    </r>
    <r>
      <rPr>
        <sz val="10"/>
        <color rgb="FF000000"/>
        <rFont val="Noto Sans"/>
        <family val="2"/>
      </rPr>
      <t xml:space="preserve">月）</t>
    </r>
  </si>
  <si>
    <r>
      <rPr>
        <sz val="10"/>
        <color rgb="FF000000"/>
        <rFont val="Noto Sans"/>
        <family val="2"/>
      </rPr>
      <t xml:space="preserve">アルバータＤＡＹ
　アルバータ州との姉妹提携日を記念し、北海道庁においてパネル展及びセミナーを行い、両地域の住民に対し、交流の概要や地域紹介などの情報を発信し、相互理解を深めた。（Ｈ</t>
    </r>
    <r>
      <rPr>
        <sz val="10"/>
        <color rgb="FF000000"/>
        <rFont val="Segoe UI"/>
        <family val="2"/>
      </rPr>
      <t xml:space="preserve">27.9</t>
    </r>
    <r>
      <rPr>
        <sz val="10"/>
        <color rgb="FF000000"/>
        <rFont val="Noto Sans"/>
        <family val="2"/>
      </rPr>
      <t xml:space="preserve">月 ）</t>
    </r>
  </si>
  <si>
    <t xml:space="preserve">アメリカ</t>
  </si>
  <si>
    <t xml:space="preserve">マサチューセッツ州</t>
  </si>
  <si>
    <r>
      <rPr>
        <sz val="10"/>
        <color rgb="FF000000"/>
        <rFont val="Noto Sans"/>
        <family val="2"/>
      </rPr>
      <t xml:space="preserve">【周年】姉妹提携</t>
    </r>
    <r>
      <rPr>
        <sz val="10"/>
        <color rgb="FF000000"/>
        <rFont val="Segoe UI"/>
        <family val="2"/>
      </rPr>
      <t xml:space="preserve">25</t>
    </r>
    <r>
      <rPr>
        <sz val="10"/>
        <color rgb="FF000000"/>
        <rFont val="Noto Sans"/>
        <family val="2"/>
      </rPr>
      <t xml:space="preserve">周年訪問団の派遣
　姉妹提携</t>
    </r>
    <r>
      <rPr>
        <sz val="10"/>
        <color rgb="FF000000"/>
        <rFont val="Segoe UI"/>
        <family val="2"/>
      </rPr>
      <t xml:space="preserve">25</t>
    </r>
    <r>
      <rPr>
        <sz val="10"/>
        <color rgb="FF000000"/>
        <rFont val="Noto Sans"/>
        <family val="2"/>
      </rPr>
      <t xml:space="preserve">周年を記念して北海道から訪問団を派遣し、記念式典に参加するとともに、北海道・マサチューセッツ州姉妹交流促進共同宣言に署名。州政府など関係機関との交流を深めた。</t>
    </r>
    <r>
      <rPr>
        <sz val="10"/>
        <color rgb="FF000000"/>
        <rFont val="Segoe UI"/>
        <family val="2"/>
      </rPr>
      <t xml:space="preserve">(H27.10</t>
    </r>
    <r>
      <rPr>
        <sz val="10"/>
        <color rgb="FF000000"/>
        <rFont val="Noto Sans"/>
        <family val="2"/>
      </rPr>
      <t xml:space="preserve">月</t>
    </r>
    <r>
      <rPr>
        <sz val="10"/>
        <color rgb="FF000000"/>
        <rFont val="Segoe UI"/>
        <family val="2"/>
      </rPr>
      <t xml:space="preserve">)</t>
    </r>
  </si>
  <si>
    <r>
      <rPr>
        <sz val="10"/>
        <color rgb="FF000000"/>
        <rFont val="Noto Sans"/>
        <family val="2"/>
      </rPr>
      <t xml:space="preserve">マサチューセッツＤＡＹ
　マサチューセッツ州との姉妹提携日を記念し、北海道庁においてパネル展及びセミナーを行い、道民に対し、交流の概要や地域紹介などの情報を発信し、相互理解を深めた。（Ｈ</t>
    </r>
    <r>
      <rPr>
        <sz val="10"/>
        <color rgb="FF000000"/>
        <rFont val="Segoe UI"/>
        <family val="2"/>
      </rPr>
      <t xml:space="preserve">28.2</t>
    </r>
    <r>
      <rPr>
        <sz val="10"/>
        <color rgb="FF000000"/>
        <rFont val="Noto Sans"/>
        <family val="2"/>
      </rPr>
      <t xml:space="preserve">月）</t>
    </r>
  </si>
  <si>
    <t xml:space="preserve">ロシア</t>
  </si>
  <si>
    <t xml:space="preserve">サハリン州</t>
  </si>
  <si>
    <r>
      <rPr>
        <sz val="10"/>
        <color rgb="FF000000"/>
        <rFont val="Noto Sans"/>
        <family val="2"/>
      </rPr>
      <t xml:space="preserve">サハリン州議会との相互交流事業（</t>
    </r>
    <r>
      <rPr>
        <sz val="10"/>
        <color rgb="FF000000"/>
        <rFont val="Segoe UI"/>
        <family val="2"/>
      </rPr>
      <t xml:space="preserve">7</t>
    </r>
    <r>
      <rPr>
        <sz val="10"/>
        <color rgb="FF000000"/>
        <rFont val="Noto Sans"/>
        <family val="2"/>
      </rPr>
      <t xml:space="preserve">月</t>
    </r>
    <r>
      <rPr>
        <sz val="10"/>
        <color rgb="FF000000"/>
        <rFont val="Segoe UI"/>
        <family val="2"/>
      </rPr>
      <t xml:space="preserve">8</t>
    </r>
    <r>
      <rPr>
        <sz val="10"/>
        <color rgb="FF000000"/>
        <rFont val="Noto Sans"/>
        <family val="2"/>
      </rPr>
      <t xml:space="preserve">～</t>
    </r>
    <r>
      <rPr>
        <sz val="10"/>
        <color rgb="FF000000"/>
        <rFont val="Segoe UI"/>
        <family val="2"/>
      </rPr>
      <t xml:space="preserve">13</t>
    </r>
    <r>
      <rPr>
        <sz val="10"/>
        <color rgb="FF000000"/>
        <rFont val="Noto Sans"/>
        <family val="2"/>
      </rPr>
      <t xml:space="preserve">日）
　「北海道議会とサハリン州議会の協力に関する協定」に基づく相互交流事業で、両地域の経済協力、文化交流、両国民の相互理解を深めるため実施。双方、隔年で訪問し、</t>
    </r>
    <r>
      <rPr>
        <sz val="10"/>
        <color rgb="FF000000"/>
        <rFont val="Segoe UI"/>
        <family val="2"/>
      </rPr>
      <t xml:space="preserve">27</t>
    </r>
    <r>
      <rPr>
        <sz val="10"/>
        <color rgb="FF000000"/>
        <rFont val="Noto Sans"/>
        <family val="2"/>
      </rPr>
      <t xml:space="preserve">年度はサハリン州議会訪問団が北海道を訪問した。</t>
    </r>
  </si>
  <si>
    <r>
      <rPr>
        <sz val="10"/>
        <color rgb="FF000000"/>
        <rFont val="Noto Sans"/>
        <family val="2"/>
      </rPr>
      <t xml:space="preserve">北海道・サハリン州知事会談（</t>
    </r>
    <r>
      <rPr>
        <sz val="10"/>
        <color rgb="FF000000"/>
        <rFont val="Segoe UI"/>
        <family val="2"/>
      </rPr>
      <t xml:space="preserve">10</t>
    </r>
    <r>
      <rPr>
        <sz val="10"/>
        <color rgb="FF000000"/>
        <rFont val="Noto Sans"/>
        <family val="2"/>
      </rPr>
      <t xml:space="preserve">月</t>
    </r>
    <r>
      <rPr>
        <sz val="10"/>
        <color rgb="FF000000"/>
        <rFont val="Segoe UI"/>
        <family val="2"/>
      </rPr>
      <t xml:space="preserve">22</t>
    </r>
    <r>
      <rPr>
        <sz val="10"/>
        <color rgb="FF000000"/>
        <rFont val="Noto Sans"/>
        <family val="2"/>
      </rPr>
      <t xml:space="preserve">日）
　ユジノサハリンスク市にて、高橋北海道知事とコジェミャコ・サハリン州知事が初会談を行い、各分野における具体的な交流への協力について協議した。</t>
    </r>
  </si>
  <si>
    <t xml:space="preserve">http://www.pref.hokkaido.lg.jp/kz/ksk/H27sakhakin_mission.pdf</t>
  </si>
  <si>
    <r>
      <rPr>
        <sz val="10"/>
        <rFont val="Segoe UI"/>
        <family val="2"/>
      </rPr>
      <t xml:space="preserve">7.</t>
    </r>
    <r>
      <rPr>
        <sz val="10"/>
        <rFont val="Noto Sans"/>
        <family val="2"/>
      </rPr>
      <t xml:space="preserve">経済交流（商業等）</t>
    </r>
  </si>
  <si>
    <r>
      <rPr>
        <sz val="10"/>
        <color rgb="FF000000"/>
        <rFont val="Noto Sans"/>
        <family val="2"/>
      </rPr>
      <t xml:space="preserve">北海道フェア</t>
    </r>
    <r>
      <rPr>
        <sz val="10"/>
        <color rgb="FF000000"/>
        <rFont val="Segoe UI"/>
        <family val="2"/>
      </rPr>
      <t xml:space="preserve">2015in</t>
    </r>
    <r>
      <rPr>
        <sz val="10"/>
        <color rgb="FF000000"/>
        <rFont val="Noto Sans"/>
        <family val="2"/>
      </rPr>
      <t xml:space="preserve">サハリン（</t>
    </r>
    <r>
      <rPr>
        <sz val="10"/>
        <color rgb="FF000000"/>
        <rFont val="Segoe UI"/>
        <family val="2"/>
      </rPr>
      <t xml:space="preserve">10</t>
    </r>
    <r>
      <rPr>
        <sz val="10"/>
        <color rgb="FF000000"/>
        <rFont val="Noto Sans"/>
        <family val="2"/>
      </rPr>
      <t xml:space="preserve">月</t>
    </r>
    <r>
      <rPr>
        <sz val="10"/>
        <color rgb="FF000000"/>
        <rFont val="Segoe UI"/>
        <family val="2"/>
      </rPr>
      <t xml:space="preserve">23</t>
    </r>
    <r>
      <rPr>
        <sz val="10"/>
        <color rgb="FF000000"/>
        <rFont val="Noto Sans"/>
        <family val="2"/>
      </rPr>
      <t xml:space="preserve">～</t>
    </r>
    <r>
      <rPr>
        <sz val="10"/>
        <color rgb="FF000000"/>
        <rFont val="Segoe UI"/>
        <family val="2"/>
      </rPr>
      <t xml:space="preserve">25</t>
    </r>
    <r>
      <rPr>
        <sz val="10"/>
        <color rgb="FF000000"/>
        <rFont val="Noto Sans"/>
        <family val="2"/>
      </rPr>
      <t xml:space="preserve">日）
　北海道の食や日用品のＰＲ、販売のため、ユジノサハリンスク市で開催。また、北海道の観光や寒冷地技術をポスター・パネル等により紹介した。</t>
    </r>
  </si>
  <si>
    <r>
      <rPr>
        <sz val="10"/>
        <color rgb="FF000000"/>
        <rFont val="Noto Sans"/>
        <family val="2"/>
      </rPr>
      <t xml:space="preserve">北海道・サハリン州友好・経済協力推進協議会第</t>
    </r>
    <r>
      <rPr>
        <sz val="10"/>
        <color rgb="FF000000"/>
        <rFont val="Segoe UI"/>
        <family val="2"/>
      </rPr>
      <t xml:space="preserve">16</t>
    </r>
    <r>
      <rPr>
        <sz val="10"/>
        <color rgb="FF000000"/>
        <rFont val="Noto Sans"/>
        <family val="2"/>
      </rPr>
      <t xml:space="preserve">回合同会議（</t>
    </r>
    <r>
      <rPr>
        <sz val="10"/>
        <color rgb="FF000000"/>
        <rFont val="Segoe UI"/>
        <family val="2"/>
      </rPr>
      <t xml:space="preserve">10</t>
    </r>
    <r>
      <rPr>
        <sz val="10"/>
        <color rgb="FF000000"/>
        <rFont val="Noto Sans"/>
        <family val="2"/>
      </rPr>
      <t xml:space="preserve">月</t>
    </r>
    <r>
      <rPr>
        <sz val="10"/>
        <color rgb="FF000000"/>
        <rFont val="Segoe UI"/>
        <family val="2"/>
      </rPr>
      <t xml:space="preserve">23</t>
    </r>
    <r>
      <rPr>
        <sz val="10"/>
        <color rgb="FF000000"/>
        <rFont val="Noto Sans"/>
        <family val="2"/>
      </rPr>
      <t xml:space="preserve">日）
　ユジノサハリンスク市で開催。各プロジェクトの進め方や農業分野・エネルギー分野での交流について協議した。</t>
    </r>
  </si>
  <si>
    <r>
      <rPr>
        <sz val="10"/>
        <color rgb="FF000000"/>
        <rFont val="Noto Sans"/>
        <family val="2"/>
      </rPr>
      <t xml:space="preserve">道・サハリン州ファーストミーティング（</t>
    </r>
    <r>
      <rPr>
        <sz val="10"/>
        <color rgb="FF000000"/>
        <rFont val="Segoe UI"/>
        <family val="2"/>
      </rPr>
      <t xml:space="preserve">10</t>
    </r>
    <r>
      <rPr>
        <sz val="10"/>
        <color rgb="FF000000"/>
        <rFont val="Noto Sans"/>
        <family val="2"/>
      </rPr>
      <t xml:space="preserve">月</t>
    </r>
    <r>
      <rPr>
        <sz val="10"/>
        <color rgb="FF000000"/>
        <rFont val="Segoe UI"/>
        <family val="2"/>
      </rPr>
      <t xml:space="preserve">23</t>
    </r>
    <r>
      <rPr>
        <sz val="10"/>
        <color rgb="FF000000"/>
        <rFont val="Noto Sans"/>
        <family val="2"/>
      </rPr>
      <t xml:space="preserve">日）
　ユジノサハリンスク市にて、高橋知事及び道側企業等によるプレゼンテーションを実施。また、寒冷地や食・観光分野に係る道内企業とロシア側企業による商談会を実施した。</t>
    </r>
  </si>
  <si>
    <r>
      <rPr>
        <sz val="10"/>
        <color rgb="FF000000"/>
        <rFont val="Noto Sans"/>
        <family val="2"/>
      </rPr>
      <t xml:space="preserve">「北海道センター」竣工及び「北海道ショールーム」オープン（</t>
    </r>
    <r>
      <rPr>
        <sz val="10"/>
        <color rgb="FF000000"/>
        <rFont val="Segoe UI"/>
        <family val="2"/>
      </rPr>
      <t xml:space="preserve">10</t>
    </r>
    <r>
      <rPr>
        <sz val="10"/>
        <color rgb="FF000000"/>
        <rFont val="Noto Sans"/>
        <family val="2"/>
      </rPr>
      <t xml:space="preserve">月</t>
    </r>
    <r>
      <rPr>
        <sz val="10"/>
        <color rgb="FF000000"/>
        <rFont val="Segoe UI"/>
        <family val="2"/>
      </rPr>
      <t xml:space="preserve">23</t>
    </r>
    <r>
      <rPr>
        <sz val="10"/>
        <color rgb="FF000000"/>
        <rFont val="Noto Sans"/>
        <family val="2"/>
      </rPr>
      <t xml:space="preserve">日）
　道内企業等が出資した現地法人</t>
    </r>
    <r>
      <rPr>
        <sz val="10"/>
        <color rgb="FF000000"/>
        <rFont val="Segoe UI"/>
        <family val="2"/>
      </rPr>
      <t xml:space="preserve">HODEG</t>
    </r>
    <r>
      <rPr>
        <sz val="10"/>
        <color rgb="FF000000"/>
        <rFont val="Noto Sans"/>
        <family val="2"/>
      </rPr>
      <t xml:space="preserve">が、ユジノサハリンスク市内に建設したオフィスビル「北海道センター」を竣工。また、同センター内に北海道の食・観光、企業のＰＲを行う拠点「北海道ショールーム」をオープンした。</t>
    </r>
  </si>
  <si>
    <r>
      <rPr>
        <sz val="10"/>
        <color rgb="FF000000"/>
        <rFont val="Noto Sans"/>
        <family val="2"/>
      </rPr>
      <t xml:space="preserve">サハリンＤＡＹ事業（</t>
    </r>
    <r>
      <rPr>
        <sz val="10"/>
        <color rgb="FF000000"/>
        <rFont val="Segoe UI"/>
        <family val="2"/>
      </rPr>
      <t xml:space="preserve">11</t>
    </r>
    <r>
      <rPr>
        <sz val="10"/>
        <color rgb="FF000000"/>
        <rFont val="Noto Sans"/>
        <family val="2"/>
      </rPr>
      <t xml:space="preserve">月</t>
    </r>
    <r>
      <rPr>
        <sz val="10"/>
        <color rgb="FF000000"/>
        <rFont val="Segoe UI"/>
        <family val="2"/>
      </rPr>
      <t xml:space="preserve">26</t>
    </r>
    <r>
      <rPr>
        <sz val="10"/>
        <color rgb="FF000000"/>
        <rFont val="Noto Sans"/>
        <family val="2"/>
      </rPr>
      <t xml:space="preserve">～</t>
    </r>
    <r>
      <rPr>
        <sz val="10"/>
        <color rgb="FF000000"/>
        <rFont val="Segoe UI"/>
        <family val="2"/>
      </rPr>
      <t xml:space="preserve">27</t>
    </r>
    <r>
      <rPr>
        <sz val="10"/>
        <color rgb="FF000000"/>
        <rFont val="Noto Sans"/>
        <family val="2"/>
      </rPr>
      <t xml:space="preserve">日）
　道庁本庁舎において道とサハリン州の友好交流に関するパネル展示したほか、サハリンアンサンブル「エトノス」が演舞を行った。
</t>
    </r>
  </si>
  <si>
    <r>
      <rPr>
        <sz val="10"/>
        <color rgb="FF000000"/>
        <rFont val="Segoe UI"/>
        <family val="2"/>
      </rPr>
      <t xml:space="preserve">1.</t>
    </r>
    <r>
      <rPr>
        <sz val="10"/>
        <color rgb="FF000000"/>
        <rFont val="Noto Sans"/>
        <family val="2"/>
      </rPr>
      <t xml:space="preserve">教育交流</t>
    </r>
  </si>
  <si>
    <r>
      <rPr>
        <sz val="10"/>
        <color rgb="FF000000"/>
        <rFont val="Noto Sans"/>
        <family val="2"/>
      </rPr>
      <t xml:space="preserve">第４７回全道ロシア語弁論大会（</t>
    </r>
    <r>
      <rPr>
        <sz val="10"/>
        <color rgb="FF000000"/>
        <rFont val="Segoe UI"/>
        <family val="2"/>
      </rPr>
      <t xml:space="preserve">11</t>
    </r>
    <r>
      <rPr>
        <sz val="10"/>
        <color rgb="FF000000"/>
        <rFont val="Noto Sans"/>
        <family val="2"/>
      </rPr>
      <t xml:space="preserve">月</t>
    </r>
    <r>
      <rPr>
        <sz val="10"/>
        <color rgb="FF000000"/>
        <rFont val="Segoe UI"/>
        <family val="2"/>
      </rPr>
      <t xml:space="preserve">27</t>
    </r>
    <r>
      <rPr>
        <sz val="10"/>
        <color rgb="FF000000"/>
        <rFont val="Noto Sans"/>
        <family val="2"/>
      </rPr>
      <t xml:space="preserve">日）
　国内でロシア語を学ぶ方々の学習成果の場として、北海道札幌市でロシア語による弁論大会を開催した。</t>
    </r>
  </si>
  <si>
    <t xml:space="preserve">札幌市</t>
  </si>
  <si>
    <t xml:space="preserve">遼寧省</t>
  </si>
  <si>
    <t xml:space="preserve">瀋陽市</t>
  </si>
  <si>
    <r>
      <rPr>
        <sz val="10"/>
        <color rgb="FF000000"/>
        <rFont val="Segoe UI"/>
        <family val="2"/>
      </rPr>
      <t xml:space="preserve">3.</t>
    </r>
    <r>
      <rPr>
        <sz val="10"/>
        <color rgb="FF000000"/>
        <rFont val="Noto Sans"/>
        <family val="2"/>
      </rPr>
      <t xml:space="preserve">スポーツ交流</t>
    </r>
  </si>
  <si>
    <r>
      <rPr>
        <sz val="10"/>
        <color rgb="FF000000"/>
        <rFont val="Noto Sans"/>
        <family val="2"/>
      </rPr>
      <t xml:space="preserve">【周年】国際親善ジュニアスポーツ交流事業
市内の中学生卓球選手男女</t>
    </r>
    <r>
      <rPr>
        <sz val="10"/>
        <color rgb="FF000000"/>
        <rFont val="Segoe UI"/>
        <family val="2"/>
      </rPr>
      <t xml:space="preserve">10</t>
    </r>
    <r>
      <rPr>
        <sz val="10"/>
        <color rgb="FF000000"/>
        <rFont val="Noto Sans"/>
        <family val="2"/>
      </rPr>
      <t xml:space="preserve">名を派遣し、瀋陽市の中学生とのスポーツ交流を行った。</t>
    </r>
  </si>
  <si>
    <r>
      <rPr>
        <sz val="10"/>
        <color rgb="FF000000"/>
        <rFont val="Noto Sans"/>
        <family val="2"/>
      </rPr>
      <t xml:space="preserve">【周年】札幌マラソン姉妹都市交流事業
</t>
    </r>
    <r>
      <rPr>
        <sz val="10"/>
        <color rgb="FF000000"/>
        <rFont val="Segoe UI"/>
        <family val="2"/>
      </rPr>
      <t xml:space="preserve">10</t>
    </r>
    <r>
      <rPr>
        <sz val="10"/>
        <color rgb="FF000000"/>
        <rFont val="Noto Sans"/>
        <family val="2"/>
      </rPr>
      <t xml:space="preserve">月の札幌マラソンへ出場するため、瀋陽市のマラソン選手団</t>
    </r>
    <r>
      <rPr>
        <sz val="10"/>
        <color rgb="FF000000"/>
        <rFont val="Segoe UI"/>
        <family val="2"/>
      </rPr>
      <t xml:space="preserve">4</t>
    </r>
    <r>
      <rPr>
        <sz val="10"/>
        <color rgb="FF000000"/>
        <rFont val="Noto Sans"/>
        <family val="2"/>
      </rPr>
      <t xml:space="preserve">名の受入を行った。</t>
    </r>
  </si>
  <si>
    <t xml:space="preserve">大田広域市</t>
  </si>
  <si>
    <r>
      <rPr>
        <sz val="10"/>
        <color rgb="FF000000"/>
        <rFont val="Noto Sans"/>
        <family val="2"/>
      </rPr>
      <t xml:space="preserve">姉妹都市少年交流事業
</t>
    </r>
    <r>
      <rPr>
        <sz val="10"/>
        <color rgb="FF000000"/>
        <rFont val="Segoe UI"/>
        <family val="2"/>
      </rPr>
      <t xml:space="preserve">7</t>
    </r>
    <r>
      <rPr>
        <sz val="10"/>
        <color rgb="FF000000"/>
        <rFont val="Noto Sans"/>
        <family val="2"/>
      </rPr>
      <t xml:space="preserve">月</t>
    </r>
    <r>
      <rPr>
        <sz val="10"/>
        <color rgb="FF000000"/>
        <rFont val="Segoe UI"/>
        <family val="2"/>
      </rPr>
      <t xml:space="preserve">28</t>
    </r>
    <r>
      <rPr>
        <sz val="10"/>
        <color rgb="FF000000"/>
        <rFont val="Noto Sans"/>
        <family val="2"/>
      </rPr>
      <t xml:space="preserve">日～</t>
    </r>
    <r>
      <rPr>
        <sz val="10"/>
        <color rgb="FF000000"/>
        <rFont val="Segoe UI"/>
        <family val="2"/>
      </rPr>
      <t xml:space="preserve">8</t>
    </r>
    <r>
      <rPr>
        <sz val="10"/>
        <color rgb="FF000000"/>
        <rFont val="Noto Sans"/>
        <family val="2"/>
      </rPr>
      <t xml:space="preserve">月</t>
    </r>
    <r>
      <rPr>
        <sz val="10"/>
        <color rgb="FF000000"/>
        <rFont val="Segoe UI"/>
        <family val="2"/>
      </rPr>
      <t xml:space="preserve">3</t>
    </r>
    <r>
      <rPr>
        <sz val="10"/>
        <color rgb="FF000000"/>
        <rFont val="Noto Sans"/>
        <family val="2"/>
      </rPr>
      <t xml:space="preserve">日の</t>
    </r>
    <r>
      <rPr>
        <sz val="10"/>
        <color rgb="FF000000"/>
        <rFont val="Segoe UI"/>
        <family val="2"/>
      </rPr>
      <t xml:space="preserve">7</t>
    </r>
    <r>
      <rPr>
        <sz val="10"/>
        <color rgb="FF000000"/>
        <rFont val="Noto Sans"/>
        <family val="2"/>
      </rPr>
      <t xml:space="preserve">日間の日程でノボシビルスク市へ中高生</t>
    </r>
    <r>
      <rPr>
        <sz val="10"/>
        <color rgb="FF000000"/>
        <rFont val="Segoe UI"/>
        <family val="2"/>
      </rPr>
      <t xml:space="preserve">8</t>
    </r>
    <r>
      <rPr>
        <sz val="10"/>
        <color rgb="FF000000"/>
        <rFont val="Noto Sans"/>
        <family val="2"/>
      </rPr>
      <t xml:space="preserve">名を派遣し、韓国大田広域市からの派遣団とともに</t>
    </r>
    <r>
      <rPr>
        <sz val="10"/>
        <color rgb="FF000000"/>
        <rFont val="Segoe UI"/>
        <family val="2"/>
      </rPr>
      <t xml:space="preserve">3</t>
    </r>
    <r>
      <rPr>
        <sz val="10"/>
        <color rgb="FF000000"/>
        <rFont val="Noto Sans"/>
        <family val="2"/>
      </rPr>
      <t xml:space="preserve">都市交流を行った。</t>
    </r>
  </si>
  <si>
    <t xml:space="preserve">ドイツ</t>
  </si>
  <si>
    <t xml:space="preserve">バイエルン州</t>
  </si>
  <si>
    <t xml:space="preserve">ミュンヘン</t>
  </si>
  <si>
    <t xml:space="preserve">ミュンヘン市職員受入
本市教育委員会の業務等の研修・視察のため、ミュンヘン市から職員の受入を行った。</t>
  </si>
  <si>
    <t xml:space="preserve">ノボシビルスク州</t>
  </si>
  <si>
    <t xml:space="preserve">ノボシビルスク</t>
  </si>
  <si>
    <r>
      <rPr>
        <sz val="10"/>
        <color rgb="FF000000"/>
        <rFont val="Noto Sans"/>
        <family val="2"/>
      </rPr>
      <t xml:space="preserve">【周年】札幌・ノボシビルスク姉妹都市提携</t>
    </r>
    <r>
      <rPr>
        <sz val="10"/>
        <color rgb="FF000000"/>
        <rFont val="Segoe UI"/>
        <family val="2"/>
      </rPr>
      <t xml:space="preserve">25</t>
    </r>
    <r>
      <rPr>
        <sz val="10"/>
        <color rgb="FF000000"/>
        <rFont val="Noto Sans"/>
        <family val="2"/>
      </rPr>
      <t xml:space="preserve">周年記念事業
姉妹提携</t>
    </r>
    <r>
      <rPr>
        <sz val="10"/>
        <color rgb="FF000000"/>
        <rFont val="Segoe UI"/>
        <family val="2"/>
      </rPr>
      <t xml:space="preserve">25</t>
    </r>
    <r>
      <rPr>
        <sz val="10"/>
        <color rgb="FF000000"/>
        <rFont val="Noto Sans"/>
        <family val="2"/>
      </rPr>
      <t xml:space="preserve">周年を記念し、</t>
    </r>
    <r>
      <rPr>
        <sz val="10"/>
        <color rgb="FF000000"/>
        <rFont val="Segoe UI"/>
        <family val="2"/>
      </rPr>
      <t xml:space="preserve">10</t>
    </r>
    <r>
      <rPr>
        <sz val="10"/>
        <color rgb="FF000000"/>
        <rFont val="Noto Sans"/>
        <family val="2"/>
      </rPr>
      <t xml:space="preserve">月にノボシビルスク市からの訪問団を受入を行った。</t>
    </r>
  </si>
  <si>
    <r>
      <rPr>
        <sz val="10"/>
        <color rgb="FF000000"/>
        <rFont val="Noto Sans"/>
        <family val="2"/>
      </rPr>
      <t xml:space="preserve">姉妹都市少年交流事業【再掲】
</t>
    </r>
    <r>
      <rPr>
        <sz val="10"/>
        <color rgb="FF000000"/>
        <rFont val="Segoe UI"/>
        <family val="2"/>
      </rPr>
      <t xml:space="preserve">7</t>
    </r>
    <r>
      <rPr>
        <sz val="10"/>
        <color rgb="FF000000"/>
        <rFont val="Noto Sans"/>
        <family val="2"/>
      </rPr>
      <t xml:space="preserve">月</t>
    </r>
    <r>
      <rPr>
        <sz val="10"/>
        <color rgb="FF000000"/>
        <rFont val="Segoe UI"/>
        <family val="2"/>
      </rPr>
      <t xml:space="preserve">28</t>
    </r>
    <r>
      <rPr>
        <sz val="10"/>
        <color rgb="FF000000"/>
        <rFont val="Noto Sans"/>
        <family val="2"/>
      </rPr>
      <t xml:space="preserve">日～</t>
    </r>
    <r>
      <rPr>
        <sz val="10"/>
        <color rgb="FF000000"/>
        <rFont val="Segoe UI"/>
        <family val="2"/>
      </rPr>
      <t xml:space="preserve">8</t>
    </r>
    <r>
      <rPr>
        <sz val="10"/>
        <color rgb="FF000000"/>
        <rFont val="Noto Sans"/>
        <family val="2"/>
      </rPr>
      <t xml:space="preserve">月</t>
    </r>
    <r>
      <rPr>
        <sz val="10"/>
        <color rgb="FF000000"/>
        <rFont val="Segoe UI"/>
        <family val="2"/>
      </rPr>
      <t xml:space="preserve">3</t>
    </r>
    <r>
      <rPr>
        <sz val="10"/>
        <color rgb="FF000000"/>
        <rFont val="Noto Sans"/>
        <family val="2"/>
      </rPr>
      <t xml:space="preserve">日の</t>
    </r>
    <r>
      <rPr>
        <sz val="10"/>
        <color rgb="FF000000"/>
        <rFont val="Segoe UI"/>
        <family val="2"/>
      </rPr>
      <t xml:space="preserve">7</t>
    </r>
    <r>
      <rPr>
        <sz val="10"/>
        <color rgb="FF000000"/>
        <rFont val="Noto Sans"/>
        <family val="2"/>
      </rPr>
      <t xml:space="preserve">日間の日程でノボシビルスク市へ中高生</t>
    </r>
    <r>
      <rPr>
        <sz val="10"/>
        <color rgb="FF000000"/>
        <rFont val="Segoe UI"/>
        <family val="2"/>
      </rPr>
      <t xml:space="preserve">8</t>
    </r>
    <r>
      <rPr>
        <sz val="10"/>
        <color rgb="FF000000"/>
        <rFont val="Noto Sans"/>
        <family val="2"/>
      </rPr>
      <t xml:space="preserve">名を派遣し、韓国大田広域市からの派遣団とともに</t>
    </r>
    <r>
      <rPr>
        <sz val="10"/>
        <color rgb="FF000000"/>
        <rFont val="Segoe UI"/>
        <family val="2"/>
      </rPr>
      <t xml:space="preserve">3</t>
    </r>
    <r>
      <rPr>
        <sz val="10"/>
        <color rgb="FF000000"/>
        <rFont val="Noto Sans"/>
        <family val="2"/>
      </rPr>
      <t xml:space="preserve">都市交流を行った。</t>
    </r>
  </si>
  <si>
    <t xml:space="preserve">オレゴン州</t>
  </si>
  <si>
    <t xml:space="preserve">ポートランド</t>
  </si>
  <si>
    <r>
      <rPr>
        <sz val="10"/>
        <color rgb="FF000000"/>
        <rFont val="Noto Sans"/>
        <family val="2"/>
      </rPr>
      <t xml:space="preserve">ポートランド姉妹都市交流事業
（グラント高校・市立高校相互訪問）
６月にポートランド・グラント高校の生徒９名が札幌を訪れ、ホームステイをしながら児童会館や市立高校の訪問、市内視察などを行った。また、３月には札幌の市立高校の生徒</t>
    </r>
    <r>
      <rPr>
        <sz val="10"/>
        <color rgb="FF000000"/>
        <rFont val="Segoe UI"/>
        <family val="2"/>
      </rPr>
      <t xml:space="preserve">16</t>
    </r>
    <r>
      <rPr>
        <sz val="10"/>
        <color rgb="FF000000"/>
        <rFont val="Noto Sans"/>
        <family val="2"/>
      </rPr>
      <t xml:space="preserve">名がポートランドを訪れ、ホームステイをしながら現地の中学校・高校における授業体験、市内研修などを行った。</t>
    </r>
  </si>
  <si>
    <r>
      <rPr>
        <sz val="10"/>
        <color rgb="FF000000"/>
        <rFont val="Noto Sans"/>
        <family val="2"/>
      </rPr>
      <t xml:space="preserve">【周年】札幌・瀋陽友好都市提携</t>
    </r>
    <r>
      <rPr>
        <sz val="10"/>
        <color rgb="FF000000"/>
        <rFont val="Segoe UI"/>
        <family val="2"/>
      </rPr>
      <t xml:space="preserve">35</t>
    </r>
    <r>
      <rPr>
        <sz val="10"/>
        <color rgb="FF000000"/>
        <rFont val="Noto Sans"/>
        <family val="2"/>
      </rPr>
      <t xml:space="preserve">周年記念事業
友好都市提携</t>
    </r>
    <r>
      <rPr>
        <sz val="10"/>
        <color rgb="FF000000"/>
        <rFont val="Segoe UI"/>
        <family val="2"/>
      </rPr>
      <t xml:space="preserve">35</t>
    </r>
    <r>
      <rPr>
        <sz val="10"/>
        <color rgb="FF000000"/>
        <rFont val="Noto Sans"/>
        <family val="2"/>
      </rPr>
      <t xml:space="preserve">周年を記念し、</t>
    </r>
    <r>
      <rPr>
        <sz val="10"/>
        <color rgb="FF000000"/>
        <rFont val="Segoe UI"/>
        <family val="2"/>
      </rPr>
      <t xml:space="preserve">10</t>
    </r>
    <r>
      <rPr>
        <sz val="10"/>
        <color rgb="FF000000"/>
        <rFont val="Noto Sans"/>
        <family val="2"/>
      </rPr>
      <t xml:space="preserve">月に瀋陽市からの訪問団を受け入れ、</t>
    </r>
    <r>
      <rPr>
        <sz val="10"/>
        <color rgb="FF000000"/>
        <rFont val="Segoe UI"/>
        <family val="2"/>
      </rPr>
      <t xml:space="preserve">11</t>
    </r>
    <r>
      <rPr>
        <sz val="10"/>
        <color rgb="FF000000"/>
        <rFont val="Noto Sans"/>
        <family val="2"/>
      </rPr>
      <t xml:space="preserve">月に札幌市から訪問団を派遣。</t>
    </r>
  </si>
  <si>
    <t xml:space="preserve">函館市</t>
  </si>
  <si>
    <t xml:space="preserve">ノバ・スコシア州</t>
  </si>
  <si>
    <t xml:space="preserve">ハリファックス市</t>
  </si>
  <si>
    <r>
      <rPr>
        <sz val="10"/>
        <rFont val="Segoe UI"/>
        <family val="2"/>
      </rPr>
      <t xml:space="preserve">8.</t>
    </r>
    <r>
      <rPr>
        <sz val="10"/>
        <rFont val="Noto Sans"/>
        <family val="2"/>
      </rPr>
      <t xml:space="preserve">行政交流</t>
    </r>
  </si>
  <si>
    <t xml:space="preserve">ハリファックス市から２０ｍ旧のもみの木の寄贈を受け，冬期観光振興のイベント「はこだてクリスマスファンタジー」を開催</t>
  </si>
  <si>
    <t xml:space="preserve">沿海地方</t>
  </si>
  <si>
    <t xml:space="preserve">ウラジオストク市</t>
  </si>
  <si>
    <t xml:space="preserve">ウラジオストク市創建１５５周年記念式典・姉妹都市会議に参加</t>
  </si>
  <si>
    <t xml:space="preserve">ユジノサハリンスク市</t>
  </si>
  <si>
    <r>
      <rPr>
        <sz val="10"/>
        <rFont val="Segoe UI"/>
        <family val="2"/>
      </rPr>
      <t xml:space="preserve">2.</t>
    </r>
    <r>
      <rPr>
        <sz val="10"/>
        <rFont val="Noto Sans"/>
        <family val="2"/>
      </rPr>
      <t xml:space="preserve">文化交流</t>
    </r>
  </si>
  <si>
    <t xml:space="preserve">ユジノサハリンスク青少年芸術交流団を受入</t>
  </si>
  <si>
    <t xml:space="preserve">京畿道</t>
  </si>
  <si>
    <t xml:space="preserve">高陽市</t>
  </si>
  <si>
    <t xml:space="preserve">高陽市職員研修訪問団を受入</t>
  </si>
  <si>
    <r>
      <rPr>
        <sz val="10"/>
        <rFont val="Segoe UI"/>
        <family val="2"/>
      </rPr>
      <t xml:space="preserve">1.</t>
    </r>
    <r>
      <rPr>
        <sz val="10"/>
        <rFont val="Noto Sans"/>
        <family val="2"/>
      </rPr>
      <t xml:space="preserve">教育交流</t>
    </r>
  </si>
  <si>
    <t xml:space="preserve">学生交流事業として高陽市学生訪問団を受入</t>
  </si>
  <si>
    <t xml:space="preserve">はこだてグルメサーカス２０１５参加訪問団の受入</t>
  </si>
  <si>
    <t xml:space="preserve">２０１５高陽国際花博覧会の招待を受け職員が式典行事等に参加</t>
  </si>
  <si>
    <t xml:space="preserve">旭川市</t>
  </si>
  <si>
    <t xml:space="preserve">哈爾濱市</t>
  </si>
  <si>
    <t xml:space="preserve">【周年】旭川市・哈爾濱市友好都市提携２０周年記念事業
本市にて，代表団の受入，中華料理紹介，医療観光促進，青少年スポーツ交流を実施</t>
  </si>
  <si>
    <t xml:space="preserve">水原市</t>
  </si>
  <si>
    <t xml:space="preserve">市民マラソン相互交流受入
９月に水原市の代表団，選手，役員計７名を旭川市で受入。旭川ハーフマラソンへ出場。</t>
  </si>
  <si>
    <t xml:space="preserve">市民マラソン相互交流派遣
４月に旭川市選手，役員計６名を水原市へ派遣。水原市で開催のマラソン大会へ出場。</t>
  </si>
  <si>
    <r>
      <rPr>
        <sz val="10"/>
        <color rgb="FF000000"/>
        <rFont val="Segoe UI"/>
        <family val="2"/>
      </rPr>
      <t xml:space="preserve">9.</t>
    </r>
    <r>
      <rPr>
        <sz val="10"/>
        <color rgb="FF000000"/>
        <rFont val="Noto Sans"/>
        <family val="2"/>
      </rPr>
      <t xml:space="preserve">その他の交流</t>
    </r>
  </si>
  <si>
    <t xml:space="preserve">職員相互派遣研修の受入
平成２８年５月～平成２９年５月まで水原市職員１名を受入予定。行政制度や日本の習慣や文化の関する研修を実施する。</t>
  </si>
  <si>
    <t xml:space="preserve">職員相互派遣研修の派遣
平成２８年４月～平成２９年３月まで旭川市職員１名を相互に派遣予定。韓国の行政制度や習慣や文化の関する研修を実施する。</t>
  </si>
  <si>
    <t xml:space="preserve">青少年交流訪問団の派遣
３月に市内の高校生８名，引率者２名を水原市に派遣。ホームステイ体験，水原市青少年との交流，市内・近郊の視察等を実施。</t>
  </si>
  <si>
    <r>
      <rPr>
        <sz val="10"/>
        <rFont val="Noto Sans"/>
        <family val="2"/>
      </rPr>
      <t xml:space="preserve">青少年交流訪問団の受入
</t>
    </r>
    <r>
      <rPr>
        <sz val="10"/>
        <rFont val="Segoe UI"/>
        <family val="2"/>
      </rPr>
      <t xml:space="preserve">12</t>
    </r>
    <r>
      <rPr>
        <sz val="10"/>
        <rFont val="Noto Sans"/>
        <family val="2"/>
      </rPr>
      <t xml:space="preserve">月</t>
    </r>
    <r>
      <rPr>
        <sz val="10"/>
        <rFont val="Segoe UI"/>
        <family val="2"/>
      </rPr>
      <t xml:space="preserve">19</t>
    </r>
    <r>
      <rPr>
        <sz val="10"/>
        <rFont val="Noto Sans"/>
        <family val="2"/>
      </rPr>
      <t xml:space="preserve">日～２３日，本市にて水原市内の高校生１０名引率者２名を受入予定。ホームステイ体験，水原市青少年との交流，市内・近郊の視察等を実施。</t>
    </r>
  </si>
  <si>
    <r>
      <rPr>
        <sz val="10"/>
        <rFont val="Noto Sans"/>
        <family val="2"/>
      </rPr>
      <t xml:space="preserve">旭川市青少年サッカーチームの派遣
</t>
    </r>
    <r>
      <rPr>
        <sz val="10"/>
        <rFont val="Segoe UI"/>
        <family val="2"/>
      </rPr>
      <t xml:space="preserve">10</t>
    </r>
    <r>
      <rPr>
        <sz val="10"/>
        <rFont val="Noto Sans"/>
        <family val="2"/>
      </rPr>
      <t xml:space="preserve">月に水原市へ派遣。
小学生</t>
    </r>
    <r>
      <rPr>
        <sz val="10"/>
        <rFont val="Segoe UI"/>
        <family val="2"/>
      </rPr>
      <t xml:space="preserve">16</t>
    </r>
    <r>
      <rPr>
        <sz val="10"/>
        <rFont val="Noto Sans"/>
        <family val="2"/>
      </rPr>
      <t xml:space="preserve">名・中学生</t>
    </r>
    <r>
      <rPr>
        <sz val="10"/>
        <rFont val="Segoe UI"/>
        <family val="2"/>
      </rPr>
      <t xml:space="preserve">18</t>
    </r>
    <r>
      <rPr>
        <sz val="10"/>
        <rFont val="Noto Sans"/>
        <family val="2"/>
      </rPr>
      <t xml:space="preserve">名。コーチ・役員・保護者</t>
    </r>
    <r>
      <rPr>
        <sz val="10"/>
        <rFont val="Segoe UI"/>
        <family val="2"/>
      </rPr>
      <t xml:space="preserve">20</t>
    </r>
    <r>
      <rPr>
        <sz val="10"/>
        <rFont val="Noto Sans"/>
        <family val="2"/>
      </rPr>
      <t xml:space="preserve">名を予定。交流試合など実施。</t>
    </r>
  </si>
  <si>
    <t xml:space="preserve">ユジノサハリンスク</t>
  </si>
  <si>
    <r>
      <rPr>
        <sz val="10"/>
        <rFont val="Noto Sans"/>
        <family val="2"/>
      </rPr>
      <t xml:space="preserve">青少年レスリング交流事業
</t>
    </r>
    <r>
      <rPr>
        <sz val="10"/>
        <rFont val="Segoe UI"/>
        <family val="2"/>
      </rPr>
      <t xml:space="preserve">8</t>
    </r>
    <r>
      <rPr>
        <sz val="10"/>
        <rFont val="Noto Sans"/>
        <family val="2"/>
      </rPr>
      <t xml:space="preserve">月にユジノ・サハリンスク市へ旭川市青少年レスリング交流訪問団</t>
    </r>
    <r>
      <rPr>
        <sz val="10"/>
        <rFont val="Segoe UI"/>
        <family val="2"/>
      </rPr>
      <t xml:space="preserve">13</t>
    </r>
    <r>
      <rPr>
        <sz val="10"/>
        <rFont val="Noto Sans"/>
        <family val="2"/>
      </rPr>
      <t xml:space="preserve">名をユジノ・サハリンスク市に派遣。現地レスリング大会に参加や合同練習，市内視察などを実施した。</t>
    </r>
  </si>
  <si>
    <t xml:space="preserve">ユジノサハリンスク日本食文化週間開催事業訪問団派遣
８月にユジノサハリンスク市で開催される日本食文化週間に本市職員３名を派遣。イベントの対応，表敬訪問，市内視察等を実施。</t>
  </si>
  <si>
    <t xml:space="preserve">ユジノサハリンスク市道北物産展開催派遣
９月にユジノサハリンスク市で開催される道北物産展に本市職員３名を派遣。物産展の対応，表敬訪問，市内視察等を実施</t>
  </si>
  <si>
    <t xml:space="preserve">文化交流研修生（大学生）受入事業
７月にでサハリン国立総合大学副学長のご夫人・ご子息学生を１週間程度受入。日本語学習，生活・文化体験，市民との懇談会，市内視察などを実施。</t>
  </si>
  <si>
    <r>
      <rPr>
        <sz val="10"/>
        <rFont val="Noto Sans"/>
        <family val="2"/>
      </rPr>
      <t xml:space="preserve">文化交流研修生（大学生）相互交流派遣事業
</t>
    </r>
    <r>
      <rPr>
        <sz val="10"/>
        <rFont val="Segoe UI"/>
        <family val="2"/>
      </rPr>
      <t xml:space="preserve">9</t>
    </r>
    <r>
      <rPr>
        <sz val="10"/>
        <rFont val="Noto Sans"/>
        <family val="2"/>
      </rPr>
      <t xml:space="preserve">月に市内大学の学生を一週間程度派遣。ロシア語研修，生活・文化体験，各種学校の視察，学生との交流，市内視察を実施。</t>
    </r>
  </si>
  <si>
    <t xml:space="preserve">イリノイ州</t>
  </si>
  <si>
    <t xml:space="preserve">ブルーミントン市及びノーマル市</t>
  </si>
  <si>
    <r>
      <rPr>
        <sz val="10"/>
        <rFont val="Noto Sans"/>
        <family val="2"/>
      </rPr>
      <t xml:space="preserve">中学生語学研修受入事業
</t>
    </r>
    <r>
      <rPr>
        <sz val="10"/>
        <rFont val="Segoe UI"/>
        <family val="2"/>
      </rPr>
      <t xml:space="preserve">6</t>
    </r>
    <r>
      <rPr>
        <sz val="10"/>
        <rFont val="Noto Sans"/>
        <family val="2"/>
      </rPr>
      <t xml:space="preserve">月にブルーミントン・ノーマル市の中学生１０名と引率者</t>
    </r>
    <r>
      <rPr>
        <sz val="10"/>
        <rFont val="Segoe UI"/>
        <family val="2"/>
      </rPr>
      <t xml:space="preserve">2</t>
    </r>
    <r>
      <rPr>
        <sz val="10"/>
        <rFont val="Noto Sans"/>
        <family val="2"/>
      </rPr>
      <t xml:space="preserve">名を受入。中学校の訪問，市内・市外近郊視察のほか，日本文化体験を行う。
</t>
    </r>
  </si>
  <si>
    <r>
      <rPr>
        <sz val="10"/>
        <rFont val="Noto Sans"/>
        <family val="2"/>
      </rPr>
      <t xml:space="preserve">中学生語学研修派遣事業
</t>
    </r>
    <r>
      <rPr>
        <sz val="10"/>
        <rFont val="Segoe UI"/>
        <family val="2"/>
      </rPr>
      <t xml:space="preserve">3</t>
    </r>
    <r>
      <rPr>
        <sz val="10"/>
        <rFont val="Noto Sans"/>
        <family val="2"/>
      </rPr>
      <t xml:space="preserve">月に本市中学生１５名と引率者２名をブルーミントン・ノーマル市へ派遣。市内学校や施設を訪問し，ホームステイ体験をした。</t>
    </r>
  </si>
  <si>
    <r>
      <rPr>
        <sz val="10"/>
        <rFont val="Noto Sans"/>
        <family val="2"/>
      </rPr>
      <t xml:space="preserve">交換学生受入事業
ノーマル市高校生１名を約</t>
    </r>
    <r>
      <rPr>
        <sz val="10"/>
        <rFont val="Segoe UI"/>
        <family val="2"/>
      </rPr>
      <t xml:space="preserve">10</t>
    </r>
    <r>
      <rPr>
        <sz val="10"/>
        <rFont val="Noto Sans"/>
        <family val="2"/>
      </rPr>
      <t xml:space="preserve">ヶ月受入。市内高校に通い，日本の文化や生活を体験。</t>
    </r>
  </si>
  <si>
    <r>
      <rPr>
        <sz val="10"/>
        <rFont val="Noto Sans"/>
        <family val="2"/>
      </rPr>
      <t xml:space="preserve">交換学生派遣事業
市内高校生１名を約</t>
    </r>
    <r>
      <rPr>
        <sz val="10"/>
        <rFont val="Segoe UI"/>
        <family val="2"/>
      </rPr>
      <t xml:space="preserve">10</t>
    </r>
    <r>
      <rPr>
        <sz val="10"/>
        <rFont val="Noto Sans"/>
        <family val="2"/>
      </rPr>
      <t xml:space="preserve">ヶ月派遣。現地の高校に通い，ホームステイを体験。</t>
    </r>
  </si>
  <si>
    <t xml:space="preserve">室蘭市</t>
  </si>
  <si>
    <t xml:space="preserve">山東省</t>
  </si>
  <si>
    <t xml:space="preserve">日照市</t>
  </si>
  <si>
    <t xml:space="preserve">日照市訪問団歓迎事業　日照市訪問団一行６名本市に訪問、市民団体の「日照市と友好の会」とも交流をしながら、友好関係を深めた。</t>
  </si>
  <si>
    <t xml:space="preserve">テネシー州</t>
  </si>
  <si>
    <t xml:space="preserve">ノックスビル市</t>
  </si>
  <si>
    <r>
      <rPr>
        <sz val="10"/>
        <rFont val="Noto Sans"/>
        <family val="2"/>
      </rPr>
      <t xml:space="preserve">室蘭市中学生海外交流事業</t>
    </r>
    <r>
      <rPr>
        <sz val="10"/>
        <rFont val="Segoe UI"/>
        <family val="2"/>
      </rPr>
      <t xml:space="preserve">(</t>
    </r>
    <r>
      <rPr>
        <sz val="10"/>
        <rFont val="Noto Sans"/>
        <family val="2"/>
      </rPr>
      <t xml:space="preserve">ノックスビル市派遣</t>
    </r>
    <r>
      <rPr>
        <sz val="10"/>
        <rFont val="Segoe UI"/>
        <family val="2"/>
      </rPr>
      <t xml:space="preserve">)</t>
    </r>
    <r>
      <rPr>
        <sz val="10"/>
        <rFont val="Noto Sans"/>
        <family val="2"/>
      </rPr>
      <t xml:space="preserve">　本市中学生１２名・引率２名をノックスビル市へ派遣、市長表敬訪問のほか、現地中学校で授業やホームステイを体験し、交流を行う。</t>
    </r>
  </si>
  <si>
    <t xml:space="preserve">釧路市</t>
  </si>
  <si>
    <t xml:space="preserve">ホルムスク</t>
  </si>
  <si>
    <r>
      <rPr>
        <sz val="10"/>
        <rFont val="Noto Sans"/>
        <family val="2"/>
      </rPr>
      <t xml:space="preserve"> 【周年】
●釧路市公式訪問団のホルムスク市訪問</t>
    </r>
    <r>
      <rPr>
        <sz val="10"/>
        <rFont val="Segoe UI"/>
        <family val="2"/>
      </rPr>
      <t xml:space="preserve">(</t>
    </r>
    <r>
      <rPr>
        <sz val="10"/>
        <rFont val="Noto Sans"/>
        <family val="2"/>
      </rPr>
      <t xml:space="preserve">姉妹都市提携４０周年記念事業）
　 訪問期間：平成２７年８月２２日～２６日
　 人数：市長、議長、釧路公立大学学長、釧路市日露親善協会ほか１７名
　　内容：４０周年提携記念式典、友好調印書の更新、
　　　　　 姉妹校訪問（ユジノサハリンスク経済情報法律大学）
　          姉妹園訪問（ドルージバ幼稚園）
　          両市主催レセプション開催</t>
    </r>
  </si>
  <si>
    <t xml:space="preserve"> 【周年】
●姉妹都市提携４０周年記念事業関連事業
　釧路市の小学校紹介ＤＶＤ作成（ロシア語版）　
　ホルムスク市全小学校に寄贈</t>
  </si>
  <si>
    <t xml:space="preserve">ブリティッシュ・コロンビア州</t>
  </si>
  <si>
    <t xml:space="preserve">バーナビー</t>
  </si>
  <si>
    <r>
      <rPr>
        <sz val="10"/>
        <rFont val="Noto Sans"/>
        <family val="2"/>
      </rPr>
      <t xml:space="preserve">【周年】
●釧路市公式訪問団のバーナビー市訪問</t>
    </r>
    <r>
      <rPr>
        <sz val="10"/>
        <rFont val="Segoe UI"/>
        <family val="2"/>
      </rPr>
      <t xml:space="preserve">(</t>
    </r>
    <r>
      <rPr>
        <sz val="10"/>
        <rFont val="Noto Sans"/>
        <family val="2"/>
      </rPr>
      <t xml:space="preserve">姉妹都市提携</t>
    </r>
    <r>
      <rPr>
        <sz val="10"/>
        <rFont val="Segoe UI"/>
        <family val="2"/>
      </rPr>
      <t xml:space="preserve">50</t>
    </r>
    <r>
      <rPr>
        <sz val="10"/>
        <rFont val="Noto Sans"/>
        <family val="2"/>
      </rPr>
      <t xml:space="preserve">周年記念事業</t>
    </r>
    <r>
      <rPr>
        <sz val="10"/>
        <rFont val="Segoe UI"/>
        <family val="2"/>
      </rPr>
      <t xml:space="preserve">)
</t>
    </r>
    <r>
      <rPr>
        <sz val="10"/>
        <rFont val="Noto Sans"/>
        <family val="2"/>
      </rPr>
      <t xml:space="preserve">　 訪問期間：平成</t>
    </r>
    <r>
      <rPr>
        <sz val="10"/>
        <rFont val="Segoe UI"/>
        <family val="2"/>
      </rPr>
      <t xml:space="preserve">27</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7</t>
    </r>
    <r>
      <rPr>
        <sz val="10"/>
        <rFont val="Noto Sans"/>
        <family val="2"/>
      </rPr>
      <t xml:space="preserve">日～</t>
    </r>
    <r>
      <rPr>
        <sz val="10"/>
        <rFont val="Segoe UI"/>
        <family val="2"/>
      </rPr>
      <t xml:space="preserve">13</t>
    </r>
    <r>
      <rPr>
        <sz val="10"/>
        <rFont val="Noto Sans"/>
        <family val="2"/>
      </rPr>
      <t xml:space="preserve">日
    人数：</t>
    </r>
    <r>
      <rPr>
        <sz val="10"/>
        <rFont val="Segoe UI"/>
        <family val="2"/>
      </rPr>
      <t xml:space="preserve">20</t>
    </r>
    <r>
      <rPr>
        <sz val="10"/>
        <rFont val="Noto Sans"/>
        <family val="2"/>
      </rPr>
      <t xml:space="preserve">名（市長、議長、議員</t>
    </r>
    <r>
      <rPr>
        <sz val="10"/>
        <rFont val="Segoe UI"/>
        <family val="2"/>
      </rPr>
      <t xml:space="preserve">2</t>
    </r>
    <r>
      <rPr>
        <sz val="10"/>
        <rFont val="Noto Sans"/>
        <family val="2"/>
      </rPr>
      <t xml:space="preserve">名、商工会議所会頭、教育長、
　　　　　　釧路公立大学学長、観光コンベンション協会専務理事ほか）  
     内容：記念式典、「釧路公園」除幕式、友好調印書の更新、
　　　　　　在バンクーバー日本国総領事公邸レセプション、
             教育交流（セントラル・セコンダリー校、スパーリング小学校、
　　　　　　サイモン・フレイザー大学、キャピラノ大学）、日系文化センター・
　　　　　　博物館歓迎行事、両市レセプション、バーナビー市等主催記念コンサート
　　　　　　（釧路市観光大使　木原健太郎ピアノコンサート）等
　　※ほぼ同じ日程で、釧路市・バーナビー市姉妹都市５０周年記念訪問団実行委員会
　　　　（事務局 釧路商工会議所）による市民訪問団３８名がバーナビー市を訪問。</t>
    </r>
  </si>
  <si>
    <r>
      <rPr>
        <sz val="10"/>
        <rFont val="Noto Sans"/>
        <family val="2"/>
      </rPr>
      <t xml:space="preserve">【周年】
●バーナビー市公式訪問団の釧路市訪問</t>
    </r>
    <r>
      <rPr>
        <sz val="10"/>
        <rFont val="Segoe UI"/>
        <family val="2"/>
      </rPr>
      <t xml:space="preserve">(</t>
    </r>
    <r>
      <rPr>
        <sz val="10"/>
        <rFont val="Noto Sans"/>
        <family val="2"/>
      </rPr>
      <t xml:space="preserve">姉妹都市提</t>
    </r>
    <r>
      <rPr>
        <sz val="10"/>
        <rFont val="Segoe UI"/>
        <family val="2"/>
      </rPr>
      <t xml:space="preserve">50</t>
    </r>
    <r>
      <rPr>
        <sz val="10"/>
        <rFont val="Noto Sans"/>
        <family val="2"/>
      </rPr>
      <t xml:space="preserve">周年記念事業</t>
    </r>
    <r>
      <rPr>
        <sz val="10"/>
        <rFont val="Segoe UI"/>
        <family val="2"/>
      </rPr>
      <t xml:space="preserve">)
  </t>
    </r>
    <r>
      <rPr>
        <sz val="10"/>
        <rFont val="Noto Sans"/>
        <family val="2"/>
      </rPr>
      <t xml:space="preserve">来釧期間：平成</t>
    </r>
    <r>
      <rPr>
        <sz val="10"/>
        <rFont val="Segoe UI"/>
        <family val="2"/>
      </rPr>
      <t xml:space="preserve">27</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3</t>
    </r>
    <r>
      <rPr>
        <sz val="10"/>
        <rFont val="Noto Sans"/>
        <family val="2"/>
      </rPr>
      <t xml:space="preserve">日～</t>
    </r>
    <r>
      <rPr>
        <sz val="10"/>
        <rFont val="Segoe UI"/>
        <family val="2"/>
      </rPr>
      <t xml:space="preserve">6</t>
    </r>
    <r>
      <rPr>
        <sz val="10"/>
        <rFont val="Noto Sans"/>
        <family val="2"/>
      </rPr>
      <t xml:space="preserve">日
　人数：</t>
    </r>
    <r>
      <rPr>
        <sz val="10"/>
        <rFont val="Segoe UI"/>
        <family val="2"/>
      </rPr>
      <t xml:space="preserve">26</t>
    </r>
    <r>
      <rPr>
        <sz val="10"/>
        <rFont val="Noto Sans"/>
        <family val="2"/>
      </rPr>
      <t xml:space="preserve">名（市長、議員</t>
    </r>
    <r>
      <rPr>
        <sz val="10"/>
        <rFont val="Segoe UI"/>
        <family val="2"/>
      </rPr>
      <t xml:space="preserve">5</t>
    </r>
    <r>
      <rPr>
        <sz val="10"/>
        <rFont val="Noto Sans"/>
        <family val="2"/>
      </rPr>
      <t xml:space="preserve">名、教育委員、商工会議所会長、観光協会専務理事ほか）
　内容：歓迎式典、友好交流関係を促進する議会特別決議文記念楯の贈呈　
　　　　　釧路大漁どんぱく参加、阿寒湖畔アイヌコタン訪問、市民ボランティア企画・
　　　　　実施による日本文化体験、教育交流（中央小学校、北陽高校、釧路公立大学）
　　　　　議会・行政・経済・観光交流、両市レセプション等</t>
    </r>
  </si>
  <si>
    <t xml:space="preserve">【周年】
●姉妹都市提携５０周年記念関連事業
　釧路市の小学校紹介ＤＶＤ作成（英語版）　バーナビー市全小学校に寄贈</t>
  </si>
  <si>
    <t xml:space="preserve">【周年】
●姉妹都市提携５０周年記念関連事業
　スパーリング小学校と釧路中央小学校が手紙、ビデオレターによる文通を実施</t>
  </si>
  <si>
    <t xml:space="preserve">帯広市</t>
  </si>
  <si>
    <t xml:space="preserve">朝陽市</t>
  </si>
  <si>
    <t xml:space="preserve">高校生相互派遣事業
本市の高校生２名を友好都市朝陽市へ派遣、朝陽市の高校生５名を受け入れし、交流を行った。</t>
  </si>
  <si>
    <t xml:space="preserve">アラスカ州</t>
  </si>
  <si>
    <t xml:space="preserve">スワード</t>
  </si>
  <si>
    <t xml:space="preserve">高校生相互派遣事業
本市の高校生５名を姉妹都市スワード市へ派遣、スワード市の高校生３名を受け入れし、交流を行った。</t>
  </si>
  <si>
    <t xml:space="preserve">ウィスコンシン州</t>
  </si>
  <si>
    <t xml:space="preserve">マディソン市</t>
  </si>
  <si>
    <t xml:space="preserve">マディソン市海外研修ツアー
帯広南商業高校の生徒がアメリカのマディソン市を訪れ、現地の大学などを訪れて交流を行なった。</t>
  </si>
  <si>
    <t xml:space="preserve">北見市</t>
  </si>
  <si>
    <t xml:space="preserve">ポロナイスク市</t>
  </si>
  <si>
    <r>
      <rPr>
        <sz val="10"/>
        <rFont val="Noto Sans"/>
        <family val="2"/>
      </rPr>
      <t xml:space="preserve">第</t>
    </r>
    <r>
      <rPr>
        <sz val="10"/>
        <rFont val="Segoe UI"/>
        <family val="2"/>
      </rPr>
      <t xml:space="preserve">17</t>
    </r>
    <r>
      <rPr>
        <sz val="10"/>
        <rFont val="Noto Sans"/>
        <family val="2"/>
      </rPr>
      <t xml:space="preserve">回青少年サハリン・北海道「体験・友情」の船訪問団派遣事業において、北見市青少年訪問団</t>
    </r>
    <r>
      <rPr>
        <sz val="10"/>
        <rFont val="Segoe UI"/>
        <family val="2"/>
      </rPr>
      <t xml:space="preserve">7</t>
    </r>
    <r>
      <rPr>
        <sz val="10"/>
        <rFont val="Noto Sans"/>
        <family val="2"/>
      </rPr>
      <t xml:space="preserve">人（市内中学校サッカー部員</t>
    </r>
    <r>
      <rPr>
        <sz val="10"/>
        <rFont val="Segoe UI"/>
        <family val="2"/>
      </rPr>
      <t xml:space="preserve">5</t>
    </r>
    <r>
      <rPr>
        <sz val="10"/>
        <rFont val="Noto Sans"/>
        <family val="2"/>
      </rPr>
      <t xml:space="preserve">人、引率</t>
    </r>
    <r>
      <rPr>
        <sz val="10"/>
        <rFont val="Segoe UI"/>
        <family val="2"/>
      </rPr>
      <t xml:space="preserve">1</t>
    </r>
    <r>
      <rPr>
        <sz val="10"/>
        <rFont val="Noto Sans"/>
        <family val="2"/>
      </rPr>
      <t xml:space="preserve">人、随行</t>
    </r>
    <r>
      <rPr>
        <sz val="10"/>
        <rFont val="Segoe UI"/>
        <family val="2"/>
      </rPr>
      <t xml:space="preserve">1</t>
    </r>
    <r>
      <rPr>
        <sz val="10"/>
        <rFont val="Noto Sans"/>
        <family val="2"/>
      </rPr>
      <t xml:space="preserve">人）を派遣し、サッカー交流を行ったほか、ホームステイなどにより市民との交流を図った。</t>
    </r>
  </si>
  <si>
    <t xml:space="preserve">バーヘッド町</t>
  </si>
  <si>
    <r>
      <rPr>
        <sz val="10"/>
        <rFont val="Noto Sans"/>
        <family val="2"/>
      </rPr>
      <t xml:space="preserve">常呂高等学校国際交流派遣事業
常呂高校の生徒</t>
    </r>
    <r>
      <rPr>
        <sz val="10"/>
        <rFont val="Segoe UI"/>
        <family val="2"/>
      </rPr>
      <t xml:space="preserve">3</t>
    </r>
    <r>
      <rPr>
        <sz val="10"/>
        <rFont val="Noto Sans"/>
        <family val="2"/>
      </rPr>
      <t xml:space="preserve">人、引率</t>
    </r>
    <r>
      <rPr>
        <sz val="10"/>
        <rFont val="Segoe UI"/>
        <family val="2"/>
      </rPr>
      <t xml:space="preserve">2</t>
    </r>
    <r>
      <rPr>
        <sz val="10"/>
        <rFont val="Noto Sans"/>
        <family val="2"/>
      </rPr>
      <t xml:space="preserve">人をバーヘッド町に派遣し、地元高校への訪問やホームステイなどを通して町民との交流を図った。</t>
    </r>
  </si>
  <si>
    <t xml:space="preserve">晋州市</t>
  </si>
  <si>
    <r>
      <rPr>
        <sz val="10"/>
        <rFont val="Noto Sans"/>
        <family val="2"/>
      </rPr>
      <t xml:space="preserve">韓国ロータリークラブ訪問団受入事業
韓国ロータリークラブ訪問団が北見市を訪問し、北見日韓親善協会主催「第</t>
    </r>
    <r>
      <rPr>
        <sz val="10"/>
        <rFont val="Segoe UI"/>
        <family val="2"/>
      </rPr>
      <t xml:space="preserve">17</t>
    </r>
    <r>
      <rPr>
        <sz val="10"/>
        <rFont val="Noto Sans"/>
        <family val="2"/>
      </rPr>
      <t xml:space="preserve">回コリアンフェア」に参加し交流を図った。</t>
    </r>
  </si>
  <si>
    <t xml:space="preserve">岩見沢市</t>
  </si>
  <si>
    <t xml:space="preserve">アイダホ州</t>
  </si>
  <si>
    <t xml:space="preserve">ポカテロ</t>
  </si>
  <si>
    <r>
      <rPr>
        <sz val="10"/>
        <rFont val="Segoe UI"/>
        <family val="2"/>
      </rPr>
      <t xml:space="preserve">9.</t>
    </r>
    <r>
      <rPr>
        <sz val="10"/>
        <rFont val="Noto Sans"/>
        <family val="2"/>
      </rPr>
      <t xml:space="preserve">その他交流</t>
    </r>
  </si>
  <si>
    <r>
      <rPr>
        <sz val="10"/>
        <rFont val="Noto Sans"/>
        <family val="2"/>
      </rPr>
      <t xml:space="preserve">姉妹都市提携</t>
    </r>
    <r>
      <rPr>
        <sz val="10"/>
        <rFont val="Segoe UI"/>
        <family val="2"/>
      </rPr>
      <t xml:space="preserve">30</t>
    </r>
    <r>
      <rPr>
        <sz val="10"/>
        <rFont val="Noto Sans"/>
        <family val="2"/>
      </rPr>
      <t xml:space="preserve">周年を記念して、大人の訪問団</t>
    </r>
    <r>
      <rPr>
        <sz val="10"/>
        <rFont val="Segoe UI"/>
        <family val="2"/>
      </rPr>
      <t xml:space="preserve">11</t>
    </r>
    <r>
      <rPr>
        <sz val="10"/>
        <rFont val="Noto Sans"/>
        <family val="2"/>
      </rPr>
      <t xml:space="preserve">名（他引率</t>
    </r>
    <r>
      <rPr>
        <sz val="10"/>
        <rFont val="Segoe UI"/>
        <family val="2"/>
      </rPr>
      <t xml:space="preserve">1</t>
    </r>
    <r>
      <rPr>
        <sz val="10"/>
        <rFont val="Noto Sans"/>
        <family val="2"/>
      </rPr>
      <t xml:space="preserve">名）を派遣。現地にホームスティをしながら各種行事に参加。市民との交流を図った。</t>
    </r>
  </si>
  <si>
    <t xml:space="preserve">網走市</t>
  </si>
  <si>
    <t xml:space="preserve">ポートアルバーニ市</t>
  </si>
  <si>
    <r>
      <rPr>
        <sz val="10"/>
        <rFont val="Noto Sans"/>
        <family val="2"/>
      </rPr>
      <t xml:space="preserve">名称：「ポートアルバーニの集い</t>
    </r>
    <r>
      <rPr>
        <sz val="10"/>
        <rFont val="Segoe UI"/>
        <family val="2"/>
      </rPr>
      <t xml:space="preserve">2015</t>
    </r>
    <r>
      <rPr>
        <sz val="10"/>
        <rFont val="Noto Sans"/>
        <family val="2"/>
      </rPr>
      <t xml:space="preserve">」</t>
    </r>
    <r>
      <rPr>
        <sz val="10"/>
        <rFont val="Segoe UI"/>
        <family val="2"/>
      </rPr>
      <t xml:space="preserve">(H27.12.25)</t>
    </r>
    <r>
      <rPr>
        <sz val="10"/>
        <rFont val="Noto Sans"/>
        <family val="2"/>
      </rPr>
      <t xml:space="preserve">、目的：姉妹都市</t>
    </r>
    <r>
      <rPr>
        <sz val="10"/>
        <rFont val="Segoe UI"/>
        <family val="2"/>
      </rPr>
      <t xml:space="preserve">(</t>
    </r>
    <r>
      <rPr>
        <sz val="10"/>
        <rFont val="Noto Sans"/>
        <family val="2"/>
      </rPr>
      <t xml:space="preserve">交流</t>
    </r>
    <r>
      <rPr>
        <sz val="10"/>
        <rFont val="Segoe UI"/>
        <family val="2"/>
      </rPr>
      <t xml:space="preserve">)</t>
    </r>
    <r>
      <rPr>
        <sz val="10"/>
        <rFont val="Noto Sans"/>
        <family val="2"/>
      </rPr>
      <t xml:space="preserve">への理解、関心を深めていただくため、対象：市民、規模：参加者約</t>
    </r>
    <r>
      <rPr>
        <sz val="10"/>
        <rFont val="Segoe UI"/>
        <family val="2"/>
      </rPr>
      <t xml:space="preserve">200</t>
    </r>
    <r>
      <rPr>
        <sz val="10"/>
        <rFont val="Noto Sans"/>
        <family val="2"/>
      </rPr>
      <t xml:space="preserve">名、場所：網走市内、内容：ポートアルバーニ市からのビデオレター、カナダグッズ抽選会、手づくり料理の提供</t>
    </r>
  </si>
  <si>
    <t xml:space="preserve">芦別市</t>
  </si>
  <si>
    <t xml:space="preserve">プリンスエドワード島州</t>
  </si>
  <si>
    <t xml:space="preserve">シャーロットタウン</t>
  </si>
  <si>
    <t xml:space="preserve">第２３回国際友好ジャンボかぼちゃ祭り
姉妹都市両市のジャンボかぼちゃの重量コンテストや子供向けの各種イベントを開催した。</t>
  </si>
  <si>
    <t xml:space="preserve">http://www.city.ashibetsu.hokkaido.jp/kikaku/hisyo/kabocha.html</t>
  </si>
  <si>
    <t xml:space="preserve">第１９回姉妹都市記念植樹
姉妹都市提携を記念して、姉妹都市両市の木であるカエデとミズナラを各一本植樹した。</t>
  </si>
  <si>
    <t xml:space="preserve">江別市</t>
  </si>
  <si>
    <t xml:space="preserve">グレシャム</t>
  </si>
  <si>
    <t xml:space="preserve">高校生相互派遣事業
グレシャムとの間で高校生を相互に派遣。ホームステイをしながら現地の高校に通学し、交流を深める。</t>
  </si>
  <si>
    <t xml:space="preserve">中学生相互派遣事業
グレシャムとの間で中学生を相互に派遣。ホームステイ等を通じて、交流を深める。</t>
  </si>
  <si>
    <t xml:space="preserve">紋別市</t>
  </si>
  <si>
    <t xml:space="preserve">コルサコフ</t>
  </si>
  <si>
    <t xml:space="preserve">青少年サハリン・北海道「体験・友情」の船派遣事業参加</t>
  </si>
  <si>
    <t xml:space="preserve">コルサコフ市ヨット訪問団受入事業</t>
  </si>
  <si>
    <r>
      <rPr>
        <sz val="10"/>
        <rFont val="Noto Sans"/>
        <family val="2"/>
      </rPr>
      <t xml:space="preserve">市制施行</t>
    </r>
    <r>
      <rPr>
        <sz val="10"/>
        <rFont val="Segoe UI"/>
        <family val="2"/>
      </rPr>
      <t xml:space="preserve">60</t>
    </r>
    <r>
      <rPr>
        <sz val="10"/>
        <rFont val="Noto Sans"/>
        <family val="2"/>
      </rPr>
      <t xml:space="preserve">周年姉妹都市親善訪問団受入事業
</t>
    </r>
    <r>
      <rPr>
        <sz val="10"/>
        <rFont val="Segoe UI"/>
        <family val="2"/>
      </rPr>
      <t xml:space="preserve">8</t>
    </r>
    <r>
      <rPr>
        <sz val="10"/>
        <rFont val="Noto Sans"/>
        <family val="2"/>
      </rPr>
      <t xml:space="preserve">月に行われた当市の市制施行</t>
    </r>
    <r>
      <rPr>
        <sz val="10"/>
        <rFont val="Segoe UI"/>
        <family val="2"/>
      </rPr>
      <t xml:space="preserve">60</t>
    </r>
    <r>
      <rPr>
        <sz val="10"/>
        <rFont val="Noto Sans"/>
        <family val="2"/>
      </rPr>
      <t xml:space="preserve">周年記念式典にコルサコフ市より行政関係者ら</t>
    </r>
    <r>
      <rPr>
        <sz val="10"/>
        <rFont val="Segoe UI"/>
        <family val="2"/>
      </rPr>
      <t xml:space="preserve">5</t>
    </r>
    <r>
      <rPr>
        <sz val="10"/>
        <rFont val="Noto Sans"/>
        <family val="2"/>
      </rPr>
      <t xml:space="preserve">名を招待し、市内見学や交流会を開催した。また、訪問団より、当市の理事者・部長職へ、コルサコフの現状についてのプレゼンテーションが行われた。</t>
    </r>
  </si>
  <si>
    <t xml:space="preserve">ニューポート</t>
  </si>
  <si>
    <r>
      <rPr>
        <sz val="10"/>
        <rFont val="Noto Sans"/>
        <family val="2"/>
      </rPr>
      <t xml:space="preserve">ニューポート市青少年親善訪問団受入事業
</t>
    </r>
    <r>
      <rPr>
        <sz val="10"/>
        <rFont val="Segoe UI"/>
        <family val="2"/>
      </rPr>
      <t xml:space="preserve">7</t>
    </r>
    <r>
      <rPr>
        <sz val="10"/>
        <rFont val="Noto Sans"/>
        <family val="2"/>
      </rPr>
      <t xml:space="preserve">月に青少年とその保護者計</t>
    </r>
    <r>
      <rPr>
        <sz val="10"/>
        <rFont val="Segoe UI"/>
        <family val="2"/>
      </rPr>
      <t xml:space="preserve">12</t>
    </r>
    <r>
      <rPr>
        <sz val="10"/>
        <rFont val="Noto Sans"/>
        <family val="2"/>
      </rPr>
      <t xml:space="preserve">名が当市を訪問し、市内見学やホームステイを通して交流を深めた。</t>
    </r>
  </si>
  <si>
    <t xml:space="preserve">名寄市</t>
  </si>
  <si>
    <t xml:space="preserve">オンタリオ州カワーサレクス市</t>
  </si>
  <si>
    <t xml:space="preserve">リンゼイ</t>
  </si>
  <si>
    <r>
      <rPr>
        <sz val="10"/>
        <rFont val="Noto Sans"/>
        <family val="2"/>
      </rPr>
      <t xml:space="preserve">【交換学生相互受入】一年ごとに両市の交換学生を相互受け入れ。約</t>
    </r>
    <r>
      <rPr>
        <sz val="10"/>
        <rFont val="Segoe UI"/>
        <family val="2"/>
      </rPr>
      <t xml:space="preserve">2</t>
    </r>
    <r>
      <rPr>
        <sz val="10"/>
        <rFont val="Noto Sans"/>
        <family val="2"/>
      </rPr>
      <t xml:space="preserve">ヶ月のホームステイ。次代を担う青少年の国際的視野を深め、相互の友好親善を図る。</t>
    </r>
  </si>
  <si>
    <t xml:space="preserve">http://www.city.nayoro.lg.jp/section/kouryu/vdh2d100000086ib.html</t>
  </si>
  <si>
    <t xml:space="preserve">ドーリンスク市</t>
  </si>
  <si>
    <t xml:space="preserve">【両市間の訪問団派遣・受入】交流を通して友情と絆を深め、相互の強い信頼関係の構築を図る。</t>
  </si>
  <si>
    <t xml:space="preserve">http://www.city.nayoro.lg.jp/section/kouryu/vdh2d10000007op2.html</t>
  </si>
  <si>
    <t xml:space="preserve">千歳市</t>
  </si>
  <si>
    <t xml:space="preserve">吉林省</t>
  </si>
  <si>
    <t xml:space="preserve">長春市</t>
  </si>
  <si>
    <r>
      <rPr>
        <sz val="10"/>
        <rFont val="Noto Sans"/>
        <family val="2"/>
      </rPr>
      <t xml:space="preserve">長春市人民政府外事弁公室関係者訪問受入れ＜</t>
    </r>
    <r>
      <rPr>
        <sz val="10"/>
        <rFont val="Segoe UI"/>
        <family val="2"/>
      </rPr>
      <t xml:space="preserve">10</t>
    </r>
    <r>
      <rPr>
        <sz val="10"/>
        <rFont val="Noto Sans"/>
        <family val="2"/>
      </rPr>
      <t xml:space="preserve">月＞
長春市人民政府外事弁公室の副主任と長春市財政局副局長ほか２名が千歳市を訪問し、今後の両市間の交流について懇談、並びに市民や日中交流団体等とともに歓迎行事を開催し親睦交流を行った。</t>
    </r>
  </si>
  <si>
    <r>
      <rPr>
        <sz val="10"/>
        <rFont val="Noto Sans"/>
        <family val="2"/>
      </rPr>
      <t xml:space="preserve">長春市人力資源と社会保障局長関係者訪問受入れ＜</t>
    </r>
    <r>
      <rPr>
        <sz val="10"/>
        <rFont val="Segoe UI"/>
        <family val="2"/>
      </rPr>
      <t xml:space="preserve">12</t>
    </r>
    <r>
      <rPr>
        <sz val="10"/>
        <rFont val="Noto Sans"/>
        <family val="2"/>
      </rPr>
      <t xml:space="preserve">月＞
長春市人力資源と社会保障局長ほか５名が千歳市を訪問し、市長表敬、職員課からの政策レクチャー並びに市民や日中交流団体等とともに歓迎行事を開催し親睦交流を行った。
</t>
    </r>
  </si>
  <si>
    <t xml:space="preserve">アンカレジ</t>
  </si>
  <si>
    <r>
      <rPr>
        <sz val="10"/>
        <rFont val="Noto Sans"/>
        <family val="2"/>
      </rPr>
      <t xml:space="preserve">ミアーズ中学校訪問団受入れ事業＜</t>
    </r>
    <r>
      <rPr>
        <sz val="10"/>
        <rFont val="Segoe UI"/>
        <family val="2"/>
      </rPr>
      <t xml:space="preserve">5</t>
    </r>
    <r>
      <rPr>
        <sz val="10"/>
        <rFont val="Noto Sans"/>
        <family val="2"/>
      </rPr>
      <t xml:space="preserve">月＞
アンカレジ市ミアーズ中学校の生徒</t>
    </r>
    <r>
      <rPr>
        <sz val="10"/>
        <rFont val="Segoe UI"/>
        <family val="2"/>
      </rPr>
      <t xml:space="preserve">23</t>
    </r>
    <r>
      <rPr>
        <sz val="10"/>
        <rFont val="Noto Sans"/>
        <family val="2"/>
      </rPr>
      <t xml:space="preserve">名を含む教員や保護者一行</t>
    </r>
    <r>
      <rPr>
        <sz val="10"/>
        <rFont val="Segoe UI"/>
        <family val="2"/>
      </rPr>
      <t xml:space="preserve">29</t>
    </r>
    <r>
      <rPr>
        <sz val="10"/>
        <rFont val="Noto Sans"/>
        <family val="2"/>
      </rPr>
      <t xml:space="preserve">名が千歳市を訪問し、市内中学校での授業等への参加及び日本文化を体験した。またホームステイによりホスト家族や地域住民と交流を深めた。
</t>
    </r>
  </si>
  <si>
    <r>
      <rPr>
        <sz val="10"/>
        <rFont val="Noto Sans"/>
        <family val="2"/>
      </rPr>
      <t xml:space="preserve">ミス・アンカレジ等「スカイ・ビア＆</t>
    </r>
    <r>
      <rPr>
        <sz val="10"/>
        <rFont val="Segoe UI"/>
        <family val="2"/>
      </rPr>
      <t xml:space="preserve">YOSAKOI</t>
    </r>
    <r>
      <rPr>
        <sz val="10"/>
        <rFont val="Noto Sans"/>
        <family val="2"/>
      </rPr>
      <t xml:space="preserve">祭」参加受入れ事業＜</t>
    </r>
    <r>
      <rPr>
        <sz val="10"/>
        <rFont val="Segoe UI"/>
        <family val="2"/>
      </rPr>
      <t xml:space="preserve">7</t>
    </r>
    <r>
      <rPr>
        <sz val="10"/>
        <rFont val="Noto Sans"/>
        <family val="2"/>
      </rPr>
      <t xml:space="preserve">月＞
ミス・アンカレジ及びアンカレジ姉妹都市委員が「スカイ・ビア＆</t>
    </r>
    <r>
      <rPr>
        <sz val="10"/>
        <rFont val="Segoe UI"/>
        <family val="2"/>
      </rPr>
      <t xml:space="preserve">YOSAKOI</t>
    </r>
    <r>
      <rPr>
        <sz val="10"/>
        <rFont val="Noto Sans"/>
        <family val="2"/>
      </rPr>
      <t xml:space="preserve">祭」参加のため千歳市を訪問し、祭り会場ステージでアンカレジ市の</t>
    </r>
    <r>
      <rPr>
        <sz val="10"/>
        <rFont val="Segoe UI"/>
        <family val="2"/>
      </rPr>
      <t xml:space="preserve">PR</t>
    </r>
    <r>
      <rPr>
        <sz val="10"/>
        <rFont val="Noto Sans"/>
        <family val="2"/>
      </rPr>
      <t xml:space="preserve">スピーチを行ったほか、市民歓迎交流会や千歳小学校児童との交流会に参加した。また、ホームステイを通じホスト家族と懇親を深めた。</t>
    </r>
  </si>
  <si>
    <r>
      <rPr>
        <sz val="10"/>
        <rFont val="Noto Sans"/>
        <family val="2"/>
      </rPr>
      <t xml:space="preserve">サンドレイク小学校への訪問団派遣＜</t>
    </r>
    <r>
      <rPr>
        <sz val="10"/>
        <rFont val="Segoe UI"/>
        <family val="2"/>
      </rPr>
      <t xml:space="preserve">1</t>
    </r>
    <r>
      <rPr>
        <sz val="10"/>
        <rFont val="Noto Sans"/>
        <family val="2"/>
      </rPr>
      <t xml:space="preserve">月＞
千歳市立千歳小学校児童</t>
    </r>
    <r>
      <rPr>
        <sz val="10"/>
        <rFont val="Segoe UI"/>
        <family val="2"/>
      </rPr>
      <t xml:space="preserve">10</t>
    </r>
    <r>
      <rPr>
        <sz val="10"/>
        <rFont val="Noto Sans"/>
        <family val="2"/>
      </rPr>
      <t xml:space="preserve">名を含む教員等による一行</t>
    </r>
    <r>
      <rPr>
        <sz val="10"/>
        <rFont val="Segoe UI"/>
        <family val="2"/>
      </rPr>
      <t xml:space="preserve">16</t>
    </r>
    <r>
      <rPr>
        <sz val="10"/>
        <rFont val="Noto Sans"/>
        <family val="2"/>
      </rPr>
      <t xml:space="preserve">名がアンカレジ市を訪問し、サンドレイク小学校の授業への参加や市内施設等を見学した。またホームステイによりホスト家族や地域住民との交流を通じ異文化を体験した。</t>
    </r>
  </si>
  <si>
    <t xml:space="preserve">滝川市</t>
  </si>
  <si>
    <t xml:space="preserve">スプリングフィールド市</t>
  </si>
  <si>
    <t xml:space="preserve">1993.8.7</t>
  </si>
  <si>
    <t xml:space="preserve">ロングメドー高校滝川訪問団受入</t>
  </si>
  <si>
    <t xml:space="preserve">ジュニア大使訪問団派遣事業</t>
  </si>
  <si>
    <t xml:space="preserve">滝川西高校短期留学生派遣事業</t>
  </si>
  <si>
    <t xml:space="preserve">國學院大學北海道短期大学部語学短期研修事業</t>
  </si>
  <si>
    <t xml:space="preserve">富良野市</t>
  </si>
  <si>
    <t xml:space="preserve">オーストリア</t>
  </si>
  <si>
    <t xml:space="preserve">シュタイヤーマルク州</t>
  </si>
  <si>
    <t xml:space="preserve">シュラートミンク市</t>
  </si>
  <si>
    <t xml:space="preserve">「北海へそ祭り」へユルゲン・ウィンター市長をお招きしたが叶わず、２００９年に来富されたハンス・モリッツ・ポット市議のご子息であるニコラス・ポット氏が、市長新書並びに記念品を渡すため、来富。市長表敬訪問、市内観光の後歓迎夕食会を行った。</t>
  </si>
  <si>
    <t xml:space="preserve">登別市</t>
  </si>
  <si>
    <t xml:space="preserve">広東省</t>
  </si>
  <si>
    <t xml:space="preserve">広州市</t>
  </si>
  <si>
    <t xml:space="preserve">デンマーク</t>
  </si>
  <si>
    <t xml:space="preserve">南デンマーク地域</t>
  </si>
  <si>
    <t xml:space="preserve">ファボー・ミッドフュン市</t>
  </si>
  <si>
    <r>
      <rPr>
        <u val="single"/>
        <sz val="10"/>
        <rFont val="Noto Sans"/>
        <family val="2"/>
      </rPr>
      <t xml:space="preserve">登別市デンマーク友好都市中学生派遣交流事業
</t>
    </r>
    <r>
      <rPr>
        <sz val="10"/>
        <rFont val="Noto Sans"/>
        <family val="2"/>
      </rPr>
      <t xml:space="preserve">ファボー・ミッドフュン市に市内中学生７名、引率者２名で訪問、７泊８日のスケジュールで表敬訪問、ホームステイによる交流を行った。</t>
    </r>
  </si>
  <si>
    <r>
      <rPr>
        <u val="single"/>
        <sz val="10"/>
        <rFont val="Noto Sans"/>
        <family val="2"/>
      </rPr>
      <t xml:space="preserve">ファボー・ミッドフュン・登別友好協会交流団受入事業
</t>
    </r>
    <r>
      <rPr>
        <sz val="10"/>
        <rFont val="Noto Sans"/>
        <family val="2"/>
      </rPr>
      <t xml:space="preserve">ファボー・ミッドフュン市より２２名の訪問団が訪れ、学生や高齢者など多くの市民との交流を行った。</t>
    </r>
  </si>
  <si>
    <t xml:space="preserve">北マリアナ諸島</t>
  </si>
  <si>
    <t xml:space="preserve">サイパン市</t>
  </si>
  <si>
    <t xml:space="preserve">恵庭市</t>
  </si>
  <si>
    <t xml:space="preserve">ニュージーランド</t>
  </si>
  <si>
    <t xml:space="preserve">アオラキ地方</t>
  </si>
  <si>
    <t xml:space="preserve">ティマル市</t>
  </si>
  <si>
    <t xml:space="preserve">青少年国際交流派遣・受入事業：両市の中高生３名が３週間ホームステイをしながら現地の学校に通学する。</t>
  </si>
  <si>
    <t xml:space="preserve">図書交流事業：絵本の交換交流。同時に恵庭市の小学生の絵画も送付。</t>
  </si>
  <si>
    <t xml:space="preserve">伊達市</t>
  </si>
  <si>
    <t xml:space="preserve">レイク・カウチン</t>
  </si>
  <si>
    <r>
      <rPr>
        <sz val="10"/>
        <rFont val="Noto Sans"/>
        <family val="2"/>
      </rPr>
      <t xml:space="preserve">レイクカウチン町「伊達市親善訪問団」との交流事業
訪問団</t>
    </r>
    <r>
      <rPr>
        <sz val="10"/>
        <rFont val="Segoe UI"/>
        <family val="2"/>
      </rPr>
      <t xml:space="preserve">15</t>
    </r>
    <r>
      <rPr>
        <sz val="10"/>
        <rFont val="Noto Sans"/>
        <family val="2"/>
      </rPr>
      <t xml:space="preserve">名が伊達市を訪問し、市内施設見学や住民宅でのホームステイ等を通じて、交流を図った。</t>
    </r>
  </si>
  <si>
    <t xml:space="preserve">石狩市</t>
  </si>
  <si>
    <t xml:space="preserve">四川省</t>
  </si>
  <si>
    <t xml:space="preserve">彭州市</t>
  </si>
  <si>
    <r>
      <rPr>
        <sz val="10"/>
        <rFont val="Noto Sans"/>
        <family val="2"/>
      </rPr>
      <t xml:space="preserve">【周年】中国成都市・彭州市政府代表団受入
平成</t>
    </r>
    <r>
      <rPr>
        <sz val="10"/>
        <rFont val="Segoe UI"/>
        <family val="2"/>
      </rPr>
      <t xml:space="preserve">27</t>
    </r>
    <r>
      <rPr>
        <sz val="10"/>
        <rFont val="Noto Sans"/>
        <family val="2"/>
      </rPr>
      <t xml:space="preserve">年は石狩市と彭州市の姉妹都市提携</t>
    </r>
    <r>
      <rPr>
        <sz val="10"/>
        <rFont val="Segoe UI"/>
        <family val="2"/>
      </rPr>
      <t xml:space="preserve">15</t>
    </r>
    <r>
      <rPr>
        <sz val="10"/>
        <rFont val="Noto Sans"/>
        <family val="2"/>
      </rPr>
      <t xml:space="preserve">周年にあたることから、周年事業の展望を話し合った。</t>
    </r>
  </si>
  <si>
    <t xml:space="preserve">キャンベルリバー</t>
  </si>
  <si>
    <r>
      <rPr>
        <sz val="10"/>
        <rFont val="Noto Sans"/>
        <family val="2"/>
      </rPr>
      <t xml:space="preserve">キャンベルリバー高校生交換留学生事業
高校生交換留学事業として、キャンベルリバーより</t>
    </r>
    <r>
      <rPr>
        <sz val="10"/>
        <rFont val="Segoe UI"/>
        <family val="2"/>
      </rPr>
      <t xml:space="preserve">2</t>
    </r>
    <r>
      <rPr>
        <sz val="10"/>
        <rFont val="Noto Sans"/>
        <family val="2"/>
      </rPr>
      <t xml:space="preserve">名の高校生受入、石狩市より</t>
    </r>
    <r>
      <rPr>
        <sz val="10"/>
        <rFont val="Segoe UI"/>
        <family val="2"/>
      </rPr>
      <t xml:space="preserve">2</t>
    </r>
    <r>
      <rPr>
        <sz val="10"/>
        <rFont val="Noto Sans"/>
        <family val="2"/>
      </rPr>
      <t xml:space="preserve">名の高校生の派遣を行った。それぞれの高校に通学し、市内のイベントに参加するなど交流を行った。</t>
    </r>
  </si>
  <si>
    <t xml:space="preserve">キャンベルリバー少年少女親善訪問・受入事業
短期間海外で生活を送ることによって様々な異文化体験をし、国際的な視野を身につけることを目的とする。</t>
  </si>
  <si>
    <t xml:space="preserve">七飯町</t>
  </si>
  <si>
    <t xml:space="preserve">コンコード町</t>
  </si>
  <si>
    <r>
      <rPr>
        <sz val="10"/>
        <rFont val="Noto Sans"/>
        <family val="2"/>
      </rPr>
      <t xml:space="preserve">コンコード町来町受け入れ事業（</t>
    </r>
    <r>
      <rPr>
        <sz val="10"/>
        <rFont val="Segoe UI"/>
        <family val="2"/>
      </rPr>
      <t xml:space="preserve">6</t>
    </r>
    <r>
      <rPr>
        <sz val="10"/>
        <rFont val="Noto Sans"/>
        <family val="2"/>
      </rPr>
      <t xml:space="preserve">月）－姉妹都市コンコード町よりセレクトマンら２０名が来町。ホームステイをして交流を深めた他、国際会議や日本文化の体験などを実施した。</t>
    </r>
  </si>
  <si>
    <t xml:space="preserve">http://www.town.nanae.hokkaido.jp/hotnews/category/218.html</t>
  </si>
  <si>
    <t xml:space="preserve">七飯町海外交流派遣研修事業－中高生及び町民代表ら１４名を姉妹都市コンコードへ１０月に派遣。全員がホームステイをして交流を深めた他、中高生は現地高校にて授業や部活動に参加した。</t>
  </si>
  <si>
    <t xml:space="preserve">倶知安町</t>
  </si>
  <si>
    <t xml:space="preserve">スイス</t>
  </si>
  <si>
    <t xml:space="preserve">グラウビュンデン州</t>
  </si>
  <si>
    <t xml:space="preserve">サンモリッツ</t>
  </si>
  <si>
    <t xml:space="preserve">サンモリッツより学生２名が当町に１０日間の短期留学を行った</t>
  </si>
  <si>
    <t xml:space="preserve">http://www.town.kutchan.hokkaido.jp/profile/shimaitoshi/</t>
  </si>
  <si>
    <t xml:space="preserve">両都市において通信員を１名ずつ設置し、各種事業の円滑な推進を図る</t>
  </si>
  <si>
    <t xml:space="preserve">奈井江町</t>
  </si>
  <si>
    <t xml:space="preserve">フィンランド</t>
  </si>
  <si>
    <t xml:space="preserve">ハメ県</t>
  </si>
  <si>
    <t xml:space="preserve">ハウスヤルビ</t>
  </si>
  <si>
    <r>
      <rPr>
        <sz val="10"/>
        <rFont val="Noto Sans"/>
        <family val="2"/>
      </rPr>
      <t xml:space="preserve">平成</t>
    </r>
    <r>
      <rPr>
        <sz val="10"/>
        <rFont val="Segoe UI"/>
        <family val="2"/>
      </rPr>
      <t xml:space="preserve">27</t>
    </r>
    <r>
      <rPr>
        <sz val="10"/>
        <rFont val="Noto Sans"/>
        <family val="2"/>
      </rPr>
      <t xml:space="preserve">年度国際交流訪問団派遣事業
子どもたちの多様な交流を進めるため、姉妹都市であるフィンランド・ハウスヤルビ町へ学生で構成する視察団の派遣を行い、学生との交流やホームステイを通じて、国際感覚やコミュニケーション能力の向上を図る</t>
    </r>
  </si>
  <si>
    <t xml:space="preserve">鷹栖町</t>
  </si>
  <si>
    <t xml:space="preserve">オーストラリア</t>
  </si>
  <si>
    <t xml:space="preserve">クイーンズランド州</t>
  </si>
  <si>
    <t xml:space="preserve">ゴールドコースト市</t>
  </si>
  <si>
    <r>
      <rPr>
        <sz val="10"/>
        <rFont val="Noto Sans"/>
        <family val="2"/>
      </rPr>
      <t xml:space="preserve">【周年】</t>
    </r>
    <r>
      <rPr>
        <sz val="10"/>
        <rFont val="Segoe UI"/>
        <family val="2"/>
      </rPr>
      <t xml:space="preserve">20</t>
    </r>
    <r>
      <rPr>
        <sz val="10"/>
        <rFont val="Noto Sans"/>
        <family val="2"/>
      </rPr>
      <t xml:space="preserve">周年記念姉妹都市提携再確認式</t>
    </r>
  </si>
  <si>
    <t xml:space="preserve">http://www.town.takasu.hokkaido.jp/</t>
  </si>
  <si>
    <t xml:space="preserve">友好訪問団派遣・受入</t>
  </si>
  <si>
    <t xml:space="preserve">外国語指導助手招致（小中学校での英語教育、国際理解の推進）</t>
  </si>
  <si>
    <t xml:space="preserve">上川町</t>
  </si>
  <si>
    <t xml:space="preserve">ロッキーマウンテンハウス町</t>
  </si>
  <si>
    <t xml:space="preserve">中学生派遣事業、高校生派遣事業、ロッキーマウンテンハウス町来町事業</t>
  </si>
  <si>
    <t xml:space="preserve">東川町</t>
  </si>
  <si>
    <t xml:space="preserve">ラトビア</t>
  </si>
  <si>
    <t xml:space="preserve">ルーイエナ州</t>
  </si>
  <si>
    <t xml:space="preserve">ルーイエナ町</t>
  </si>
  <si>
    <r>
      <rPr>
        <sz val="10"/>
        <rFont val="Noto Sans"/>
        <family val="2"/>
      </rPr>
      <t xml:space="preserve">第</t>
    </r>
    <r>
      <rPr>
        <sz val="10"/>
        <rFont val="Segoe UI"/>
        <family val="2"/>
      </rPr>
      <t xml:space="preserve">1</t>
    </r>
    <r>
      <rPr>
        <sz val="10"/>
        <rFont val="Noto Sans"/>
        <family val="2"/>
      </rPr>
      <t xml:space="preserve">回高校生国際交流写真フェスティバルへの高校生招へい
　写真文化を通じた国際交流を深めるため、平成</t>
    </r>
    <r>
      <rPr>
        <sz val="10"/>
        <rFont val="Segoe UI"/>
        <family val="2"/>
      </rPr>
      <t xml:space="preserve">27</t>
    </r>
    <r>
      <rPr>
        <sz val="10"/>
        <rFont val="Noto Sans"/>
        <family val="2"/>
      </rPr>
      <t xml:space="preserve">年度より新たに実施する課以外の高校生を対象とした写真フェスティバルへルーイエナ町より高校生</t>
    </r>
    <r>
      <rPr>
        <sz val="10"/>
        <rFont val="Segoe UI"/>
        <family val="2"/>
      </rPr>
      <t xml:space="preserve">3</t>
    </r>
    <r>
      <rPr>
        <sz val="10"/>
        <rFont val="Noto Sans"/>
        <family val="2"/>
      </rPr>
      <t xml:space="preserve">名を招へい</t>
    </r>
  </si>
  <si>
    <t xml:space="preserve">http://i-hsspf-e.hjk.ne.jp/2015/index.html</t>
  </si>
  <si>
    <r>
      <rPr>
        <sz val="10"/>
        <rFont val="Noto Sans"/>
        <family val="2"/>
      </rPr>
      <t xml:space="preserve">高校生交換交流事業
　それぞれの町の高校生（東川町：</t>
    </r>
    <r>
      <rPr>
        <sz val="10"/>
        <rFont val="Segoe UI"/>
        <family val="2"/>
      </rPr>
      <t xml:space="preserve">5</t>
    </r>
    <r>
      <rPr>
        <sz val="10"/>
        <rFont val="Noto Sans"/>
        <family val="2"/>
      </rPr>
      <t xml:space="preserve">名、ルーイエナ町</t>
    </r>
    <r>
      <rPr>
        <sz val="10"/>
        <rFont val="Segoe UI"/>
        <family val="2"/>
      </rPr>
      <t xml:space="preserve">4</t>
    </r>
    <r>
      <rPr>
        <sz val="10"/>
        <rFont val="Noto Sans"/>
        <family val="2"/>
      </rPr>
      <t xml:space="preserve">名）を相互に派遣し、語学研修や異文化体験を行うとともに、地元高校生との交流を図ることにより、国際的視野をもった人材の育成を行う。</t>
    </r>
  </si>
  <si>
    <t xml:space="preserve">http://town.higashikawa.hokkaido.jp/about/sister-cities.php</t>
  </si>
  <si>
    <r>
      <rPr>
        <sz val="10"/>
        <rFont val="Noto Sans"/>
        <family val="2"/>
      </rPr>
      <t xml:space="preserve">職員の配置
　ラトビア人</t>
    </r>
    <r>
      <rPr>
        <sz val="10"/>
        <rFont val="Segoe UI"/>
        <family val="2"/>
      </rPr>
      <t xml:space="preserve">CIR</t>
    </r>
    <r>
      <rPr>
        <sz val="10"/>
        <rFont val="Noto Sans"/>
        <family val="2"/>
      </rPr>
      <t xml:space="preserve">を配置（平成</t>
    </r>
    <r>
      <rPr>
        <sz val="10"/>
        <rFont val="Segoe UI"/>
        <family val="2"/>
      </rPr>
      <t xml:space="preserve">23</t>
    </r>
    <r>
      <rPr>
        <sz val="10"/>
        <rFont val="Noto Sans"/>
        <family val="2"/>
      </rPr>
      <t xml:space="preserve">年度より）</t>
    </r>
  </si>
  <si>
    <t xml:space="preserve">キャンモア</t>
  </si>
  <si>
    <r>
      <rPr>
        <sz val="10"/>
        <rFont val="Noto Sans"/>
        <family val="2"/>
      </rPr>
      <t xml:space="preserve">第</t>
    </r>
    <r>
      <rPr>
        <sz val="10"/>
        <rFont val="Segoe UI"/>
        <family val="2"/>
      </rPr>
      <t xml:space="preserve">1</t>
    </r>
    <r>
      <rPr>
        <sz val="10"/>
        <rFont val="Noto Sans"/>
        <family val="2"/>
      </rPr>
      <t xml:space="preserve">回高校生国際交流写真フェスティバルへの高校生招へい
　写真文化を通じた国際交流を深めるため、平成</t>
    </r>
    <r>
      <rPr>
        <sz val="10"/>
        <rFont val="Segoe UI"/>
        <family val="2"/>
      </rPr>
      <t xml:space="preserve">27</t>
    </r>
    <r>
      <rPr>
        <sz val="10"/>
        <rFont val="Noto Sans"/>
        <family val="2"/>
      </rPr>
      <t xml:space="preserve">年度より新たに実施する課以外の高校生を対象とした写真フェスティバルへキャンモア町より高校生</t>
    </r>
    <r>
      <rPr>
        <sz val="10"/>
        <rFont val="Segoe UI"/>
        <family val="2"/>
      </rPr>
      <t xml:space="preserve">3</t>
    </r>
    <r>
      <rPr>
        <sz val="10"/>
        <rFont val="Noto Sans"/>
        <family val="2"/>
      </rPr>
      <t xml:space="preserve">名を招へい</t>
    </r>
  </si>
  <si>
    <r>
      <rPr>
        <sz val="10"/>
        <rFont val="Noto Sans"/>
        <family val="2"/>
      </rPr>
      <t xml:space="preserve">高校生派遣交流事業
　町内の高校生</t>
    </r>
    <r>
      <rPr>
        <sz val="10"/>
        <rFont val="Segoe UI"/>
        <family val="2"/>
      </rPr>
      <t xml:space="preserve">2</t>
    </r>
    <r>
      <rPr>
        <sz val="10"/>
        <rFont val="Noto Sans"/>
        <family val="2"/>
      </rPr>
      <t xml:space="preserve">名をキャンモア町に派遣し、語学研修や異文化体験を行うとともに、地元高校生との交流を図ることにより、国際的視野をもった人材の育成を行う。</t>
    </r>
  </si>
  <si>
    <r>
      <rPr>
        <sz val="10"/>
        <rFont val="Noto Sans"/>
        <family val="2"/>
      </rPr>
      <t xml:space="preserve">【周年】北海道・アルバータ州姉妹提携</t>
    </r>
    <r>
      <rPr>
        <sz val="10"/>
        <rFont val="Segoe UI"/>
        <family val="2"/>
      </rPr>
      <t xml:space="preserve">35</t>
    </r>
    <r>
      <rPr>
        <sz val="10"/>
        <rFont val="Noto Sans"/>
        <family val="2"/>
      </rPr>
      <t xml:space="preserve">周年記念事業
　北海道とアルバータ州の姉妹提携</t>
    </r>
    <r>
      <rPr>
        <sz val="10"/>
        <rFont val="Segoe UI"/>
        <family val="2"/>
      </rPr>
      <t xml:space="preserve">35</t>
    </r>
    <r>
      <rPr>
        <sz val="10"/>
        <rFont val="Noto Sans"/>
        <family val="2"/>
      </rPr>
      <t xml:space="preserve">周年記念行事の一つとして姉妹都市会議がキャンモア町で開催され、町より訪問団が訪問し、視察や交流を行った。</t>
    </r>
  </si>
  <si>
    <t xml:space="preserve">占冠村</t>
  </si>
  <si>
    <t xml:space="preserve">コロラド州</t>
  </si>
  <si>
    <t xml:space="preserve">アスペン市</t>
  </si>
  <si>
    <t xml:space="preserve">短期交換留学事業、中学生、毎年１０名程度、占冠及びアスペン、ホームステイによる受け入れ、派遣</t>
  </si>
  <si>
    <t xml:space="preserve">剣淵町</t>
  </si>
  <si>
    <t xml:space="preserve">ペルー</t>
  </si>
  <si>
    <t xml:space="preserve">ペルー共和国フニン県</t>
  </si>
  <si>
    <t xml:space="preserve">タルマ市</t>
  </si>
  <si>
    <r>
      <rPr>
        <sz val="10"/>
        <rFont val="Noto Sans"/>
        <family val="2"/>
      </rPr>
      <t xml:space="preserve">姉妹都市提携調印式【内容】平成</t>
    </r>
    <r>
      <rPr>
        <sz val="10"/>
        <rFont val="Segoe UI"/>
        <family val="2"/>
      </rPr>
      <t xml:space="preserve">27</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28</t>
    </r>
    <r>
      <rPr>
        <sz val="10"/>
        <rFont val="Noto Sans"/>
        <family val="2"/>
      </rPr>
      <t xml:space="preserve">日（月）剣淵町内の宿泊施設レークサイド桜岡内で姉妹都市提携調印式を執り行う。駐日ペルー特命全権大使ご臨席のもと、</t>
    </r>
    <r>
      <rPr>
        <sz val="10"/>
        <rFont val="Segoe UI"/>
        <family val="2"/>
      </rPr>
      <t xml:space="preserve">33</t>
    </r>
    <r>
      <rPr>
        <sz val="10"/>
        <rFont val="Noto Sans"/>
        <family val="2"/>
      </rPr>
      <t xml:space="preserve">名（内ペルー共和国側</t>
    </r>
    <r>
      <rPr>
        <sz val="10"/>
        <rFont val="Segoe UI"/>
        <family val="2"/>
      </rPr>
      <t xml:space="preserve">5</t>
    </r>
    <r>
      <rPr>
        <sz val="10"/>
        <rFont val="Noto Sans"/>
        <family val="2"/>
      </rPr>
      <t xml:space="preserve">名）参加。提携への経緯は、</t>
    </r>
    <r>
      <rPr>
        <sz val="10"/>
        <rFont val="Segoe UI"/>
        <family val="2"/>
      </rPr>
      <t xml:space="preserve">2012</t>
    </r>
    <r>
      <rPr>
        <sz val="10"/>
        <rFont val="Noto Sans"/>
        <family val="2"/>
      </rPr>
      <t xml:space="preserve">年町の訪問団がペルー訪問時にタルマ市より姉妹都市提携の申し入れを受けたことをきっかけとし、提携に至る。</t>
    </r>
  </si>
  <si>
    <t xml:space="preserve">遠別町</t>
  </si>
  <si>
    <t xml:space="preserve">ブリティッシュコロンビア州</t>
  </si>
  <si>
    <t xml:space="preserve">キャッスルガー市</t>
  </si>
  <si>
    <r>
      <rPr>
        <sz val="10"/>
        <rFont val="Segoe UI"/>
        <family val="2"/>
      </rPr>
      <t xml:space="preserve">3.</t>
    </r>
    <r>
      <rPr>
        <sz val="10"/>
        <rFont val="Noto Sans"/>
        <family val="2"/>
      </rPr>
      <t xml:space="preserve">スポーツ交流</t>
    </r>
  </si>
  <si>
    <t xml:space="preserve">キャッスルガー市青少年相互訪問団派遣事業</t>
  </si>
  <si>
    <t xml:space="preserve">http://www.town.embetsu.hokkaido.jp/docs/2014060900055//</t>
  </si>
  <si>
    <t xml:space="preserve">猿払村</t>
  </si>
  <si>
    <t xml:space="preserve">オジョールスキイ村</t>
  </si>
  <si>
    <t xml:space="preserve">「姉妹村学童交流事業」として、国際文化の理解を目的に、村内中学生の訪問とオジョールスキイ村学童の受入れを隔年で行い、文化・スポーツ等の交流を行っている。</t>
  </si>
  <si>
    <t xml:space="preserve">http://www.vill.sarufutsu.hokkaido.jp/hotnews/detail/00000470.html</t>
  </si>
  <si>
    <t xml:space="preserve">枝幸町</t>
  </si>
  <si>
    <t xml:space="preserve">スウェーデン</t>
  </si>
  <si>
    <t xml:space="preserve">べステルンルランド州</t>
  </si>
  <si>
    <t xml:space="preserve">ソレフテオ</t>
  </si>
  <si>
    <r>
      <rPr>
        <sz val="10"/>
        <rFont val="Noto Sans"/>
        <family val="2"/>
      </rPr>
      <t xml:space="preserve">ソレフテオ市中学生交流事業：姉妹都市ソレフテオ市から中学生</t>
    </r>
    <r>
      <rPr>
        <sz val="10"/>
        <rFont val="Segoe UI"/>
        <family val="2"/>
      </rPr>
      <t xml:space="preserve">4</t>
    </r>
    <r>
      <rPr>
        <sz val="10"/>
        <rFont val="Noto Sans"/>
        <family val="2"/>
      </rPr>
      <t xml:space="preserve">名を受け入れ、ホストファミリー宅でのホームステイや日本文化体験、学校訪問を行い交流を深める。</t>
    </r>
  </si>
  <si>
    <t xml:space="preserve">美幌町</t>
  </si>
  <si>
    <t xml:space="preserve">ワイパ</t>
  </si>
  <si>
    <t xml:space="preserve">ケンブリッジ</t>
  </si>
  <si>
    <t xml:space="preserve">高校生短期交換留学事業</t>
  </si>
  <si>
    <t xml:space="preserve">清里町</t>
  </si>
  <si>
    <t xml:space="preserve">タスマン地区</t>
  </si>
  <si>
    <t xml:space="preserve">モトエカ</t>
  </si>
  <si>
    <t xml:space="preserve">平成２７年度清里高校生海外派遣研修事業</t>
  </si>
  <si>
    <t xml:space="preserve">http://www.town.kiyosato.hokkaido.jp/soshiki_shigoto/kyouikuiinkai/shougaikyouikuka_shakaikyuouiku/kokusaikoryu.html</t>
  </si>
  <si>
    <t xml:space="preserve">佐呂間町</t>
  </si>
  <si>
    <t xml:space="preserve">パーマ市</t>
  </si>
  <si>
    <r>
      <rPr>
        <sz val="10"/>
        <rFont val="Noto Sans"/>
        <family val="2"/>
      </rPr>
      <t xml:space="preserve">本町の中学・高校生による姉妹校交流事業（</t>
    </r>
    <r>
      <rPr>
        <sz val="10"/>
        <rFont val="Segoe UI"/>
        <family val="2"/>
      </rPr>
      <t xml:space="preserve">10</t>
    </r>
    <r>
      <rPr>
        <sz val="10"/>
        <rFont val="Noto Sans"/>
        <family val="2"/>
      </rPr>
      <t xml:space="preserve">名派遣、</t>
    </r>
    <r>
      <rPr>
        <sz val="10"/>
        <rFont val="Segoe UI"/>
        <family val="2"/>
      </rPr>
      <t xml:space="preserve">9</t>
    </r>
    <r>
      <rPr>
        <sz val="10"/>
        <rFont val="Noto Sans"/>
        <family val="2"/>
      </rPr>
      <t xml:space="preserve">名受入れ）</t>
    </r>
  </si>
  <si>
    <t xml:space="preserve">湧別町</t>
  </si>
  <si>
    <t xml:space="preserve">アルバータ</t>
  </si>
  <si>
    <t xml:space="preserve">ホワイトコート</t>
  </si>
  <si>
    <t xml:space="preserve">相互交流事業。お互いに友好都市を訪れ、ホームステイをしながら友好を深める。中高生６名、一般１名派遣。中高生７名、一般４名受け入れ。</t>
  </si>
  <si>
    <t xml:space="preserve">http://www.town.yubetsu.lg.jp/40gyosei/05policy/international/index.html</t>
  </si>
  <si>
    <t xml:space="preserve">セルウィン</t>
  </si>
  <si>
    <t xml:space="preserve">中学生高校生派遣交流事業</t>
  </si>
  <si>
    <t xml:space="preserve">http://www.town.yubetsu.lg.jp/</t>
  </si>
  <si>
    <t xml:space="preserve">ホワイトコート町</t>
  </si>
  <si>
    <t xml:space="preserve">交換留学生受入事業</t>
  </si>
  <si>
    <t xml:space="preserve">町民海外派遣事業</t>
  </si>
  <si>
    <t xml:space="preserve">壮瞥町</t>
  </si>
  <si>
    <t xml:space="preserve">ラップランド県</t>
  </si>
  <si>
    <t xml:space="preserve">ケミヤルヴィ</t>
  </si>
  <si>
    <t xml:space="preserve">中学生フィンランド国派遣事業</t>
  </si>
  <si>
    <t xml:space="preserve">http://town.sobetsu.lg.jp/</t>
  </si>
  <si>
    <t xml:space="preserve">新ひだか町</t>
  </si>
  <si>
    <t xml:space="preserve">ケンタッキー州</t>
  </si>
  <si>
    <t xml:space="preserve">レキシントン</t>
  </si>
  <si>
    <t xml:space="preserve">レキシントン市友好親善訪問団青少年受入事業
・平成２７年７月１６日～２６日の日程でレキシントン市から中高生等１０名が来町し、ウェルカムパーティーや町内施設見学のほか、学校での１日体験を行い、地元学生等との交流を行った。</t>
  </si>
  <si>
    <t xml:space="preserve">レキシントン市友好親善訪問団青少年派遣事業
・平成２８年３月２４日～４月３日の日程で中・高生等１４名をレキシントン市へ派遣し、現地学生等との交流を行う。</t>
  </si>
  <si>
    <t xml:space="preserve">鹿追町</t>
  </si>
  <si>
    <t xml:space="preserve">ストニィプレイン町</t>
  </si>
  <si>
    <t xml:space="preserve">【周年】姉妹提携締結３０周年記念友好訪問団派遣事業（１０月１９日～２８日までの１０日間）ストニィプレイン町へ訪問団員１１名を派遣。北海道・アルバータ州３５周年記念行事への参加や鹿追町・ストニィプレイン町３０周年記念式典へ参加した。</t>
  </si>
  <si>
    <t xml:space="preserve">https://www.town.shikaoi.lg.jp/gyosei/seisaku_keikaku/shimaitoshi/</t>
  </si>
  <si>
    <t xml:space="preserve">ストニィプレイン町短期留学生・訪問団受入事業（７月３日～１４日までの１２日間）　ストニィプレイン町中高生１３名、引率者５名を本町で受入。町内小中高校を訪問し、児童生徒と交流した。</t>
  </si>
  <si>
    <t xml:space="preserve">鹿追高校カナダ短期留学派遣事業（１０月３日～１６日までの１４日間）　鹿追高校１年生７１名、引率者９名を派遣。現地の高校を訪問し、授業に参加したり、ホストファミリーと交流をした。</t>
  </si>
  <si>
    <t xml:space="preserve">鹿追町・ストニィプレイン町相互住民長期滞在体験事業　ストニィプレイン町から２名受入。数か月の滞在中、本町にて町民と交流をした。</t>
  </si>
  <si>
    <t xml:space="preserve">芽室町</t>
  </si>
  <si>
    <t xml:space="preserve">カリフォルニア州</t>
  </si>
  <si>
    <t xml:space="preserve">トレーシー市</t>
  </si>
  <si>
    <t xml:space="preserve">中学生受入・派遣事業　本町の中学生及びトレーシー市の中学生を相互に受入・派遣しホームステイを行い、現地の中学校などで交流する。</t>
  </si>
  <si>
    <t xml:space="preserve">大樹町</t>
  </si>
  <si>
    <t xml:space="preserve">台湾</t>
  </si>
  <si>
    <t xml:space="preserve">高雄市</t>
  </si>
  <si>
    <t xml:space="preserve">大樹區</t>
  </si>
  <si>
    <t xml:space="preserve">池田町</t>
  </si>
  <si>
    <t xml:space="preserve">ペンティクトン市</t>
  </si>
  <si>
    <r>
      <rPr>
        <sz val="10"/>
        <rFont val="Noto Sans"/>
        <family val="2"/>
      </rPr>
      <t xml:space="preserve">池田高校カナダ姉妹校交流事業。ペンティクトン市及び隣町のサマーランド市の姉妹校から生徒</t>
    </r>
    <r>
      <rPr>
        <sz val="10"/>
        <rFont val="Segoe UI"/>
        <family val="2"/>
      </rPr>
      <t xml:space="preserve">12</t>
    </r>
    <r>
      <rPr>
        <sz val="10"/>
        <rFont val="Noto Sans"/>
        <family val="2"/>
      </rPr>
      <t xml:space="preserve">名と教員</t>
    </r>
    <r>
      <rPr>
        <sz val="10"/>
        <rFont val="Segoe UI"/>
        <family val="2"/>
      </rPr>
      <t xml:space="preserve">2</t>
    </r>
    <r>
      <rPr>
        <sz val="10"/>
        <rFont val="Noto Sans"/>
        <family val="2"/>
      </rPr>
      <t xml:space="preserve">名を受入。授業体験や農業体験、ホームステイで交流を深めた。</t>
    </r>
  </si>
  <si>
    <t xml:space="preserve">本別町</t>
  </si>
  <si>
    <t xml:space="preserve">ビクトリア州</t>
  </si>
  <si>
    <t xml:space="preserve">ミッチェル市</t>
  </si>
  <si>
    <t xml:space="preserve">ミッチェル市訪問団受け入れ事業　２月に姉妹都市ミッチェル市から１１名が本町に訪問し、町内視察、ホームステイを行った。</t>
  </si>
  <si>
    <t xml:space="preserve">足寄町</t>
  </si>
  <si>
    <t xml:space="preserve">ウェタスキウィン市</t>
  </si>
  <si>
    <r>
      <rPr>
        <sz val="10"/>
        <rFont val="Noto Sans"/>
        <family val="2"/>
      </rPr>
      <t xml:space="preserve">「第</t>
    </r>
    <r>
      <rPr>
        <sz val="10"/>
        <rFont val="Segoe UI"/>
        <family val="2"/>
      </rPr>
      <t xml:space="preserve">8</t>
    </r>
    <r>
      <rPr>
        <sz val="10"/>
        <rFont val="Noto Sans"/>
        <family val="2"/>
      </rPr>
      <t xml:space="preserve">次ウェタスキウィン市中高校生海外研修団来町」目的：姉妹都市交流　　対象：中・高校生（ウェタスキウィン市）　規模：</t>
    </r>
    <r>
      <rPr>
        <sz val="10"/>
        <rFont val="Segoe UI"/>
        <family val="2"/>
      </rPr>
      <t xml:space="preserve">12</t>
    </r>
    <r>
      <rPr>
        <sz val="10"/>
        <rFont val="Noto Sans"/>
        <family val="2"/>
      </rPr>
      <t xml:space="preserve">名　場所：足寄町　内容：姉妹都市からの訪問団にホームステイ等を体験してもらい、足寄町民との国際交流をはかる。「平成</t>
    </r>
    <r>
      <rPr>
        <sz val="10"/>
        <rFont val="Segoe UI"/>
        <family val="2"/>
      </rPr>
      <t xml:space="preserve">27</t>
    </r>
    <r>
      <rPr>
        <sz val="10"/>
        <rFont val="Noto Sans"/>
        <family val="2"/>
      </rPr>
      <t xml:space="preserve">年度足寄高校生海外研修派遣事業」目的：姉妹都市交流　対象：足寄高校</t>
    </r>
    <r>
      <rPr>
        <sz val="10"/>
        <rFont val="Segoe UI"/>
        <family val="2"/>
      </rPr>
      <t xml:space="preserve">1</t>
    </r>
    <r>
      <rPr>
        <sz val="10"/>
        <rFont val="Noto Sans"/>
        <family val="2"/>
      </rPr>
      <t xml:space="preserve">年生全員　規模：</t>
    </r>
    <r>
      <rPr>
        <sz val="10"/>
        <rFont val="Segoe UI"/>
        <family val="2"/>
      </rPr>
      <t xml:space="preserve">49</t>
    </r>
    <r>
      <rPr>
        <sz val="10"/>
        <rFont val="Noto Sans"/>
        <family val="2"/>
      </rPr>
      <t xml:space="preserve">名　場所：カナダ　アルバータ州　ウェタスキウィン市　内容：姉妹都市のウェタスキウィン市へ足寄高校</t>
    </r>
    <r>
      <rPr>
        <sz val="10"/>
        <rFont val="Segoe UI"/>
        <family val="2"/>
      </rPr>
      <t xml:space="preserve">1</t>
    </r>
    <r>
      <rPr>
        <sz val="10"/>
        <rFont val="Noto Sans"/>
        <family val="2"/>
      </rPr>
      <t xml:space="preserve">年生全員を派遣し、ホームステイ等を通して海外研修を行う。【周年】姉妹都市提携</t>
    </r>
    <r>
      <rPr>
        <sz val="10"/>
        <rFont val="Segoe UI"/>
        <family val="2"/>
      </rPr>
      <t xml:space="preserve">25</t>
    </r>
    <r>
      <rPr>
        <sz val="10"/>
        <rFont val="Noto Sans"/>
        <family val="2"/>
      </rPr>
      <t xml:space="preserve">周年記念セレモニー参加。</t>
    </r>
  </si>
  <si>
    <t xml:space="preserve">http://www.town.ashoro.hokkaido.jp/ki/learning/skk3.html</t>
  </si>
  <si>
    <t xml:space="preserve">陸別町</t>
  </si>
  <si>
    <t xml:space="preserve">ラコーム</t>
  </si>
  <si>
    <r>
      <rPr>
        <sz val="10"/>
        <rFont val="Noto Sans"/>
        <family val="2"/>
      </rPr>
      <t xml:space="preserve">中学生等海外研修派遣事業
本町の中学生</t>
    </r>
    <r>
      <rPr>
        <sz val="10"/>
        <rFont val="Segoe UI"/>
        <family val="2"/>
      </rPr>
      <t xml:space="preserve">14</t>
    </r>
    <r>
      <rPr>
        <sz val="10"/>
        <rFont val="Noto Sans"/>
        <family val="2"/>
      </rPr>
      <t xml:space="preserve">名と引率者</t>
    </r>
    <r>
      <rPr>
        <sz val="10"/>
        <rFont val="Segoe UI"/>
        <family val="2"/>
      </rPr>
      <t xml:space="preserve">2</t>
    </r>
    <r>
      <rPr>
        <sz val="10"/>
        <rFont val="Noto Sans"/>
        <family val="2"/>
      </rPr>
      <t xml:space="preserve">名を派遣した。視察研修やホームステイにより交流が深まった。</t>
    </r>
  </si>
  <si>
    <t xml:space="preserve">厚岸町</t>
  </si>
  <si>
    <t xml:space="preserve">タスマニア州</t>
  </si>
  <si>
    <t xml:space="preserve">クラレンス市</t>
  </si>
  <si>
    <t xml:space="preserve">姉妹都市中学生等国際交流事業　厚岸町の中学生及び高校生がホームステイ等による国際交流を通して現地の風土や文化に触れ、英語によるコミュニケーション能力の向上並びに国際性を持った人格の形成に寄与するとともに、姉妹都市間の交流の活性化と友好親善を促す。　</t>
  </si>
  <si>
    <t xml:space="preserve">-</t>
  </si>
  <si>
    <r>
      <rPr>
        <sz val="10"/>
        <rFont val="Segoe UI"/>
        <family val="2"/>
      </rPr>
      <t xml:space="preserve">5.</t>
    </r>
    <r>
      <rPr>
        <sz val="10"/>
        <rFont val="Noto Sans"/>
        <family val="2"/>
      </rPr>
      <t xml:space="preserve">経済交流（農業等）</t>
    </r>
  </si>
  <si>
    <t xml:space="preserve">オーストラリアカキ養殖技術調査研究事業　厚岸町内のカキ生産者がオーストラリアタスマニア州でのカキ養殖技術等の調査研究を行う。</t>
  </si>
  <si>
    <t xml:space="preserve">青森県</t>
  </si>
  <si>
    <t xml:space="preserve">大連市</t>
  </si>
  <si>
    <t xml:space="preserve">交流ミッション団の派遣。</t>
  </si>
  <si>
    <t xml:space="preserve">済州特別自治道</t>
  </si>
  <si>
    <t xml:space="preserve">青森空港国際線就航２０周年記念・路線維持強化事業   平成２７年６月及び８月に交流ミッション団を派遣し、世界自然遺産に係る姉妹協力協定を更新。１０月には耽羅文化祭においてブースを出展し、青森県のプロモーションを実施した。</t>
  </si>
  <si>
    <t xml:space="preserve">青森空港国際線就航２０周年記念・路線維持強化事業  平成２７年２月から１２月まで済州特別自治道庁職員１名を研修生を受入れ、済州の魅力を県内に発信するほか、９月の日韓交流お祭りでは済州道と共同ブース出展し、ソウル線の利用促進を図った。</t>
  </si>
  <si>
    <t xml:space="preserve">ハバロフスク地方</t>
  </si>
  <si>
    <t xml:space="preserve">交換写真展実施（ハバロフスク）  博物館の所蔵写真を交換して、ハバロフスク地方にて写真展を実施した。</t>
  </si>
  <si>
    <t xml:space="preserve">交換写真展実施（青森県）  博物館の所蔵写真を交換して、青森県にて写真展を実施した。</t>
  </si>
  <si>
    <t xml:space="preserve">博物館事業に関する資料や文献等の交換を行った。</t>
  </si>
  <si>
    <t xml:space="preserve">メーン州</t>
  </si>
  <si>
    <t xml:space="preserve">１０月頃、本県の高校生１０名をメーン州に派遣予定。ホームステイ等を通じて交流を図った。</t>
  </si>
  <si>
    <t xml:space="preserve">八戸市</t>
  </si>
  <si>
    <t xml:space="preserve">ワシントン州</t>
  </si>
  <si>
    <t xml:space="preserve">フェデラルウェイ市</t>
  </si>
  <si>
    <r>
      <rPr>
        <sz val="10"/>
        <rFont val="Noto Sans"/>
        <family val="2"/>
      </rPr>
      <t xml:space="preserve">八戸市青少年海外派遣事業　八戸市内の中学校の代表生徒（中学</t>
    </r>
    <r>
      <rPr>
        <sz val="10"/>
        <rFont val="Segoe UI"/>
        <family val="2"/>
      </rPr>
      <t xml:space="preserve">2</t>
    </r>
    <r>
      <rPr>
        <sz val="10"/>
        <rFont val="Noto Sans"/>
        <family val="2"/>
      </rPr>
      <t xml:space="preserve">年生）</t>
    </r>
    <r>
      <rPr>
        <sz val="10"/>
        <rFont val="Segoe UI"/>
        <family val="2"/>
      </rPr>
      <t xml:space="preserve">12</t>
    </r>
    <r>
      <rPr>
        <sz val="10"/>
        <rFont val="Noto Sans"/>
        <family val="2"/>
      </rPr>
      <t xml:space="preserve">名、引率者</t>
    </r>
    <r>
      <rPr>
        <sz val="10"/>
        <rFont val="Segoe UI"/>
        <family val="2"/>
      </rPr>
      <t xml:space="preserve">3</t>
    </r>
    <r>
      <rPr>
        <sz val="10"/>
        <rFont val="Noto Sans"/>
        <family val="2"/>
      </rPr>
      <t xml:space="preserve">名の合計</t>
    </r>
    <r>
      <rPr>
        <sz val="10"/>
        <rFont val="Segoe UI"/>
        <family val="2"/>
      </rPr>
      <t xml:space="preserve">15</t>
    </r>
    <r>
      <rPr>
        <sz val="10"/>
        <rFont val="Noto Sans"/>
        <family val="2"/>
      </rPr>
      <t xml:space="preserve">名がフェデラルウェイ、シアトルを訪問し、フェデラルウェイでは現地中学生宅にホームステイをしつつ、学校訪問、市長表敬訪問、市内および近郊視察等を行った。</t>
    </r>
  </si>
  <si>
    <t xml:space="preserve">http://www.city.hachinohe.aomori.jp/index.cfm/12,4566,42,207,html</t>
  </si>
  <si>
    <t xml:space="preserve">甘粛省</t>
  </si>
  <si>
    <t xml:space="preserve">蘭州市</t>
  </si>
  <si>
    <t xml:space="preserve">教員の相互派遣交流事業　八戸市立小中学校の教員各１名を中国蘭州市に２週間派遣し、蘭州市外国語学校を拠点として日常の教育活動について研修しながら市内の小中学校の視察訪問を行った。</t>
  </si>
  <si>
    <r>
      <rPr>
        <sz val="10"/>
        <rFont val="Noto Sans"/>
        <family val="2"/>
      </rPr>
      <t xml:space="preserve">蘭州市青少年友好交流団受入事業　蘭州市青少年友好交流団、小中学生</t>
    </r>
    <r>
      <rPr>
        <sz val="10"/>
        <rFont val="Segoe UI"/>
        <family val="2"/>
      </rPr>
      <t xml:space="preserve">28</t>
    </r>
    <r>
      <rPr>
        <sz val="10"/>
        <rFont val="Noto Sans"/>
        <family val="2"/>
      </rPr>
      <t xml:space="preserve">名、引率者</t>
    </r>
    <r>
      <rPr>
        <sz val="10"/>
        <rFont val="Segoe UI"/>
        <family val="2"/>
      </rPr>
      <t xml:space="preserve">10</t>
    </r>
    <r>
      <rPr>
        <sz val="10"/>
        <rFont val="Noto Sans"/>
        <family val="2"/>
      </rPr>
      <t xml:space="preserve">名の八戸市訪問を受け入れ、市長表敬訪問、学校訪問、ホームステイなどを通して交流を行った。</t>
    </r>
  </si>
  <si>
    <r>
      <rPr>
        <sz val="10"/>
        <rFont val="Noto Sans"/>
        <family val="2"/>
      </rPr>
      <t xml:space="preserve">蘭州市訪問団派遣事業　</t>
    </r>
    <r>
      <rPr>
        <sz val="10"/>
        <rFont val="Segoe UI"/>
        <family val="2"/>
      </rPr>
      <t xml:space="preserve">5</t>
    </r>
    <r>
      <rPr>
        <sz val="10"/>
        <rFont val="Noto Sans"/>
        <family val="2"/>
      </rPr>
      <t xml:space="preserve">月に教育長を団長とする訪問団</t>
    </r>
    <r>
      <rPr>
        <sz val="10"/>
        <rFont val="Segoe UI"/>
        <family val="2"/>
      </rPr>
      <t xml:space="preserve">5</t>
    </r>
    <r>
      <rPr>
        <sz val="10"/>
        <rFont val="Noto Sans"/>
        <family val="2"/>
      </rPr>
      <t xml:space="preserve">名が蘭州市を訪問し、副市長表敬、蘭州市外国語学校等</t>
    </r>
    <r>
      <rPr>
        <sz val="10"/>
        <rFont val="Segoe UI"/>
        <family val="2"/>
      </rPr>
      <t xml:space="preserve">3</t>
    </r>
    <r>
      <rPr>
        <sz val="10"/>
        <rFont val="Noto Sans"/>
        <family val="2"/>
      </rPr>
      <t xml:space="preserve">校を訪問し、教育分野における交流についての協議を行った。また、小・中学校の教員の相互派遣研修を始めることで合意に至った。</t>
    </r>
  </si>
  <si>
    <t xml:space="preserve">http://www.city.hachinohe.aomori.jp/index.cfm/12,11885,74,213,html</t>
  </si>
  <si>
    <t xml:space="preserve">三沢市</t>
  </si>
  <si>
    <t xml:space="preserve">ウェナッチ</t>
  </si>
  <si>
    <t xml:space="preserve">【ウェナッチバレー姉妹都市友好親善使節団派遣事業及び三沢市姉妹都市友好親善使節団受入事業】５月の姉妹都市派遣事業で、三沢使節団２０名（大人７名、学生１３名）がウェナッチバレー（ウェナッチ市及び東ウェナッチ市）を訪問し、５泊６日の日程でホームステイにより滞在。また、８月の姉妹都市受入事業では、ウェナッチバレー使節団２６名（大人１３名、学生１３名）が当市を訪れ、５泊６日の日程でホームステイにより滞在。いずれの事業も、現地での様々な交流機会（文化体験、市内外視察、お祭りへの参加など）を通じて、相互理解や交流を深める事業となっている。</t>
  </si>
  <si>
    <t xml:space="preserve">東ウェナッチ</t>
  </si>
  <si>
    <t xml:space="preserve">むつ市</t>
  </si>
  <si>
    <t xml:space="preserve">ポートエンジェルス市</t>
  </si>
  <si>
    <r>
      <rPr>
        <sz val="10"/>
        <rFont val="Noto Sans"/>
        <family val="2"/>
      </rPr>
      <t xml:space="preserve">むつ市ジュニア大使派遣事業　市内の中学生</t>
    </r>
    <r>
      <rPr>
        <sz val="10"/>
        <rFont val="Segoe UI"/>
        <family val="2"/>
      </rPr>
      <t xml:space="preserve">15</t>
    </r>
    <r>
      <rPr>
        <sz val="10"/>
        <rFont val="Noto Sans"/>
        <family val="2"/>
      </rPr>
      <t xml:space="preserve">名、団長ほか</t>
    </r>
    <r>
      <rPr>
        <sz val="10"/>
        <rFont val="Segoe UI"/>
        <family val="2"/>
      </rPr>
      <t xml:space="preserve">6</t>
    </r>
    <r>
      <rPr>
        <sz val="10"/>
        <rFont val="Noto Sans"/>
        <family val="2"/>
      </rPr>
      <t xml:space="preserve">名をポートエンジェルス市に派遣。ホームステイや学校訪問等を実施。</t>
    </r>
  </si>
  <si>
    <t xml:space="preserve">http://www.city.mutsu.lg.jp/news/index.cfm/detail.1.47107.html</t>
  </si>
  <si>
    <r>
      <rPr>
        <sz val="10"/>
        <rFont val="Noto Sans"/>
        <family val="2"/>
      </rPr>
      <t xml:space="preserve">【周年】ポートエンジェルス市訪問団受入事業　市長ほか</t>
    </r>
    <r>
      <rPr>
        <sz val="10"/>
        <rFont val="Segoe UI"/>
        <family val="2"/>
      </rPr>
      <t xml:space="preserve">11</t>
    </r>
    <r>
      <rPr>
        <sz val="10"/>
        <rFont val="Noto Sans"/>
        <family val="2"/>
      </rPr>
      <t xml:space="preserve">名の訪問団を迎え、ホームステイによる交流や学校訪問、行政施設の視察等を実施した。また、平成</t>
    </r>
    <r>
      <rPr>
        <sz val="10"/>
        <rFont val="Segoe UI"/>
        <family val="2"/>
      </rPr>
      <t xml:space="preserve">27</t>
    </r>
    <r>
      <rPr>
        <sz val="10"/>
        <rFont val="Noto Sans"/>
        <family val="2"/>
      </rPr>
      <t xml:space="preserve">年度は姉妹都市盟約締結</t>
    </r>
    <r>
      <rPr>
        <sz val="10"/>
        <rFont val="Segoe UI"/>
        <family val="2"/>
      </rPr>
      <t xml:space="preserve">20</t>
    </r>
    <r>
      <rPr>
        <sz val="10"/>
        <rFont val="Noto Sans"/>
        <family val="2"/>
      </rPr>
      <t xml:space="preserve">周年を迎えたことから、記念式典や植樹等も実施</t>
    </r>
  </si>
  <si>
    <t xml:space="preserve">http://www.city.mutsu.lg.jp/news/index.cfm/detail.1.40223.html</t>
  </si>
  <si>
    <t xml:space="preserve">つがる市</t>
  </si>
  <si>
    <t xml:space="preserve">バス市</t>
  </si>
  <si>
    <r>
      <rPr>
        <sz val="10"/>
        <rFont val="Noto Sans"/>
        <family val="2"/>
      </rPr>
      <t xml:space="preserve">名称：つがる市姉妹都市国際交流事業（国外事業）　内容：ホームステイをしながら、メーン州知事表敬訪問、バス市の子供達との交流、博物館及び海洋博物館見学等を実施。期間：</t>
    </r>
    <r>
      <rPr>
        <sz val="10"/>
        <rFont val="Segoe UI"/>
        <family val="2"/>
      </rPr>
      <t xml:space="preserve">H27.8.9~8.19</t>
    </r>
    <r>
      <rPr>
        <sz val="10"/>
        <rFont val="Noto Sans"/>
        <family val="2"/>
      </rPr>
      <t xml:space="preserve">。参加者：中学生</t>
    </r>
    <r>
      <rPr>
        <sz val="10"/>
        <rFont val="Segoe UI"/>
        <family val="2"/>
      </rPr>
      <t xml:space="preserve">18</t>
    </r>
    <r>
      <rPr>
        <sz val="10"/>
        <rFont val="Noto Sans"/>
        <family val="2"/>
      </rPr>
      <t xml:space="preserve">名</t>
    </r>
    <r>
      <rPr>
        <sz val="10"/>
        <rFont val="Segoe UI"/>
        <family val="2"/>
      </rPr>
      <t xml:space="preserve">+</t>
    </r>
    <r>
      <rPr>
        <sz val="10"/>
        <rFont val="Noto Sans"/>
        <family val="2"/>
      </rPr>
      <t xml:space="preserve">引率者</t>
    </r>
    <r>
      <rPr>
        <sz val="10"/>
        <rFont val="Segoe UI"/>
        <family val="2"/>
      </rPr>
      <t xml:space="preserve">3</t>
    </r>
    <r>
      <rPr>
        <sz val="10"/>
        <rFont val="Noto Sans"/>
        <family val="2"/>
      </rPr>
      <t xml:space="preserve">名。</t>
    </r>
  </si>
  <si>
    <r>
      <rPr>
        <sz val="10"/>
        <rFont val="Noto Sans"/>
        <family val="2"/>
      </rPr>
      <t xml:space="preserve">名称：つがる市姉妹都市国際交流事業（国内事業）。内容：ホームステイの受け入れをしながら、つがる市長及び青森県知事表敬訪問、高校生との交流、チェスボローカップ水泳駅伝参加、市内観光施設の見学等を実施。期間：</t>
    </r>
    <r>
      <rPr>
        <sz val="10"/>
        <rFont val="Segoe UI"/>
        <family val="2"/>
      </rPr>
      <t xml:space="preserve">H27.7.29</t>
    </r>
    <r>
      <rPr>
        <sz val="10"/>
        <rFont val="Noto Sans"/>
        <family val="2"/>
      </rPr>
      <t xml:space="preserve">～</t>
    </r>
    <r>
      <rPr>
        <sz val="10"/>
        <rFont val="Segoe UI"/>
        <family val="2"/>
      </rPr>
      <t xml:space="preserve">8.6</t>
    </r>
    <r>
      <rPr>
        <sz val="10"/>
        <rFont val="Noto Sans"/>
        <family val="2"/>
      </rPr>
      <t xml:space="preserve">。参加者：バス市高校生</t>
    </r>
    <r>
      <rPr>
        <sz val="10"/>
        <rFont val="Segoe UI"/>
        <family val="2"/>
      </rPr>
      <t xml:space="preserve">4</t>
    </r>
    <r>
      <rPr>
        <sz val="10"/>
        <rFont val="Noto Sans"/>
        <family val="2"/>
      </rPr>
      <t xml:space="preserve">名</t>
    </r>
    <r>
      <rPr>
        <sz val="10"/>
        <rFont val="Segoe UI"/>
        <family val="2"/>
      </rPr>
      <t xml:space="preserve">+</t>
    </r>
    <r>
      <rPr>
        <sz val="10"/>
        <rFont val="Noto Sans"/>
        <family val="2"/>
      </rPr>
      <t xml:space="preserve">引率者</t>
    </r>
    <r>
      <rPr>
        <sz val="10"/>
        <rFont val="Segoe UI"/>
        <family val="2"/>
      </rPr>
      <t xml:space="preserve">3</t>
    </r>
    <r>
      <rPr>
        <sz val="10"/>
        <rFont val="Noto Sans"/>
        <family val="2"/>
      </rPr>
      <t xml:space="preserve">名。</t>
    </r>
  </si>
  <si>
    <t xml:space="preserve">青森市</t>
  </si>
  <si>
    <t xml:space="preserve">ハンガリー</t>
  </si>
  <si>
    <t xml:space="preserve">バーチキシュクン県</t>
  </si>
  <si>
    <t xml:space="preserve">ケチケメート市</t>
  </si>
  <si>
    <t xml:space="preserve">作品交流を通じ、自国文化の紹介や異文化に触れることにより、相互理解を深め、国際感覚を備えた人材を育成する。</t>
  </si>
  <si>
    <t xml:space="preserve">京畿道　</t>
  </si>
  <si>
    <t xml:space="preserve">平澤市</t>
  </si>
  <si>
    <r>
      <rPr>
        <sz val="10"/>
        <rFont val="Noto Sans"/>
        <family val="2"/>
      </rPr>
      <t xml:space="preserve">【周年】平澤市友好交流</t>
    </r>
    <r>
      <rPr>
        <sz val="10"/>
        <rFont val="Segoe UI"/>
        <family val="2"/>
      </rPr>
      <t xml:space="preserve">20</t>
    </r>
    <r>
      <rPr>
        <sz val="10"/>
        <rFont val="Noto Sans"/>
        <family val="2"/>
      </rPr>
      <t xml:space="preserve">周年記念事業友好交流</t>
    </r>
    <r>
      <rPr>
        <sz val="10"/>
        <rFont val="Segoe UI"/>
        <family val="2"/>
      </rPr>
      <t xml:space="preserve">20</t>
    </r>
    <r>
      <rPr>
        <sz val="10"/>
        <rFont val="Noto Sans"/>
        <family val="2"/>
      </rPr>
      <t xml:space="preserve">周年記念行事を実施することにより、両市のさらなる友好親善関係の促進を図るとともに、日韓両国の相互理解を推進する。（</t>
    </r>
    <r>
      <rPr>
        <sz val="10"/>
        <rFont val="Segoe UI"/>
        <family val="2"/>
      </rPr>
      <t xml:space="preserve">1</t>
    </r>
    <r>
      <rPr>
        <sz val="10"/>
        <rFont val="Noto Sans"/>
        <family val="2"/>
      </rPr>
      <t xml:space="preserve">）平澤市訪問団：市長ほか計</t>
    </r>
    <r>
      <rPr>
        <sz val="10"/>
        <rFont val="Segoe UI"/>
        <family val="2"/>
      </rPr>
      <t xml:space="preserve">13</t>
    </r>
    <r>
      <rPr>
        <sz val="10"/>
        <rFont val="Noto Sans"/>
        <family val="2"/>
      </rPr>
      <t xml:space="preserve">名 （</t>
    </r>
    <r>
      <rPr>
        <sz val="10"/>
        <rFont val="Segoe UI"/>
        <family val="2"/>
      </rPr>
      <t xml:space="preserve">2</t>
    </r>
    <r>
      <rPr>
        <sz val="10"/>
        <rFont val="Noto Sans"/>
        <family val="2"/>
      </rPr>
      <t xml:space="preserve">）青森市訪問団：市長ほか計</t>
    </r>
    <r>
      <rPr>
        <sz val="10"/>
        <rFont val="Segoe UI"/>
        <family val="2"/>
      </rPr>
      <t xml:space="preserve">17</t>
    </r>
    <r>
      <rPr>
        <sz val="10"/>
        <rFont val="Noto Sans"/>
        <family val="2"/>
      </rPr>
      <t xml:space="preserve">名 （</t>
    </r>
    <r>
      <rPr>
        <sz val="10"/>
        <rFont val="Segoe UI"/>
        <family val="2"/>
      </rPr>
      <t xml:space="preserve">3</t>
    </r>
    <r>
      <rPr>
        <sz val="10"/>
        <rFont val="Noto Sans"/>
        <family val="2"/>
      </rPr>
      <t xml:space="preserve">）プデチゲ振る舞い：</t>
    </r>
    <r>
      <rPr>
        <sz val="10"/>
        <rFont val="Segoe UI"/>
        <family val="2"/>
      </rPr>
      <t xml:space="preserve">100</t>
    </r>
    <r>
      <rPr>
        <sz val="10"/>
        <rFont val="Noto Sans"/>
        <family val="2"/>
      </rPr>
      <t xml:space="preserve">名</t>
    </r>
    <r>
      <rPr>
        <sz val="10"/>
        <rFont val="Segoe UI"/>
        <family val="2"/>
      </rPr>
      <t xml:space="preserve">×2</t>
    </r>
    <r>
      <rPr>
        <sz val="10"/>
        <rFont val="Noto Sans"/>
        <family val="2"/>
      </rPr>
      <t xml:space="preserve">日（</t>
    </r>
    <r>
      <rPr>
        <sz val="10"/>
        <rFont val="Segoe UI"/>
        <family val="2"/>
      </rPr>
      <t xml:space="preserve">1</t>
    </r>
    <r>
      <rPr>
        <sz val="10"/>
        <rFont val="Noto Sans"/>
        <family val="2"/>
      </rPr>
      <t xml:space="preserve">）平澤市訪問団の青森市訪問：青森市長表敬、</t>
    </r>
    <r>
      <rPr>
        <sz val="10"/>
        <rFont val="Segoe UI"/>
        <family val="2"/>
      </rPr>
      <t xml:space="preserve">20</t>
    </r>
    <r>
      <rPr>
        <sz val="10"/>
        <rFont val="Noto Sans"/>
        <family val="2"/>
      </rPr>
      <t xml:space="preserve">周年記念祝賀会、ねぶた祭り参加 （</t>
    </r>
    <r>
      <rPr>
        <sz val="10"/>
        <rFont val="Segoe UI"/>
        <family val="2"/>
      </rPr>
      <t xml:space="preserve">2</t>
    </r>
    <r>
      <rPr>
        <sz val="10"/>
        <rFont val="Noto Sans"/>
        <family val="2"/>
      </rPr>
      <t xml:space="preserve">）青森市訪問団の平澤市訪問：平澤市長表敬、</t>
    </r>
    <r>
      <rPr>
        <sz val="10"/>
        <rFont val="Segoe UI"/>
        <family val="2"/>
      </rPr>
      <t xml:space="preserve">20</t>
    </r>
    <r>
      <rPr>
        <sz val="10"/>
        <rFont val="Noto Sans"/>
        <family val="2"/>
      </rPr>
      <t xml:space="preserve">周年記念祝賀会、平澤港マラソン参加 （</t>
    </r>
    <r>
      <rPr>
        <sz val="10"/>
        <rFont val="Segoe UI"/>
        <family val="2"/>
      </rPr>
      <t xml:space="preserve">3</t>
    </r>
    <r>
      <rPr>
        <sz val="10"/>
        <rFont val="Noto Sans"/>
        <family val="2"/>
      </rPr>
      <t xml:space="preserve">）平澤フェア：平澤市発祥「プデチゲ」振る舞い、平澤市及び両市の交流事業を紹介する写真展、動画李上映など</t>
    </r>
  </si>
  <si>
    <r>
      <rPr>
        <sz val="10"/>
        <rFont val="Noto Sans"/>
        <family val="2"/>
      </rPr>
      <t xml:space="preserve">友好都市人材交流事業両市及び両国の相互理解及び友好親善関係の進展に寄与する人材を育成する。両市の定める条件を全て満たす者のうち、平澤市の推薦により</t>
    </r>
    <r>
      <rPr>
        <sz val="10"/>
        <rFont val="Segoe UI"/>
        <family val="2"/>
      </rPr>
      <t xml:space="preserve">3</t>
    </r>
    <r>
      <rPr>
        <sz val="10"/>
        <rFont val="Noto Sans"/>
        <family val="2"/>
      </rPr>
      <t xml:space="preserve">名を上限に受験。合格した候補者のうち、試験の成績が最高位の者を留学生に決定する。</t>
    </r>
  </si>
  <si>
    <t xml:space="preserve">遼寧省　</t>
  </si>
  <si>
    <t xml:space="preserve">友好交流推進事業（指定校交流）青森市の小・中学生を大連市に派遣し、交流指定校での文化体験・レクリエーション等の交流活動や施設見学を実施する。</t>
  </si>
  <si>
    <r>
      <rPr>
        <sz val="10"/>
        <rFont val="Noto Sans"/>
        <family val="2"/>
      </rPr>
      <t xml:space="preserve">大連市長表敬、「第</t>
    </r>
    <r>
      <rPr>
        <sz val="10"/>
        <rFont val="Segoe UI"/>
        <family val="2"/>
      </rPr>
      <t xml:space="preserve">8</t>
    </r>
    <r>
      <rPr>
        <sz val="10"/>
        <rFont val="Noto Sans"/>
        <family val="2"/>
      </rPr>
      <t xml:space="preserve">回青森県・大連市経済交流委員会」、企業訪問視察等</t>
    </r>
  </si>
  <si>
    <t xml:space="preserve">新竹県</t>
  </si>
  <si>
    <t xml:space="preserve">国際交流連携強化推進事業（ねぶた囃子派遣）「国際太鼓フェスティバル」への参加（パレード、ステージ演奏）、観光ＰＲブースの出展</t>
  </si>
  <si>
    <t xml:space="preserve">交流指定校の児童・生徒による版画・絵画等の作品送付</t>
  </si>
  <si>
    <t xml:space="preserve">西目屋村</t>
  </si>
  <si>
    <t xml:space="preserve">梨樹県葉赫満族鎮</t>
  </si>
  <si>
    <t xml:space="preserve">鶴田町</t>
  </si>
  <si>
    <t xml:space="preserve">フッドリバー</t>
  </si>
  <si>
    <t xml:space="preserve">第３２回中学生大使派遣事業　３月に中学生２４名と引率２名の計２６名を姉妹都市のフッドリバー市へ派遣。小・中学校を訪問し授業に参加したほか、ホームステイをしながら住民との交流を図った。</t>
  </si>
  <si>
    <t xml:space="preserve">六ヶ所村</t>
  </si>
  <si>
    <t xml:space="preserve">メクレンブルク・フォアポンメル</t>
  </si>
  <si>
    <t xml:space="preserve">ヴァーレン</t>
  </si>
  <si>
    <t xml:space="preserve">村キッズドイツ語教室の生徒（小学生）とヴァーレン市の小学生が文通交流をした。</t>
  </si>
  <si>
    <t xml:space="preserve">三戸町</t>
  </si>
  <si>
    <t xml:space="preserve">ニューサウスウェールズ州</t>
  </si>
  <si>
    <t xml:space="preserve">タムワース</t>
  </si>
  <si>
    <t xml:space="preserve">三戸町中学生海外研修派遣事業、当町の中学生２０人をタムワースへ派遣し、ホームステイしながら、海外の文化に触れるほか、日本の文化について紹介した。</t>
  </si>
  <si>
    <t xml:space="preserve">五戸町</t>
  </si>
  <si>
    <t xml:space="preserve">忠清北道</t>
  </si>
  <si>
    <t xml:space="preserve">沃川郡</t>
  </si>
  <si>
    <t xml:space="preserve">沃川郡中学生訪問団受入事業、人材育成及び友好親善、中学生２９名引率者７名の計３６名、五戸町、中学生交流会など</t>
  </si>
  <si>
    <t xml:space="preserve">田子町</t>
  </si>
  <si>
    <t xml:space="preserve">ギルロイ</t>
  </si>
  <si>
    <t xml:space="preserve">ギルロイ友好青年招致事業</t>
  </si>
  <si>
    <t xml:space="preserve">中学生海外派遣事業</t>
  </si>
  <si>
    <t xml:space="preserve">青少年海外派遣事業</t>
  </si>
  <si>
    <t xml:space="preserve">ギルロイ市高校生短期研修受入事業</t>
  </si>
  <si>
    <t xml:space="preserve">ギルロイガーリックフェスティバル訪問事業</t>
  </si>
  <si>
    <t xml:space="preserve">田子町にんにくとべごまつり招待事業</t>
  </si>
  <si>
    <t xml:space="preserve">忠清南道</t>
  </si>
  <si>
    <t xml:space="preserve">瑞山市</t>
  </si>
  <si>
    <t xml:space="preserve">瑞山市訪問事業</t>
  </si>
  <si>
    <t xml:space="preserve">岩手県</t>
  </si>
  <si>
    <t xml:space="preserve">盛岡市</t>
  </si>
  <si>
    <t xml:space="preserve">ビクトリア市</t>
  </si>
  <si>
    <r>
      <rPr>
        <sz val="10"/>
        <rFont val="Noto Sans"/>
        <family val="2"/>
      </rPr>
      <t xml:space="preserve">【名称】中学生ビクトリア市研修　　【対象】市内の中学生　【場所】ビクトリア市　【内容】中学生</t>
    </r>
    <r>
      <rPr>
        <sz val="10"/>
        <rFont val="Segoe UI"/>
        <family val="2"/>
      </rPr>
      <t xml:space="preserve">12</t>
    </r>
    <r>
      <rPr>
        <sz val="10"/>
        <rFont val="Noto Sans"/>
        <family val="2"/>
      </rPr>
      <t xml:space="preserve">名、引率者３名がビクトリア市で、現地中学校を訪問し授業を受けたり、プレゼンテーションを行ったり、ホームステイを行うなど交流を深めた。</t>
    </r>
  </si>
  <si>
    <r>
      <rPr>
        <sz val="10"/>
        <rFont val="Noto Sans"/>
        <family val="2"/>
      </rPr>
      <t xml:space="preserve">【周年】　【名称】ビクトリアアイスホッケーシニアチーム交流　【目的】事業を通し、交流を深めるため。【対象】盛岡市民　【規模】ビクトリア市からの来訪者</t>
    </r>
    <r>
      <rPr>
        <sz val="10"/>
        <rFont val="Segoe UI"/>
        <family val="2"/>
      </rPr>
      <t xml:space="preserve">26</t>
    </r>
    <r>
      <rPr>
        <sz val="10"/>
        <rFont val="Noto Sans"/>
        <family val="2"/>
      </rPr>
      <t xml:space="preserve">名【場所】盛岡市【内容】ビクトリア市のアイスホッケーシニアチームが来盛し、盛岡のチームと交流試合を行った。また、盛岡秋祭りの参加、歓迎レセプションを開催した。【周年】　【名称】盛岡・ビクトリアカーリング交流　【目的】事業を通し、交流を深めるため。【対象】盛岡市民　【規模】ビクトリア市からの来訪者</t>
    </r>
    <r>
      <rPr>
        <sz val="10"/>
        <rFont val="Segoe UI"/>
        <family val="2"/>
      </rPr>
      <t xml:space="preserve">15</t>
    </r>
    <r>
      <rPr>
        <sz val="10"/>
        <rFont val="Noto Sans"/>
        <family val="2"/>
      </rPr>
      <t xml:space="preserve">名【場所】盛岡市【内容】ビクトリア市のカーリングチームが来盛し、盛岡のチームと交流試合を行った。また、市民参加の交流体験イベントを同時開催し、親交を深めた他、歓迎レセプションを開催した。</t>
    </r>
  </si>
  <si>
    <r>
      <rPr>
        <sz val="10"/>
        <rFont val="Noto Sans"/>
        <family val="2"/>
      </rPr>
      <t xml:space="preserve">【周年】【名称】市民訪問団によるビクトリア市訪問　【目的】姉妹都市提携</t>
    </r>
    <r>
      <rPr>
        <sz val="10"/>
        <rFont val="Segoe UI"/>
        <family val="2"/>
      </rPr>
      <t xml:space="preserve">30</t>
    </r>
    <r>
      <rPr>
        <sz val="10"/>
        <rFont val="Noto Sans"/>
        <family val="2"/>
      </rPr>
      <t xml:space="preserve">周年を祝うとともに、交流を深めるため。【対象】盛岡市民　【参加者】</t>
    </r>
    <r>
      <rPr>
        <sz val="10"/>
        <rFont val="Segoe UI"/>
        <family val="2"/>
      </rPr>
      <t xml:space="preserve">70</t>
    </r>
    <r>
      <rPr>
        <sz val="10"/>
        <rFont val="Noto Sans"/>
        <family val="2"/>
      </rPr>
      <t xml:space="preserve">名　【場所】ビクトリア市　【内容】ビクトリア市訪問、ビクトリアデーパレード参加、歓迎交流パーティーなど。【周年】【名称】もりおか光のプロジェクト　【目的】姉妹都市提携</t>
    </r>
    <r>
      <rPr>
        <sz val="10"/>
        <rFont val="Segoe UI"/>
        <family val="2"/>
      </rPr>
      <t xml:space="preserve">30</t>
    </r>
    <r>
      <rPr>
        <sz val="10"/>
        <rFont val="Noto Sans"/>
        <family val="2"/>
      </rPr>
      <t xml:space="preserve">周年を祝うため。【対象】盛岡市民　【規模】ー　【場所】盛岡市　【内容】民間団体の協力により、ビクトリア市に所在するカナダのブリティッシュ・コロンビア州議事堂のイルミネーションを制作、展示した。　【名称】姉妹都市提携</t>
    </r>
    <r>
      <rPr>
        <sz val="10"/>
        <rFont val="Segoe UI"/>
        <family val="2"/>
      </rPr>
      <t xml:space="preserve">30</t>
    </r>
    <r>
      <rPr>
        <sz val="10"/>
        <rFont val="Noto Sans"/>
        <family val="2"/>
      </rPr>
      <t xml:space="preserve">周年記念写真展示　【目的】姉妹都市提携</t>
    </r>
    <r>
      <rPr>
        <sz val="10"/>
        <rFont val="Segoe UI"/>
        <family val="2"/>
      </rPr>
      <t xml:space="preserve">30</t>
    </r>
    <r>
      <rPr>
        <sz val="10"/>
        <rFont val="Noto Sans"/>
        <family val="2"/>
      </rPr>
      <t xml:space="preserve">周年を祝うとともに、これまでの交流内容をまとめて展示し、市民の方に知ってもらう。【対象】盛岡市民　【規模】</t>
    </r>
    <r>
      <rPr>
        <sz val="10"/>
        <rFont val="Segoe UI"/>
        <family val="2"/>
      </rPr>
      <t xml:space="preserve">-</t>
    </r>
    <r>
      <rPr>
        <sz val="10"/>
        <rFont val="Noto Sans"/>
        <family val="2"/>
      </rPr>
      <t xml:space="preserve">　【場所】市内図書館等　【内容】姉妹都市交流の写真展示。　【周年】【名称】ハンギングバスケットによる交流事業　【目的】姉妹都市提携</t>
    </r>
    <r>
      <rPr>
        <sz val="10"/>
        <rFont val="Segoe UI"/>
        <family val="2"/>
      </rPr>
      <t xml:space="preserve">30</t>
    </r>
    <r>
      <rPr>
        <sz val="10"/>
        <rFont val="Noto Sans"/>
        <family val="2"/>
      </rPr>
      <t xml:space="preserve">周年を祝うため。【対象】盛岡市民　【規模】</t>
    </r>
    <r>
      <rPr>
        <sz val="10"/>
        <rFont val="Segoe UI"/>
        <family val="2"/>
      </rPr>
      <t xml:space="preserve">-</t>
    </r>
    <r>
      <rPr>
        <sz val="10"/>
        <rFont val="Noto Sans"/>
        <family val="2"/>
      </rPr>
      <t xml:space="preserve">　【場所】盛岡市　【内容】盛岡市のハンギングバスケット展でビクトリア市長賞を授与。アイスホッケーシニアチームの来訪に合わせて、交流会場へハンギングバスケットを展示。　【周年】【名称】カナダ・ビクトリアフェア　【目的】姉妹都市提携</t>
    </r>
    <r>
      <rPr>
        <sz val="10"/>
        <rFont val="Segoe UI"/>
        <family val="2"/>
      </rPr>
      <t xml:space="preserve">30</t>
    </r>
    <r>
      <rPr>
        <sz val="10"/>
        <rFont val="Noto Sans"/>
        <family val="2"/>
      </rPr>
      <t xml:space="preserve">周年を祝うとともに、市民に姉妹都市を知ってもらうため。【対象】盛岡市民　【規模】ー　【場所】盛岡市（デパート、ホテル）　【内容】カナダ特産のアイスワイン等をはじめ、お菓子などの販売の他、イートインコーナーを開設。　また、市内ホテルにてカナダ料理の提供を行った。　【周年】【名称】記念誌の作成　【目的】姉妹都市提携</t>
    </r>
    <r>
      <rPr>
        <sz val="10"/>
        <rFont val="Segoe UI"/>
        <family val="2"/>
      </rPr>
      <t xml:space="preserve">30</t>
    </r>
    <r>
      <rPr>
        <sz val="10"/>
        <rFont val="Noto Sans"/>
        <family val="2"/>
      </rPr>
      <t xml:space="preserve">周年を祝うため。【対象】</t>
    </r>
    <r>
      <rPr>
        <sz val="10"/>
        <rFont val="Segoe UI"/>
        <family val="2"/>
      </rPr>
      <t xml:space="preserve">-</t>
    </r>
    <r>
      <rPr>
        <sz val="10"/>
        <rFont val="Noto Sans"/>
        <family val="2"/>
      </rPr>
      <t xml:space="preserve">　【規模】作成</t>
    </r>
    <r>
      <rPr>
        <sz val="10"/>
        <rFont val="Segoe UI"/>
        <family val="2"/>
      </rPr>
      <t xml:space="preserve">300</t>
    </r>
    <r>
      <rPr>
        <sz val="10"/>
        <rFont val="Noto Sans"/>
        <family val="2"/>
      </rPr>
      <t xml:space="preserve">部　【場所】</t>
    </r>
    <r>
      <rPr>
        <sz val="10"/>
        <rFont val="Segoe UI"/>
        <family val="2"/>
      </rPr>
      <t xml:space="preserve">-</t>
    </r>
    <r>
      <rPr>
        <sz val="10"/>
        <rFont val="Noto Sans"/>
        <family val="2"/>
      </rPr>
      <t xml:space="preserve">　【内容】盛岡市とビクトリア市との交流のあゆみをまとめた記念誌を作成した。【周年】【名称】記念番組の制作　【目的】姉妹都市提携</t>
    </r>
    <r>
      <rPr>
        <sz val="10"/>
        <rFont val="Segoe UI"/>
        <family val="2"/>
      </rPr>
      <t xml:space="preserve">30</t>
    </r>
    <r>
      <rPr>
        <sz val="10"/>
        <rFont val="Noto Sans"/>
        <family val="2"/>
      </rPr>
      <t xml:space="preserve">周年を祝うため。【対象】</t>
    </r>
    <r>
      <rPr>
        <sz val="10"/>
        <rFont val="Segoe UI"/>
        <family val="2"/>
      </rPr>
      <t xml:space="preserve">-</t>
    </r>
    <r>
      <rPr>
        <sz val="10"/>
        <rFont val="Noto Sans"/>
        <family val="2"/>
      </rPr>
      <t xml:space="preserve">　【規模】</t>
    </r>
    <r>
      <rPr>
        <sz val="10"/>
        <rFont val="Segoe UI"/>
        <family val="2"/>
      </rPr>
      <t xml:space="preserve">-</t>
    </r>
    <r>
      <rPr>
        <sz val="10"/>
        <rFont val="Noto Sans"/>
        <family val="2"/>
      </rPr>
      <t xml:space="preserve">　【場所】</t>
    </r>
    <r>
      <rPr>
        <sz val="10"/>
        <rFont val="Segoe UI"/>
        <family val="2"/>
      </rPr>
      <t xml:space="preserve">-</t>
    </r>
    <r>
      <rPr>
        <sz val="10"/>
        <rFont val="Noto Sans"/>
        <family val="2"/>
      </rPr>
      <t xml:space="preserve">　【内容】これまでの交流の歩みをまとめる記念番組を作成、放送。</t>
    </r>
  </si>
  <si>
    <t xml:space="preserve">宮古市</t>
  </si>
  <si>
    <t xml:space="preserve">フィリピン</t>
  </si>
  <si>
    <t xml:space="preserve">ペンゲット州</t>
  </si>
  <si>
    <t xml:space="preserve">ラ・トリニダッド市</t>
  </si>
  <si>
    <r>
      <rPr>
        <sz val="10"/>
        <rFont val="Segoe UI"/>
        <family val="2"/>
      </rPr>
      <t xml:space="preserve">4</t>
    </r>
    <r>
      <rPr>
        <sz val="10"/>
        <rFont val="Noto Sans"/>
        <family val="2"/>
      </rPr>
      <t xml:space="preserve">月開催の宮古港開港</t>
    </r>
    <r>
      <rPr>
        <sz val="10"/>
        <rFont val="Segoe UI"/>
        <family val="2"/>
      </rPr>
      <t xml:space="preserve">400</t>
    </r>
    <r>
      <rPr>
        <sz val="10"/>
        <rFont val="Noto Sans"/>
        <family val="2"/>
      </rPr>
      <t xml:space="preserve">周年記念式典参加のため、ラ・トリニダッド市長が宮古市を訪問した。</t>
    </r>
  </si>
  <si>
    <t xml:space="preserve">花巻市</t>
  </si>
  <si>
    <t xml:space="preserve">アーカンソー州</t>
  </si>
  <si>
    <t xml:space="preserve">ホットスプリングス市</t>
  </si>
  <si>
    <r>
      <rPr>
        <sz val="10"/>
        <rFont val="Noto Sans"/>
        <family val="2"/>
      </rPr>
      <t xml:space="preserve">・市民等受入事業－</t>
    </r>
    <r>
      <rPr>
        <sz val="10"/>
        <rFont val="Segoe UI"/>
        <family val="2"/>
      </rPr>
      <t xml:space="preserve">4</t>
    </r>
    <r>
      <rPr>
        <sz val="10"/>
        <rFont val="Noto Sans"/>
        <family val="2"/>
      </rPr>
      <t xml:space="preserve">月にホットスプリングス市民訪問団</t>
    </r>
    <r>
      <rPr>
        <sz val="10"/>
        <rFont val="Segoe UI"/>
        <family val="2"/>
      </rPr>
      <t xml:space="preserve">8</t>
    </r>
    <r>
      <rPr>
        <sz val="10"/>
        <rFont val="Noto Sans"/>
        <family val="2"/>
      </rPr>
      <t xml:space="preserve">名を受入れ、市長表敬訪問、「友好の木」の植樹式、歓迎交流会や市内文化施設や企業訪問など、視察研修を実施した。　７月にホットスプリングス市から教員４名を受入れ、市長表敬訪問や文化施設並びに、市内の教育機関等を訪問し、日本文化や教育現場の視察研修を実施した。　・海外青少年受け入れ交流事業－６月にホットスプリングス市から高校生</t>
    </r>
    <r>
      <rPr>
        <sz val="10"/>
        <rFont val="Segoe UI"/>
        <family val="2"/>
      </rPr>
      <t xml:space="preserve">8</t>
    </r>
    <r>
      <rPr>
        <sz val="10"/>
        <rFont val="Noto Sans"/>
        <family val="2"/>
      </rPr>
      <t xml:space="preserve">名、引率</t>
    </r>
    <r>
      <rPr>
        <sz val="10"/>
        <rFont val="Segoe UI"/>
        <family val="2"/>
      </rPr>
      <t xml:space="preserve">2</t>
    </r>
    <r>
      <rPr>
        <sz val="10"/>
        <rFont val="Noto Sans"/>
        <family val="2"/>
      </rPr>
      <t xml:space="preserve">名計１０名を受入れ、市内小中高の学校を訪問し、授業見学や部活等の学校生活を体験するとともに、市内文化施設や絵手紙作成など日本文化を体験した。　・青少年海外派遣研修事業－１０月に国際姉妹都市ホットスプリングス市へ本市中学生</t>
    </r>
    <r>
      <rPr>
        <sz val="10"/>
        <rFont val="Segoe UI"/>
        <family val="2"/>
      </rPr>
      <t xml:space="preserve">6</t>
    </r>
    <r>
      <rPr>
        <sz val="10"/>
        <rFont val="Noto Sans"/>
        <family val="2"/>
      </rPr>
      <t xml:space="preserve">名と引率</t>
    </r>
    <r>
      <rPr>
        <sz val="10"/>
        <rFont val="Segoe UI"/>
        <family val="2"/>
      </rPr>
      <t xml:space="preserve">1</t>
    </r>
    <r>
      <rPr>
        <sz val="10"/>
        <rFont val="Noto Sans"/>
        <family val="2"/>
      </rPr>
      <t xml:space="preserve">名計７名を派遣し、ﾎｰﾑｽﾃｲや通学体験を通じ、他国の言語、文化の理解と自国文化を紹介しながら、国際視野を広げるとともに、相互理解を深めた。</t>
    </r>
  </si>
  <si>
    <t xml:space="preserve">バーモント州</t>
  </si>
  <si>
    <t xml:space="preserve">ラットランド市</t>
  </si>
  <si>
    <r>
      <rPr>
        <sz val="10"/>
        <rFont val="Noto Sans"/>
        <family val="2"/>
      </rPr>
      <t xml:space="preserve">・海外青少年受入交流事業－</t>
    </r>
    <r>
      <rPr>
        <sz val="10"/>
        <rFont val="Segoe UI"/>
        <family val="2"/>
      </rPr>
      <t xml:space="preserve">6</t>
    </r>
    <r>
      <rPr>
        <sz val="10"/>
        <rFont val="Noto Sans"/>
        <family val="2"/>
      </rPr>
      <t xml:space="preserve">月にラットランド市から高校生</t>
    </r>
    <r>
      <rPr>
        <sz val="10"/>
        <rFont val="Segoe UI"/>
        <family val="2"/>
      </rPr>
      <t xml:space="preserve">6</t>
    </r>
    <r>
      <rPr>
        <sz val="10"/>
        <rFont val="Noto Sans"/>
        <family val="2"/>
      </rPr>
      <t xml:space="preserve">名、引率</t>
    </r>
    <r>
      <rPr>
        <sz val="10"/>
        <rFont val="Segoe UI"/>
        <family val="2"/>
      </rPr>
      <t xml:space="preserve">2</t>
    </r>
    <r>
      <rPr>
        <sz val="10"/>
        <rFont val="Noto Sans"/>
        <family val="2"/>
      </rPr>
      <t xml:space="preserve">名計</t>
    </r>
    <r>
      <rPr>
        <sz val="10"/>
        <rFont val="Segoe UI"/>
        <family val="2"/>
      </rPr>
      <t xml:space="preserve">8</t>
    </r>
    <r>
      <rPr>
        <sz val="10"/>
        <rFont val="Noto Sans"/>
        <family val="2"/>
      </rPr>
      <t xml:space="preserve">名を受入れ、市内中学校を訪問し、授業見学や生徒と交流を深めるとともに、市内文化施設での体験学習や市民交流を実施した。　・青少年海外派遣研修事業－</t>
    </r>
    <r>
      <rPr>
        <sz val="10"/>
        <rFont val="Segoe UI"/>
        <family val="2"/>
      </rPr>
      <t xml:space="preserve">10</t>
    </r>
    <r>
      <rPr>
        <sz val="10"/>
        <rFont val="Noto Sans"/>
        <family val="2"/>
      </rPr>
      <t xml:space="preserve">月に国際姉妹都市ラットランド市へ本市中学</t>
    </r>
    <r>
      <rPr>
        <sz val="10"/>
        <rFont val="Segoe UI"/>
        <family val="2"/>
      </rPr>
      <t xml:space="preserve">2</t>
    </r>
    <r>
      <rPr>
        <sz val="10"/>
        <rFont val="Noto Sans"/>
        <family val="2"/>
      </rPr>
      <t xml:space="preserve">年生</t>
    </r>
    <r>
      <rPr>
        <sz val="10"/>
        <rFont val="Segoe UI"/>
        <family val="2"/>
      </rPr>
      <t xml:space="preserve">6</t>
    </r>
    <r>
      <rPr>
        <sz val="10"/>
        <rFont val="Noto Sans"/>
        <family val="2"/>
      </rPr>
      <t xml:space="preserve">名と引率</t>
    </r>
    <r>
      <rPr>
        <sz val="10"/>
        <rFont val="Segoe UI"/>
        <family val="2"/>
      </rPr>
      <t xml:space="preserve">1</t>
    </r>
    <r>
      <rPr>
        <sz val="10"/>
        <rFont val="Noto Sans"/>
        <family val="2"/>
      </rPr>
      <t xml:space="preserve">名計</t>
    </r>
    <r>
      <rPr>
        <sz val="10"/>
        <rFont val="Segoe UI"/>
        <family val="2"/>
      </rPr>
      <t xml:space="preserve">7</t>
    </r>
    <r>
      <rPr>
        <sz val="10"/>
        <rFont val="Noto Sans"/>
        <family val="2"/>
      </rPr>
      <t xml:space="preserve">名を派遣し、ホームステイや通学体験を通じ、他国の言語、文化の理解と自国文化を紹介しながら、国際的視野を広げるとともに、相互理解を深めた。</t>
    </r>
  </si>
  <si>
    <t xml:space="preserve">ニーダーエスタライヒ州</t>
  </si>
  <si>
    <t xml:space="preserve">ベルンドルフ市</t>
  </si>
  <si>
    <r>
      <rPr>
        <sz val="10"/>
        <rFont val="Noto Sans"/>
        <family val="2"/>
      </rPr>
      <t xml:space="preserve">・青少年海外派遣研修事業－</t>
    </r>
    <r>
      <rPr>
        <sz val="10"/>
        <rFont val="Segoe UI"/>
        <family val="2"/>
      </rPr>
      <t xml:space="preserve">10</t>
    </r>
    <r>
      <rPr>
        <sz val="10"/>
        <rFont val="Noto Sans"/>
        <family val="2"/>
      </rPr>
      <t xml:space="preserve">月に国際友好都市ベルンドルフ市へ本市中学</t>
    </r>
    <r>
      <rPr>
        <sz val="10"/>
        <rFont val="Segoe UI"/>
        <family val="2"/>
      </rPr>
      <t xml:space="preserve">2</t>
    </r>
    <r>
      <rPr>
        <sz val="10"/>
        <rFont val="Noto Sans"/>
        <family val="2"/>
      </rPr>
      <t xml:space="preserve">年生</t>
    </r>
    <r>
      <rPr>
        <sz val="10"/>
        <rFont val="Segoe UI"/>
        <family val="2"/>
      </rPr>
      <t xml:space="preserve">6</t>
    </r>
    <r>
      <rPr>
        <sz val="10"/>
        <rFont val="Noto Sans"/>
        <family val="2"/>
      </rPr>
      <t xml:space="preserve">名と引率</t>
    </r>
    <r>
      <rPr>
        <sz val="10"/>
        <rFont val="Segoe UI"/>
        <family val="2"/>
      </rPr>
      <t xml:space="preserve">1</t>
    </r>
    <r>
      <rPr>
        <sz val="10"/>
        <rFont val="Noto Sans"/>
        <family val="2"/>
      </rPr>
      <t xml:space="preserve">名、高校生</t>
    </r>
    <r>
      <rPr>
        <sz val="10"/>
        <rFont val="Segoe UI"/>
        <family val="2"/>
      </rPr>
      <t xml:space="preserve">2</t>
    </r>
    <r>
      <rPr>
        <sz val="10"/>
        <rFont val="Noto Sans"/>
        <family val="2"/>
      </rPr>
      <t xml:space="preserve">名、引率</t>
    </r>
    <r>
      <rPr>
        <sz val="10"/>
        <rFont val="Segoe UI"/>
        <family val="2"/>
      </rPr>
      <t xml:space="preserve">1</t>
    </r>
    <r>
      <rPr>
        <sz val="10"/>
        <rFont val="Noto Sans"/>
        <family val="2"/>
      </rPr>
      <t xml:space="preserve">名計</t>
    </r>
    <r>
      <rPr>
        <sz val="10"/>
        <rFont val="Segoe UI"/>
        <family val="2"/>
      </rPr>
      <t xml:space="preserve">10</t>
    </r>
    <r>
      <rPr>
        <sz val="10"/>
        <rFont val="Noto Sans"/>
        <family val="2"/>
      </rPr>
      <t xml:space="preserve">名を派遣し、ホームステイや通学体験を通じ、他国の言語、文化の理解と自国文化を紹介しながら、国際的視野を広げるとともに、相互理解を深めた。　・海外青少年受入交流事業－</t>
    </r>
    <r>
      <rPr>
        <sz val="10"/>
        <rFont val="Segoe UI"/>
        <family val="2"/>
      </rPr>
      <t xml:space="preserve">10</t>
    </r>
    <r>
      <rPr>
        <sz val="10"/>
        <rFont val="Noto Sans"/>
        <family val="2"/>
      </rPr>
      <t xml:space="preserve">月にベルンドルフ市から生徒</t>
    </r>
    <r>
      <rPr>
        <sz val="10"/>
        <rFont val="Segoe UI"/>
        <family val="2"/>
      </rPr>
      <t xml:space="preserve">8</t>
    </r>
    <r>
      <rPr>
        <sz val="10"/>
        <rFont val="Noto Sans"/>
        <family val="2"/>
      </rPr>
      <t xml:space="preserve">名、引率</t>
    </r>
    <r>
      <rPr>
        <sz val="10"/>
        <rFont val="Segoe UI"/>
        <family val="2"/>
      </rPr>
      <t xml:space="preserve">2</t>
    </r>
    <r>
      <rPr>
        <sz val="10"/>
        <rFont val="Noto Sans"/>
        <family val="2"/>
      </rPr>
      <t xml:space="preserve">名計</t>
    </r>
    <r>
      <rPr>
        <sz val="10"/>
        <rFont val="Segoe UI"/>
        <family val="2"/>
      </rPr>
      <t xml:space="preserve">10</t>
    </r>
    <r>
      <rPr>
        <sz val="10"/>
        <rFont val="Noto Sans"/>
        <family val="2"/>
      </rPr>
      <t xml:space="preserve">名を受入れ、市内小中高の学校を訪問し、授業見学や生徒と交流を深めるとともに、市内企業等の視察研修を実施した。　・【周年】友好都市提携</t>
    </r>
    <r>
      <rPr>
        <sz val="10"/>
        <rFont val="Segoe UI"/>
        <family val="2"/>
      </rPr>
      <t xml:space="preserve">50</t>
    </r>
    <r>
      <rPr>
        <sz val="10"/>
        <rFont val="Noto Sans"/>
        <family val="2"/>
      </rPr>
      <t xml:space="preserve">周年記念事業</t>
    </r>
    <r>
      <rPr>
        <sz val="10"/>
        <rFont val="Segoe UI"/>
        <family val="2"/>
      </rPr>
      <t xml:space="preserve">10</t>
    </r>
    <r>
      <rPr>
        <sz val="10"/>
        <rFont val="Noto Sans"/>
        <family val="2"/>
      </rPr>
      <t xml:space="preserve">月にベルンドルフ市から市民訪問団１７名が来訪され、記念式典・祝賀会、記念植樹、市民交流会を実施した。</t>
    </r>
  </si>
  <si>
    <r>
      <rPr>
        <sz val="10"/>
        <rFont val="Noto Sans"/>
        <family val="2"/>
      </rPr>
      <t xml:space="preserve">・海外派遣研修－</t>
    </r>
    <r>
      <rPr>
        <sz val="10"/>
        <rFont val="Segoe UI"/>
        <family val="2"/>
      </rPr>
      <t xml:space="preserve">1</t>
    </r>
    <r>
      <rPr>
        <sz val="10"/>
        <rFont val="Noto Sans"/>
        <family val="2"/>
      </rPr>
      <t xml:space="preserve">月に国外の施策、事業の調査・実態に取り組む本市職員</t>
    </r>
    <r>
      <rPr>
        <sz val="10"/>
        <rFont val="Segoe UI"/>
        <family val="2"/>
      </rPr>
      <t xml:space="preserve">1</t>
    </r>
    <r>
      <rPr>
        <sz val="10"/>
        <rFont val="Noto Sans"/>
        <family val="2"/>
      </rPr>
      <t xml:space="preserve">名をホットスプリングス市へ派遣した。</t>
    </r>
  </si>
  <si>
    <t xml:space="preserve">久慈市</t>
  </si>
  <si>
    <t xml:space="preserve">インディアナ州</t>
  </si>
  <si>
    <t xml:space="preserve">フランクリン市</t>
  </si>
  <si>
    <r>
      <rPr>
        <sz val="10"/>
        <rFont val="Noto Sans"/>
        <family val="2"/>
      </rPr>
      <t xml:space="preserve">【周年】姉妹都市締結</t>
    </r>
    <r>
      <rPr>
        <sz val="10"/>
        <rFont val="Segoe UI"/>
        <family val="2"/>
      </rPr>
      <t xml:space="preserve">55</t>
    </r>
    <r>
      <rPr>
        <sz val="10"/>
        <rFont val="Noto Sans"/>
        <family val="2"/>
      </rPr>
      <t xml:space="preserve">周年記念事業・フランクリン市中高生派遣団受入事業</t>
    </r>
  </si>
  <si>
    <r>
      <rPr>
        <sz val="10"/>
        <rFont val="Noto Sans"/>
        <family val="2"/>
      </rPr>
      <t xml:space="preserve">姉妹都市締結</t>
    </r>
    <r>
      <rPr>
        <sz val="10"/>
        <rFont val="Segoe UI"/>
        <family val="2"/>
      </rPr>
      <t xml:space="preserve">55</t>
    </r>
    <r>
      <rPr>
        <sz val="10"/>
        <rFont val="Noto Sans"/>
        <family val="2"/>
      </rPr>
      <t xml:space="preserve">周年を節目とした表敬訪問</t>
    </r>
  </si>
  <si>
    <t xml:space="preserve">一関市</t>
  </si>
  <si>
    <t xml:space="preserve">クイーンズランド州
</t>
  </si>
  <si>
    <t xml:space="preserve">セントラルハイランズ市</t>
  </si>
  <si>
    <r>
      <rPr>
        <b val="true"/>
        <sz val="10"/>
        <rFont val="Noto Sans"/>
        <family val="2"/>
      </rPr>
      <t xml:space="preserve">・中学生海外派遣事業
</t>
    </r>
    <r>
      <rPr>
        <sz val="10"/>
        <rFont val="Noto Sans"/>
        <family val="2"/>
      </rPr>
      <t xml:space="preserve">　市内中学３年生７名を姉妹都市セントラルハイランズ市に派遣。現地の幼稚園や高校を訪問し授業体験のほかプレゼンテーションを行った。</t>
    </r>
  </si>
  <si>
    <t xml:space="preserve">http://www.city.ichinoseki.iwate.jp/index.cfm/7,0,156,html</t>
  </si>
  <si>
    <r>
      <rPr>
        <b val="true"/>
        <sz val="10"/>
        <rFont val="Noto Sans"/>
        <family val="2"/>
      </rPr>
      <t xml:space="preserve">・オーストラリア公園整備及び公園落成記念式典
</t>
    </r>
    <r>
      <rPr>
        <sz val="10"/>
        <rFont val="Noto Sans"/>
        <family val="2"/>
      </rPr>
      <t xml:space="preserve">　セントラルハイランズ市が、オーストラリア公園遊具と電気式バーべキュー一関市に整備寄贈した。
　開園式にあわせて式典を行い訪問団</t>
    </r>
    <r>
      <rPr>
        <sz val="10"/>
        <rFont val="Segoe UI"/>
        <family val="2"/>
      </rPr>
      <t xml:space="preserve">30</t>
    </r>
    <r>
      <rPr>
        <sz val="10"/>
        <rFont val="Noto Sans"/>
        <family val="2"/>
      </rPr>
      <t xml:space="preserve">名を受け入れた</t>
    </r>
  </si>
  <si>
    <t xml:space="preserve">釜石市</t>
  </si>
  <si>
    <t xml:space="preserve">フランス</t>
  </si>
  <si>
    <t xml:space="preserve">アルプ・ド・オートプロヴァンス県</t>
  </si>
  <si>
    <t xml:space="preserve">ディーニュ・レ・バン市</t>
  </si>
  <si>
    <t xml:space="preserve">ディーニュ・レ・バン市ラベンダーフェアで当市を紹介するため、物産品を送付しイベント内で展示をしてもらうよう依頼した</t>
  </si>
  <si>
    <t xml:space="preserve">矢巾町</t>
  </si>
  <si>
    <t xml:space="preserve">ミシガン州</t>
  </si>
  <si>
    <t xml:space="preserve">フリモント町</t>
  </si>
  <si>
    <r>
      <rPr>
        <sz val="10"/>
        <rFont val="Noto Sans"/>
        <family val="2"/>
      </rPr>
      <t xml:space="preserve">【周年】フリモント町友好都市締結</t>
    </r>
    <r>
      <rPr>
        <sz val="10"/>
        <rFont val="Segoe UI"/>
        <family val="2"/>
      </rPr>
      <t xml:space="preserve">20</t>
    </r>
    <r>
      <rPr>
        <sz val="10"/>
        <rFont val="Noto Sans"/>
        <family val="2"/>
      </rPr>
      <t xml:space="preserve">周年派遣事業</t>
    </r>
  </si>
  <si>
    <t xml:space="preserve">大槌町</t>
  </si>
  <si>
    <t xml:space="preserve">フォートブラッグ市</t>
  </si>
  <si>
    <r>
      <rPr>
        <sz val="10"/>
        <rFont val="Noto Sans"/>
        <family val="2"/>
      </rPr>
      <t xml:space="preserve">平成</t>
    </r>
    <r>
      <rPr>
        <sz val="10"/>
        <rFont val="Segoe UI"/>
        <family val="2"/>
      </rPr>
      <t xml:space="preserve">27</t>
    </r>
    <r>
      <rPr>
        <sz val="10"/>
        <rFont val="Noto Sans"/>
        <family val="2"/>
      </rPr>
      <t xml:space="preserve">年度大槌町姉妹都市短期留学事業</t>
    </r>
  </si>
  <si>
    <t xml:space="preserve">山田町</t>
  </si>
  <si>
    <t xml:space="preserve">オランダ</t>
  </si>
  <si>
    <t xml:space="preserve">ユトレヒト州</t>
  </si>
  <si>
    <t xml:space="preserve">ザイスト市</t>
  </si>
  <si>
    <t xml:space="preserve">宮城県</t>
  </si>
  <si>
    <t xml:space="preserve">宮城県海外研修員受入事業　吉林省から観光分野及び経済・行政分野の研修員計２名を受入れ、観光分野は約４ヶ月半、経済・行政分野は約１ヶ月半の期間で、県内宿泊施設及び県内企業等での実務研修等を実施した。</t>
  </si>
  <si>
    <t xml:space="preserve">吉林省派遣研修事業　平成２６年８月から平成２７年７月まで、本県職員１人を吉林省に派遣し、現地大学で語学研修を行うとともに、吉林省人民政府外事弁公室等で行政研修を実施した。また、現地日系商社にて経済研修も実施した。</t>
  </si>
  <si>
    <r>
      <rPr>
        <sz val="10"/>
        <rFont val="Noto Sans"/>
        <family val="2"/>
      </rPr>
      <t xml:space="preserve">第１０回中国－北東アジア博覧会への出展　平成２７年９月に吉林省長春市で開催された第１０回中国北東アジア博覧会にて、宮城県ブースを出展。期間中、観光</t>
    </r>
    <r>
      <rPr>
        <sz val="10"/>
        <rFont val="Segoe UI"/>
        <family val="2"/>
      </rPr>
      <t xml:space="preserve">PR</t>
    </r>
    <r>
      <rPr>
        <sz val="10"/>
        <rFont val="Noto Sans"/>
        <family val="2"/>
      </rPr>
      <t xml:space="preserve">のほか、県内企業が展示即売等を行った。</t>
    </r>
  </si>
  <si>
    <t xml:space="preserve">http://miyagi-dalian.com/%E3%80%90%E9%95%B7%E6%98%A5%E3%80%91%E7%AC%AC10%E5%9B%9E%E4%B8%AD%E5%9B%BD%E2%80%95%E5%8C%97%E6%9D%B1%E3%82%A2%E3%82%B8%E3%82%A2%E5%8D%9A%E8%A6%A7%E4%BC%9A%E3%81%AB%E5%87%BA%E5%B1%95%E3%81%97%E3%81%BE/</t>
  </si>
  <si>
    <t xml:space="preserve">県経済交流団の派遣　平成２７年８月末～９月初旬に県経済交流団を吉林省に派遣し、日中企業の販路開拓並びに観光ＰＲのため、第１回日中韓地方政府協力会議に参加するとともに、第１０回中国－北東アジア博覧会を視察した。</t>
  </si>
  <si>
    <t xml:space="preserve">【復興】吉林省事前交流協議団の受入　平成２８年１月に吉林省外事弁公室主任を団長とする同省事前交流協議団を招へいし、平成２９年度以降の交流計画等について協議を行った。また、航空定期便の運航再開について意見交換を実施すると共に、県内の観光資源に関する視察を実施した。</t>
  </si>
  <si>
    <t xml:space="preserve">デラウェア州</t>
  </si>
  <si>
    <t xml:space="preserve">【県訪問団派遣】　県訪問団がデラウェア州を訪問し、同州内レストランにおいて、宮城県産品を使用した特別料理を提供するフェアを開催した。　また、平成２６年度に続き、同州内スーパーマーケットにおける宮城県産品販売イベントを開催した。</t>
  </si>
  <si>
    <t xml:space="preserve">http://www.pref.miyagi.jp/soshiki/ftp-kokusai/delaware27.html</t>
  </si>
  <si>
    <t xml:space="preserve">仙台市</t>
  </si>
  <si>
    <t xml:space="preserve">リバサイド</t>
  </si>
  <si>
    <r>
      <rPr>
        <b val="true"/>
        <sz val="10"/>
        <rFont val="Noto Sans"/>
        <family val="2"/>
      </rPr>
      <t xml:space="preserve">「第</t>
    </r>
    <r>
      <rPr>
        <b val="true"/>
        <sz val="10"/>
        <rFont val="Segoe UI"/>
        <family val="2"/>
      </rPr>
      <t xml:space="preserve">25</t>
    </r>
    <r>
      <rPr>
        <b val="true"/>
        <sz val="10"/>
        <rFont val="Noto Sans"/>
        <family val="2"/>
      </rPr>
      <t xml:space="preserve">回仙台国際ハーフマラソン大会」選手団受入
</t>
    </r>
    <r>
      <rPr>
        <sz val="10"/>
        <rFont val="Noto Sans"/>
        <family val="2"/>
      </rPr>
      <t xml:space="preserve">国際姉妹・友好都市より選手団を招待し、ハーフマラソン大会への参加、市民との交流等を行った。</t>
    </r>
  </si>
  <si>
    <t xml:space="preserve">https://www.city.sendai.jp/koryu/shise/gaiyo/profile/koryu/h27/dai25kai.html</t>
  </si>
  <si>
    <r>
      <rPr>
        <b val="true"/>
        <sz val="10"/>
        <rFont val="Noto Sans"/>
        <family val="2"/>
      </rPr>
      <t xml:space="preserve">リバサイド市訪問団受入
</t>
    </r>
    <r>
      <rPr>
        <sz val="10"/>
        <rFont val="Noto Sans"/>
        <family val="2"/>
      </rPr>
      <t xml:space="preserve">リバサイド市公式訪問団（市長一行）</t>
    </r>
    <r>
      <rPr>
        <sz val="10"/>
        <rFont val="Segoe UI"/>
        <family val="2"/>
      </rPr>
      <t xml:space="preserve">5</t>
    </r>
    <r>
      <rPr>
        <sz val="10"/>
        <rFont val="Noto Sans"/>
        <family val="2"/>
      </rPr>
      <t xml:space="preserve">名が仙台市を訪問。市長表敬や被災地復興状況視察等を行った。</t>
    </r>
  </si>
  <si>
    <t xml:space="preserve">https://www.city.sendai.jp/koryu/shise/gaiyo/profile/koryu/h27/homondan.html</t>
  </si>
  <si>
    <t xml:space="preserve">ブルターニュ州イル・エ・ヴィレーヌ県</t>
  </si>
  <si>
    <t xml:space="preserve">レンヌ</t>
  </si>
  <si>
    <r>
      <rPr>
        <b val="true"/>
        <sz val="10"/>
        <rFont val="Noto Sans"/>
        <family val="2"/>
      </rPr>
      <t xml:space="preserve">レンヌ国際見本市出展
</t>
    </r>
    <r>
      <rPr>
        <sz val="10"/>
        <rFont val="Noto Sans"/>
        <family val="2"/>
      </rPr>
      <t xml:space="preserve">レンヌ市で開催されたレンヌ国際見本市に、市民交流団体と協力し、仙台市ブースを出展して震災支援の感謝を伝えると共に仙台市の</t>
    </r>
    <r>
      <rPr>
        <sz val="10"/>
        <rFont val="Segoe UI"/>
        <family val="2"/>
      </rPr>
      <t xml:space="preserve">PR</t>
    </r>
    <r>
      <rPr>
        <sz val="10"/>
        <rFont val="Noto Sans"/>
        <family val="2"/>
      </rPr>
      <t xml:space="preserve">を行った。</t>
    </r>
  </si>
  <si>
    <t xml:space="preserve">ベラルーシ</t>
  </si>
  <si>
    <t xml:space="preserve">ミンスク</t>
  </si>
  <si>
    <r>
      <rPr>
        <b val="true"/>
        <sz val="10"/>
        <rFont val="Noto Sans"/>
        <family val="2"/>
      </rPr>
      <t xml:space="preserve">ミンスク市公式訪問団受入
</t>
    </r>
    <r>
      <rPr>
        <sz val="10"/>
        <rFont val="Noto Sans"/>
        <family val="2"/>
      </rPr>
      <t xml:space="preserve">ミンスク市公式訪問団（副市長一行）</t>
    </r>
    <r>
      <rPr>
        <sz val="10"/>
        <rFont val="Segoe UI"/>
        <family val="2"/>
      </rPr>
      <t xml:space="preserve">12</t>
    </r>
    <r>
      <rPr>
        <sz val="10"/>
        <rFont val="Noto Sans"/>
        <family val="2"/>
      </rPr>
      <t xml:space="preserve">名が仙台市を訪問。市長表敬や復興状況の視察、ミンスク市の小学校と姉妹校提携を結んでいる小学校の訪問などを行った。</t>
    </r>
  </si>
  <si>
    <t xml:space="preserve">https://www.city.sendai.jp/koryu/shise/gaiyo/profile/koryu/h27/homon.html</t>
  </si>
  <si>
    <t xml:space="preserve">メキシコ</t>
  </si>
  <si>
    <t xml:space="preserve">ゲレロ州</t>
  </si>
  <si>
    <t xml:space="preserve">アカプルコ</t>
  </si>
  <si>
    <r>
      <rPr>
        <b val="true"/>
        <sz val="10"/>
        <rFont val="Noto Sans"/>
        <family val="2"/>
      </rPr>
      <t xml:space="preserve">【周年】友好都市提携</t>
    </r>
    <r>
      <rPr>
        <b val="true"/>
        <sz val="10"/>
        <rFont val="Segoe UI"/>
        <family val="2"/>
      </rPr>
      <t xml:space="preserve">35</t>
    </r>
    <r>
      <rPr>
        <b val="true"/>
        <sz val="10"/>
        <rFont val="Noto Sans"/>
        <family val="2"/>
      </rPr>
      <t xml:space="preserve">周年記念事業
</t>
    </r>
    <r>
      <rPr>
        <sz val="10"/>
        <rFont val="Noto Sans"/>
        <family val="2"/>
      </rPr>
      <t xml:space="preserve">長春市で開催される長春ハーフマラソン大会に大学生の選手</t>
    </r>
    <r>
      <rPr>
        <sz val="10"/>
        <rFont val="Segoe UI"/>
        <family val="2"/>
      </rPr>
      <t xml:space="preserve">2</t>
    </r>
    <r>
      <rPr>
        <sz val="10"/>
        <rFont val="Noto Sans"/>
        <family val="2"/>
      </rPr>
      <t xml:space="preserve">名を含む訪問団</t>
    </r>
    <r>
      <rPr>
        <sz val="10"/>
        <rFont val="Segoe UI"/>
        <family val="2"/>
      </rPr>
      <t xml:space="preserve">6</t>
    </r>
    <r>
      <rPr>
        <sz val="10"/>
        <rFont val="Noto Sans"/>
        <family val="2"/>
      </rPr>
      <t xml:space="preserve">名を派遣。大会参加の他、現地大学生との交流等を行った。</t>
    </r>
  </si>
  <si>
    <t xml:space="preserve">https://www.city.sendai.jp/koryu/shise/gaiyo/profile/koryu/h27/kesen.html</t>
  </si>
  <si>
    <r>
      <rPr>
        <b val="true"/>
        <sz val="10"/>
        <rFont val="Noto Sans"/>
        <family val="2"/>
      </rPr>
      <t xml:space="preserve">長春市市政工程設計研究院職員受入
</t>
    </r>
    <r>
      <rPr>
        <sz val="10"/>
        <rFont val="Noto Sans"/>
        <family val="2"/>
      </rPr>
      <t xml:space="preserve">長春市市政工程設計研究院職員</t>
    </r>
    <r>
      <rPr>
        <sz val="10"/>
        <rFont val="Segoe UI"/>
        <family val="2"/>
      </rPr>
      <t xml:space="preserve">2</t>
    </r>
    <r>
      <rPr>
        <sz val="10"/>
        <rFont val="Noto Sans"/>
        <family val="2"/>
      </rPr>
      <t xml:space="preserve">名が本市を訪問し、視察、仙台市建設局職員との交流及び市民団体による歓迎会を行った。</t>
    </r>
  </si>
  <si>
    <r>
      <rPr>
        <b val="true"/>
        <sz val="10"/>
        <rFont val="Noto Sans"/>
        <family val="2"/>
      </rPr>
      <t xml:space="preserve">中国友好交流写真展
</t>
    </r>
    <r>
      <rPr>
        <sz val="10"/>
        <rFont val="Noto Sans"/>
        <family val="2"/>
      </rPr>
      <t xml:space="preserve">宮城県日中友好協会の吉林省植林写真展とともに、市内で長春市の様子や交流を紹介する写真展を開催した。</t>
    </r>
  </si>
  <si>
    <t xml:space="preserve">テキサス州</t>
  </si>
  <si>
    <t xml:space="preserve">ダラス</t>
  </si>
  <si>
    <r>
      <rPr>
        <b val="true"/>
        <sz val="10"/>
        <rFont val="Noto Sans"/>
        <family val="2"/>
      </rPr>
      <t xml:space="preserve">【復興】ダラス市への青少年訪問団派遣
</t>
    </r>
    <r>
      <rPr>
        <sz val="10"/>
        <rFont val="Noto Sans"/>
        <family val="2"/>
      </rPr>
      <t xml:space="preserve">仙台市の高校生</t>
    </r>
    <r>
      <rPr>
        <sz val="10"/>
        <rFont val="Segoe UI"/>
        <family val="2"/>
      </rPr>
      <t xml:space="preserve">6</t>
    </r>
    <r>
      <rPr>
        <sz val="10"/>
        <rFont val="Noto Sans"/>
        <family val="2"/>
      </rPr>
      <t xml:space="preserve">名をダラス市に派遣した。市長表敬、学校訪問、ホームステイ等を通じ、市民との交流を行うとともに、仙台の復興状況を伝えた。</t>
    </r>
  </si>
  <si>
    <r>
      <rPr>
        <b val="true"/>
        <sz val="10"/>
        <rFont val="Noto Sans"/>
        <family val="2"/>
      </rPr>
      <t xml:space="preserve">成田－ダラス間</t>
    </r>
    <r>
      <rPr>
        <b val="true"/>
        <sz val="10"/>
        <rFont val="Segoe UI"/>
        <family val="2"/>
      </rPr>
      <t xml:space="preserve">JAL</t>
    </r>
    <r>
      <rPr>
        <b val="true"/>
        <sz val="10"/>
        <rFont val="Noto Sans"/>
        <family val="2"/>
      </rPr>
      <t xml:space="preserve">便路線開設に伴う仙台・ダラス市の</t>
    </r>
    <r>
      <rPr>
        <b val="true"/>
        <sz val="10"/>
        <rFont val="Segoe UI"/>
        <family val="2"/>
      </rPr>
      <t xml:space="preserve">PR
</t>
    </r>
    <r>
      <rPr>
        <sz val="10"/>
        <rFont val="Noto Sans"/>
        <family val="2"/>
      </rPr>
      <t xml:space="preserve">ＪＡＬが成田―ダラス便を就航するにあたり、ダラスと仙台の姉妹都市関係を</t>
    </r>
    <r>
      <rPr>
        <sz val="10"/>
        <rFont val="Segoe UI"/>
        <family val="2"/>
      </rPr>
      <t xml:space="preserve">PR</t>
    </r>
    <r>
      <rPr>
        <sz val="10"/>
        <rFont val="Noto Sans"/>
        <family val="2"/>
      </rPr>
      <t xml:space="preserve">するため、第１便搭乗者にエコバッグと市長のメッセージ入りカードを記念品として配布した。</t>
    </r>
  </si>
  <si>
    <t xml:space="preserve">光州広域市</t>
  </si>
  <si>
    <r>
      <rPr>
        <b val="true"/>
        <sz val="10"/>
        <rFont val="Noto Sans"/>
        <family val="2"/>
      </rPr>
      <t xml:space="preserve">光州広域市公式訪問団受入
</t>
    </r>
    <r>
      <rPr>
        <sz val="10"/>
        <rFont val="Noto Sans"/>
        <family val="2"/>
      </rPr>
      <t xml:space="preserve">光州広域市公式訪問団（市長一行）</t>
    </r>
    <r>
      <rPr>
        <sz val="10"/>
        <rFont val="Segoe UI"/>
        <family val="2"/>
      </rPr>
      <t xml:space="preserve">13</t>
    </r>
    <r>
      <rPr>
        <sz val="10"/>
        <rFont val="Noto Sans"/>
        <family val="2"/>
      </rPr>
      <t xml:space="preserve">名が仙台市を訪問。市長表敬や復興状況の視察、メディアテークへの訪問などを行った。</t>
    </r>
  </si>
  <si>
    <t xml:space="preserve">https://www.city.sendai.jp/koryu/shise/gaiyo/profile/koryu/h27/kuanju.html</t>
  </si>
  <si>
    <t xml:space="preserve">白石市</t>
  </si>
  <si>
    <t xml:space="preserve">ハーストビル市</t>
  </si>
  <si>
    <r>
      <rPr>
        <sz val="10"/>
        <rFont val="Noto Sans"/>
        <family val="2"/>
      </rPr>
      <t xml:space="preserve">名称：友好親善訪問団派遣事業　目的：市内中学生</t>
    </r>
    <r>
      <rPr>
        <sz val="10"/>
        <rFont val="Segoe UI"/>
        <family val="2"/>
      </rPr>
      <t xml:space="preserve">10</t>
    </r>
    <r>
      <rPr>
        <sz val="10"/>
        <rFont val="Noto Sans"/>
        <family val="2"/>
      </rPr>
      <t xml:space="preserve">名と引率</t>
    </r>
    <r>
      <rPr>
        <sz val="10"/>
        <rFont val="Segoe UI"/>
        <family val="2"/>
      </rPr>
      <t xml:space="preserve">2</t>
    </r>
    <r>
      <rPr>
        <sz val="10"/>
        <rFont val="Noto Sans"/>
        <family val="2"/>
      </rPr>
      <t xml:space="preserve">名を派遣し、ホームステイ学校の体験入学等を通じて姉妹都市交流を図る　</t>
    </r>
  </si>
  <si>
    <r>
      <rPr>
        <sz val="10"/>
        <rFont val="Noto Sans"/>
        <family val="2"/>
      </rPr>
      <t xml:space="preserve">名称：グリーンリーブス使節団受入事業　目的等：姉妹都市ハーストビル市の学生</t>
    </r>
    <r>
      <rPr>
        <sz val="10"/>
        <rFont val="Segoe UI"/>
        <family val="2"/>
      </rPr>
      <t xml:space="preserve">10</t>
    </r>
    <r>
      <rPr>
        <sz val="10"/>
        <rFont val="Noto Sans"/>
        <family val="2"/>
      </rPr>
      <t xml:space="preserve">名と引率</t>
    </r>
    <r>
      <rPr>
        <sz val="10"/>
        <rFont val="Segoe UI"/>
        <family val="2"/>
      </rPr>
      <t xml:space="preserve">2</t>
    </r>
    <r>
      <rPr>
        <sz val="10"/>
        <rFont val="Noto Sans"/>
        <family val="2"/>
      </rPr>
      <t xml:space="preserve">名を受入れ、ホームスティや市内中学校への体験入学、伝統文化体験等により交流を図る</t>
    </r>
  </si>
  <si>
    <t xml:space="preserve">名取市</t>
  </si>
  <si>
    <t xml:space="preserve">ブラジル</t>
  </si>
  <si>
    <t xml:space="preserve">サンパウロ州</t>
  </si>
  <si>
    <t xml:space="preserve">グアララペス市</t>
  </si>
  <si>
    <t xml:space="preserve">ブラジル日本交流協会の協力により親書などの交換を行った</t>
  </si>
  <si>
    <t xml:space="preserve">なし</t>
  </si>
  <si>
    <t xml:space="preserve">角田市</t>
  </si>
  <si>
    <t xml:space="preserve">グリーンフィールド市</t>
  </si>
  <si>
    <t xml:space="preserve">名称：平成２７年度姉妹都市交流事業、目的：学生のホームステイ相互交流、対象：市内在住の中学生と高校生、規模：両市とも学生１０名・引率３名を派遣、場所：市内ホストファミリー宅、内容：両市とも派遣先のホストファミリー宅に１０日間滞在し、学校訪問・市内施設見学・表敬訪問・観光等を実施</t>
  </si>
  <si>
    <t xml:space="preserve">岩沼市</t>
  </si>
  <si>
    <t xml:space="preserve">ドーバー市</t>
  </si>
  <si>
    <r>
      <rPr>
        <sz val="10"/>
        <rFont val="Noto Sans"/>
        <family val="2"/>
      </rPr>
      <t xml:space="preserve">友好都市デラウェア州ドーバー市からの訪問団の受け入れ。内容</t>
    </r>
    <r>
      <rPr>
        <sz val="10"/>
        <rFont val="Segoe UI"/>
        <family val="2"/>
      </rPr>
      <t xml:space="preserve">_</t>
    </r>
    <r>
      <rPr>
        <sz val="10"/>
        <rFont val="Noto Sans"/>
        <family val="2"/>
      </rPr>
      <t xml:space="preserve">ドーバー市から訪問団</t>
    </r>
    <r>
      <rPr>
        <sz val="10"/>
        <rFont val="Segoe UI"/>
        <family val="2"/>
      </rPr>
      <t xml:space="preserve">8</t>
    </r>
    <r>
      <rPr>
        <sz val="10"/>
        <rFont val="Noto Sans"/>
        <family val="2"/>
      </rPr>
      <t xml:space="preserve">名が本市にホームステイし、小中学校訪問などを通して交流を深めるもの。</t>
    </r>
  </si>
  <si>
    <r>
      <rPr>
        <sz val="10"/>
        <rFont val="Noto Sans"/>
        <family val="2"/>
      </rPr>
      <t xml:space="preserve">岩沼市中学生海外派遣事業　内容</t>
    </r>
    <r>
      <rPr>
        <sz val="10"/>
        <rFont val="Segoe UI"/>
        <family val="2"/>
      </rPr>
      <t xml:space="preserve">_</t>
    </r>
    <r>
      <rPr>
        <sz val="10"/>
        <rFont val="Noto Sans"/>
        <family val="2"/>
      </rPr>
      <t xml:space="preserve">本市の中学生</t>
    </r>
    <r>
      <rPr>
        <sz val="10"/>
        <rFont val="Segoe UI"/>
        <family val="2"/>
      </rPr>
      <t xml:space="preserve">10</t>
    </r>
    <r>
      <rPr>
        <sz val="10"/>
        <rFont val="Noto Sans"/>
        <family val="2"/>
      </rPr>
      <t xml:space="preserve">名を友好都市デラウェア州ドーバー市に派遣するもの。</t>
    </r>
  </si>
  <si>
    <t xml:space="preserve">登米市</t>
  </si>
  <si>
    <t xml:space="preserve">サウスレイク</t>
  </si>
  <si>
    <r>
      <rPr>
        <sz val="10"/>
        <rFont val="Noto Sans"/>
        <family val="2"/>
      </rPr>
      <t xml:space="preserve">登米市青少年海外派遣事業
　海外姉妹都市であるサウスレイク市へ登米市青少年訪問団（中学生</t>
    </r>
    <r>
      <rPr>
        <sz val="10"/>
        <rFont val="Segoe UI"/>
        <family val="2"/>
      </rPr>
      <t xml:space="preserve">2</t>
    </r>
    <r>
      <rPr>
        <sz val="10"/>
        <rFont val="Noto Sans"/>
        <family val="2"/>
      </rPr>
      <t xml:space="preserve">名、高校生</t>
    </r>
    <r>
      <rPr>
        <sz val="10"/>
        <rFont val="Segoe UI"/>
        <family val="2"/>
      </rPr>
      <t xml:space="preserve">2</t>
    </r>
    <r>
      <rPr>
        <sz val="10"/>
        <rFont val="Noto Sans"/>
        <family val="2"/>
      </rPr>
      <t xml:space="preserve">名、随行員</t>
    </r>
    <r>
      <rPr>
        <sz val="10"/>
        <rFont val="Segoe UI"/>
        <family val="2"/>
      </rPr>
      <t xml:space="preserve">1</t>
    </r>
    <r>
      <rPr>
        <sz val="10"/>
        <rFont val="Noto Sans"/>
        <family val="2"/>
      </rPr>
      <t xml:space="preserve">名）を派遣し、ホームステイ・交流を実施した。
サウスレイク市青少年受入事業
　海外姉妹都市であるサウスレイク市からの青少年訪問団（高校生</t>
    </r>
    <r>
      <rPr>
        <sz val="10"/>
        <rFont val="Segoe UI"/>
        <family val="2"/>
      </rPr>
      <t xml:space="preserve">5</t>
    </r>
    <r>
      <rPr>
        <sz val="10"/>
        <rFont val="Noto Sans"/>
        <family val="2"/>
      </rPr>
      <t xml:space="preserve">名、随行員</t>
    </r>
    <r>
      <rPr>
        <sz val="10"/>
        <rFont val="Segoe UI"/>
        <family val="2"/>
      </rPr>
      <t xml:space="preserve">2</t>
    </r>
    <r>
      <rPr>
        <sz val="10"/>
        <rFont val="Noto Sans"/>
        <family val="2"/>
      </rPr>
      <t xml:space="preserve">名）を受入し、ホームステイ・交流を実施した。</t>
    </r>
  </si>
  <si>
    <r>
      <rPr>
        <sz val="10"/>
        <rFont val="Noto Sans"/>
        <family val="2"/>
      </rPr>
      <t xml:space="preserve">【周年】登米市市制施行</t>
    </r>
    <r>
      <rPr>
        <sz val="10"/>
        <rFont val="Segoe UI"/>
        <family val="2"/>
      </rPr>
      <t xml:space="preserve">10</t>
    </r>
    <r>
      <rPr>
        <sz val="10"/>
        <rFont val="Noto Sans"/>
        <family val="2"/>
      </rPr>
      <t xml:space="preserve">周年記念式典
　登米市市制施行</t>
    </r>
    <r>
      <rPr>
        <sz val="10"/>
        <rFont val="Segoe UI"/>
        <family val="2"/>
      </rPr>
      <t xml:space="preserve">10</t>
    </r>
    <r>
      <rPr>
        <sz val="10"/>
        <rFont val="Noto Sans"/>
        <family val="2"/>
      </rPr>
      <t xml:space="preserve">周年記念式典に海外姉妹都市であるサウスレイク市訪問団（</t>
    </r>
    <r>
      <rPr>
        <sz val="10"/>
        <rFont val="Segoe UI"/>
        <family val="2"/>
      </rPr>
      <t xml:space="preserve">3</t>
    </r>
    <r>
      <rPr>
        <sz val="10"/>
        <rFont val="Noto Sans"/>
        <family val="2"/>
      </rPr>
      <t xml:space="preserve">名）が出席した。</t>
    </r>
  </si>
  <si>
    <t xml:space="preserve">大崎市</t>
  </si>
  <si>
    <t xml:space="preserve">河南省</t>
  </si>
  <si>
    <t xml:space="preserve">鄭州市金水区 </t>
  </si>
  <si>
    <t xml:space="preserve">友好都市</t>
  </si>
  <si>
    <t xml:space="preserve">http://www.city.osaki.miyagi.jp/index.cfm/10,44,25,92,html</t>
  </si>
  <si>
    <t xml:space="preserve">コスタリカ</t>
  </si>
  <si>
    <t xml:space="preserve">ジョージア州</t>
  </si>
  <si>
    <t xml:space="preserve">ダブリン市</t>
  </si>
  <si>
    <t xml:space="preserve">姉妹都市</t>
  </si>
  <si>
    <t xml:space="preserve">オハイオ州</t>
  </si>
  <si>
    <t xml:space="preserve">ミドルタウン市</t>
  </si>
  <si>
    <t xml:space="preserve">村田町</t>
  </si>
  <si>
    <t xml:space="preserve">イギリス</t>
  </si>
  <si>
    <t xml:space="preserve">フリントシャー県</t>
  </si>
  <si>
    <t xml:space="preserve">バックリー</t>
  </si>
  <si>
    <t xml:space="preserve">相互ホームステイ事業　本町・川崎町から２名づつ計４名でイギリスフリントシャーとの相互ホームステイ事業を実施した。</t>
  </si>
  <si>
    <t xml:space="preserve">http://www.town.murata.miyagi.jp/cyosei/yuko_shimaitoshi/sanka/index.html</t>
  </si>
  <si>
    <t xml:space="preserve">七ヶ浜町</t>
  </si>
  <si>
    <t xml:space="preserve">プリマス町</t>
  </si>
  <si>
    <r>
      <rPr>
        <sz val="10"/>
        <rFont val="Noto Sans"/>
        <family val="2"/>
      </rPr>
      <t xml:space="preserve">平成</t>
    </r>
    <r>
      <rPr>
        <sz val="10"/>
        <rFont val="Segoe UI"/>
        <family val="2"/>
      </rPr>
      <t xml:space="preserve">27</t>
    </r>
    <r>
      <rPr>
        <sz val="10"/>
        <rFont val="Noto Sans"/>
        <family val="2"/>
      </rPr>
      <t xml:space="preserve">年度姉妹都市プリマス訪問団受入事業【</t>
    </r>
    <r>
      <rPr>
        <sz val="10"/>
        <rFont val="Segoe UI"/>
        <family val="2"/>
      </rPr>
      <t xml:space="preserve">25</t>
    </r>
    <r>
      <rPr>
        <sz val="10"/>
        <rFont val="Noto Sans"/>
        <family val="2"/>
      </rPr>
      <t xml:space="preserve">周年】
青少年訪問団</t>
    </r>
    <r>
      <rPr>
        <sz val="10"/>
        <rFont val="Segoe UI"/>
        <family val="2"/>
      </rPr>
      <t xml:space="preserve">12</t>
    </r>
    <r>
      <rPr>
        <sz val="10"/>
        <rFont val="Noto Sans"/>
        <family val="2"/>
      </rPr>
      <t xml:space="preserve">名、表敬訪問団</t>
    </r>
    <r>
      <rPr>
        <sz val="10"/>
        <rFont val="Segoe UI"/>
        <family val="2"/>
      </rPr>
      <t xml:space="preserve">4</t>
    </r>
    <r>
      <rPr>
        <sz val="10"/>
        <rFont val="Noto Sans"/>
        <family val="2"/>
      </rPr>
      <t xml:space="preserve">名、引率者</t>
    </r>
    <r>
      <rPr>
        <sz val="10"/>
        <rFont val="Segoe UI"/>
        <family val="2"/>
      </rPr>
      <t xml:space="preserve">2</t>
    </r>
    <r>
      <rPr>
        <sz val="10"/>
        <rFont val="Noto Sans"/>
        <family val="2"/>
      </rPr>
      <t xml:space="preserve">名受入れ</t>
    </r>
  </si>
  <si>
    <t xml:space="preserve">涌谷町</t>
  </si>
  <si>
    <t xml:space="preserve">サリナス市</t>
  </si>
  <si>
    <r>
      <rPr>
        <sz val="10"/>
        <rFont val="Noto Sans"/>
        <family val="2"/>
      </rPr>
      <t xml:space="preserve">平成</t>
    </r>
    <r>
      <rPr>
        <sz val="10"/>
        <rFont val="ＭＳ Ｐゴシック"/>
        <family val="3"/>
        <charset val="128"/>
      </rPr>
      <t xml:space="preserve">27</t>
    </r>
    <r>
      <rPr>
        <sz val="10"/>
        <rFont val="Noto Sans"/>
        <family val="2"/>
      </rPr>
      <t xml:space="preserve">年度中学生海外派遣研修事業</t>
    </r>
  </si>
  <si>
    <t xml:space="preserve">秋田県</t>
  </si>
  <si>
    <r>
      <rPr>
        <sz val="10"/>
        <rFont val="Noto Sans"/>
        <family val="2"/>
      </rPr>
      <t xml:space="preserve">〈平成</t>
    </r>
    <r>
      <rPr>
        <sz val="10"/>
        <rFont val="Segoe UI"/>
        <family val="2"/>
      </rPr>
      <t xml:space="preserve">27</t>
    </r>
    <r>
      <rPr>
        <sz val="10"/>
        <rFont val="Noto Sans"/>
        <family val="2"/>
      </rPr>
      <t xml:space="preserve">年度訪ロ青年ビジネスチャレンジ事業〉新たな産業交流の可能性を発掘する為、知事を団長とする県内産業界の若手リーダーからなる訪問団を結成。現地の産業界との情報交換や企業訪問を行った。また、ウラジオストク、ハバロフスク、イルクーツクでは知事会談、ハバロフスクでは議会副議長会談を実施し、自治体間で交流を図った。</t>
    </r>
  </si>
  <si>
    <t xml:space="preserve">http://www.pref.akita.lg.jp/www/contents/1453718161409/index.html</t>
  </si>
  <si>
    <r>
      <rPr>
        <sz val="10"/>
        <rFont val="Segoe UI"/>
        <family val="2"/>
      </rPr>
      <t xml:space="preserve">4.</t>
    </r>
    <r>
      <rPr>
        <sz val="10"/>
        <rFont val="Noto Sans"/>
        <family val="2"/>
      </rPr>
      <t xml:space="preserve">医療交流</t>
    </r>
  </si>
  <si>
    <t xml:space="preserve">〈ロシア専門家派遣事業〉これまで専門家受け入れを行ってきた医療分野及び農業分野において専門家を派遣し、技術指導や視察を行った。</t>
  </si>
  <si>
    <t xml:space="preserve">〈ロシア青少年交流事業〉沿海地方ウラジオストクにある第５１学校から高校生の団を受け入れ、秋田県内の高校との交流や大学等の視察を実施した。</t>
  </si>
  <si>
    <t xml:space="preserve">〈甘粛省国際交流員研修事業〉友好協定を締結している甘粛省から研修員１名を約４か月間受け入れ、大学等において研修等を行ったほか、県民との交流を行った。また、同省と本県との友好提携により、本県職員を同省へ派遣し、産業、教育、観光、文化などについて研修した。</t>
  </si>
  <si>
    <t xml:space="preserve">秋田市</t>
  </si>
  <si>
    <t xml:space="preserve">蘭州市研修員受入事業　蘭州市研修員（医師２名および教員２名）を２か月間受け入れた。</t>
  </si>
  <si>
    <t xml:space="preserve">http://www.city.akita.akita.jp/city/pl/in/lanzhou/syuryo2015.htm</t>
  </si>
  <si>
    <t xml:space="preserve">蘭州市友好代表団受入事業　副市長を団長とする訪問団を受け入れ、農業関係施設等を視察した。</t>
  </si>
  <si>
    <t xml:space="preserve">http://www.city.akita.akita.jp/city/pl/in/lanzhou/lanzou2015.htm</t>
  </si>
  <si>
    <t xml:space="preserve">中国蘭州市訪問業務　蘭州市を訪問し、経済交流に関する意見交換、現地市場状況等の調査を行った。（旅行会社、デパート、貿易企業などを訪問視察）</t>
  </si>
  <si>
    <t xml:space="preserve">パッサウ市</t>
  </si>
  <si>
    <t xml:space="preserve">秋田市代表団派遣事業　市民交流団のパッサウ市訪問に合わせ、本市代表団を派遣した。</t>
  </si>
  <si>
    <t xml:space="preserve">パッサウ音楽家本市公演事業　パッサウ市からの要請により、同市の音楽家の本市公演に協力した。</t>
  </si>
  <si>
    <t xml:space="preserve">http://www.city.akita.akita.jp/city/pl/in/passau/passau2015/passau_concert_2015.htm</t>
  </si>
  <si>
    <r>
      <rPr>
        <sz val="10"/>
        <rFont val="Noto Sans"/>
        <family val="2"/>
      </rPr>
      <t xml:space="preserve">ウラジオストク市建都</t>
    </r>
    <r>
      <rPr>
        <sz val="10"/>
        <rFont val="Segoe UI"/>
        <family val="2"/>
      </rPr>
      <t xml:space="preserve">155</t>
    </r>
    <r>
      <rPr>
        <sz val="10"/>
        <rFont val="Noto Sans"/>
        <family val="2"/>
      </rPr>
      <t xml:space="preserve">年式典参加　ウラジオストク市建都</t>
    </r>
    <r>
      <rPr>
        <sz val="10"/>
        <rFont val="Segoe UI"/>
        <family val="2"/>
      </rPr>
      <t xml:space="preserve">155</t>
    </r>
    <r>
      <rPr>
        <sz val="10"/>
        <rFont val="Noto Sans"/>
        <family val="2"/>
      </rPr>
      <t xml:space="preserve">年式典および姉妹都市国際会議に出席した。</t>
    </r>
  </si>
  <si>
    <t xml:space="preserve">キナイ半島郡</t>
  </si>
  <si>
    <t xml:space="preserve">キナイ半島郡訪問団受入事業　代表市長を団長とする訪問団を受け入れ、両市民間の友好交流を促進した。</t>
  </si>
  <si>
    <t xml:space="preserve">http://www.city.akita.akita.jp/city/pl/in/kenai/k2015/default.htm</t>
  </si>
  <si>
    <t xml:space="preserve">蘭州市研修員受入事業、蘭州市研修員（医師２名およびその他の分野２名）を受け入れた。</t>
  </si>
  <si>
    <t xml:space="preserve">蘭州市友好代表団受入事業、副市長を団長とする訪問団を受入れ、農業関係施設等を視察した。</t>
  </si>
  <si>
    <t xml:space="preserve">秋田市代表団派遣事業、市民交流団のパッサウ市訪問に合わせ、本市代表団を派遣した。</t>
  </si>
  <si>
    <t xml:space="preserve">パッサウ音楽家本市公演事業、 パッサウ市からの要請により、同市の音楽家の本市公演に協力した。</t>
  </si>
  <si>
    <t xml:space="preserve">ウラジオストク市建都１５５年式典参加、ウラジオストク市建都１５５年記念式典および姉妹都市国際会議に出席した。</t>
  </si>
  <si>
    <t xml:space="preserve">キナイ半島郡訪問団受入事業、代表市長を団長とする訪問団を受け入れ、両市民間の友好交流を促進した。</t>
  </si>
  <si>
    <t xml:space="preserve">鹿角市</t>
  </si>
  <si>
    <t xml:space="preserve">ショプロン</t>
  </si>
  <si>
    <t xml:space="preserve">・ショプロン市製家具購入事業
　ショプロン製のテーブル１卓・イス６脚を購入、輸入し、市民の憩いの場となっている文化の杜交流館コモッセのこもれび広場にショプロンの紹介パネルと共に展示・使用いただいている。外国サイズのイスと、６人掛けのテーブルで、老若男女を問わず好評で、常に利用者が絶えない。</t>
  </si>
  <si>
    <r>
      <rPr>
        <sz val="10"/>
        <rFont val="Noto Sans"/>
        <family val="2"/>
      </rPr>
      <t xml:space="preserve">・第８代日本語語学指導員の派遣（任期Ｈ</t>
    </r>
    <r>
      <rPr>
        <sz val="10"/>
        <rFont val="Segoe UI"/>
        <family val="2"/>
      </rPr>
      <t xml:space="preserve">26.12</t>
    </r>
    <r>
      <rPr>
        <sz val="10"/>
        <rFont val="Noto Sans"/>
        <family val="2"/>
      </rPr>
      <t xml:space="preserve">～Ｈ</t>
    </r>
    <r>
      <rPr>
        <sz val="10"/>
        <rFont val="Segoe UI"/>
        <family val="2"/>
      </rPr>
      <t xml:space="preserve">28.8</t>
    </r>
    <r>
      <rPr>
        <sz val="10"/>
        <rFont val="Noto Sans"/>
        <family val="2"/>
      </rPr>
      <t xml:space="preserve">）</t>
    </r>
  </si>
  <si>
    <t xml:space="preserve">由利本荘市</t>
  </si>
  <si>
    <t xml:space="preserve">ペシュト県</t>
  </si>
  <si>
    <t xml:space="preserve">ヴァーツ市</t>
  </si>
  <si>
    <t xml:space="preserve">ヴァーツ市青少年友好交流訪問団受入事業（本市の友好都市であるハンガリー・ヴァーツ市より１５名の青少年友好交流訪問団（学生１３名、引率２名）が来日（７月２６日～８月３日）し、市内中高生宅にホームステイをしながら、市内視察や日本文化体験を行い、相互交流を図った。）</t>
  </si>
  <si>
    <t xml:space="preserve">http://www.city.yurihonjo.lg.jp/www/contents/1366710817997/index.html</t>
  </si>
  <si>
    <t xml:space="preserve">ヴァーツ市公式訪問団受入事業（本市の友好都市であるハンガリー・ヴァーツ市より副市長を団長とする公式訪問団３名が来日（７月１９日～７月２５日）し、市内視察や日本文化体験を通して交流を図った。）</t>
  </si>
  <si>
    <t xml:space="preserve">江蘇省</t>
  </si>
  <si>
    <t xml:space="preserve">無錫市</t>
  </si>
  <si>
    <t xml:space="preserve">無錫市訪問団受入事業（本市の友好交流都市である中国江蘇省無錫市より無錫市人民政府弁公室副秘書長を団長とする６名の訪問団が来市（４月２５日～４月２６日）し、市内視察や日本文化体験を通して交流を図った。）</t>
  </si>
  <si>
    <t xml:space="preserve">無錫市国際友好都市交流訪問団派遣事業（本市の友好交流都市である中国・無錫市で開催される国際友好都市交流会に市幹部職員を含む３名が出席し、無錫市との意見交換や市内視察を通して交流を図る。）</t>
  </si>
  <si>
    <t xml:space="preserve">ハンガリー、中国、韓国、ベルギー</t>
  </si>
  <si>
    <t xml:space="preserve">ヴァーツ市（ハンガリー）、無錫市（中国）、梁山市（韓国）、ブリュージュ市（ベルギー）</t>
  </si>
  <si>
    <t xml:space="preserve">国際・日韓児童絵画交流展（ハンガリー・ヴァーツ市、中国・無錫市、ベルギー・ブリュージュ市の児童の絵画を展示するとともに、（公財）由利本荘青年会議所主催の日韓児童交流絵画コンテストとともに合同開催し、韓国・梁山市、にかほ市、由利本荘市の児童の絵画もあわせて、計８４点の絵画を展示した。）</t>
  </si>
  <si>
    <t xml:space="preserve">大仙市</t>
  </si>
  <si>
    <t xml:space="preserve">唐津市</t>
  </si>
  <si>
    <t xml:space="preserve">韓国唐津市訪問事業（訪韓）
大仙市長、関係者の合計８名が友好交流都市韓国唐津市を訪韓し、今後の交流に関する協議を行い「友好交流増進協約」を締結した。</t>
  </si>
  <si>
    <t xml:space="preserve">韓国唐津市長招聘事業（受入）
友好交流都市韓国唐津市の市長、職員の合計７名を受け入れ、本市の「大曲の花火」へ招待した。また市内の農業施設等を視察し、相互理解を深めた。</t>
  </si>
  <si>
    <r>
      <rPr>
        <sz val="10"/>
        <rFont val="Noto Sans"/>
        <family val="2"/>
      </rPr>
      <t xml:space="preserve">韓国唐津市スポーツ交流事業（訪韓）
友好交流都市韓国唐津市との間に結ばれた「交流に関する協定」に基づき、両地域の青少年がスポーツを通して、技術のレベルアップや健全育成を図るだけでなく、異文化に対する理解を深め、国際化時代にふさわしい人材の育成を目指し交流を図った。（青少年</t>
    </r>
    <r>
      <rPr>
        <sz val="10"/>
        <rFont val="Segoe UI"/>
        <family val="2"/>
      </rPr>
      <t xml:space="preserve">10</t>
    </r>
    <r>
      <rPr>
        <sz val="10"/>
        <rFont val="Noto Sans"/>
        <family val="2"/>
      </rPr>
      <t xml:space="preserve">名、引率等</t>
    </r>
    <r>
      <rPr>
        <sz val="10"/>
        <rFont val="Segoe UI"/>
        <family val="2"/>
      </rPr>
      <t xml:space="preserve">5</t>
    </r>
    <r>
      <rPr>
        <sz val="10"/>
        <rFont val="Noto Sans"/>
        <family val="2"/>
      </rPr>
      <t xml:space="preserve">名派遣）</t>
    </r>
  </si>
  <si>
    <r>
      <rPr>
        <sz val="10"/>
        <rFont val="Noto Sans"/>
        <family val="2"/>
      </rPr>
      <t xml:space="preserve">唐津市綱引き交流訪問団受入事業（受入）
友好交流都市韓国唐津市との間に結ばれた「交流に関する協定」に基づき、両市の共通文化である綱引きを通して交流を深める。（綱引保存会関係者、行政職員合わせて</t>
    </r>
    <r>
      <rPr>
        <sz val="10"/>
        <rFont val="Segoe UI"/>
        <family val="2"/>
      </rPr>
      <t xml:space="preserve">10</t>
    </r>
    <r>
      <rPr>
        <sz val="10"/>
        <rFont val="Noto Sans"/>
        <family val="2"/>
      </rPr>
      <t xml:space="preserve">名受入）</t>
    </r>
  </si>
  <si>
    <t xml:space="preserve">にかほ市</t>
  </si>
  <si>
    <t xml:space="preserve">浙江省</t>
  </si>
  <si>
    <t xml:space="preserve">諸曁市</t>
  </si>
  <si>
    <t xml:space="preserve">平成２７年度は実績なし</t>
  </si>
  <si>
    <t xml:space="preserve">http://www.city.nikaho.alota.jp/life/detail.html?id=192</t>
  </si>
  <si>
    <t xml:space="preserve">アナコーテス市</t>
  </si>
  <si>
    <r>
      <rPr>
        <sz val="10"/>
        <rFont val="Noto Sans"/>
        <family val="2"/>
      </rPr>
      <t xml:space="preserve">アナコーテス市中学生訪問団派遣事業：本市の姉妹都市の一つであるアナコーテス市</t>
    </r>
    <r>
      <rPr>
        <sz val="10"/>
        <rFont val="Segoe UI"/>
        <family val="2"/>
      </rPr>
      <t xml:space="preserve">(</t>
    </r>
    <r>
      <rPr>
        <sz val="10"/>
        <rFont val="Noto Sans"/>
        <family val="2"/>
      </rPr>
      <t xml:space="preserve">アメリカ・ワシントン州</t>
    </r>
    <r>
      <rPr>
        <sz val="10"/>
        <rFont val="Segoe UI"/>
        <family val="2"/>
      </rPr>
      <t xml:space="preserve">)</t>
    </r>
    <r>
      <rPr>
        <sz val="10"/>
        <rFont val="Noto Sans"/>
        <family val="2"/>
      </rPr>
      <t xml:space="preserve">へ</t>
    </r>
    <r>
      <rPr>
        <sz val="10"/>
        <rFont val="Segoe UI"/>
        <family val="2"/>
      </rPr>
      <t xml:space="preserve">11</t>
    </r>
    <r>
      <rPr>
        <sz val="10"/>
        <rFont val="Noto Sans"/>
        <family val="2"/>
      </rPr>
      <t xml:space="preserve">名の訪問団</t>
    </r>
    <r>
      <rPr>
        <sz val="10"/>
        <rFont val="Segoe UI"/>
        <family val="2"/>
      </rPr>
      <t xml:space="preserve">(</t>
    </r>
    <r>
      <rPr>
        <sz val="10"/>
        <rFont val="Noto Sans"/>
        <family val="2"/>
      </rPr>
      <t xml:space="preserve">中学生</t>
    </r>
    <r>
      <rPr>
        <sz val="10"/>
        <rFont val="Segoe UI"/>
        <family val="2"/>
      </rPr>
      <t xml:space="preserve">8</t>
    </r>
    <r>
      <rPr>
        <sz val="10"/>
        <rFont val="Noto Sans"/>
        <family val="2"/>
      </rPr>
      <t xml:space="preserve">人・引率</t>
    </r>
    <r>
      <rPr>
        <sz val="10"/>
        <rFont val="Segoe UI"/>
        <family val="2"/>
      </rPr>
      <t xml:space="preserve">3</t>
    </r>
    <r>
      <rPr>
        <sz val="10"/>
        <rFont val="Noto Sans"/>
        <family val="2"/>
      </rPr>
      <t xml:space="preserve">人</t>
    </r>
    <r>
      <rPr>
        <sz val="10"/>
        <rFont val="Segoe UI"/>
        <family val="2"/>
      </rPr>
      <t xml:space="preserve">)</t>
    </r>
    <r>
      <rPr>
        <sz val="10"/>
        <rFont val="Noto Sans"/>
        <family val="2"/>
      </rPr>
      <t xml:space="preserve">を</t>
    </r>
    <r>
      <rPr>
        <sz val="10"/>
        <rFont val="Segoe UI"/>
        <family val="2"/>
      </rPr>
      <t xml:space="preserve">7</t>
    </r>
    <r>
      <rPr>
        <sz val="10"/>
        <rFont val="Noto Sans"/>
        <family val="2"/>
      </rPr>
      <t xml:space="preserve">泊</t>
    </r>
    <r>
      <rPr>
        <sz val="10"/>
        <rFont val="Segoe UI"/>
        <family val="2"/>
      </rPr>
      <t xml:space="preserve">8</t>
    </r>
    <r>
      <rPr>
        <sz val="10"/>
        <rFont val="Noto Sans"/>
        <family val="2"/>
      </rPr>
      <t xml:space="preserve">日の日程で派遣し、ホームステイや中学生との交流を中心とした活動を通してアメリカの生活習慣や文化に触れ、体験しながら国際感覚を養うとともに、人材の育成に寄与する。</t>
    </r>
  </si>
  <si>
    <t xml:space="preserve">http://www.city.nikaho.akita.jp/life/detail.html?id=190</t>
  </si>
  <si>
    <t xml:space="preserve">オクラホマ州</t>
  </si>
  <si>
    <t xml:space="preserve">ショウニー市</t>
  </si>
  <si>
    <r>
      <rPr>
        <sz val="10"/>
        <rFont val="Noto Sans"/>
        <family val="2"/>
      </rPr>
      <t xml:space="preserve">ショウニー市中学生訪問団受入：本市の姉妹都市の一つであるショウニー市</t>
    </r>
    <r>
      <rPr>
        <sz val="10"/>
        <rFont val="Segoe UI"/>
        <family val="2"/>
      </rPr>
      <t xml:space="preserve">(</t>
    </r>
    <r>
      <rPr>
        <sz val="10"/>
        <rFont val="Noto Sans"/>
        <family val="2"/>
      </rPr>
      <t xml:space="preserve">アメリカ・オクラホマ州</t>
    </r>
    <r>
      <rPr>
        <sz val="10"/>
        <rFont val="Segoe UI"/>
        <family val="2"/>
      </rPr>
      <t xml:space="preserve">)</t>
    </r>
    <r>
      <rPr>
        <sz val="10"/>
        <rFont val="Noto Sans"/>
        <family val="2"/>
      </rPr>
      <t xml:space="preserve">より</t>
    </r>
    <r>
      <rPr>
        <sz val="10"/>
        <rFont val="Segoe UI"/>
        <family val="2"/>
      </rPr>
      <t xml:space="preserve">14</t>
    </r>
    <r>
      <rPr>
        <sz val="10"/>
        <rFont val="Noto Sans"/>
        <family val="2"/>
      </rPr>
      <t xml:space="preserve">名の訪問団</t>
    </r>
    <r>
      <rPr>
        <sz val="10"/>
        <rFont val="Segoe UI"/>
        <family val="2"/>
      </rPr>
      <t xml:space="preserve">(</t>
    </r>
    <r>
      <rPr>
        <sz val="10"/>
        <rFont val="Noto Sans"/>
        <family val="2"/>
      </rPr>
      <t xml:space="preserve">中学生</t>
    </r>
    <r>
      <rPr>
        <sz val="10"/>
        <rFont val="Segoe UI"/>
        <family val="2"/>
      </rPr>
      <t xml:space="preserve">8</t>
    </r>
    <r>
      <rPr>
        <sz val="10"/>
        <rFont val="Noto Sans"/>
        <family val="2"/>
      </rPr>
      <t xml:space="preserve">人・引率</t>
    </r>
    <r>
      <rPr>
        <sz val="10"/>
        <rFont val="Segoe UI"/>
        <family val="2"/>
      </rPr>
      <t xml:space="preserve">2</t>
    </r>
    <r>
      <rPr>
        <sz val="10"/>
        <rFont val="Noto Sans"/>
        <family val="2"/>
      </rPr>
      <t xml:space="preserve">人、市民代表</t>
    </r>
    <r>
      <rPr>
        <sz val="10"/>
        <rFont val="Segoe UI"/>
        <family val="2"/>
      </rPr>
      <t xml:space="preserve">4</t>
    </r>
    <r>
      <rPr>
        <sz val="10"/>
        <rFont val="Noto Sans"/>
        <family val="2"/>
      </rPr>
      <t xml:space="preserve">人</t>
    </r>
    <r>
      <rPr>
        <sz val="10"/>
        <rFont val="Segoe UI"/>
        <family val="2"/>
      </rPr>
      <t xml:space="preserve">)</t>
    </r>
    <r>
      <rPr>
        <sz val="10"/>
        <rFont val="Noto Sans"/>
        <family val="2"/>
      </rPr>
      <t xml:space="preserve">を</t>
    </r>
    <r>
      <rPr>
        <sz val="10"/>
        <rFont val="Segoe UI"/>
        <family val="2"/>
      </rPr>
      <t xml:space="preserve">5</t>
    </r>
    <r>
      <rPr>
        <sz val="10"/>
        <rFont val="Noto Sans"/>
        <family val="2"/>
      </rPr>
      <t xml:space="preserve">泊</t>
    </r>
    <r>
      <rPr>
        <sz val="10"/>
        <rFont val="Segoe UI"/>
        <family val="2"/>
      </rPr>
      <t xml:space="preserve">6</t>
    </r>
    <r>
      <rPr>
        <sz val="10"/>
        <rFont val="Noto Sans"/>
        <family val="2"/>
      </rPr>
      <t xml:space="preserve">日の日程で迎え、にかほ市民宅でのホームステイを含む日本の文化体験を通し、ショウニー市の訪問団員だけでなくにかほ市民も共に国際感覚を養い、視野の広い人材の育成に寄与する。</t>
    </r>
  </si>
  <si>
    <t xml:space="preserve">http://www.city.nikaho.akita.jp/life/detail.html?id=191</t>
  </si>
  <si>
    <r>
      <rPr>
        <sz val="10"/>
        <rFont val="Noto Sans"/>
        <family val="2"/>
      </rPr>
      <t xml:space="preserve">にかほ市中学生訪問団派遣事業：本市の姉妹都市であるショウニー市へ</t>
    </r>
    <r>
      <rPr>
        <sz val="10"/>
        <rFont val="Segoe UI"/>
        <family val="2"/>
      </rPr>
      <t xml:space="preserve">19</t>
    </r>
    <r>
      <rPr>
        <sz val="10"/>
        <rFont val="Noto Sans"/>
        <family val="2"/>
      </rPr>
      <t xml:space="preserve">名の訪問団</t>
    </r>
    <r>
      <rPr>
        <sz val="10"/>
        <rFont val="Segoe UI"/>
        <family val="2"/>
      </rPr>
      <t xml:space="preserve">(</t>
    </r>
    <r>
      <rPr>
        <sz val="10"/>
        <rFont val="Noto Sans"/>
        <family val="2"/>
      </rPr>
      <t xml:space="preserve">中学生</t>
    </r>
    <r>
      <rPr>
        <sz val="10"/>
        <rFont val="Segoe UI"/>
        <family val="2"/>
      </rPr>
      <t xml:space="preserve">15</t>
    </r>
    <r>
      <rPr>
        <sz val="10"/>
        <rFont val="Noto Sans"/>
        <family val="2"/>
      </rPr>
      <t xml:space="preserve">人・引率</t>
    </r>
    <r>
      <rPr>
        <sz val="10"/>
        <rFont val="Segoe UI"/>
        <family val="2"/>
      </rPr>
      <t xml:space="preserve">3</t>
    </r>
    <r>
      <rPr>
        <sz val="10"/>
        <rFont val="Noto Sans"/>
        <family val="2"/>
      </rPr>
      <t xml:space="preserve">人、市民代表１人</t>
    </r>
    <r>
      <rPr>
        <sz val="10"/>
        <rFont val="Segoe UI"/>
        <family val="2"/>
      </rPr>
      <t xml:space="preserve">)</t>
    </r>
    <r>
      <rPr>
        <sz val="10"/>
        <rFont val="Noto Sans"/>
        <family val="2"/>
      </rPr>
      <t xml:space="preserve">を</t>
    </r>
    <r>
      <rPr>
        <sz val="10"/>
        <rFont val="Segoe UI"/>
        <family val="2"/>
      </rPr>
      <t xml:space="preserve">7</t>
    </r>
    <r>
      <rPr>
        <sz val="10"/>
        <rFont val="Noto Sans"/>
        <family val="2"/>
      </rPr>
      <t xml:space="preserve">泊</t>
    </r>
    <r>
      <rPr>
        <sz val="10"/>
        <rFont val="Segoe UI"/>
        <family val="2"/>
      </rPr>
      <t xml:space="preserve">8</t>
    </r>
    <r>
      <rPr>
        <sz val="10"/>
        <rFont val="Noto Sans"/>
        <family val="2"/>
      </rPr>
      <t xml:space="preserve">日の日程で派遣し、ホームステイや中学生との交流を中心とした活動を通してアメリカの生活習慣や文化に触れ、体験しながら国際感覚を養うとともに、人材の育成に寄与する。</t>
    </r>
  </si>
  <si>
    <t xml:space="preserve">ワシントン州アナコーテス市</t>
  </si>
  <si>
    <r>
      <rPr>
        <sz val="10"/>
        <rFont val="Noto Sans"/>
        <family val="2"/>
      </rPr>
      <t xml:space="preserve">にかほ市中学生代表団派遣事業：本市の姉妹都市であるアナコーテス市へ</t>
    </r>
    <r>
      <rPr>
        <sz val="10"/>
        <rFont val="Segoe UI"/>
        <family val="2"/>
      </rPr>
      <t xml:space="preserve">11</t>
    </r>
    <r>
      <rPr>
        <sz val="10"/>
        <rFont val="Noto Sans"/>
        <family val="2"/>
      </rPr>
      <t xml:space="preserve">名の代表団</t>
    </r>
    <r>
      <rPr>
        <sz val="10"/>
        <rFont val="Segoe UI"/>
        <family val="2"/>
      </rPr>
      <t xml:space="preserve">(</t>
    </r>
    <r>
      <rPr>
        <sz val="10"/>
        <rFont val="Noto Sans"/>
        <family val="2"/>
      </rPr>
      <t xml:space="preserve">中学生</t>
    </r>
    <r>
      <rPr>
        <sz val="10"/>
        <rFont val="Segoe UI"/>
        <family val="2"/>
      </rPr>
      <t xml:space="preserve">8</t>
    </r>
    <r>
      <rPr>
        <sz val="10"/>
        <rFont val="Noto Sans"/>
        <family val="2"/>
      </rPr>
      <t xml:space="preserve">人・引率</t>
    </r>
    <r>
      <rPr>
        <sz val="10"/>
        <rFont val="Segoe UI"/>
        <family val="2"/>
      </rPr>
      <t xml:space="preserve">3</t>
    </r>
    <r>
      <rPr>
        <sz val="10"/>
        <rFont val="Noto Sans"/>
        <family val="2"/>
      </rPr>
      <t xml:space="preserve">人</t>
    </r>
    <r>
      <rPr>
        <sz val="10"/>
        <rFont val="Segoe UI"/>
        <family val="2"/>
      </rPr>
      <t xml:space="preserve">)</t>
    </r>
    <r>
      <rPr>
        <sz val="10"/>
        <rFont val="Noto Sans"/>
        <family val="2"/>
      </rPr>
      <t xml:space="preserve">を</t>
    </r>
    <r>
      <rPr>
        <sz val="10"/>
        <rFont val="Segoe UI"/>
        <family val="2"/>
      </rPr>
      <t xml:space="preserve">7</t>
    </r>
    <r>
      <rPr>
        <sz val="10"/>
        <rFont val="Noto Sans"/>
        <family val="2"/>
      </rPr>
      <t xml:space="preserve">泊</t>
    </r>
    <r>
      <rPr>
        <sz val="10"/>
        <rFont val="Segoe UI"/>
        <family val="2"/>
      </rPr>
      <t xml:space="preserve">8</t>
    </r>
    <r>
      <rPr>
        <sz val="10"/>
        <rFont val="Noto Sans"/>
        <family val="2"/>
      </rPr>
      <t xml:space="preserve">日の日程で派遣し、ホームステイや中学生との交流を中心とした活動を通してアメリカの生活習慣や文化に触れ、体験しながら国際感覚を養うとともに、人材の育成に寄与する。</t>
    </r>
  </si>
  <si>
    <r>
      <rPr>
        <sz val="10"/>
        <rFont val="Noto Sans"/>
        <family val="2"/>
      </rPr>
      <t xml:space="preserve">ショウニー市中学生代表団受入事業</t>
    </r>
    <r>
      <rPr>
        <sz val="10"/>
        <rFont val="Segoe UI"/>
        <family val="2"/>
      </rPr>
      <t xml:space="preserve">(25</t>
    </r>
    <r>
      <rPr>
        <sz val="10"/>
        <rFont val="Noto Sans"/>
        <family val="2"/>
      </rPr>
      <t xml:space="preserve">周年記念市民訪問団含む</t>
    </r>
    <r>
      <rPr>
        <sz val="10"/>
        <rFont val="Segoe UI"/>
        <family val="2"/>
      </rPr>
      <t xml:space="preserve">)</t>
    </r>
    <r>
      <rPr>
        <sz val="10"/>
        <rFont val="Noto Sans"/>
        <family val="2"/>
      </rPr>
      <t xml:space="preserve">：本市の姉妹都市の一つであるショウニー市</t>
    </r>
    <r>
      <rPr>
        <sz val="10"/>
        <rFont val="Segoe UI"/>
        <family val="2"/>
      </rPr>
      <t xml:space="preserve">(</t>
    </r>
    <r>
      <rPr>
        <sz val="10"/>
        <rFont val="Noto Sans"/>
        <family val="2"/>
      </rPr>
      <t xml:space="preserve">アメリカ・オクラホマ州</t>
    </r>
    <r>
      <rPr>
        <sz val="10"/>
        <rFont val="Segoe UI"/>
        <family val="2"/>
      </rPr>
      <t xml:space="preserve">)</t>
    </r>
    <r>
      <rPr>
        <sz val="10"/>
        <rFont val="Noto Sans"/>
        <family val="2"/>
      </rPr>
      <t xml:space="preserve">より</t>
    </r>
    <r>
      <rPr>
        <sz val="10"/>
        <rFont val="Segoe UI"/>
        <family val="2"/>
      </rPr>
      <t xml:space="preserve">17</t>
    </r>
    <r>
      <rPr>
        <sz val="10"/>
        <rFont val="Noto Sans"/>
        <family val="2"/>
      </rPr>
      <t xml:space="preserve">名の代表団</t>
    </r>
    <r>
      <rPr>
        <sz val="10"/>
        <rFont val="Segoe UI"/>
        <family val="2"/>
      </rPr>
      <t xml:space="preserve">(</t>
    </r>
    <r>
      <rPr>
        <sz val="10"/>
        <rFont val="Noto Sans"/>
        <family val="2"/>
      </rPr>
      <t xml:space="preserve">中学生</t>
    </r>
    <r>
      <rPr>
        <sz val="10"/>
        <rFont val="Segoe UI"/>
        <family val="2"/>
      </rPr>
      <t xml:space="preserve">8</t>
    </r>
    <r>
      <rPr>
        <sz val="10"/>
        <rFont val="Noto Sans"/>
        <family val="2"/>
      </rPr>
      <t xml:space="preserve">人・引率</t>
    </r>
    <r>
      <rPr>
        <sz val="10"/>
        <rFont val="Segoe UI"/>
        <family val="2"/>
      </rPr>
      <t xml:space="preserve">2</t>
    </r>
    <r>
      <rPr>
        <sz val="10"/>
        <rFont val="Noto Sans"/>
        <family val="2"/>
      </rPr>
      <t xml:space="preserve">人、市民代表</t>
    </r>
    <r>
      <rPr>
        <sz val="10"/>
        <rFont val="Segoe UI"/>
        <family val="2"/>
      </rPr>
      <t xml:space="preserve">5</t>
    </r>
    <r>
      <rPr>
        <sz val="10"/>
        <rFont val="Noto Sans"/>
        <family val="2"/>
      </rPr>
      <t xml:space="preserve">人</t>
    </r>
    <r>
      <rPr>
        <sz val="10"/>
        <rFont val="Segoe UI"/>
        <family val="2"/>
      </rPr>
      <t xml:space="preserve">)</t>
    </r>
    <r>
      <rPr>
        <sz val="10"/>
        <rFont val="Noto Sans"/>
        <family val="2"/>
      </rPr>
      <t xml:space="preserve">を</t>
    </r>
    <r>
      <rPr>
        <sz val="10"/>
        <rFont val="Segoe UI"/>
        <family val="2"/>
      </rPr>
      <t xml:space="preserve">5</t>
    </r>
    <r>
      <rPr>
        <sz val="10"/>
        <rFont val="Noto Sans"/>
        <family val="2"/>
      </rPr>
      <t xml:space="preserve">泊</t>
    </r>
    <r>
      <rPr>
        <sz val="10"/>
        <rFont val="Segoe UI"/>
        <family val="2"/>
      </rPr>
      <t xml:space="preserve">6</t>
    </r>
    <r>
      <rPr>
        <sz val="10"/>
        <rFont val="Noto Sans"/>
        <family val="2"/>
      </rPr>
      <t xml:space="preserve">日の日程で迎え、にかほ市民宅でのホームステイを含む日本の文化体験を通し、ショウニー市の代表団員だけでなくにかほ市民も共に国際感覚を養い、視野の広い人材の育成に寄与する。</t>
    </r>
  </si>
  <si>
    <r>
      <rPr>
        <sz val="10"/>
        <rFont val="Noto Sans"/>
        <family val="2"/>
      </rPr>
      <t xml:space="preserve">にかほ市中学生代表団派遣事業</t>
    </r>
    <r>
      <rPr>
        <sz val="10"/>
        <rFont val="Segoe UI"/>
        <family val="2"/>
      </rPr>
      <t xml:space="preserve">(25</t>
    </r>
    <r>
      <rPr>
        <sz val="10"/>
        <rFont val="Noto Sans"/>
        <family val="2"/>
      </rPr>
      <t xml:space="preserve">周年記念市民訪問団含む</t>
    </r>
    <r>
      <rPr>
        <sz val="10"/>
        <rFont val="Segoe UI"/>
        <family val="2"/>
      </rPr>
      <t xml:space="preserve">)</t>
    </r>
    <r>
      <rPr>
        <sz val="10"/>
        <rFont val="Noto Sans"/>
        <family val="2"/>
      </rPr>
      <t xml:space="preserve">：本市の姉妹都市であるショウニー市へ</t>
    </r>
    <r>
      <rPr>
        <sz val="10"/>
        <rFont val="Segoe UI"/>
        <family val="2"/>
      </rPr>
      <t xml:space="preserve">19</t>
    </r>
    <r>
      <rPr>
        <sz val="10"/>
        <rFont val="Noto Sans"/>
        <family val="2"/>
      </rPr>
      <t xml:space="preserve">名の代表団</t>
    </r>
    <r>
      <rPr>
        <sz val="10"/>
        <rFont val="Segoe UI"/>
        <family val="2"/>
      </rPr>
      <t xml:space="preserve">(</t>
    </r>
    <r>
      <rPr>
        <sz val="10"/>
        <rFont val="Noto Sans"/>
        <family val="2"/>
      </rPr>
      <t xml:space="preserve">中学生</t>
    </r>
    <r>
      <rPr>
        <sz val="10"/>
        <rFont val="Segoe UI"/>
        <family val="2"/>
      </rPr>
      <t xml:space="preserve">15</t>
    </r>
    <r>
      <rPr>
        <sz val="10"/>
        <rFont val="Noto Sans"/>
        <family val="2"/>
      </rPr>
      <t xml:space="preserve">人・引率</t>
    </r>
    <r>
      <rPr>
        <sz val="10"/>
        <rFont val="Segoe UI"/>
        <family val="2"/>
      </rPr>
      <t xml:space="preserve">3</t>
    </r>
    <r>
      <rPr>
        <sz val="10"/>
        <rFont val="Noto Sans"/>
        <family val="2"/>
      </rPr>
      <t xml:space="preserve">人、市民代表</t>
    </r>
    <r>
      <rPr>
        <sz val="10"/>
        <rFont val="Segoe UI"/>
        <family val="2"/>
      </rPr>
      <t xml:space="preserve">1</t>
    </r>
    <r>
      <rPr>
        <sz val="10"/>
        <rFont val="Noto Sans"/>
        <family val="2"/>
      </rPr>
      <t xml:space="preserve">人</t>
    </r>
    <r>
      <rPr>
        <sz val="10"/>
        <rFont val="Segoe UI"/>
        <family val="2"/>
      </rPr>
      <t xml:space="preserve">)</t>
    </r>
    <r>
      <rPr>
        <sz val="10"/>
        <rFont val="Noto Sans"/>
        <family val="2"/>
      </rPr>
      <t xml:space="preserve">を</t>
    </r>
    <r>
      <rPr>
        <sz val="10"/>
        <rFont val="Segoe UI"/>
        <family val="2"/>
      </rPr>
      <t xml:space="preserve">7</t>
    </r>
    <r>
      <rPr>
        <sz val="10"/>
        <rFont val="Noto Sans"/>
        <family val="2"/>
      </rPr>
      <t xml:space="preserve">泊</t>
    </r>
    <r>
      <rPr>
        <sz val="10"/>
        <rFont val="Segoe UI"/>
        <family val="2"/>
      </rPr>
      <t xml:space="preserve">8</t>
    </r>
    <r>
      <rPr>
        <sz val="10"/>
        <rFont val="Noto Sans"/>
        <family val="2"/>
      </rPr>
      <t xml:space="preserve">日の日程で派遣し、ホームステイや中学生との交流を中心とした活動を通してアメリカの生活習慣や文化に触れ、体験しながら国際感覚を養うとともに、人材の育成に寄与する。</t>
    </r>
  </si>
  <si>
    <t xml:space="preserve">山形県</t>
  </si>
  <si>
    <t xml:space="preserve">黒龍江省との定期協議</t>
  </si>
  <si>
    <t xml:space="preserve">第２６回中国ハルビン国際経済貿易商談会出展</t>
  </si>
  <si>
    <t xml:space="preserve">ＪＩＣＡ草の根技術協力事業において、有害大気汚染物質モニタリング技術の普及による黒龍江省の大気環境保全支援事業を実施。</t>
  </si>
  <si>
    <t xml:space="preserve">ＪＩＣＡ草の根技術協力事業の新規事業提案に係る現地調査のため訪中</t>
  </si>
  <si>
    <t xml:space="preserve">医療技術研修員の受入れ</t>
  </si>
  <si>
    <t xml:space="preserve">県黒龍江省大学教育交流視察団が訪中</t>
  </si>
  <si>
    <t xml:space="preserve">山形県ハルビン事務所運営</t>
  </si>
  <si>
    <t xml:space="preserve">ハルビン市青少年文化芸術交流団が来県</t>
  </si>
  <si>
    <t xml:space="preserve">インドネシア</t>
  </si>
  <si>
    <t xml:space="preserve">パプア州</t>
  </si>
  <si>
    <t xml:space="preserve">ＪＩＣＡ草の根技術協力事業において、水稲栽培技術向上支援事業の実施。</t>
  </si>
  <si>
    <t xml:space="preserve">農業技術の現状及び今後の技術協力事業のニーズ調査のため訪尼</t>
  </si>
  <si>
    <t xml:space="preserve">県立農業大学校・海外教育事業（視察・ファームステイ）</t>
  </si>
  <si>
    <t xml:space="preserve">県立米沢女子短期大学・海外語学研修を実施。（姉妹校への派遣）</t>
  </si>
  <si>
    <t xml:space="preserve">県立保健医療大学・海外教育研修を実施。（姉妹校への派遣）</t>
  </si>
  <si>
    <t xml:space="preserve">山形市</t>
  </si>
  <si>
    <t xml:space="preserve">ヴィクトリア州</t>
  </si>
  <si>
    <t xml:space="preserve">スワンヒル地方市</t>
  </si>
  <si>
    <t xml:space="preserve">【周年】姉妹都市締結３５周年を記念し、スワンヒル地方市へ市民訪問団３５名を派遣、またスワンヒル地方市より２５名の訪問団の受入れ。</t>
  </si>
  <si>
    <t xml:space="preserve">米沢市</t>
  </si>
  <si>
    <t xml:space="preserve">モーゼスレイク市</t>
  </si>
  <si>
    <t xml:space="preserve">姉妹都市交流短期交換留学生事業
　本市とモーゼスレイク市の高校生各３名が相互訪問を行い、ホームステイをしながら官公庁や学校訪問、アクティビティなど通じて両市の文化・教育の交流を行った。</t>
  </si>
  <si>
    <t xml:space="preserve">鶴岡市</t>
  </si>
  <si>
    <t xml:space="preserve">フランス領ニューカレドニア</t>
  </si>
  <si>
    <t xml:space="preserve">ラフォア市</t>
  </si>
  <si>
    <r>
      <rPr>
        <sz val="10"/>
        <rFont val="Noto Sans"/>
        <family val="2"/>
      </rPr>
      <t xml:space="preserve">ラフォア市訪問団</t>
    </r>
    <r>
      <rPr>
        <sz val="10"/>
        <rFont val="Segoe UI"/>
        <family val="2"/>
      </rPr>
      <t xml:space="preserve">(</t>
    </r>
    <r>
      <rPr>
        <sz val="10"/>
        <rFont val="Noto Sans"/>
        <family val="2"/>
      </rPr>
      <t xml:space="preserve">カズ修復</t>
    </r>
    <r>
      <rPr>
        <sz val="10"/>
        <rFont val="Segoe UI"/>
        <family val="2"/>
      </rPr>
      <t xml:space="preserve">)</t>
    </r>
    <r>
      <rPr>
        <sz val="10"/>
        <rFont val="Noto Sans"/>
        <family val="2"/>
      </rPr>
      <t xml:space="preserve">受入事業、</t>
    </r>
    <r>
      <rPr>
        <sz val="10"/>
        <rFont val="Segoe UI"/>
        <family val="2"/>
      </rPr>
      <t xml:space="preserve">1998</t>
    </r>
    <r>
      <rPr>
        <sz val="10"/>
        <rFont val="Noto Sans"/>
        <family val="2"/>
      </rPr>
      <t xml:space="preserve">年に出羽庄内国際村敷地内に建設されたニューカレドニアの伝統的な館「</t>
    </r>
    <r>
      <rPr>
        <sz val="10"/>
        <rFont val="Segoe UI"/>
        <family val="2"/>
      </rPr>
      <t xml:space="preserve">CASE</t>
    </r>
    <r>
      <rPr>
        <sz val="10"/>
        <rFont val="Noto Sans"/>
        <family val="2"/>
      </rPr>
      <t xml:space="preserve">（カズ）」の修復のため、原住民部族の代表等</t>
    </r>
    <r>
      <rPr>
        <sz val="10"/>
        <rFont val="Segoe UI"/>
        <family val="2"/>
      </rPr>
      <t xml:space="preserve">2</t>
    </r>
    <r>
      <rPr>
        <sz val="10"/>
        <rFont val="Noto Sans"/>
        <family val="2"/>
      </rPr>
      <t xml:space="preserve">名を受け入れ、両市の友好を象徴する建築物の修復を行ってもらうとともに、今後のカズの維持管理のため、地元の茅葺き職人</t>
    </r>
    <r>
      <rPr>
        <sz val="10"/>
        <rFont val="Segoe UI"/>
        <family val="2"/>
      </rPr>
      <t xml:space="preserve">2</t>
    </r>
    <r>
      <rPr>
        <sz val="10"/>
        <rFont val="Noto Sans"/>
        <family val="2"/>
      </rPr>
      <t xml:space="preserve">名に葺き方等技術の伝承を行っていただいた。</t>
    </r>
  </si>
  <si>
    <t xml:space="preserve">http://www.city.tsuruoka.lg.jp/shisei/gaiyo/kokusaikoryu/kokusai1.html</t>
  </si>
  <si>
    <r>
      <rPr>
        <sz val="10"/>
        <rFont val="Noto Sans"/>
        <family val="2"/>
      </rPr>
      <t xml:space="preserve">【周年】友好都市盟約</t>
    </r>
    <r>
      <rPr>
        <sz val="10"/>
        <rFont val="Segoe UI"/>
        <family val="2"/>
      </rPr>
      <t xml:space="preserve">20</t>
    </r>
    <r>
      <rPr>
        <sz val="10"/>
        <rFont val="Noto Sans"/>
        <family val="2"/>
      </rPr>
      <t xml:space="preserve">周年記念ラフォア市訪問事業、山本副市長を団長とする盟約</t>
    </r>
    <r>
      <rPr>
        <sz val="10"/>
        <rFont val="Segoe UI"/>
        <family val="2"/>
      </rPr>
      <t xml:space="preserve">20</t>
    </r>
    <r>
      <rPr>
        <sz val="10"/>
        <rFont val="Noto Sans"/>
        <family val="2"/>
      </rPr>
      <t xml:space="preserve">周年記念訪問団</t>
    </r>
    <r>
      <rPr>
        <sz val="10"/>
        <rFont val="Segoe UI"/>
        <family val="2"/>
      </rPr>
      <t xml:space="preserve">7</t>
    </r>
    <r>
      <rPr>
        <sz val="10"/>
        <rFont val="Noto Sans"/>
        <family val="2"/>
      </rPr>
      <t xml:space="preserve">名と中学生親善訪問団</t>
    </r>
    <r>
      <rPr>
        <sz val="10"/>
        <rFont val="Segoe UI"/>
        <family val="2"/>
      </rPr>
      <t xml:space="preserve">13</t>
    </r>
    <r>
      <rPr>
        <sz val="10"/>
        <rFont val="Noto Sans"/>
        <family val="2"/>
      </rPr>
      <t xml:space="preserve">名の計</t>
    </r>
    <r>
      <rPr>
        <sz val="10"/>
        <rFont val="Segoe UI"/>
        <family val="2"/>
      </rPr>
      <t xml:space="preserve">20</t>
    </r>
    <r>
      <rPr>
        <sz val="10"/>
        <rFont val="Noto Sans"/>
        <family val="2"/>
      </rPr>
      <t xml:space="preserve">名がラフォア市を訪問し、記念祝賀会等各種記念事業や交流事業に参加し、両市の絆を深めた。</t>
    </r>
  </si>
  <si>
    <t xml:space="preserve">寒河江市</t>
  </si>
  <si>
    <t xml:space="preserve">慶州北道</t>
  </si>
  <si>
    <t xml:space="preserve">安東市</t>
  </si>
  <si>
    <r>
      <rPr>
        <sz val="10"/>
        <rFont val="Noto Sans"/>
        <family val="2"/>
      </rPr>
      <t xml:space="preserve">姉妹都市大韓民国安東市訪問事業　本市国際交流協会、市議会の代表や市職員を姉妹都市安東市へ派遣。同市庁舎にて市長を表敬訪問するとともに、「</t>
    </r>
    <r>
      <rPr>
        <sz val="10"/>
        <rFont val="Segoe UI"/>
        <family val="2"/>
      </rPr>
      <t xml:space="preserve">2015</t>
    </r>
    <r>
      <rPr>
        <sz val="10"/>
        <rFont val="Noto Sans"/>
        <family val="2"/>
      </rPr>
      <t xml:space="preserve">安東国際舞仮面フェスティバル・安東の日」などに参加。</t>
    </r>
  </si>
  <si>
    <t xml:space="preserve">長井市</t>
  </si>
  <si>
    <t xml:space="preserve">バーデン＝ヴュルテンベルク州</t>
  </si>
  <si>
    <t xml:space="preserve">バート・ゼッキンゲン市</t>
  </si>
  <si>
    <t xml:space="preserve">ドイツスキーの創始者の記念博物館開館に係る当該博物館設立者への祝辞送付</t>
  </si>
  <si>
    <t xml:space="preserve">www.city.nagai.yamagata.jp/kotsu/2795.html</t>
  </si>
  <si>
    <t xml:space="preserve">黒竜江省</t>
  </si>
  <si>
    <t xml:space="preserve">双鴨山（そうおうざん）市</t>
  </si>
  <si>
    <r>
      <rPr>
        <sz val="10"/>
        <rFont val="Segoe UI"/>
        <family val="2"/>
      </rPr>
      <t xml:space="preserve">28</t>
    </r>
    <r>
      <rPr>
        <sz val="10"/>
        <rFont val="Noto Sans"/>
        <family val="2"/>
      </rPr>
      <t xml:space="preserve">年度双鴨山市訪問団受入事業調整</t>
    </r>
  </si>
  <si>
    <t xml:space="preserve">天童市</t>
  </si>
  <si>
    <t xml:space="preserve">マールボロウ</t>
  </si>
  <si>
    <t xml:space="preserve">青少年大使受入事業。マールボロウの学生４名が本市を訪問。ホームステイを行ったほか、本市の中学校を訪問し交流した。</t>
  </si>
  <si>
    <t xml:space="preserve">青少年大使派遣事業。本市の中学生４名をマールボロウへ派遣。</t>
  </si>
  <si>
    <t xml:space="preserve">市長訪問団受入れ</t>
  </si>
  <si>
    <t xml:space="preserve">三川町</t>
  </si>
  <si>
    <t xml:space="preserve">マクミンビル市</t>
  </si>
  <si>
    <r>
      <rPr>
        <sz val="10"/>
        <rFont val="Noto Sans"/>
        <family val="2"/>
      </rPr>
      <t xml:space="preserve">名称：三川町国際交流事業、目的：中学生同士の国際交流による人材育成、対象：中学生、規模：中学生１０名、場所：米国マクミンビル市、内容：中学生の派遣と受入を隔年で実施。Ｈ</t>
    </r>
    <r>
      <rPr>
        <sz val="10"/>
        <rFont val="Segoe UI"/>
        <family val="2"/>
      </rPr>
      <t xml:space="preserve">27</t>
    </r>
    <r>
      <rPr>
        <sz val="10"/>
        <rFont val="Noto Sans"/>
        <family val="2"/>
      </rPr>
      <t xml:space="preserve">年度は米国中学生を受入。</t>
    </r>
  </si>
  <si>
    <t xml:space="preserve">遊佐町</t>
  </si>
  <si>
    <t xml:space="preserve">ソルノク市</t>
  </si>
  <si>
    <r>
      <rPr>
        <sz val="10"/>
        <rFont val="Noto Sans"/>
        <family val="2"/>
      </rPr>
      <t xml:space="preserve">ハンガリー・ソルノク市派遣事業　本町の中学生</t>
    </r>
    <r>
      <rPr>
        <sz val="10"/>
        <rFont val="Segoe UI"/>
        <family val="2"/>
      </rPr>
      <t xml:space="preserve">11</t>
    </r>
    <r>
      <rPr>
        <sz val="10"/>
        <rFont val="Noto Sans"/>
        <family val="2"/>
      </rPr>
      <t xml:space="preserve">名、高校生</t>
    </r>
    <r>
      <rPr>
        <sz val="10"/>
        <rFont val="Segoe UI"/>
        <family val="2"/>
      </rPr>
      <t xml:space="preserve">3</t>
    </r>
    <r>
      <rPr>
        <sz val="10"/>
        <rFont val="Noto Sans"/>
        <family val="2"/>
      </rPr>
      <t xml:space="preserve">名、社会人</t>
    </r>
    <r>
      <rPr>
        <sz val="10"/>
        <rFont val="Segoe UI"/>
        <family val="2"/>
      </rPr>
      <t xml:space="preserve">3</t>
    </r>
    <r>
      <rPr>
        <sz val="10"/>
        <rFont val="Noto Sans"/>
        <family val="2"/>
      </rPr>
      <t xml:space="preserve">名を姉妹都市ソルノク市へ派遣。現地の幼稚園、小学校を訪問したほか、ホームステイによる交流を行った。</t>
    </r>
  </si>
  <si>
    <t xml:space="preserve">福島県</t>
  </si>
  <si>
    <t xml:space="preserve">会津若松市</t>
  </si>
  <si>
    <t xml:space="preserve">湖北省</t>
  </si>
  <si>
    <t xml:space="preserve">荊州市</t>
  </si>
  <si>
    <t xml:space="preserve">技術研修生受入事業</t>
  </si>
  <si>
    <t xml:space="preserve">河北省</t>
  </si>
  <si>
    <t xml:space="preserve">青少年書画交流</t>
  </si>
  <si>
    <t xml:space="preserve">郡山市</t>
  </si>
  <si>
    <t xml:space="preserve">ヘルダーランド州</t>
  </si>
  <si>
    <t xml:space="preserve">ブルメン</t>
  </si>
  <si>
    <t xml:space="preserve">いわき市</t>
  </si>
  <si>
    <t xml:space="preserve">撫順市</t>
  </si>
  <si>
    <t xml:space="preserve">「いわき市小中学生書写交流撫順市訪問団」の派遣　　本市の中学生２名を友好都市撫順市へ派遣。現地の学生と書写交流を行うほか、滞在を通して異文化理解を深めた。　</t>
  </si>
  <si>
    <t xml:space="preserve">http://www.city.iwaki.lg.jp/www/contents/1001000002791/index.html</t>
  </si>
  <si>
    <t xml:space="preserve">クィーンズランド州</t>
  </si>
  <si>
    <t xml:space="preserve">タウンズビル</t>
  </si>
  <si>
    <t xml:space="preserve">「いわき市青少年タウンズビル市訪問団」の派遣。　本市の高校生２名を国際姉妹都市タウンズビル市へ派遣。現地学校での体験入学やホームステイを通し、異文化理解を深めた。</t>
  </si>
  <si>
    <t xml:space="preserve">http://www.city.iwaki.lg.jp/www/contents/1001000002792/index.html</t>
  </si>
  <si>
    <t xml:space="preserve">白河市</t>
  </si>
  <si>
    <t xml:space="preserve">オワーズ県</t>
  </si>
  <si>
    <t xml:space="preserve">コンピエーニュ市</t>
  </si>
  <si>
    <t xml:space="preserve">須賀川市</t>
  </si>
  <si>
    <t xml:space="preserve">洛陽市</t>
  </si>
  <si>
    <r>
      <rPr>
        <sz val="10"/>
        <rFont val="Noto Sans"/>
        <family val="2"/>
      </rPr>
      <t xml:space="preserve">須賀川市日中友好協会訪中事業：日中友好協会会員や市職員ら</t>
    </r>
    <r>
      <rPr>
        <sz val="10"/>
        <rFont val="Segoe UI"/>
        <family val="2"/>
      </rPr>
      <t xml:space="preserve">12</t>
    </r>
    <r>
      <rPr>
        <sz val="10"/>
        <rFont val="Noto Sans"/>
        <family val="2"/>
      </rPr>
      <t xml:space="preserve">人が、洛陽市人民政府を表敬訪問し、須賀川牡丹園発祥２５０年記念式典への出席要請（親書）、交流についての協力確認を行った。</t>
    </r>
  </si>
  <si>
    <t xml:space="preserve">喜多方市</t>
  </si>
  <si>
    <t xml:space="preserve">ウィルソンビル</t>
  </si>
  <si>
    <r>
      <rPr>
        <sz val="10"/>
        <rFont val="Noto Sans"/>
        <family val="2"/>
      </rPr>
      <t xml:space="preserve">ウィルソンビル高校生使節団受入事業
ウィルソンビル高校の生徒</t>
    </r>
    <r>
      <rPr>
        <sz val="10"/>
        <rFont val="Segoe UI"/>
        <family val="2"/>
      </rPr>
      <t xml:space="preserve">8</t>
    </r>
    <r>
      <rPr>
        <sz val="10"/>
        <rFont val="Noto Sans"/>
        <family val="2"/>
      </rPr>
      <t xml:space="preserve">名、引率者</t>
    </r>
    <r>
      <rPr>
        <sz val="10"/>
        <rFont val="Segoe UI"/>
        <family val="2"/>
      </rPr>
      <t xml:space="preserve">2</t>
    </r>
    <r>
      <rPr>
        <sz val="10"/>
        <rFont val="Noto Sans"/>
        <family val="2"/>
      </rPr>
      <t xml:space="preserve">名を受入。市内の小中学校や高校を訪問し、授業等に参加したほか、市内の伝統工芸や座禅といった日本文化を体験した。</t>
    </r>
  </si>
  <si>
    <t xml:space="preserve">二本松市</t>
  </si>
  <si>
    <t xml:space="preserve">ニューハンプシャー州</t>
  </si>
  <si>
    <t xml:space="preserve">ハノーバー</t>
  </si>
  <si>
    <r>
      <rPr>
        <sz val="10"/>
        <rFont val="Noto Sans"/>
        <family val="2"/>
      </rPr>
      <t xml:space="preserve">二本松市合併</t>
    </r>
    <r>
      <rPr>
        <sz val="10"/>
        <rFont val="Segoe UI"/>
        <family val="2"/>
      </rPr>
      <t xml:space="preserve">10</t>
    </r>
    <r>
      <rPr>
        <sz val="10"/>
        <rFont val="Noto Sans"/>
        <family val="2"/>
      </rPr>
      <t xml:space="preserve">周年記念公式訪問団・平成</t>
    </r>
    <r>
      <rPr>
        <sz val="10"/>
        <rFont val="Segoe UI"/>
        <family val="2"/>
      </rPr>
      <t xml:space="preserve">27</t>
    </r>
    <r>
      <rPr>
        <sz val="10"/>
        <rFont val="Noto Sans"/>
        <family val="2"/>
      </rPr>
      <t xml:space="preserve">年度「市民の翼」中学生海外派遣事業</t>
    </r>
  </si>
  <si>
    <t xml:space="preserve">www.city.nihonmatsu.lg.jp/soshiki/1/582.html</t>
  </si>
  <si>
    <t xml:space="preserve">田村市</t>
  </si>
  <si>
    <t xml:space="preserve">マンスフィールド市</t>
  </si>
  <si>
    <t xml:space="preserve">「マンスフィールド市姉妹都市協会交流事業」姉妹都市提携前から長年に渡り協力いただいている協会の役員５名を招待し、市内観光や学校訪問などを通し、両市の関係をより確かなものとした。</t>
  </si>
  <si>
    <t xml:space="preserve">http://www.city.tamura.lg.jp/uploaded/attachment/11532.pdf</t>
  </si>
  <si>
    <r>
      <rPr>
        <sz val="10"/>
        <rFont val="Noto Sans"/>
        <family val="2"/>
      </rPr>
      <t xml:space="preserve">「田村市中学生海外派遣研修事業」本市の中学生</t>
    </r>
    <r>
      <rPr>
        <sz val="10"/>
        <rFont val="Segoe UI"/>
        <family val="2"/>
      </rPr>
      <t xml:space="preserve">26</t>
    </r>
    <r>
      <rPr>
        <sz val="10"/>
        <rFont val="Noto Sans"/>
        <family val="2"/>
      </rPr>
      <t xml:space="preserve">名を姉妹都市へ派遣。視察研修やホームステイを通して、英語力の向上と両市の親睦を図った。</t>
    </r>
  </si>
  <si>
    <t xml:space="preserve">南相馬市</t>
  </si>
  <si>
    <t xml:space="preserve">ペンドルトン</t>
  </si>
  <si>
    <t xml:space="preserve">学生相互派遣交流　ペンドルトン市学生及び南相馬市学生がお互いに訪問する。</t>
  </si>
  <si>
    <t xml:space="preserve">http://www.city.minamisoma.lg.jp/index.cfm/9,4229,84,html</t>
  </si>
  <si>
    <t xml:space="preserve">桑折町</t>
  </si>
  <si>
    <t xml:space="preserve">エリザベスタウン市</t>
  </si>
  <si>
    <t xml:space="preserve">中学生を派遣し、現地の文化体験や生徒との交流を深めた</t>
  </si>
  <si>
    <t xml:space="preserve">磐梯町</t>
  </si>
  <si>
    <t xml:space="preserve">オリバー市</t>
  </si>
  <si>
    <r>
      <rPr>
        <sz val="10"/>
        <rFont val="Noto Sans"/>
        <family val="2"/>
      </rPr>
      <t xml:space="preserve">磐梯町国際教育交流派遣事業　【目的】姉妹都市であるカナダ国オリバー市へ町内の中学生</t>
    </r>
    <r>
      <rPr>
        <sz val="10"/>
        <rFont val="Segoe UI"/>
        <family val="2"/>
      </rPr>
      <t xml:space="preserve">10</t>
    </r>
    <r>
      <rPr>
        <sz val="10"/>
        <rFont val="Noto Sans"/>
        <family val="2"/>
      </rPr>
      <t xml:space="preserve">名を派遣し、お互いの生活習慣や文化の違いを体験し、考え方や生き方の理解を深め、国際感覚の涵養と英語の向上並びに親睦を図る。</t>
    </r>
  </si>
  <si>
    <t xml:space="preserve">矢祭町</t>
  </si>
  <si>
    <t xml:space="preserve">ロックデイル</t>
  </si>
  <si>
    <r>
      <rPr>
        <sz val="10"/>
        <rFont val="Noto Sans"/>
        <family val="2"/>
      </rPr>
      <t xml:space="preserve">矢祭中学校</t>
    </r>
    <r>
      <rPr>
        <sz val="10"/>
        <rFont val="Segoe UI"/>
        <family val="2"/>
      </rPr>
      <t xml:space="preserve">3</t>
    </r>
    <r>
      <rPr>
        <sz val="10"/>
        <rFont val="Noto Sans"/>
        <family val="2"/>
      </rPr>
      <t xml:space="preserve">年生海外修学旅行事業　本町の中学</t>
    </r>
    <r>
      <rPr>
        <sz val="10"/>
        <rFont val="Segoe UI"/>
        <family val="2"/>
      </rPr>
      <t xml:space="preserve">3</t>
    </r>
    <r>
      <rPr>
        <sz val="10"/>
        <rFont val="Noto Sans"/>
        <family val="2"/>
      </rPr>
      <t xml:space="preserve">年生</t>
    </r>
    <r>
      <rPr>
        <sz val="10"/>
        <rFont val="Segoe UI"/>
        <family val="2"/>
      </rPr>
      <t xml:space="preserve">49</t>
    </r>
    <r>
      <rPr>
        <sz val="10"/>
        <rFont val="Noto Sans"/>
        <family val="2"/>
      </rPr>
      <t xml:space="preserve">名、引率者</t>
    </r>
    <r>
      <rPr>
        <sz val="10"/>
        <rFont val="Segoe UI"/>
        <family val="2"/>
      </rPr>
      <t xml:space="preserve">6</t>
    </r>
    <r>
      <rPr>
        <sz val="10"/>
        <rFont val="Noto Sans"/>
        <family val="2"/>
      </rPr>
      <t xml:space="preserve">名が修学旅行を実施した。</t>
    </r>
  </si>
  <si>
    <t xml:space="preserve">玉川村</t>
  </si>
  <si>
    <t xml:space="preserve">南投縣</t>
  </si>
  <si>
    <t xml:space="preserve">鹿谷郷</t>
  </si>
  <si>
    <t xml:space="preserve">音楽交流、内湖国小による楊琴の披露、須釜小学校</t>
  </si>
  <si>
    <t xml:space="preserve">茨城県</t>
  </si>
  <si>
    <t xml:space="preserve">日立市</t>
  </si>
  <si>
    <t xml:space="preserve">ベイオブプレンティー地区</t>
  </si>
  <si>
    <t xml:space="preserve">タウランガ</t>
  </si>
  <si>
    <r>
      <rPr>
        <sz val="10"/>
        <rFont val="Noto Sans"/>
        <family val="2"/>
      </rPr>
      <t xml:space="preserve">日立さくらまつりにおいて、タウランガ市の特産品の展示・販売等を行った。また、タウランガ市を紹介する展示を行った。（</t>
    </r>
    <r>
      <rPr>
        <sz val="10"/>
        <rFont val="Segoe UI"/>
        <family val="2"/>
      </rPr>
      <t xml:space="preserve">H27.4/5</t>
    </r>
    <r>
      <rPr>
        <sz val="10"/>
        <rFont val="Noto Sans"/>
        <family val="2"/>
      </rPr>
      <t xml:space="preserve">～</t>
    </r>
    <r>
      <rPr>
        <sz val="10"/>
        <rFont val="Segoe UI"/>
        <family val="2"/>
      </rPr>
      <t xml:space="preserve">5</t>
    </r>
    <r>
      <rPr>
        <sz val="10"/>
        <rFont val="Noto Sans"/>
        <family val="2"/>
      </rPr>
      <t xml:space="preserve">）</t>
    </r>
  </si>
  <si>
    <r>
      <rPr>
        <sz val="10"/>
        <rFont val="Noto Sans"/>
        <family val="2"/>
      </rPr>
      <t xml:space="preserve">タウランガ市の紹介やタウランガ市との交流事業を紹介する展示「タウランガ市ウィーク」を実施した。（</t>
    </r>
    <r>
      <rPr>
        <sz val="10"/>
        <rFont val="Segoe UI"/>
        <family val="2"/>
      </rPr>
      <t xml:space="preserve">H27.4/13</t>
    </r>
    <r>
      <rPr>
        <sz val="10"/>
        <rFont val="Noto Sans"/>
        <family val="2"/>
      </rPr>
      <t xml:space="preserve">～</t>
    </r>
    <r>
      <rPr>
        <sz val="10"/>
        <rFont val="Segoe UI"/>
        <family val="2"/>
      </rPr>
      <t xml:space="preserve">21</t>
    </r>
    <r>
      <rPr>
        <sz val="10"/>
        <rFont val="Noto Sans"/>
        <family val="2"/>
      </rPr>
      <t xml:space="preserve">）</t>
    </r>
  </si>
  <si>
    <r>
      <rPr>
        <sz val="10"/>
        <rFont val="Noto Sans"/>
        <family val="2"/>
      </rPr>
      <t xml:space="preserve">中学生海外短期留学派遣事業として、市内中学生４人がタウランガ市に短期留学した。語学学習やホームステイ等を行った。（</t>
    </r>
    <r>
      <rPr>
        <sz val="10"/>
        <rFont val="Segoe UI"/>
        <family val="2"/>
      </rPr>
      <t xml:space="preserve">H27.7/16</t>
    </r>
    <r>
      <rPr>
        <sz val="10"/>
        <rFont val="Noto Sans"/>
        <family val="2"/>
      </rPr>
      <t xml:space="preserve">～</t>
    </r>
    <r>
      <rPr>
        <sz val="10"/>
        <rFont val="Segoe UI"/>
        <family val="2"/>
      </rPr>
      <t xml:space="preserve">8/7</t>
    </r>
    <r>
      <rPr>
        <sz val="10"/>
        <rFont val="Noto Sans"/>
        <family val="2"/>
      </rPr>
      <t xml:space="preserve">）</t>
    </r>
  </si>
  <si>
    <r>
      <rPr>
        <sz val="10"/>
        <rFont val="Noto Sans"/>
        <family val="2"/>
      </rPr>
      <t xml:space="preserve">タウランガ市の経済関係者が来市し、市内視察等を行ったほか、今後の経済交流について意見交換を行った。（</t>
    </r>
    <r>
      <rPr>
        <sz val="10"/>
        <rFont val="Segoe UI"/>
        <family val="2"/>
      </rPr>
      <t xml:space="preserve">H27.9/11</t>
    </r>
    <r>
      <rPr>
        <sz val="10"/>
        <rFont val="Noto Sans"/>
        <family val="2"/>
      </rPr>
      <t xml:space="preserve">～</t>
    </r>
    <r>
      <rPr>
        <sz val="10"/>
        <rFont val="Segoe UI"/>
        <family val="2"/>
      </rPr>
      <t xml:space="preserve">9/12</t>
    </r>
    <r>
      <rPr>
        <sz val="10"/>
        <rFont val="Noto Sans"/>
        <family val="2"/>
      </rPr>
      <t xml:space="preserve">）</t>
    </r>
  </si>
  <si>
    <r>
      <rPr>
        <sz val="10"/>
        <rFont val="Noto Sans"/>
        <family val="2"/>
      </rPr>
      <t xml:space="preserve">日立ユネスコ協会による「絵で伝えよう！私の町のたからもの」絵画展に、タウランガ市ガールガイドの作品を展示するため、関係機関との調整等の支援を行った。（展示期間：</t>
    </r>
    <r>
      <rPr>
        <sz val="10"/>
        <rFont val="Segoe UI"/>
        <family val="2"/>
      </rPr>
      <t xml:space="preserve">H27.11/10</t>
    </r>
    <r>
      <rPr>
        <sz val="10"/>
        <rFont val="Noto Sans"/>
        <family val="2"/>
      </rPr>
      <t xml:space="preserve">～</t>
    </r>
    <r>
      <rPr>
        <sz val="10"/>
        <rFont val="Segoe UI"/>
        <family val="2"/>
      </rPr>
      <t xml:space="preserve">15</t>
    </r>
    <r>
      <rPr>
        <sz val="10"/>
        <rFont val="Noto Sans"/>
        <family val="2"/>
      </rPr>
      <t xml:space="preserve">）</t>
    </r>
  </si>
  <si>
    <r>
      <rPr>
        <sz val="10"/>
        <rFont val="Noto Sans"/>
        <family val="2"/>
      </rPr>
      <t xml:space="preserve">ひたち生き生き百年塾による「わたしのまちへのラブレター」作品展に、タウランガ市の子どもたちの作品を展示するため、関係機関との調整等の支援をった。（展示期間：</t>
    </r>
    <r>
      <rPr>
        <sz val="10"/>
        <rFont val="Segoe UI"/>
        <family val="2"/>
      </rPr>
      <t xml:space="preserve">H27.11/10</t>
    </r>
    <r>
      <rPr>
        <sz val="10"/>
        <rFont val="Noto Sans"/>
        <family val="2"/>
      </rPr>
      <t xml:space="preserve">～</t>
    </r>
    <r>
      <rPr>
        <sz val="10"/>
        <rFont val="Segoe UI"/>
        <family val="2"/>
      </rPr>
      <t xml:space="preserve">15</t>
    </r>
    <r>
      <rPr>
        <sz val="10"/>
        <rFont val="Noto Sans"/>
        <family val="2"/>
      </rPr>
      <t xml:space="preserve">）</t>
    </r>
  </si>
  <si>
    <r>
      <rPr>
        <sz val="10"/>
        <rFont val="Noto Sans"/>
        <family val="2"/>
      </rPr>
      <t xml:space="preserve">国際文化まつりにおいて、タウランガ市を紹介する展示を行った。（</t>
    </r>
    <r>
      <rPr>
        <sz val="10"/>
        <rFont val="Segoe UI"/>
        <family val="2"/>
      </rPr>
      <t xml:space="preserve">H27.11/10</t>
    </r>
    <r>
      <rPr>
        <sz val="10"/>
        <rFont val="Noto Sans"/>
        <family val="2"/>
      </rPr>
      <t xml:space="preserve">～</t>
    </r>
    <r>
      <rPr>
        <sz val="10"/>
        <rFont val="Segoe UI"/>
        <family val="2"/>
      </rPr>
      <t xml:space="preserve">15</t>
    </r>
    <r>
      <rPr>
        <sz val="10"/>
        <rFont val="Noto Sans"/>
        <family val="2"/>
      </rPr>
      <t xml:space="preserve">）</t>
    </r>
  </si>
  <si>
    <r>
      <rPr>
        <sz val="10"/>
        <rFont val="Noto Sans"/>
        <family val="2"/>
      </rPr>
      <t xml:space="preserve">日立市産業祭において、タウランガ市の特産品の展示・販売等を行った。（</t>
    </r>
    <r>
      <rPr>
        <sz val="10"/>
        <rFont val="Segoe UI"/>
        <family val="2"/>
      </rPr>
      <t xml:space="preserve">H27.11/14</t>
    </r>
    <r>
      <rPr>
        <sz val="10"/>
        <rFont val="Noto Sans"/>
        <family val="2"/>
      </rPr>
      <t xml:space="preserve">～</t>
    </r>
    <r>
      <rPr>
        <sz val="10"/>
        <rFont val="Segoe UI"/>
        <family val="2"/>
      </rPr>
      <t xml:space="preserve">15</t>
    </r>
    <r>
      <rPr>
        <sz val="10"/>
        <rFont val="Noto Sans"/>
        <family val="2"/>
      </rPr>
      <t xml:space="preserve">）</t>
    </r>
  </si>
  <si>
    <r>
      <rPr>
        <sz val="10"/>
        <rFont val="Noto Sans"/>
        <family val="2"/>
      </rPr>
      <t xml:space="preserve">ガールスカウト日立クラブによる姉妹都市交流イベント「ハローフレンズ☆ハローイングリッシュ」の開催を支援。タウランガ市出身のＡＬＴが姉妹都市の文化紹介等を行った。（</t>
    </r>
    <r>
      <rPr>
        <sz val="10"/>
        <rFont val="Segoe UI"/>
        <family val="2"/>
      </rPr>
      <t xml:space="preserve">H27.11/22</t>
    </r>
    <r>
      <rPr>
        <sz val="10"/>
        <rFont val="Noto Sans"/>
        <family val="2"/>
      </rPr>
      <t xml:space="preserve">）</t>
    </r>
  </si>
  <si>
    <t xml:space="preserve">日立駅情報交流プラザにおいて、タウランガ市の特産品の展示・販売等を行った。（通年）</t>
  </si>
  <si>
    <t xml:space="preserve">市内の小中学校における英語指導及び国際理解教育、姉妹都市交流の推進として、タウランガ市からＡＬＴを招聘した。（通年）</t>
  </si>
  <si>
    <t xml:space="preserve">Ｅメール交換事業として、市内の中学校とタウランガ市の学校とが、Ｅメールを活用した情報交換を行った。（通年）</t>
  </si>
  <si>
    <t xml:space="preserve">アラバマ州</t>
  </si>
  <si>
    <t xml:space="preserve">バーミングハム</t>
  </si>
  <si>
    <r>
      <rPr>
        <sz val="10"/>
        <rFont val="Noto Sans"/>
        <family val="2"/>
      </rPr>
      <t xml:space="preserve">日立さくらまつりにおいて、バーミングハム市を紹介する展示を行った。（</t>
    </r>
    <r>
      <rPr>
        <sz val="10"/>
        <rFont val="Segoe UI"/>
        <family val="2"/>
      </rPr>
      <t xml:space="preserve">H27.4/5</t>
    </r>
    <r>
      <rPr>
        <sz val="10"/>
        <rFont val="Noto Sans"/>
        <family val="2"/>
      </rPr>
      <t xml:space="preserve">～</t>
    </r>
    <r>
      <rPr>
        <sz val="10"/>
        <rFont val="Segoe UI"/>
        <family val="2"/>
      </rPr>
      <t xml:space="preserve">5</t>
    </r>
    <r>
      <rPr>
        <sz val="10"/>
        <rFont val="Noto Sans"/>
        <family val="2"/>
      </rPr>
      <t xml:space="preserve">）</t>
    </r>
  </si>
  <si>
    <r>
      <rPr>
        <sz val="10"/>
        <rFont val="Noto Sans"/>
        <family val="2"/>
      </rPr>
      <t xml:space="preserve">茨城県立日立北高等学校の生徒</t>
    </r>
    <r>
      <rPr>
        <sz val="10"/>
        <rFont val="Segoe UI"/>
        <family val="2"/>
      </rPr>
      <t xml:space="preserve">13</t>
    </r>
    <r>
      <rPr>
        <sz val="10"/>
        <rFont val="Noto Sans"/>
        <family val="2"/>
      </rPr>
      <t xml:space="preserve">人が、夏期アメリカ親善研修としてアラバマ大学バーミングハム校を訪問した。語学研修、ホームステイ、市長表敬訪問等を行った。日立市及びバーミングハム市姉妹都市交流委員会等が連携し、研修内容等の調整を行った。（</t>
    </r>
    <r>
      <rPr>
        <sz val="10"/>
        <rFont val="Segoe UI"/>
        <family val="2"/>
      </rPr>
      <t xml:space="preserve">H27.7/9</t>
    </r>
    <r>
      <rPr>
        <sz val="10"/>
        <rFont val="Noto Sans"/>
        <family val="2"/>
      </rPr>
      <t xml:space="preserve">～</t>
    </r>
    <r>
      <rPr>
        <sz val="10"/>
        <rFont val="Segoe UI"/>
        <family val="2"/>
      </rPr>
      <t xml:space="preserve">28</t>
    </r>
    <r>
      <rPr>
        <sz val="10"/>
        <rFont val="Noto Sans"/>
        <family val="2"/>
      </rPr>
      <t xml:space="preserve">）</t>
    </r>
  </si>
  <si>
    <r>
      <rPr>
        <sz val="10"/>
        <rFont val="Noto Sans"/>
        <family val="2"/>
      </rPr>
      <t xml:space="preserve">ガールスカウト日立クラブによる姉妹都市交流イベント「ハローフレンズ☆ハローイングリッシュ」の開催を支援。バーミングハム市出身のＡＬＴが姉妹都市の文化紹介等を行った。（</t>
    </r>
    <r>
      <rPr>
        <sz val="10"/>
        <rFont val="Segoe UI"/>
        <family val="2"/>
      </rPr>
      <t xml:space="preserve">H27.11/22</t>
    </r>
    <r>
      <rPr>
        <sz val="10"/>
        <rFont val="Noto Sans"/>
        <family val="2"/>
      </rPr>
      <t xml:space="preserve">）</t>
    </r>
  </si>
  <si>
    <r>
      <rPr>
        <sz val="10"/>
        <rFont val="Noto Sans"/>
        <family val="2"/>
      </rPr>
      <t xml:space="preserve">バーミングハム市姉妹都市委員会委員長が来市し、市内視察等を行ったほか、今後の姉妹都市交流について意見交換を行った。（</t>
    </r>
    <r>
      <rPr>
        <sz val="10"/>
        <rFont val="Segoe UI"/>
        <family val="2"/>
      </rPr>
      <t xml:space="preserve">H28.2/19</t>
    </r>
    <r>
      <rPr>
        <sz val="10"/>
        <rFont val="Noto Sans"/>
        <family val="2"/>
      </rPr>
      <t xml:space="preserve">～</t>
    </r>
    <r>
      <rPr>
        <sz val="10"/>
        <rFont val="Segoe UI"/>
        <family val="2"/>
      </rPr>
      <t xml:space="preserve">23</t>
    </r>
    <r>
      <rPr>
        <sz val="10"/>
        <rFont val="Noto Sans"/>
        <family val="2"/>
      </rPr>
      <t xml:space="preserve">）</t>
    </r>
  </si>
  <si>
    <r>
      <rPr>
        <sz val="10"/>
        <rFont val="Noto Sans"/>
        <family val="2"/>
      </rPr>
      <t xml:space="preserve">第１２回フレンドシップ・キルト展を開催し、キルト文化を通じた姉妹都市交流を行った。（</t>
    </r>
    <r>
      <rPr>
        <sz val="10"/>
        <rFont val="Segoe UI"/>
        <family val="2"/>
      </rPr>
      <t xml:space="preserve">H28.2/24</t>
    </r>
    <r>
      <rPr>
        <sz val="10"/>
        <rFont val="Noto Sans"/>
        <family val="2"/>
      </rPr>
      <t xml:space="preserve">～</t>
    </r>
    <r>
      <rPr>
        <sz val="10"/>
        <rFont val="Segoe UI"/>
        <family val="2"/>
      </rPr>
      <t xml:space="preserve">28</t>
    </r>
    <r>
      <rPr>
        <sz val="10"/>
        <rFont val="Noto Sans"/>
        <family val="2"/>
      </rPr>
      <t xml:space="preserve">）</t>
    </r>
  </si>
  <si>
    <t xml:space="preserve">市内の小中学校における英語指導及び国際理解教育、姉妹都市交流の推進として、バーミングハム市からＡＬＴを招聘した。（通年）</t>
  </si>
  <si>
    <t xml:space="preserve">Ｅメール交換事業として、市内の中学校とバーミングハム市の学校とが、Ｅメールを活用した情報交換を行った。（通年）</t>
  </si>
  <si>
    <t xml:space="preserve">土浦市</t>
  </si>
  <si>
    <t xml:space="preserve">パロアルト市</t>
  </si>
  <si>
    <t xml:space="preserve">土浦市中学生交換交流事業：土浦市の中学２年生１６名がパロアルト市を訪問し、現地でホームステイを行う。また、翌年度の６月にはパロアルト市の中学生のホームステイをを受け入れる。　　　　かすみがうらマラソンへの選手招待：４月に実施されるかすみがうらマラソンへパロアルト市から選手１名を招待する。</t>
  </si>
  <si>
    <t xml:space="preserve">http://www.city.tsuchiura.lg.jp/page/page004588.html</t>
  </si>
  <si>
    <t xml:space="preserve">バーデン・ヴュルテンベルグ州</t>
  </si>
  <si>
    <t xml:space="preserve">フリードリッヒスハーフェン市</t>
  </si>
  <si>
    <t xml:space="preserve">かすみがうらマラソンへの選手招待：４月に実施されるかすみがうらマラソンへフリードリッヒスハーフェン市から選手１名を招待する。</t>
  </si>
  <si>
    <t xml:space="preserve">http://www.city.tsuchiura.lg.jp/page/page000105.html</t>
  </si>
  <si>
    <t xml:space="preserve">北茨城市</t>
  </si>
  <si>
    <t xml:space="preserve">ワイロア地区</t>
  </si>
  <si>
    <t xml:space="preserve">第１７回若人親善大使（ワイロア短期留学）事業：本市の中学生から大学生８名をワイロア地区へ派遣。現地の学生やホストファミリーと交流し、現地の文化を体験した。</t>
  </si>
  <si>
    <t xml:space="preserve">取手市</t>
  </si>
  <si>
    <t xml:space="preserve">ユーバ市</t>
  </si>
  <si>
    <r>
      <rPr>
        <sz val="10"/>
        <rFont val="Noto Sans"/>
        <family val="2"/>
      </rPr>
      <t xml:space="preserve">青少年等の受入・派遣：多文化共生の構築を推進するための事業。</t>
    </r>
    <r>
      <rPr>
        <sz val="10"/>
        <rFont val="Segoe UI"/>
        <family val="2"/>
      </rPr>
      <t xml:space="preserve">10</t>
    </r>
    <r>
      <rPr>
        <sz val="10"/>
        <rFont val="Noto Sans"/>
        <family val="2"/>
      </rPr>
      <t xml:space="preserve">月にユーバ市派遣団（中学生</t>
    </r>
    <r>
      <rPr>
        <sz val="10"/>
        <rFont val="Segoe UI"/>
        <family val="2"/>
      </rPr>
      <t xml:space="preserve">16</t>
    </r>
    <r>
      <rPr>
        <sz val="10"/>
        <rFont val="Noto Sans"/>
        <family val="2"/>
      </rPr>
      <t xml:space="preserve">名、大人</t>
    </r>
    <r>
      <rPr>
        <sz val="10"/>
        <rFont val="Segoe UI"/>
        <family val="2"/>
      </rPr>
      <t xml:space="preserve">5</t>
    </r>
    <r>
      <rPr>
        <sz val="10"/>
        <rFont val="Noto Sans"/>
        <family val="2"/>
      </rPr>
      <t xml:space="preserve">名）をユーバ市に派遣。</t>
    </r>
    <r>
      <rPr>
        <sz val="10"/>
        <rFont val="Segoe UI"/>
        <family val="2"/>
      </rPr>
      <t xml:space="preserve">6</t>
    </r>
    <r>
      <rPr>
        <sz val="10"/>
        <rFont val="Noto Sans"/>
        <family val="2"/>
      </rPr>
      <t xml:space="preserve">月と</t>
    </r>
    <r>
      <rPr>
        <sz val="10"/>
        <rFont val="Segoe UI"/>
        <family val="2"/>
      </rPr>
      <t xml:space="preserve">2</t>
    </r>
    <r>
      <rPr>
        <sz val="10"/>
        <rFont val="Noto Sans"/>
        <family val="2"/>
      </rPr>
      <t xml:space="preserve">月にユーバ市からのユーバ市訪問団（学生</t>
    </r>
    <r>
      <rPr>
        <sz val="10"/>
        <rFont val="Segoe UI"/>
        <family val="2"/>
      </rPr>
      <t xml:space="preserve">9</t>
    </r>
    <r>
      <rPr>
        <sz val="10"/>
        <rFont val="Noto Sans"/>
        <family val="2"/>
      </rPr>
      <t xml:space="preserve">名、大人</t>
    </r>
    <r>
      <rPr>
        <sz val="10"/>
        <rFont val="Segoe UI"/>
        <family val="2"/>
      </rPr>
      <t xml:space="preserve">9</t>
    </r>
    <r>
      <rPr>
        <sz val="10"/>
        <rFont val="Noto Sans"/>
        <family val="2"/>
      </rPr>
      <t xml:space="preserve">名）を取手市で受入。お互いにホームステイを通じてそれぞれの生活、文化を体験。　 絵画交流： 市内中学生のグローバル時代に対応できる多様な価値観を養うことを目的にユーバ市と取手市の学生を対象に実施した絵手紙による交流事業。絵手紙を学生に書いてもらい、それをお互いに交換し展示しあった。</t>
    </r>
  </si>
  <si>
    <t xml:space="preserve">https://www.city.toride.ibaraki.jp/</t>
  </si>
  <si>
    <t xml:space="preserve">広西チワン族自治区</t>
  </si>
  <si>
    <t xml:space="preserve">桂林市</t>
  </si>
  <si>
    <r>
      <rPr>
        <sz val="10"/>
        <rFont val="Noto Sans"/>
        <family val="2"/>
      </rPr>
      <t xml:space="preserve">市民代表団の派遣： 文化やスポーツなどのさまざまな分野で市民レベルの交流を推進するための事業。</t>
    </r>
    <r>
      <rPr>
        <sz val="10"/>
        <rFont val="Segoe UI"/>
        <family val="2"/>
      </rPr>
      <t xml:space="preserve">11</t>
    </r>
    <r>
      <rPr>
        <sz val="10"/>
        <rFont val="Noto Sans"/>
        <family val="2"/>
      </rPr>
      <t xml:space="preserve">月に市民代表団（大人</t>
    </r>
    <r>
      <rPr>
        <sz val="10"/>
        <rFont val="Segoe UI"/>
        <family val="2"/>
      </rPr>
      <t xml:space="preserve">14</t>
    </r>
    <r>
      <rPr>
        <sz val="10"/>
        <rFont val="Noto Sans"/>
        <family val="2"/>
      </rPr>
      <t xml:space="preserve">名）の派遣。派遣日程の中で桂林市政府を訪問した。 　絵画交流：市内中学生のグローバル時代に対応できる多様な価値観を養うことを目的に桂林市と取手市の学生を対象に実施した絵手紙による交流事業。絵手紙を学生に書いてもらい、それをお互いに交換し展示しあった。</t>
    </r>
  </si>
  <si>
    <t xml:space="preserve">牛久市</t>
  </si>
  <si>
    <t xml:space="preserve">ユーコン準州</t>
  </si>
  <si>
    <t xml:space="preserve">ホワイトホース市</t>
  </si>
  <si>
    <t xml:space="preserve">第１９回牛久市青少年団派遣事業【７月２３日～８月６日】　中高生団員１２名、成人団長２名を姉妹都市ホワイトホース市へ派遣。市役所を訪問し、市内の家庭に滞在した。雄大な自然と触れ合い、先住民族の歴史と文化を尊ぶことを学ぶ。</t>
  </si>
  <si>
    <t xml:space="preserve">ニューサウスウエールズ州</t>
  </si>
  <si>
    <t xml:space="preserve">オレンジ市</t>
  </si>
  <si>
    <t xml:space="preserve">牛久市高校生派遣事業　本市３高校の高校生をそれぞれ姉妹都市オレンジ市に派遣。現地の高校を訪問し、授業などに参加した。第１回日本語の朗読コンテスト　学生１５名が参加。　スカイプを通じて市役所職員も審査員として参加。</t>
  </si>
  <si>
    <t xml:space="preserve">イタリア</t>
  </si>
  <si>
    <t xml:space="preserve">トスカーナ州フィレンツェ県</t>
  </si>
  <si>
    <t xml:space="preserve">グレーヴェ・イン・キアンティ市</t>
  </si>
  <si>
    <t xml:space="preserve">第１回牛久市民団派遣【６月２５日～７月２日】　成人団員２３名、市役所関係スタッフ６名　市役所訪問（歓迎式）、現地のワイナリー・レンガ工場などの視察。</t>
  </si>
  <si>
    <t xml:space="preserve">つくば市</t>
  </si>
  <si>
    <t xml:space="preserve">ミルピタス市</t>
  </si>
  <si>
    <r>
      <rPr>
        <sz val="10"/>
        <rFont val="Noto Sans"/>
        <family val="2"/>
      </rPr>
      <t xml:space="preserve">【名称】</t>
    </r>
    <r>
      <rPr>
        <sz val="10"/>
        <rFont val="Segoe UI"/>
        <family val="2"/>
      </rPr>
      <t xml:space="preserve">E-Pal</t>
    </r>
    <r>
      <rPr>
        <sz val="10"/>
        <rFont val="Noto Sans"/>
        <family val="2"/>
      </rPr>
      <t xml:space="preserve">（電子メール）交流【目的】両市の学生がメールで情報や意見を交換することにより，姉妹都市を身近に感じ，世界への視野を広げ，異文化理解のきっかけとなることを目的とする。【対象】高校生【規模】それぞれの市から</t>
    </r>
    <r>
      <rPr>
        <sz val="10"/>
        <rFont val="Segoe UI"/>
        <family val="2"/>
      </rPr>
      <t xml:space="preserve">13</t>
    </r>
    <r>
      <rPr>
        <sz val="10"/>
        <rFont val="Noto Sans"/>
        <family val="2"/>
      </rPr>
      <t xml:space="preserve">人ずつ【内容】９月から約６か月間メールで交流をする。その後参加者同士の交流会を開催し，自分が感じた違い等について意見交換会を実施した。</t>
    </r>
  </si>
  <si>
    <t xml:space="preserve">http://www.city.tsukuba.ibaraki.jp/15133/18703/018737.html</t>
  </si>
  <si>
    <t xml:space="preserve">ローヌ・アルプ州イゼール県</t>
  </si>
  <si>
    <t xml:space="preserve">グルノーブル市</t>
  </si>
  <si>
    <r>
      <rPr>
        <sz val="10"/>
        <rFont val="Noto Sans"/>
        <family val="2"/>
      </rPr>
      <t xml:space="preserve">【名称】第</t>
    </r>
    <r>
      <rPr>
        <sz val="10"/>
        <rFont val="Segoe UI"/>
        <family val="2"/>
      </rPr>
      <t xml:space="preserve">38</t>
    </r>
    <r>
      <rPr>
        <sz val="10"/>
        <rFont val="Noto Sans"/>
        <family val="2"/>
      </rPr>
      <t xml:space="preserve">回グルノーブル短編映画祭につくばショートムービーコンペティション「つくッペ」のグランプリ作品上映【目的】グルノーブル市民の方に日本の文化を感じ，つくば市を身近に感じてもらうため【対象】グルノーブル市民，その他参加者【規模】約</t>
    </r>
    <r>
      <rPr>
        <sz val="10"/>
        <rFont val="Segoe UI"/>
        <family val="2"/>
      </rPr>
      <t xml:space="preserve">500</t>
    </r>
    <r>
      <rPr>
        <sz val="10"/>
        <rFont val="Noto Sans"/>
        <family val="2"/>
      </rPr>
      <t xml:space="preserve">人【場所】グルノーブル市サンタンドレ広場【内容】グランプリ受賞者も出席し，挨拶をした</t>
    </r>
  </si>
  <si>
    <t xml:space="preserve">深圳市</t>
  </si>
  <si>
    <t xml:space="preserve">【名称】中国ハイテクフェア出展【目的】市内ベンチャー企業とともにブースを出展し，販路拡大と友好都市交流をはかる【場所】深圳市</t>
  </si>
  <si>
    <t xml:space="preserve">鹿嶋市</t>
  </si>
  <si>
    <t xml:space="preserve">塩城市</t>
  </si>
  <si>
    <t xml:space="preserve">http://city.kashima.ibaraki.jp/info/detail.php?no=1152</t>
  </si>
  <si>
    <t xml:space="preserve">西帰浦市</t>
  </si>
  <si>
    <t xml:space="preserve">http://city.kashima.ibaraki.jp/info/detail.php?no=1154</t>
  </si>
  <si>
    <t xml:space="preserve">守谷市</t>
  </si>
  <si>
    <t xml:space="preserve">グリーリー市</t>
  </si>
  <si>
    <t xml:space="preserve">（名称）マインブルク市学生訪問団来市、（目的）市民間の相互交流を通じ市の国際化を推進する（規模）姉妹都市市民１０名が市内一般家庭でホームステイ</t>
  </si>
  <si>
    <t xml:space="preserve">マインブルク市</t>
  </si>
  <si>
    <t xml:space="preserve">平成２７年度青少年海外派遣事業（対象）守谷市内在住の中高生１２名を派遣し、姉妹都市家庭にてホームステイを行う</t>
  </si>
  <si>
    <t xml:space="preserve">http://www.city.moriya.ibaraki.jp/tanoshimu/kokusai/seishounen.html</t>
  </si>
  <si>
    <t xml:space="preserve">【周年】（名称）守谷市・マインブルク市姉妹都市締結２５周年記念式典（対象）両市市民（場所）守谷市国際交流研修センター</t>
  </si>
  <si>
    <t xml:space="preserve">http://www.city.moriya.ibaraki.jp/tanoshimu/kokusai/simai/kokusaishimaitoshi.html</t>
  </si>
  <si>
    <t xml:space="preserve">那珂市</t>
  </si>
  <si>
    <t xml:space="preserve">オークリッジ</t>
  </si>
  <si>
    <t xml:space="preserve">中学生交換交流事業（受入引率２名、派遣引率２名：中学２年生１０名、受入、派遣）</t>
  </si>
  <si>
    <t xml:space="preserve">http://www.ieanaka.jp/paga/page000094.html</t>
  </si>
  <si>
    <t xml:space="preserve">オークリッジ市</t>
  </si>
  <si>
    <t xml:space="preserve">http://www.ieanaka.jp/page/page000094.html</t>
  </si>
  <si>
    <t xml:space="preserve">稲敷市</t>
  </si>
  <si>
    <t xml:space="preserve">サーモンアーム市</t>
  </si>
  <si>
    <r>
      <rPr>
        <sz val="10"/>
        <rFont val="Noto Sans"/>
        <family val="2"/>
      </rPr>
      <t xml:space="preserve">稲敷市親善大使海外派遣事業（</t>
    </r>
    <r>
      <rPr>
        <sz val="10"/>
        <rFont val="Segoe UI"/>
        <family val="2"/>
      </rPr>
      <t xml:space="preserve">8</t>
    </r>
    <r>
      <rPr>
        <sz val="10"/>
        <rFont val="Noto Sans"/>
        <family val="2"/>
      </rPr>
      <t xml:space="preserve">月実施，サーモンアーム市へ市内中高生２０名を派遣）</t>
    </r>
  </si>
  <si>
    <t xml:space="preserve">http://www.city.inashiki.lg.jp</t>
  </si>
  <si>
    <r>
      <rPr>
        <sz val="10"/>
        <rFont val="Noto Sans"/>
        <family val="2"/>
      </rPr>
      <t xml:space="preserve">サーモンアーム市訪問団受入事業（</t>
    </r>
    <r>
      <rPr>
        <sz val="10"/>
        <rFont val="Segoe UI"/>
        <family val="2"/>
      </rPr>
      <t xml:space="preserve">3</t>
    </r>
    <r>
      <rPr>
        <sz val="10"/>
        <rFont val="Noto Sans"/>
        <family val="2"/>
      </rPr>
      <t xml:space="preserve">月実施，市内中高大生</t>
    </r>
    <r>
      <rPr>
        <sz val="10"/>
        <rFont val="Segoe UI"/>
        <family val="2"/>
      </rPr>
      <t xml:space="preserve">16</t>
    </r>
    <r>
      <rPr>
        <sz val="10"/>
        <rFont val="Noto Sans"/>
        <family val="2"/>
      </rPr>
      <t xml:space="preserve">名がホストファミリーとして交流）</t>
    </r>
  </si>
  <si>
    <t xml:space="preserve">神栖市</t>
  </si>
  <si>
    <t xml:space="preserve">ユーリカ市</t>
  </si>
  <si>
    <r>
      <rPr>
        <sz val="10"/>
        <rFont val="Noto Sans"/>
        <family val="2"/>
      </rPr>
      <t xml:space="preserve">【周年】神栖市市制</t>
    </r>
    <r>
      <rPr>
        <sz val="10"/>
        <rFont val="Segoe UI"/>
        <family val="2"/>
      </rPr>
      <t xml:space="preserve">10</t>
    </r>
    <r>
      <rPr>
        <sz val="10"/>
        <rFont val="Noto Sans"/>
        <family val="2"/>
      </rPr>
      <t xml:space="preserve">周年記念式典：神栖市の市制</t>
    </r>
    <r>
      <rPr>
        <sz val="10"/>
        <rFont val="Segoe UI"/>
        <family val="2"/>
      </rPr>
      <t xml:space="preserve">10</t>
    </r>
    <r>
      <rPr>
        <sz val="10"/>
        <rFont val="Noto Sans"/>
        <family val="2"/>
      </rPr>
      <t xml:space="preserve">周年行事に姉妹都市であるユーリカ市より市長の使節</t>
    </r>
    <r>
      <rPr>
        <sz val="10"/>
        <rFont val="Segoe UI"/>
        <family val="2"/>
      </rPr>
      <t xml:space="preserve">2</t>
    </r>
    <r>
      <rPr>
        <sz val="10"/>
        <rFont val="Noto Sans"/>
        <family val="2"/>
      </rPr>
      <t xml:space="preserve">名を招いた。</t>
    </r>
  </si>
  <si>
    <t xml:space="preserve">http://www.city.kamisu.ibaraki.jp/10510.htm</t>
  </si>
  <si>
    <r>
      <rPr>
        <sz val="10"/>
        <rFont val="Noto Sans"/>
        <family val="2"/>
      </rPr>
      <t xml:space="preserve">神栖市市制</t>
    </r>
    <r>
      <rPr>
        <sz val="10"/>
        <rFont val="Segoe UI"/>
        <family val="2"/>
      </rPr>
      <t xml:space="preserve">10</t>
    </r>
    <r>
      <rPr>
        <sz val="10"/>
        <rFont val="Noto Sans"/>
        <family val="2"/>
      </rPr>
      <t xml:space="preserve">周年記念式典</t>
    </r>
  </si>
  <si>
    <t xml:space="preserve">小美玉市</t>
  </si>
  <si>
    <t xml:space="preserve">カンザス州</t>
  </si>
  <si>
    <t xml:space="preserve">アビリン市</t>
  </si>
  <si>
    <r>
      <rPr>
        <sz val="10"/>
        <rFont val="Noto Sans"/>
        <family val="2"/>
      </rPr>
      <t xml:space="preserve">姉妹都市訪問団派遣事業　目的：姉妹都市を訪問することにより国際感覚の醸成や，国際化・多文化共生への理解を促進すると共に，英語学習のきっかけづくりをする。　対象：中学</t>
    </r>
    <r>
      <rPr>
        <sz val="10"/>
        <rFont val="Segoe UI"/>
        <family val="2"/>
      </rPr>
      <t xml:space="preserve">2</t>
    </r>
    <r>
      <rPr>
        <sz val="10"/>
        <rFont val="Noto Sans"/>
        <family val="2"/>
      </rPr>
      <t xml:space="preserve">年生から高校生（小美玉市在住）　規模：全体で</t>
    </r>
    <r>
      <rPr>
        <sz val="10"/>
        <rFont val="Segoe UI"/>
        <family val="2"/>
      </rPr>
      <t xml:space="preserve">20</t>
    </r>
    <r>
      <rPr>
        <sz val="10"/>
        <rFont val="Noto Sans"/>
        <family val="2"/>
      </rPr>
      <t xml:space="preserve">人　場所：アメリカ合衆国カンザス州アビリン市　内容：姉妹都市を訪問し，互いの文化の理解を深める。</t>
    </r>
  </si>
  <si>
    <t xml:space="preserve">http://city.omitama.lg.jp/1233.html</t>
  </si>
  <si>
    <t xml:space="preserve">大洗町</t>
  </si>
  <si>
    <t xml:space="preserve">セーデルマンランド県</t>
  </si>
  <si>
    <t xml:space="preserve">ニーショーピン市</t>
  </si>
  <si>
    <r>
      <rPr>
        <sz val="10"/>
        <rFont val="Noto Sans"/>
        <family val="2"/>
      </rPr>
      <t xml:space="preserve">平成</t>
    </r>
    <r>
      <rPr>
        <sz val="10"/>
        <rFont val="Segoe UI"/>
        <family val="2"/>
      </rPr>
      <t xml:space="preserve">27</t>
    </r>
    <r>
      <rPr>
        <sz val="10"/>
        <rFont val="Noto Sans"/>
        <family val="2"/>
      </rPr>
      <t xml:space="preserve">年度ニーショーピン市使節団受入事業　友好都市であるニーショーピン市の学生５名を本町で受入。町内でのホームステイのほか，本町の中学・高校，観光施設を訪問し，日本及び大洗の文化を体験した。</t>
    </r>
  </si>
  <si>
    <t xml:space="preserve">東海村</t>
  </si>
  <si>
    <t xml:space="preserve">アイダホフォールズ市</t>
  </si>
  <si>
    <t xml:space="preserve">姉妹都市学生訪問団派遣事業（本村の中高生１５名をアイダホフォールズ市に派遣。現地の中高生の家庭にホームステイをし、市内外を視察）
一般訪問団受入れ事業（市長を含む１９名を受入れ、村政６０周年記念事業として、両市村の前・現首長による姉妹都市についての講演会を行ったほか、県内外の視察や週末ホームステイを行った）</t>
  </si>
  <si>
    <t xml:space="preserve">阿見町</t>
  </si>
  <si>
    <t xml:space="preserve">スーペリア市</t>
  </si>
  <si>
    <t xml:space="preserve">中学生親善大使及び親善訪問団派遣事業</t>
  </si>
  <si>
    <t xml:space="preserve">栃木県</t>
  </si>
  <si>
    <t xml:space="preserve">インディアナ州政府主催レセプションにおいて、両県州知事が懇談</t>
  </si>
  <si>
    <t xml:space="preserve">「栃木県定期協議交流団」の派遣</t>
  </si>
  <si>
    <t xml:space="preserve">浙江省からの「国際交流員」の受入れ</t>
  </si>
  <si>
    <t xml:space="preserve">宇都宮市</t>
  </si>
  <si>
    <t xml:space="preserve">タルサ市</t>
  </si>
  <si>
    <t xml:space="preserve">タルサ市への中学生派遣事業　本市の中学生２０名をタルサ市へ派遣した。ホームステイをしながら，学校体験や市内観光をした。</t>
  </si>
  <si>
    <t xml:space="preserve">オークランド市</t>
  </si>
  <si>
    <t xml:space="preserve">オークランド市への中学生派遣事業　本市の中学生２０名をオークランド市へ派遣した。ホームステイをしながら，現地高校での学校体験や市内観光，表敬訪問を行った。</t>
  </si>
  <si>
    <t xml:space="preserve">オークランド市への高校生派遣事業　本市の高校生１０名をオークランド市へ派遣した。ホームステイをしながら，現地高校での学校体験や市内観光，表敬訪問を行った。</t>
  </si>
  <si>
    <t xml:space="preserve">マヌレワ高校生訪問団受入事業　オークランド市の高校生訪問団３１名を受入れた。市長表敬訪問のほか，市内小学校での給食体験，児童との交流を行った。</t>
  </si>
  <si>
    <t xml:space="preserve">ロワレ県</t>
  </si>
  <si>
    <t xml:space="preserve">オルレアン市</t>
  </si>
  <si>
    <t xml:space="preserve">ＵＳＯ剣道クラブ受入事業　オルレアン市の剣道クラブ１２名を受入れた。ホームステイをしながら，剣道稽古を通して本市の市民と交流を行った。</t>
  </si>
  <si>
    <t xml:space="preserve">足利市</t>
  </si>
  <si>
    <t xml:space="preserve">済寧市</t>
  </si>
  <si>
    <t xml:space="preserve">済寧市国際交流事業考察訪日団を受入れ、当該訪日団が市の国際交流協会主催の外国人日本語講座、市内の大学の視察等を行った。</t>
  </si>
  <si>
    <t xml:space="preserve">第１５次足利市青少年交流訪中団を済寧市に派遣し、団員の青少年交流、ホームステイによる家庭生活体験等を行った。</t>
  </si>
  <si>
    <t xml:space="preserve">済寧市衛生学校訪日団を受入れ、当該訪日団が市内大学の視察及び関係者との今後の交流についての懇談を行った。</t>
  </si>
  <si>
    <t xml:space="preserve">【周年】姉妹都市締結２５周年にあたり市長を団長とする足利市友好交流訪米団を派遣し、当該訪米団がスプリングフィールド市での記念式典への出席、市内史跡の視察等を行った。</t>
  </si>
  <si>
    <t xml:space="preserve">【周年】姉妹都市締結２５周年にあたりスプリングフィールド市友好都市交流訪日団を受入れ、当該訪日団が足利市での記念式典への出席、市内史跡の視察等を行った。</t>
  </si>
  <si>
    <t xml:space="preserve">第２４次足利市中学生訪米団を派遣し、団員は現地の学校での授業参加、ホームステイによる家庭生活体験等を行った。</t>
  </si>
  <si>
    <t xml:space="preserve">第２０次スプリングフィールド市青少年国際交流訪日団を受入れ、当該訪日団員が市内学校での授業参加、ホームステイによる家庭生活体験等を行った。</t>
  </si>
  <si>
    <t xml:space="preserve">第１３次足利市青少年英語スピーチコンテスト優秀者訪米団を派遣し、団員は現地旧州議事堂でゲティスバーグ演説の再現、ホームステイによる家庭生活体験等を行った。</t>
  </si>
  <si>
    <t xml:space="preserve">栃木市</t>
  </si>
  <si>
    <t xml:space="preserve">エバンズビル市</t>
  </si>
  <si>
    <t xml:space="preserve">姉妹都市留学プログラム：エバンズビル市姉妹都市留学プログラムにより、２名を派遣した。</t>
  </si>
  <si>
    <t xml:space="preserve">http://www.city.tochigi.lg.jp/hp/menu000011000/hpg000010853.htm</t>
  </si>
  <si>
    <t xml:space="preserve">金華市</t>
  </si>
  <si>
    <t xml:space="preserve">【周年】市制５周年記念：１０月に、友好都市金華市に市民訪中団１２名を派遣し、企業視察等を行った。</t>
  </si>
  <si>
    <t xml:space="preserve">佐野市</t>
  </si>
  <si>
    <t xml:space="preserve">ペンシルヴェニア州</t>
  </si>
  <si>
    <t xml:space="preserve">ランカスター</t>
  </si>
  <si>
    <t xml:space="preserve">中学生受入・派遣事業</t>
  </si>
  <si>
    <t xml:space="preserve">http://www.sctv.jp/~siea/</t>
  </si>
  <si>
    <t xml:space="preserve">日光市</t>
  </si>
  <si>
    <t xml:space="preserve">サウスダコタ州</t>
  </si>
  <si>
    <t xml:space="preserve">ラピッド市</t>
  </si>
  <si>
    <t xml:space="preserve">ラピッド市中高生夏期交流事業</t>
  </si>
  <si>
    <t xml:space="preserve">http://www.city.nikko.lg.jp/hisho/gyousei/kouhou/13/documents/201512p08-09.pdf</t>
  </si>
  <si>
    <t xml:space="preserve">ラピッド市市民訪問団交流事業</t>
  </si>
  <si>
    <t xml:space="preserve">http://www.city.nikko.lg.jp/hisho/gyousei/kouhou/13/documents/201601p12-13.pdf</t>
  </si>
  <si>
    <t xml:space="preserve">小山市</t>
  </si>
  <si>
    <t xml:space="preserve">ケアンズ市</t>
  </si>
  <si>
    <t xml:space="preserve">【平成２７年度小山市中学生ケアンズ派遣団】本市の中学生２８名を姉妹都市ケアンズ市に派遣。ホームステイをし、現地の中学校を訪問、授業を受けるなど、交流を行った。</t>
  </si>
  <si>
    <t xml:space="preserve">https://www.city.oyama.tochigi.jp/gyosei/shokai/kokusai/cairns/cairns/index.html</t>
  </si>
  <si>
    <t xml:space="preserve">紹興市</t>
  </si>
  <si>
    <t xml:space="preserve">【平成２７年度小山市中学生紹興市派遣団】本市の中学生１０名を友好都市紹興市に派遣。ホームステイをし、現地の中学校を訪問、授業を受けるなど、交流を行った。</t>
  </si>
  <si>
    <t xml:space="preserve">https://www.city.oyama.tochigi.jp/gyosei/shokai/kokusai/shokoshi/shokoshi/index.html</t>
  </si>
  <si>
    <t xml:space="preserve">真岡市</t>
  </si>
  <si>
    <t xml:space="preserve">グレンドーラ市</t>
  </si>
  <si>
    <t xml:space="preserve">大田原市</t>
  </si>
  <si>
    <t xml:space="preserve">ウエストコビナ市</t>
  </si>
  <si>
    <r>
      <rPr>
        <sz val="10"/>
        <rFont val="Noto Sans"/>
        <family val="2"/>
      </rPr>
      <t xml:space="preserve">中学生交流事業　本市の中学生</t>
    </r>
    <r>
      <rPr>
        <sz val="10"/>
        <rFont val="Segoe UI"/>
        <family val="2"/>
      </rPr>
      <t xml:space="preserve">12</t>
    </r>
    <r>
      <rPr>
        <sz val="10"/>
        <rFont val="Noto Sans"/>
        <family val="2"/>
      </rPr>
      <t xml:space="preserve">名をウエストコビナ市へ派遣。アメリカの風習、文化を体験し、受け入れ家庭や関係者との交流を通じ国際親善を深めた。</t>
    </r>
  </si>
  <si>
    <t xml:space="preserve">那須烏山市</t>
  </si>
  <si>
    <t xml:space="preserve">ウイスコンシン州</t>
  </si>
  <si>
    <t xml:space="preserve">メノモニー市</t>
  </si>
  <si>
    <r>
      <rPr>
        <sz val="10"/>
        <rFont val="Noto Sans"/>
        <family val="2"/>
      </rPr>
      <t xml:space="preserve">中学生海外派遣事業</t>
    </r>
    <r>
      <rPr>
        <sz val="10"/>
        <rFont val="Segoe UI"/>
        <family val="2"/>
      </rPr>
      <t xml:space="preserve">:</t>
    </r>
    <r>
      <rPr>
        <sz val="10"/>
        <rFont val="Noto Sans"/>
        <family val="2"/>
      </rPr>
      <t xml:space="preserve">市内の中学生</t>
    </r>
    <r>
      <rPr>
        <sz val="10"/>
        <rFont val="Segoe UI"/>
        <family val="2"/>
      </rPr>
      <t xml:space="preserve">13</t>
    </r>
    <r>
      <rPr>
        <sz val="10"/>
        <rFont val="Noto Sans"/>
        <family val="2"/>
      </rPr>
      <t xml:space="preserve">名を姉妹都市へ派遣。現地でホームステイし現地の中学校へ通い授業やその他の活動に参加。</t>
    </r>
  </si>
  <si>
    <t xml:space="preserve">http://www.city.nasukarasuyama.lg.jp/</t>
  </si>
  <si>
    <t xml:space="preserve">下野市</t>
  </si>
  <si>
    <t xml:space="preserve">ヘッセン州</t>
  </si>
  <si>
    <t xml:space="preserve">ディーツヘルツタール</t>
  </si>
  <si>
    <r>
      <rPr>
        <sz val="10"/>
        <rFont val="Noto Sans"/>
        <family val="2"/>
      </rPr>
      <t xml:space="preserve">【周年】姉妹都市締結</t>
    </r>
    <r>
      <rPr>
        <sz val="10"/>
        <rFont val="Segoe UI"/>
        <family val="2"/>
      </rPr>
      <t xml:space="preserve">40</t>
    </r>
    <r>
      <rPr>
        <sz val="10"/>
        <rFont val="Noto Sans"/>
        <family val="2"/>
      </rPr>
      <t xml:space="preserve">周年記念事業
　</t>
    </r>
    <r>
      <rPr>
        <sz val="10"/>
        <rFont val="Segoe UI"/>
        <family val="2"/>
      </rPr>
      <t xml:space="preserve">9</t>
    </r>
    <r>
      <rPr>
        <sz val="10"/>
        <rFont val="Noto Sans"/>
        <family val="2"/>
      </rPr>
      <t xml:space="preserve">月～</t>
    </r>
    <r>
      <rPr>
        <sz val="10"/>
        <rFont val="Segoe UI"/>
        <family val="2"/>
      </rPr>
      <t xml:space="preserve">10</t>
    </r>
    <r>
      <rPr>
        <sz val="10"/>
        <rFont val="Noto Sans"/>
        <family val="2"/>
      </rPr>
      <t xml:space="preserve">月に市長を団長とし、市民を含む訪問団を姉妹都市に派遣し、現地で開催された記念式典に出席した。
　また、</t>
    </r>
    <r>
      <rPr>
        <sz val="10"/>
        <rFont val="Segoe UI"/>
        <family val="2"/>
      </rPr>
      <t xml:space="preserve">3</t>
    </r>
    <r>
      <rPr>
        <sz val="10"/>
        <rFont val="Noto Sans"/>
        <family val="2"/>
      </rPr>
      <t xml:space="preserve">月に姉妹都市から</t>
    </r>
    <r>
      <rPr>
        <sz val="10"/>
        <rFont val="Segoe UI"/>
        <family val="2"/>
      </rPr>
      <t xml:space="preserve">7</t>
    </r>
    <r>
      <rPr>
        <sz val="10"/>
        <rFont val="Noto Sans"/>
        <family val="2"/>
      </rPr>
      <t xml:space="preserve">名の訪問団を受け入れ、新庁舎で開催された市制施行</t>
    </r>
    <r>
      <rPr>
        <sz val="10"/>
        <rFont val="Segoe UI"/>
        <family val="2"/>
      </rPr>
      <t xml:space="preserve">10</t>
    </r>
    <r>
      <rPr>
        <sz val="10"/>
        <rFont val="Noto Sans"/>
        <family val="2"/>
      </rPr>
      <t xml:space="preserve">周年記念式典に出席いただいたほか、地元農家の視察等を実施した。</t>
    </r>
  </si>
  <si>
    <t xml:space="preserve">益子町</t>
  </si>
  <si>
    <t xml:space="preserve">コーンウォール州</t>
  </si>
  <si>
    <t xml:space="preserve">セント・アイヴス町</t>
  </si>
  <si>
    <t xml:space="preserve">中学生海外派遣事業　国際感覚を持ち、郷土愛に優れた将来の地域社会の発展に資する青少年を育成する目的で、中学２年生１２名をセント・アイヴス及びロンドンに派遣。</t>
  </si>
  <si>
    <t xml:space="preserve">茂木町</t>
  </si>
  <si>
    <t xml:space="preserve">スピードウェイタウン</t>
  </si>
  <si>
    <r>
      <rPr>
        <sz val="10"/>
        <rFont val="Noto Sans"/>
        <family val="2"/>
      </rPr>
      <t xml:space="preserve">中学生海外交流事業　本町の中学生</t>
    </r>
    <r>
      <rPr>
        <sz val="10"/>
        <rFont val="Segoe UI"/>
        <family val="2"/>
      </rPr>
      <t xml:space="preserve">18</t>
    </r>
    <r>
      <rPr>
        <sz val="10"/>
        <rFont val="Noto Sans"/>
        <family val="2"/>
      </rPr>
      <t xml:space="preserve">名を姉妹都市スピードウェイタウンへ派遣。現地の中学校への訪問や現地見学、ホームステイを実施した。</t>
    </r>
  </si>
  <si>
    <t xml:space="preserve">http://www.town.motegi.tochigi.jp/motegi/nextpage.php?cd=3677&amp;syurui=2</t>
  </si>
  <si>
    <t xml:space="preserve">群馬県</t>
  </si>
  <si>
    <r>
      <rPr>
        <sz val="10"/>
        <rFont val="Noto Sans"/>
        <family val="2"/>
      </rPr>
      <t xml:space="preserve">【周年】姉妹提携</t>
    </r>
    <r>
      <rPr>
        <sz val="10"/>
        <rFont val="Segoe UI"/>
        <family val="2"/>
      </rPr>
      <t xml:space="preserve">35</t>
    </r>
    <r>
      <rPr>
        <sz val="10"/>
        <rFont val="Noto Sans"/>
        <family val="2"/>
      </rPr>
      <t xml:space="preserve">周年記念式典訪問</t>
    </r>
  </si>
  <si>
    <t xml:space="preserve">高崎市</t>
  </si>
  <si>
    <t xml:space="preserve">バトルクリーク市</t>
  </si>
  <si>
    <t xml:space="preserve">名称：バトルクリーク交換学生事業　対象：高崎市内に在住の高校生　規模：引率教諭１名、学生４名</t>
  </si>
  <si>
    <t xml:space="preserve">チェコ</t>
  </si>
  <si>
    <t xml:space="preserve">プルゼニ州</t>
  </si>
  <si>
    <t xml:space="preserve">プルゼニ市</t>
  </si>
  <si>
    <t xml:space="preserve">文化使節団派遣　プルゼニ市で開催されたイベントに高崎市から茶道、華道、書道、盆栽等の団体を派遣し、展示やワークショップを開催</t>
  </si>
  <si>
    <t xml:space="preserve">モンテンルパ市</t>
  </si>
  <si>
    <t xml:space="preserve">両市の姉妹都市提携を記念してモンテンルパ市で開催された「モンテンルパ・高崎の日」に本市から市長（公務のため市長代理として副市長）が出席した。</t>
  </si>
  <si>
    <t xml:space="preserve">姉妹都市への市職員派遣事業　　職員が独自のテーマを設定し、３０日程度姉妹都市に滞在して調査・研究を行うもの。職員１名派遣</t>
  </si>
  <si>
    <t xml:space="preserve">前橋市</t>
  </si>
  <si>
    <t xml:space="preserve">ウンブリア州</t>
  </si>
  <si>
    <t xml:space="preserve">オルヴィエート市</t>
  </si>
  <si>
    <t xml:space="preserve">副市長を受入</t>
  </si>
  <si>
    <t xml:space="preserve">http://www.city.maebashi.gunma.jp/sisei/444/448/p001711.html</t>
  </si>
  <si>
    <t xml:space="preserve">スローシティ協会幹部を受入</t>
  </si>
  <si>
    <t xml:space="preserve">https://www.facebook.com/media/set/?set=a.517206625121977.1073746061.137545493088094&amp;type=3</t>
  </si>
  <si>
    <t xml:space="preserve">バーミングハム市</t>
  </si>
  <si>
    <t xml:space="preserve">在バーミングハム市名誉領事を受入</t>
  </si>
  <si>
    <t xml:space="preserve">http://www.city.maebashi.gunma.jp/sisei/450/011/p016270.html</t>
  </si>
  <si>
    <t xml:space="preserve">桐生市</t>
  </si>
  <si>
    <t xml:space="preserve">コロンバス市</t>
  </si>
  <si>
    <r>
      <rPr>
        <sz val="10"/>
        <rFont val="Noto Sans"/>
        <family val="2"/>
      </rPr>
      <t xml:space="preserve">コロンバス州立大学学生受入れ事業　同大の日本芸術プログラムの一環で本市を訪問。日本文化体験や市内見学等を行った。学生５人、教官１人。</t>
    </r>
    <r>
      <rPr>
        <sz val="10"/>
        <rFont val="Segoe UI"/>
        <family val="2"/>
      </rPr>
      <t xml:space="preserve">5/26</t>
    </r>
    <r>
      <rPr>
        <sz val="10"/>
        <rFont val="Noto Sans"/>
        <family val="2"/>
      </rPr>
      <t xml:space="preserve">～</t>
    </r>
    <r>
      <rPr>
        <sz val="10"/>
        <rFont val="Segoe UI"/>
        <family val="2"/>
      </rPr>
      <t xml:space="preserve">5/30</t>
    </r>
    <r>
      <rPr>
        <sz val="10"/>
        <rFont val="Noto Sans"/>
        <family val="2"/>
      </rPr>
      <t xml:space="preserve">。</t>
    </r>
  </si>
  <si>
    <t xml:space="preserve">http://www.kiea.jp/csu_4.html</t>
  </si>
  <si>
    <t xml:space="preserve">伊勢崎市</t>
  </si>
  <si>
    <t xml:space="preserve">安徽省</t>
  </si>
  <si>
    <t xml:space="preserve">馬鞍山市</t>
  </si>
  <si>
    <t xml:space="preserve">国際児童絵画展　友好都市馬鞍山市及び姉妹都市スプリングフィールド市、本市外国人児童の絵画展を開催。</t>
  </si>
  <si>
    <t xml:space="preserve">ミズーリ州</t>
  </si>
  <si>
    <r>
      <rPr>
        <sz val="10"/>
        <rFont val="Noto Sans"/>
        <family val="2"/>
      </rPr>
      <t xml:space="preserve">いせさきまつり参加使節団受入　使節団１</t>
    </r>
    <r>
      <rPr>
        <sz val="10"/>
        <rFont val="Segoe UI"/>
        <family val="2"/>
      </rPr>
      <t xml:space="preserve">2</t>
    </r>
    <r>
      <rPr>
        <sz val="10"/>
        <rFont val="Noto Sans"/>
        <family val="2"/>
      </rPr>
      <t xml:space="preserve">名を受入。滞在中は市民病院やまつりステージで演奏を行い、ホームステイ、着付け・お茶体験を通じ日本文化を体験。</t>
    </r>
  </si>
  <si>
    <t xml:space="preserve">日本秋まつり参加使節団派遣　姉妹都市スプリングフィールド市で開催される日本秋まつりへ４名を派遣。現地で開催されたおまつりで日本の伝統文化の披露等を実施。</t>
  </si>
  <si>
    <t xml:space="preserve">太田市</t>
  </si>
  <si>
    <t xml:space="preserve">バーバンク市</t>
  </si>
  <si>
    <t xml:space="preserve">バーバンク市交換学生派遣事業</t>
  </si>
  <si>
    <t xml:space="preserve">グレイターラフィエット</t>
  </si>
  <si>
    <t xml:space="preserve">グレイターラフィエット交換学生受入事業</t>
  </si>
  <si>
    <t xml:space="preserve">沼田市</t>
  </si>
  <si>
    <t xml:space="preserve">フュッセン市</t>
  </si>
  <si>
    <t xml:space="preserve">姉妹都市交流絵画作品展</t>
  </si>
  <si>
    <r>
      <rPr>
        <sz val="10"/>
        <rFont val="Noto Sans"/>
        <family val="2"/>
      </rPr>
      <t xml:space="preserve">【周年】姉妹都市提携</t>
    </r>
    <r>
      <rPr>
        <sz val="10"/>
        <rFont val="Segoe UI"/>
        <family val="2"/>
      </rPr>
      <t xml:space="preserve">20</t>
    </r>
    <r>
      <rPr>
        <sz val="10"/>
        <rFont val="Noto Sans"/>
        <family val="2"/>
      </rPr>
      <t xml:space="preserve">周年記念事業（訪問団の派遣及び受入）</t>
    </r>
  </si>
  <si>
    <t xml:space="preserve">館林市</t>
  </si>
  <si>
    <t xml:space="preserve">サンシャインコースト市</t>
  </si>
  <si>
    <r>
      <rPr>
        <sz val="10"/>
        <rFont val="Noto Sans"/>
        <family val="2"/>
      </rPr>
      <t xml:space="preserve">「第</t>
    </r>
    <r>
      <rPr>
        <sz val="10"/>
        <rFont val="Segoe UI"/>
        <family val="2"/>
      </rPr>
      <t xml:space="preserve">22</t>
    </r>
    <r>
      <rPr>
        <sz val="10"/>
        <rFont val="Noto Sans"/>
        <family val="2"/>
      </rPr>
      <t xml:space="preserve">回館林市中学生海外派遣事業」ホームステイや現地学校での授業参加をとおして語学力の向上と姉妹都市との友好親善を深めることを目的に、市内在住の中学二年生</t>
    </r>
    <r>
      <rPr>
        <sz val="10"/>
        <rFont val="Segoe UI"/>
        <family val="2"/>
      </rPr>
      <t xml:space="preserve">26</t>
    </r>
    <r>
      <rPr>
        <sz val="10"/>
        <rFont val="Noto Sans"/>
        <family val="2"/>
      </rPr>
      <t xml:space="preserve">名をサンシャインコースト市に派遣した。派遣期間</t>
    </r>
    <r>
      <rPr>
        <sz val="10"/>
        <rFont val="Segoe UI"/>
        <family val="2"/>
      </rPr>
      <t xml:space="preserve">H27.8.3</t>
    </r>
    <r>
      <rPr>
        <sz val="10"/>
        <rFont val="Noto Sans"/>
        <family val="2"/>
      </rPr>
      <t xml:space="preserve">～</t>
    </r>
    <r>
      <rPr>
        <sz val="10"/>
        <rFont val="Segoe UI"/>
        <family val="2"/>
      </rPr>
      <t xml:space="preserve">8.10</t>
    </r>
  </si>
  <si>
    <t xml:space="preserve">http://www.city.tatebayashi.gunma.jp/docs/201203140016/</t>
  </si>
  <si>
    <t xml:space="preserve">渋川市</t>
  </si>
  <si>
    <t xml:space="preserve">ローガン市</t>
  </si>
  <si>
    <r>
      <rPr>
        <sz val="10"/>
        <rFont val="Noto Sans"/>
        <family val="2"/>
      </rPr>
      <t xml:space="preserve">中学生海外派遣事業
本市の中学生</t>
    </r>
    <r>
      <rPr>
        <sz val="10"/>
        <rFont val="Segoe UI"/>
        <family val="2"/>
      </rPr>
      <t xml:space="preserve">8</t>
    </r>
    <r>
      <rPr>
        <sz val="10"/>
        <rFont val="Noto Sans"/>
        <family val="2"/>
      </rPr>
      <t xml:space="preserve">名を派遣。ホームステイ先のファミリーとの交流や、現地の学校を訪問し授業に参加するなどした。</t>
    </r>
  </si>
  <si>
    <r>
      <rPr>
        <sz val="10"/>
        <rFont val="Noto Sans"/>
        <family val="2"/>
      </rPr>
      <t xml:space="preserve">姉妹都市児童作品展
フォリーニョ市、渋川市、ローガン市の児童絵画約</t>
    </r>
    <r>
      <rPr>
        <sz val="10"/>
        <rFont val="Segoe UI"/>
        <family val="2"/>
      </rPr>
      <t xml:space="preserve">189</t>
    </r>
    <r>
      <rPr>
        <sz val="10"/>
        <rFont val="Noto Sans"/>
        <family val="2"/>
      </rPr>
      <t xml:space="preserve">点を本市美術館で展示</t>
    </r>
  </si>
  <si>
    <t xml:space="preserve">ヴェネト州パドバ県</t>
  </si>
  <si>
    <t xml:space="preserve">アバノテルメ市</t>
  </si>
  <si>
    <t xml:space="preserve">フォリーニョ市</t>
  </si>
  <si>
    <t xml:space="preserve">オリーブオイル輸入（渋川市国際交流協会）支援事業
市国際交流協会が輸入しているオリーブオイルの販売に対し支援を行った。</t>
  </si>
  <si>
    <t xml:space="preserve">ハワイ州</t>
  </si>
  <si>
    <t xml:space="preserve">ハワイ郡</t>
  </si>
  <si>
    <r>
      <rPr>
        <sz val="10"/>
        <rFont val="Noto Sans"/>
        <family val="2"/>
      </rPr>
      <t xml:space="preserve">伊香保ハワイアンフェスティバル支援事業
伊香保はアイアンフェスティバルに伴い来市した関係者（ハワイ郡長夫妻、日系人協会長夫妻、メリーモナークフェスティバル関係者</t>
    </r>
    <r>
      <rPr>
        <sz val="10"/>
        <rFont val="Segoe UI"/>
        <family val="2"/>
      </rPr>
      <t xml:space="preserve">2</t>
    </r>
    <r>
      <rPr>
        <sz val="10"/>
        <rFont val="Noto Sans"/>
        <family val="2"/>
      </rPr>
      <t xml:space="preserve">名ほか</t>
    </r>
    <r>
      <rPr>
        <sz val="10"/>
        <rFont val="Segoe UI"/>
        <family val="2"/>
      </rPr>
      <t xml:space="preserve">)</t>
    </r>
    <r>
      <rPr>
        <sz val="10"/>
        <rFont val="Noto Sans"/>
        <family val="2"/>
      </rPr>
      <t xml:space="preserve">の視察や市長訪問の受け入れを行った。</t>
    </r>
  </si>
  <si>
    <t xml:space="preserve">富岡市</t>
  </si>
  <si>
    <t xml:space="preserve">ローヌ・アルプ州ドローム県</t>
  </si>
  <si>
    <t xml:space="preserve">ブール・ドペアージュ市</t>
  </si>
  <si>
    <t xml:space="preserve">友好都市協定締結式　富岡製糸場建設の主導者ポール・ブリュナの生誕地であるブール・ドペアージュ市と友好都市協定を締結することで、両市の更なる発展とお互いの理解・連携をふかめることを目指す</t>
  </si>
  <si>
    <t xml:space="preserve">http://www.city.tomioka.lg.jp/www/contents/1447665097624/index.html</t>
  </si>
  <si>
    <t xml:space="preserve">安中市</t>
  </si>
  <si>
    <t xml:space="preserve">キンバリー市</t>
  </si>
  <si>
    <r>
      <rPr>
        <sz val="10"/>
        <rFont val="Noto Sans"/>
        <family val="2"/>
      </rPr>
      <t xml:space="preserve">安中市中学生海外派遣事業：本市の中学生</t>
    </r>
    <r>
      <rPr>
        <sz val="10"/>
        <rFont val="Segoe UI"/>
        <family val="2"/>
      </rPr>
      <t xml:space="preserve">18</t>
    </r>
    <r>
      <rPr>
        <sz val="10"/>
        <rFont val="Noto Sans"/>
        <family val="2"/>
      </rPr>
      <t xml:space="preserve">名を姉妹都市カナダ・キンバリー市へ派遣。ホームステイ等を通し現地の方との交流を図った。</t>
    </r>
  </si>
  <si>
    <t xml:space="preserve">甘楽町</t>
  </si>
  <si>
    <t xml:space="preserve">トスカーナ州・フィレンツェ県</t>
  </si>
  <si>
    <t xml:space="preserve">チェルタルド市</t>
  </si>
  <si>
    <t xml:space="preserve">第１３次チェルタルド市訪問甘楽町使節団派遣事業　５月３１日～６月７日の間、姉妹都市チェタルド市に町長を代表とする使節団５名を派遣し、チェルタルド市にて行われた甘楽町海外駐在員任命書交付式及び駐在事務所開所式を実施した。</t>
  </si>
  <si>
    <r>
      <rPr>
        <sz val="10"/>
        <rFont val="Segoe UI"/>
        <family val="2"/>
      </rPr>
      <t xml:space="preserve">BOCCACCESCA</t>
    </r>
    <r>
      <rPr>
        <sz val="10"/>
        <rFont val="Noto Sans"/>
        <family val="2"/>
      </rPr>
      <t xml:space="preserve">参加チェルタルド市訪問甘楽町使節団　９月２９日～１０月７日の間、姉妹都市イタリア・チェルタルド市に使節団６名を派遣し、チェルタルド市にて行われた食の祭典</t>
    </r>
    <r>
      <rPr>
        <sz val="10"/>
        <rFont val="Segoe UI"/>
        <family val="2"/>
      </rPr>
      <t xml:space="preserve">BOCCACCESCA</t>
    </r>
    <r>
      <rPr>
        <sz val="10"/>
        <rFont val="Noto Sans"/>
        <family val="2"/>
      </rPr>
      <t xml:space="preserve">に参加し、甘楽町の食の提供・</t>
    </r>
    <r>
      <rPr>
        <sz val="10"/>
        <rFont val="Segoe UI"/>
        <family val="2"/>
      </rPr>
      <t xml:space="preserve">PR</t>
    </r>
    <r>
      <rPr>
        <sz val="10"/>
        <rFont val="Noto Sans"/>
        <family val="2"/>
      </rPr>
      <t xml:space="preserve">を実施した。</t>
    </r>
  </si>
  <si>
    <t xml:space="preserve">長野原町</t>
  </si>
  <si>
    <t xml:space="preserve">モンタナ州</t>
  </si>
  <si>
    <t xml:space="preserve">リビングストン市</t>
  </si>
  <si>
    <r>
      <rPr>
        <sz val="10"/>
        <rFont val="Noto Sans"/>
        <family val="2"/>
      </rPr>
      <t xml:space="preserve">長野原町立中学校生徒海外　　　</t>
    </r>
    <r>
      <rPr>
        <sz val="10"/>
        <rFont val="Segoe UI"/>
        <family val="2"/>
      </rPr>
      <t xml:space="preserve">7</t>
    </r>
    <r>
      <rPr>
        <sz val="10"/>
        <rFont val="Noto Sans"/>
        <family val="2"/>
      </rPr>
      <t xml:space="preserve">月にリビングストン市から</t>
    </r>
    <r>
      <rPr>
        <sz val="10"/>
        <rFont val="Segoe UI"/>
        <family val="2"/>
      </rPr>
      <t xml:space="preserve">7</t>
    </r>
    <r>
      <rPr>
        <sz val="10"/>
        <rFont val="Noto Sans"/>
        <family val="2"/>
      </rPr>
      <t xml:space="preserve">名を受け入れ、</t>
    </r>
    <r>
      <rPr>
        <sz val="10"/>
        <rFont val="Segoe UI"/>
        <family val="2"/>
      </rPr>
      <t xml:space="preserve">8</t>
    </r>
    <r>
      <rPr>
        <sz val="10"/>
        <rFont val="Noto Sans"/>
        <family val="2"/>
      </rPr>
      <t xml:space="preserve">月に本町からリビングストン市へ</t>
    </r>
    <r>
      <rPr>
        <sz val="10"/>
        <rFont val="Segoe UI"/>
        <family val="2"/>
      </rPr>
      <t xml:space="preserve">9</t>
    </r>
    <r>
      <rPr>
        <sz val="10"/>
        <rFont val="Noto Sans"/>
        <family val="2"/>
      </rPr>
      <t xml:space="preserve">名の中学生を派遣した。この事業は、本町における国際交流活動の一層の振興を図り、国際性豊かな人間の育成と友好親善に努めることを目的とする。</t>
    </r>
  </si>
  <si>
    <t xml:space="preserve">草津町</t>
  </si>
  <si>
    <t xml:space="preserve">ビーティヒハイム・ビッシンゲン</t>
  </si>
  <si>
    <t xml:space="preserve">中学生ホームステイ相互交流事業</t>
  </si>
  <si>
    <t xml:space="preserve">埼玉県</t>
  </si>
  <si>
    <t xml:space="preserve">さいたま市</t>
  </si>
  <si>
    <t xml:space="preserve">ワイカト地区</t>
  </si>
  <si>
    <t xml:space="preserve">ハミルトン</t>
  </si>
  <si>
    <t xml:space="preserve">さいたま市立中学校国際交流事業</t>
  </si>
  <si>
    <t xml:space="preserve">http://www.city.saitama.jp/003/002/008/006/p022024.html</t>
  </si>
  <si>
    <t xml:space="preserve">メキシコ州</t>
  </si>
  <si>
    <t xml:space="preserve">トルーカ</t>
  </si>
  <si>
    <t xml:space="preserve">さいたま市スポーツ少年団（サッカー）受入事業</t>
  </si>
  <si>
    <t xml:space="preserve">トルーカ市市民訪問団受入事業</t>
  </si>
  <si>
    <t xml:space="preserve">バージニア州</t>
  </si>
  <si>
    <t xml:space="preserve">リッチモンド</t>
  </si>
  <si>
    <t xml:space="preserve">さいたま市スポーツ少年団（野球）受入事業</t>
  </si>
  <si>
    <t xml:space="preserve">さいたま市海外姉妹都市教員派遣・受入事業（派遣）</t>
  </si>
  <si>
    <t xml:space="preserve">さいたま市立高等学校海外交流派遣事業
　平成２８年３月に２週間、姉妹都市米国リッチモンド市郊外にあるクローバーヒル高校へ、さいたま市立浦和高等学校生徒１０名を同校へ派遣（３月）し、ホームスティをしながら授業やクラブ活動に参加した。
　受入は隔年実施のため平成２７年度は実施なし。
　相互交流としての事業であり、グローバル人材の育成のために継続している事業である。</t>
  </si>
  <si>
    <t xml:space="preserve">http://urawashi-h.ed.jp/e-policy/kokusai/
</t>
  </si>
  <si>
    <t xml:space="preserve">川越市</t>
  </si>
  <si>
    <t xml:space="preserve">セーレム市</t>
  </si>
  <si>
    <r>
      <rPr>
        <sz val="10"/>
        <rFont val="Noto Sans"/>
        <family val="2"/>
      </rPr>
      <t xml:space="preserve">セーレム市訪問中学生交流団の派遣　本市の中学生</t>
    </r>
    <r>
      <rPr>
        <sz val="10"/>
        <rFont val="Segoe UI"/>
        <family val="2"/>
      </rPr>
      <t xml:space="preserve">22</t>
    </r>
    <r>
      <rPr>
        <sz val="10"/>
        <rFont val="Noto Sans"/>
        <family val="2"/>
      </rPr>
      <t xml:space="preserve">名を姉妹都市セーレム市へ派遣。社会見学を通じて現地についての見聞を広め、ホームステイなどを通じて交流を深めた。</t>
    </r>
  </si>
  <si>
    <r>
      <rPr>
        <sz val="10"/>
        <rFont val="Noto Sans"/>
        <family val="2"/>
      </rPr>
      <t xml:space="preserve">【周年】姉妹都市提携</t>
    </r>
    <r>
      <rPr>
        <sz val="10"/>
        <rFont val="Segoe UI"/>
        <family val="2"/>
      </rPr>
      <t xml:space="preserve">30</t>
    </r>
    <r>
      <rPr>
        <sz val="10"/>
        <rFont val="Noto Sans"/>
        <family val="2"/>
      </rPr>
      <t xml:space="preserve">周年記念式典　</t>
    </r>
    <r>
      <rPr>
        <sz val="10"/>
        <rFont val="Segoe UI"/>
        <family val="2"/>
      </rPr>
      <t xml:space="preserve">10</t>
    </r>
    <r>
      <rPr>
        <sz val="10"/>
        <rFont val="Noto Sans"/>
        <family val="2"/>
      </rPr>
      <t xml:space="preserve">月にセーレム市民訪問団が本市を訪問。市内施設にて、多くの関係者の臨席のもと記念式典を行った。</t>
    </r>
  </si>
  <si>
    <t xml:space="preserve">オッフェンバッハ市</t>
  </si>
  <si>
    <r>
      <rPr>
        <sz val="10"/>
        <rFont val="Noto Sans"/>
        <family val="2"/>
      </rPr>
      <t xml:space="preserve">オッフェンバッハ市青少年交流団の受入　</t>
    </r>
    <r>
      <rPr>
        <sz val="10"/>
        <rFont val="Segoe UI"/>
        <family val="2"/>
      </rPr>
      <t xml:space="preserve">10</t>
    </r>
    <r>
      <rPr>
        <sz val="10"/>
        <rFont val="Noto Sans"/>
        <family val="2"/>
      </rPr>
      <t xml:space="preserve">月にオッフェンバッハ市の青少年交流団が本市を訪問。市内の家庭へのホームステイなどを通じて交流を深めた。</t>
    </r>
  </si>
  <si>
    <t xml:space="preserve">熊谷市</t>
  </si>
  <si>
    <t xml:space="preserve">インバーカーギル市</t>
  </si>
  <si>
    <t xml:space="preserve">第２３回中高生ホームステイツアー
中高生２０名引率２名を姉妹都市に派遣し、市長表敬訪問、ホームステイを行った。</t>
  </si>
  <si>
    <t xml:space="preserve">https://www.city.kumagaya.lg.jp/shicho/odekakesityo/koremade/H27/odekake_2707.html</t>
  </si>
  <si>
    <r>
      <rPr>
        <sz val="10"/>
        <rFont val="Noto Sans"/>
        <family val="2"/>
      </rPr>
      <t xml:space="preserve">熊谷市誕生１０周年記念式典                                         熊谷市誕生１０周年記念式典</t>
    </r>
    <r>
      <rPr>
        <sz val="10"/>
        <rFont val="Segoe UI"/>
        <family val="2"/>
      </rPr>
      <t xml:space="preserve">(</t>
    </r>
    <r>
      <rPr>
        <sz val="10"/>
        <rFont val="Noto Sans"/>
        <family val="2"/>
      </rPr>
      <t xml:space="preserve">１０月１日</t>
    </r>
    <r>
      <rPr>
        <sz val="10"/>
        <rFont val="Segoe UI"/>
        <family val="2"/>
      </rPr>
      <t xml:space="preserve">)</t>
    </r>
    <r>
      <rPr>
        <sz val="10"/>
        <rFont val="Noto Sans"/>
        <family val="2"/>
      </rPr>
      <t xml:space="preserve">に姉妹都市から、副市長をはじめとする６名を招待。</t>
    </r>
  </si>
  <si>
    <t xml:space="preserve">https://www.city.kumagaya.lg.jp/shicho/odekakesityo/koremade/H27/odekake_2710.html</t>
  </si>
  <si>
    <t xml:space="preserve">熊谷市議団２名を姉妹都市へ派遣
歓迎会、市内見学等を通じて友好親善を深めた。</t>
  </si>
  <si>
    <t xml:space="preserve">市内の高校と姉妹都市にある姉妹校間の派遣
市内１校２２名派遣、ホームステイ、市内見学、市長表敬訪問等実施。</t>
  </si>
  <si>
    <t xml:space="preserve">市内の高校と姉妹都市にある姉妹校間の受入
市内２校２０名受入。ホームステイ、市内見学、市長表敬訪問等実施。</t>
  </si>
  <si>
    <t xml:space="preserve">秩父市</t>
  </si>
  <si>
    <t xml:space="preserve">江原道</t>
  </si>
  <si>
    <t xml:space="preserve">江陵市</t>
  </si>
  <si>
    <r>
      <rPr>
        <sz val="10"/>
        <rFont val="Noto Sans"/>
        <family val="2"/>
      </rPr>
      <t xml:space="preserve">姉妹都市交流事業　　　　　　　　　　　　　　　　　　　　　　　　江陵市とは、訪問団の受入れと派遣を隔年で行っている。平成</t>
    </r>
    <r>
      <rPr>
        <sz val="10"/>
        <rFont val="Segoe UI"/>
        <family val="2"/>
      </rPr>
      <t xml:space="preserve">27</t>
    </r>
    <r>
      <rPr>
        <sz val="10"/>
        <rFont val="Noto Sans"/>
        <family val="2"/>
      </rPr>
      <t xml:space="preserve">年度は秩父市からの</t>
    </r>
    <r>
      <rPr>
        <sz val="10"/>
        <rFont val="Segoe UI"/>
        <family val="2"/>
      </rPr>
      <t xml:space="preserve">5</t>
    </r>
    <r>
      <rPr>
        <sz val="10"/>
        <rFont val="Noto Sans"/>
        <family val="2"/>
      </rPr>
      <t xml:space="preserve">名の訪問団を派遣し、市民団体を中心に交流を行った。</t>
    </r>
  </si>
  <si>
    <t xml:space="preserve">ヤソトン県</t>
  </si>
  <si>
    <t xml:space="preserve">ヤソトン</t>
  </si>
  <si>
    <r>
      <rPr>
        <sz val="10"/>
        <rFont val="Noto Sans"/>
        <family val="2"/>
      </rPr>
      <t xml:space="preserve">姉妹都市交流事業　　　　　　　　　　　　　　　　　　　　　　　　両市のロケット祭の時期に合わせ、</t>
    </r>
    <r>
      <rPr>
        <sz val="10"/>
        <rFont val="Segoe UI"/>
        <family val="2"/>
      </rPr>
      <t xml:space="preserve">5</t>
    </r>
    <r>
      <rPr>
        <sz val="10"/>
        <rFont val="Noto Sans"/>
        <family val="2"/>
      </rPr>
      <t xml:space="preserve">月に訪問団</t>
    </r>
    <r>
      <rPr>
        <sz val="10"/>
        <rFont val="Segoe UI"/>
        <family val="2"/>
      </rPr>
      <t xml:space="preserve">11</t>
    </r>
    <r>
      <rPr>
        <sz val="10"/>
        <rFont val="Noto Sans"/>
        <family val="2"/>
      </rPr>
      <t xml:space="preserve">名を派遣し、</t>
    </r>
    <r>
      <rPr>
        <sz val="10"/>
        <rFont val="Segoe UI"/>
        <family val="2"/>
      </rPr>
      <t xml:space="preserve">10</t>
    </r>
    <r>
      <rPr>
        <sz val="10"/>
        <rFont val="Noto Sans"/>
        <family val="2"/>
      </rPr>
      <t xml:space="preserve">月に訪問団</t>
    </r>
    <r>
      <rPr>
        <sz val="10"/>
        <rFont val="Segoe UI"/>
        <family val="2"/>
      </rPr>
      <t xml:space="preserve">73</t>
    </r>
    <r>
      <rPr>
        <sz val="10"/>
        <rFont val="Noto Sans"/>
        <family val="2"/>
      </rPr>
      <t xml:space="preserve">名を受け入れ、交流を行った。</t>
    </r>
  </si>
  <si>
    <t xml:space="preserve">アンチオック</t>
  </si>
  <si>
    <r>
      <rPr>
        <sz val="10"/>
        <rFont val="Noto Sans"/>
        <family val="2"/>
      </rPr>
      <t xml:space="preserve">青少年海外派遣事業　　　　　　　　　　　　　　　　　　　　　　　</t>
    </r>
    <r>
      <rPr>
        <sz val="10"/>
        <rFont val="Segoe UI"/>
        <family val="2"/>
      </rPr>
      <t xml:space="preserve">7</t>
    </r>
    <r>
      <rPr>
        <sz val="10"/>
        <rFont val="Noto Sans"/>
        <family val="2"/>
      </rPr>
      <t xml:space="preserve">月中旬から</t>
    </r>
    <r>
      <rPr>
        <sz val="10"/>
        <rFont val="Segoe UI"/>
        <family val="2"/>
      </rPr>
      <t xml:space="preserve">2</t>
    </r>
    <r>
      <rPr>
        <sz val="10"/>
        <rFont val="Noto Sans"/>
        <family val="2"/>
      </rPr>
      <t xml:space="preserve">週間、アンチオック市からの訪問団</t>
    </r>
    <r>
      <rPr>
        <sz val="10"/>
        <rFont val="Segoe UI"/>
        <family val="2"/>
      </rPr>
      <t xml:space="preserve">10</t>
    </r>
    <r>
      <rPr>
        <sz val="10"/>
        <rFont val="Noto Sans"/>
        <family val="2"/>
      </rPr>
      <t xml:space="preserve">名を受け入れ、一般家庭でホームステイをして、市民団体を中心に交流を行った。</t>
    </r>
  </si>
  <si>
    <t xml:space="preserve">所沢市</t>
  </si>
  <si>
    <t xml:space="preserve">常州市</t>
  </si>
  <si>
    <r>
      <rPr>
        <sz val="10"/>
        <rFont val="Segoe UI"/>
        <family val="2"/>
      </rPr>
      <t xml:space="preserve">7</t>
    </r>
    <r>
      <rPr>
        <sz val="10"/>
        <rFont val="Noto Sans"/>
        <family val="2"/>
      </rPr>
      <t xml:space="preserve">月に都市建設及び環境保護交流団</t>
    </r>
    <r>
      <rPr>
        <sz val="10"/>
        <rFont val="Segoe UI"/>
        <family val="2"/>
      </rPr>
      <t xml:space="preserve">6</t>
    </r>
    <r>
      <rPr>
        <sz val="10"/>
        <rFont val="Noto Sans"/>
        <family val="2"/>
      </rPr>
      <t xml:space="preserve">名を受け入れた。</t>
    </r>
  </si>
  <si>
    <r>
      <rPr>
        <sz val="10"/>
        <rFont val="Segoe UI"/>
        <family val="2"/>
      </rPr>
      <t xml:space="preserve">11</t>
    </r>
    <r>
      <rPr>
        <sz val="10"/>
        <rFont val="Noto Sans"/>
        <family val="2"/>
      </rPr>
      <t xml:space="preserve">月に婦人代表団</t>
    </r>
    <r>
      <rPr>
        <sz val="10"/>
        <rFont val="Segoe UI"/>
        <family val="2"/>
      </rPr>
      <t xml:space="preserve">5</t>
    </r>
    <r>
      <rPr>
        <sz val="10"/>
        <rFont val="Noto Sans"/>
        <family val="2"/>
      </rPr>
      <t xml:space="preserve">名を受け入れた。</t>
    </r>
  </si>
  <si>
    <t xml:space="preserve">安養市</t>
  </si>
  <si>
    <r>
      <rPr>
        <sz val="10"/>
        <rFont val="Segoe UI"/>
        <family val="2"/>
      </rPr>
      <t xml:space="preserve">9</t>
    </r>
    <r>
      <rPr>
        <sz val="10"/>
        <rFont val="Noto Sans"/>
        <family val="2"/>
      </rPr>
      <t xml:space="preserve">月に安養市行政職員</t>
    </r>
    <r>
      <rPr>
        <sz val="10"/>
        <rFont val="Segoe UI"/>
        <family val="2"/>
      </rPr>
      <t xml:space="preserve">2</t>
    </r>
    <r>
      <rPr>
        <sz val="10"/>
        <rFont val="Noto Sans"/>
        <family val="2"/>
      </rPr>
      <t xml:space="preserve">名及び安養市韓日親善協会員</t>
    </r>
    <r>
      <rPr>
        <sz val="10"/>
        <rFont val="Segoe UI"/>
        <family val="2"/>
      </rPr>
      <t xml:space="preserve">2</t>
    </r>
    <r>
      <rPr>
        <sz val="10"/>
        <rFont val="Noto Sans"/>
        <family val="2"/>
      </rPr>
      <t xml:space="preserve">名の訪問団を受け入れた。</t>
    </r>
  </si>
  <si>
    <r>
      <rPr>
        <sz val="10"/>
        <rFont val="Segoe UI"/>
        <family val="2"/>
      </rPr>
      <t xml:space="preserve">10</t>
    </r>
    <r>
      <rPr>
        <sz val="10"/>
        <rFont val="Noto Sans"/>
        <family val="2"/>
      </rPr>
      <t xml:space="preserve">月に所沢市海外都市行政視察研修として職員</t>
    </r>
    <r>
      <rPr>
        <sz val="10"/>
        <rFont val="Segoe UI"/>
        <family val="2"/>
      </rPr>
      <t xml:space="preserve">3</t>
    </r>
    <r>
      <rPr>
        <sz val="10"/>
        <rFont val="Noto Sans"/>
        <family val="2"/>
      </rPr>
      <t xml:space="preserve">名を派遣した。</t>
    </r>
  </si>
  <si>
    <r>
      <rPr>
        <sz val="10"/>
        <rFont val="Segoe UI"/>
        <family val="2"/>
      </rPr>
      <t xml:space="preserve">11</t>
    </r>
    <r>
      <rPr>
        <sz val="10"/>
        <rFont val="Noto Sans"/>
        <family val="2"/>
      </rPr>
      <t xml:space="preserve">月に安養市への第</t>
    </r>
    <r>
      <rPr>
        <sz val="10"/>
        <rFont val="Segoe UI"/>
        <family val="2"/>
      </rPr>
      <t xml:space="preserve">10</t>
    </r>
    <r>
      <rPr>
        <sz val="10"/>
        <rFont val="Noto Sans"/>
        <family val="2"/>
      </rPr>
      <t xml:space="preserve">回日韓友好所沢市民訪問団を派遣した。</t>
    </r>
  </si>
  <si>
    <r>
      <rPr>
        <sz val="10"/>
        <rFont val="Segoe UI"/>
        <family val="2"/>
      </rPr>
      <t xml:space="preserve">3</t>
    </r>
    <r>
      <rPr>
        <sz val="10"/>
        <rFont val="Noto Sans"/>
        <family val="2"/>
      </rPr>
      <t xml:space="preserve">月に安養市日韓親善協会訪問団</t>
    </r>
    <r>
      <rPr>
        <sz val="10"/>
        <rFont val="Segoe UI"/>
        <family val="2"/>
      </rPr>
      <t xml:space="preserve">4</t>
    </r>
    <r>
      <rPr>
        <sz val="10"/>
        <rFont val="Noto Sans"/>
        <family val="2"/>
      </rPr>
      <t xml:space="preserve">名を受け入れた。</t>
    </r>
  </si>
  <si>
    <t xml:space="preserve">ディケイター市</t>
  </si>
  <si>
    <r>
      <rPr>
        <sz val="10"/>
        <rFont val="Segoe UI"/>
        <family val="2"/>
      </rPr>
      <t xml:space="preserve">7</t>
    </r>
    <r>
      <rPr>
        <sz val="10"/>
        <rFont val="Noto Sans"/>
        <family val="2"/>
      </rPr>
      <t xml:space="preserve">月から８月にかけて、海外都市学生交流事業として所沢市からディケイター市へ高校生</t>
    </r>
    <r>
      <rPr>
        <sz val="10"/>
        <rFont val="Segoe UI"/>
        <family val="2"/>
      </rPr>
      <t xml:space="preserve">6</t>
    </r>
    <r>
      <rPr>
        <sz val="10"/>
        <rFont val="Noto Sans"/>
        <family val="2"/>
      </rPr>
      <t xml:space="preserve">名を派遣した。</t>
    </r>
  </si>
  <si>
    <r>
      <rPr>
        <sz val="10"/>
        <rFont val="Segoe UI"/>
        <family val="2"/>
      </rPr>
      <t xml:space="preserve">11</t>
    </r>
    <r>
      <rPr>
        <sz val="10"/>
        <rFont val="Noto Sans"/>
        <family val="2"/>
      </rPr>
      <t xml:space="preserve">月に体育代表団受け入れ予定</t>
    </r>
  </si>
  <si>
    <t xml:space="preserve">江蘇州</t>
  </si>
  <si>
    <r>
      <rPr>
        <sz val="10"/>
        <rFont val="Segoe UI"/>
        <family val="2"/>
      </rPr>
      <t xml:space="preserve">1</t>
    </r>
    <r>
      <rPr>
        <sz val="10"/>
        <rFont val="Noto Sans"/>
        <family val="2"/>
      </rPr>
      <t xml:space="preserve">月に婦人代表団受け入れ予定。</t>
    </r>
  </si>
  <si>
    <r>
      <rPr>
        <sz val="10"/>
        <rFont val="Segoe UI"/>
        <family val="2"/>
      </rPr>
      <t xml:space="preserve">5</t>
    </r>
    <r>
      <rPr>
        <sz val="10"/>
        <rFont val="Noto Sans"/>
        <family val="2"/>
      </rPr>
      <t xml:space="preserve">月に安養市行政職員</t>
    </r>
    <r>
      <rPr>
        <sz val="10"/>
        <rFont val="Segoe UI"/>
        <family val="2"/>
      </rPr>
      <t xml:space="preserve">7</t>
    </r>
    <r>
      <rPr>
        <sz val="10"/>
        <rFont val="Noto Sans"/>
        <family val="2"/>
      </rPr>
      <t xml:space="preserve">名からなる日本文化体験研修団を受け入れた。</t>
    </r>
  </si>
  <si>
    <r>
      <rPr>
        <sz val="10"/>
        <rFont val="Segoe UI"/>
        <family val="2"/>
      </rPr>
      <t xml:space="preserve">11</t>
    </r>
    <r>
      <rPr>
        <sz val="10"/>
        <rFont val="Noto Sans"/>
        <family val="2"/>
      </rPr>
      <t xml:space="preserve">月に安養市韓日親善協会訪問団を受け入れる予定。</t>
    </r>
  </si>
  <si>
    <r>
      <rPr>
        <sz val="10"/>
        <rFont val="Noto Sans"/>
        <family val="2"/>
      </rPr>
      <t xml:space="preserve">７月から</t>
    </r>
    <r>
      <rPr>
        <sz val="10"/>
        <rFont val="Segoe UI"/>
        <family val="2"/>
      </rPr>
      <t xml:space="preserve">8</t>
    </r>
    <r>
      <rPr>
        <sz val="10"/>
        <rFont val="Noto Sans"/>
        <family val="2"/>
      </rPr>
      <t xml:space="preserve">月にかけて海外都市学生交流事業としてディケイター市から高校生</t>
    </r>
    <r>
      <rPr>
        <sz val="10"/>
        <rFont val="Segoe UI"/>
        <family val="2"/>
      </rPr>
      <t xml:space="preserve">6</t>
    </r>
    <r>
      <rPr>
        <sz val="10"/>
        <rFont val="Noto Sans"/>
        <family val="2"/>
      </rPr>
      <t xml:space="preserve">名を受け入れた。</t>
    </r>
  </si>
  <si>
    <t xml:space="preserve">飯能市</t>
  </si>
  <si>
    <t xml:space="preserve">ブレア市</t>
  </si>
  <si>
    <r>
      <rPr>
        <sz val="10"/>
        <rFont val="Noto Sans"/>
        <family val="2"/>
      </rPr>
      <t xml:space="preserve">飯能市中学生親善訪問団派遣事業（目的：国際交流・国際理解、対象：市内中学生、規模：引率等含む</t>
    </r>
    <r>
      <rPr>
        <sz val="10"/>
        <rFont val="Segoe UI"/>
        <family val="2"/>
      </rPr>
      <t xml:space="preserve">25</t>
    </r>
    <r>
      <rPr>
        <sz val="10"/>
        <rFont val="Noto Sans"/>
        <family val="2"/>
      </rPr>
      <t xml:space="preserve">名程度、内容：学校訪問等、担当：学校教育課）、ブレア市高校生親善訪問団受入事業（目的：国際交流・国際理解、対象：ブレア市内高校生、規模：引率等含む</t>
    </r>
    <r>
      <rPr>
        <sz val="10"/>
        <rFont val="Segoe UI"/>
        <family val="2"/>
      </rPr>
      <t xml:space="preserve">20</t>
    </r>
    <r>
      <rPr>
        <sz val="10"/>
        <rFont val="Noto Sans"/>
        <family val="2"/>
      </rPr>
      <t xml:space="preserve">名程度、内容：学校訪問等、担当：地域活動支援課）</t>
    </r>
  </si>
  <si>
    <r>
      <rPr>
        <sz val="10"/>
        <rFont val="Noto Sans"/>
        <family val="2"/>
      </rPr>
      <t xml:space="preserve">市民親善訪問団派遣事業（目的：市民交流、対象：市民、規模：市職員引率含む</t>
    </r>
    <r>
      <rPr>
        <sz val="10"/>
        <rFont val="Segoe UI"/>
        <family val="2"/>
      </rPr>
      <t xml:space="preserve">10</t>
    </r>
    <r>
      <rPr>
        <sz val="10"/>
        <rFont val="Noto Sans"/>
        <family val="2"/>
      </rPr>
      <t xml:space="preserve">名程度、内容：</t>
    </r>
    <r>
      <rPr>
        <sz val="10"/>
        <rFont val="Segoe UI"/>
        <family val="2"/>
      </rPr>
      <t xml:space="preserve">&lt;</t>
    </r>
    <r>
      <rPr>
        <sz val="10"/>
        <rFont val="Noto Sans"/>
        <family val="2"/>
      </rPr>
      <t xml:space="preserve">隔年</t>
    </r>
    <r>
      <rPr>
        <sz val="10"/>
        <rFont val="Segoe UI"/>
        <family val="2"/>
      </rPr>
      <t xml:space="preserve">&gt;</t>
    </r>
    <r>
      <rPr>
        <sz val="10"/>
        <rFont val="Noto Sans"/>
        <family val="2"/>
      </rPr>
      <t xml:space="preserve">市民交流、視察、意見交換等、担当：地域活動支援課）</t>
    </r>
  </si>
  <si>
    <t xml:space="preserve">東松山市</t>
  </si>
  <si>
    <t xml:space="preserve">ヘルダーラント州</t>
  </si>
  <si>
    <t xml:space="preserve">ナイメーヘン市</t>
  </si>
  <si>
    <t xml:space="preserve">春日部市</t>
  </si>
  <si>
    <t xml:space="preserve">フレーザーコースト市</t>
  </si>
  <si>
    <t xml:space="preserve">春日部市長訪問団による姉妹都市訪問</t>
  </si>
  <si>
    <t xml:space="preserve">http://www.city.kasukabe.lg.jp/kouhou/shisei/kouhou/pickup/h27/07/20150728_frasercoase.html</t>
  </si>
  <si>
    <t xml:space="preserve">パサディナ市</t>
  </si>
  <si>
    <t xml:space="preserve">パサディナ訪問団による春日部市長・議長表敬訪問
（春日部青年会議所主催パサディナホームステイプログラム（受入）内で実施）</t>
  </si>
  <si>
    <t xml:space="preserve">http://www.city.kasukabe.lg.jp/kouhou/shisei/kouhou/pickup/h27/07/20150805_hyoukei.html</t>
  </si>
  <si>
    <t xml:space="preserve">狭山市</t>
  </si>
  <si>
    <t xml:space="preserve">統營市</t>
  </si>
  <si>
    <t xml:space="preserve">国際交流協会会員による親善訪問団受入</t>
  </si>
  <si>
    <t xml:space="preserve">ワージントン市</t>
  </si>
  <si>
    <t xml:space="preserve">国際交流協会による親善訪問団派遣</t>
  </si>
  <si>
    <t xml:space="preserve">杭州市</t>
  </si>
  <si>
    <t xml:space="preserve">杭州市主催の天眼杯への絵画展参加</t>
  </si>
  <si>
    <t xml:space="preserve">羽生市</t>
  </si>
  <si>
    <t xml:space="preserve">ベンゲット州</t>
  </si>
  <si>
    <t xml:space="preserve">バギオ市</t>
  </si>
  <si>
    <t xml:space="preserve">名称：青少年交流事業　　目的：国際理解と友好親善　　内容：バギオ市の青少年８人と大人２人を受入。ホームステイや学校訪問、日本文化体験を行った。</t>
  </si>
  <si>
    <t xml:space="preserve">無</t>
  </si>
  <si>
    <t xml:space="preserve">ベルギー</t>
  </si>
  <si>
    <t xml:space="preserve">リュクサンブール州</t>
  </si>
  <si>
    <t xml:space="preserve">デュルビュイ市</t>
  </si>
  <si>
    <t xml:space="preserve">名称：第５回国際石の彫刻シンポジウム　場所：デュルビュイ市　　内容：各国から選抜された彫刻家が集まり、各々が石の彫刻を制作。羽生市が紹介した日本の彫刻家も参加し、席の彫刻を制作。その作品は両市の友好の証として、デュルビュイ市に飾られた。シンポジウムの閉会式に際し、羽生市長がデュルビュイ市を公式訪問した。</t>
  </si>
  <si>
    <r>
      <rPr>
        <sz val="10"/>
        <rFont val="Noto Sans"/>
        <family val="2"/>
      </rPr>
      <t xml:space="preserve">名称：青少年交流事業　目的：国際理解と友好親善　内容：バギオ市の青少年</t>
    </r>
    <r>
      <rPr>
        <sz val="10"/>
        <rFont val="Segoe UI"/>
        <family val="2"/>
      </rPr>
      <t xml:space="preserve">8</t>
    </r>
    <r>
      <rPr>
        <sz val="10"/>
        <rFont val="Noto Sans"/>
        <family val="2"/>
      </rPr>
      <t xml:space="preserve">名と大人</t>
    </r>
    <r>
      <rPr>
        <sz val="10"/>
        <rFont val="Segoe UI"/>
        <family val="2"/>
      </rPr>
      <t xml:space="preserve">2</t>
    </r>
    <r>
      <rPr>
        <sz val="10"/>
        <rFont val="Noto Sans"/>
        <family val="2"/>
      </rPr>
      <t xml:space="preserve">名を受入。ホームステイや学校訪問。日本文化体験を行った。</t>
    </r>
  </si>
  <si>
    <t xml:space="preserve">上尾市</t>
  </si>
  <si>
    <t xml:space="preserve">ロッキャーバレー市</t>
  </si>
  <si>
    <r>
      <rPr>
        <sz val="10"/>
        <rFont val="Noto Sans"/>
        <family val="2"/>
      </rPr>
      <t xml:space="preserve">中学生海外派遣事業</t>
    </r>
    <r>
      <rPr>
        <sz val="10"/>
        <rFont val="Segoe UI"/>
        <family val="2"/>
      </rPr>
      <t xml:space="preserve">7/21~31 </t>
    </r>
    <r>
      <rPr>
        <sz val="10"/>
        <rFont val="Noto Sans"/>
        <family val="2"/>
      </rPr>
      <t xml:space="preserve">市内中学生２２人を派遣。</t>
    </r>
  </si>
  <si>
    <t xml:space="preserve">草加市</t>
  </si>
  <si>
    <t xml:space="preserve">カーソン市</t>
  </si>
  <si>
    <r>
      <rPr>
        <sz val="10"/>
        <rFont val="Noto Sans"/>
        <family val="2"/>
      </rPr>
      <t xml:space="preserve">カーソン市青少年使節団受入事業。市内家庭でのホームステイ体験を通して姉妹都市提携による交流を促進する。カーソン市の青少年使節団</t>
    </r>
    <r>
      <rPr>
        <sz val="10"/>
        <rFont val="Segoe UI"/>
        <family val="2"/>
      </rPr>
      <t xml:space="preserve">7</t>
    </r>
    <r>
      <rPr>
        <sz val="10"/>
        <rFont val="Noto Sans"/>
        <family val="2"/>
      </rPr>
      <t xml:space="preserve">名が草加市に来訪し、</t>
    </r>
    <r>
      <rPr>
        <sz val="10"/>
        <rFont val="Segoe UI"/>
        <family val="2"/>
      </rPr>
      <t xml:space="preserve">2</t>
    </r>
    <r>
      <rPr>
        <sz val="10"/>
        <rFont val="Noto Sans"/>
        <family val="2"/>
      </rPr>
      <t xml:space="preserve">週間程度ホームステイ生活を送る。</t>
    </r>
  </si>
  <si>
    <t xml:space="preserve">蕨市</t>
  </si>
  <si>
    <t xml:space="preserve">エルドラド郡</t>
  </si>
  <si>
    <r>
      <rPr>
        <sz val="10"/>
        <rFont val="Noto Sans"/>
        <family val="2"/>
      </rPr>
      <t xml:space="preserve">【周年】蕨・エルドラド郡姉妹都市締結</t>
    </r>
    <r>
      <rPr>
        <sz val="10"/>
        <rFont val="Segoe UI"/>
        <family val="2"/>
      </rPr>
      <t xml:space="preserve">40</t>
    </r>
    <r>
      <rPr>
        <sz val="10"/>
        <rFont val="Noto Sans"/>
        <family val="2"/>
      </rPr>
      <t xml:space="preserve">周年記念事業　　姉妹都市エルドラド郡から</t>
    </r>
    <r>
      <rPr>
        <sz val="10"/>
        <rFont val="Segoe UI"/>
        <family val="2"/>
      </rPr>
      <t xml:space="preserve">38</t>
    </r>
    <r>
      <rPr>
        <sz val="10"/>
        <rFont val="Noto Sans"/>
        <family val="2"/>
      </rPr>
      <t xml:space="preserve">名の訪問団が来蕨。</t>
    </r>
    <r>
      <rPr>
        <sz val="10"/>
        <rFont val="Segoe UI"/>
        <family val="2"/>
      </rPr>
      <t xml:space="preserve">10</t>
    </r>
    <r>
      <rPr>
        <sz val="10"/>
        <rFont val="Noto Sans"/>
        <family val="2"/>
      </rPr>
      <t xml:space="preserve">月末～</t>
    </r>
    <r>
      <rPr>
        <sz val="10"/>
        <rFont val="Segoe UI"/>
        <family val="2"/>
      </rPr>
      <t xml:space="preserve">11</t>
    </r>
    <r>
      <rPr>
        <sz val="10"/>
        <rFont val="Noto Sans"/>
        <family val="2"/>
      </rPr>
      <t xml:space="preserve">月初旬にかけて歓迎セレモニー、記念式典、さよならパーティを開催。</t>
    </r>
  </si>
  <si>
    <t xml:space="preserve">戸田市</t>
  </si>
  <si>
    <t xml:space="preserve">リバプール市</t>
  </si>
  <si>
    <t xml:space="preserve">戸田市中学生海外体験派遣事業　平成２７年７月２１日から７月２８日まで、中学２・３年生１５名をリバプール市・シドニーに派遣。ホームステイ、ハイスクール体験入学、文化施設見学等を行った。</t>
  </si>
  <si>
    <t xml:space="preserve">開封市</t>
  </si>
  <si>
    <t xml:space="preserve">戸田市青少年代表団海外交流派遣事業　平成２７年７月２３日から７月２８日まで、中学生・高校生７名を開封市に派遣。ホームステイ、現地中学生の訪問、文化施設見学等を行った。</t>
  </si>
  <si>
    <t xml:space="preserve">戸田市議会友好都市訪問団　平成２７年１０月２０日から１０月２３日まで、市議会議員５名が開封市を訪問。平成２８年度の戸田市市制施行５０周年に向けて、戸田市長及び戸田市議会議長の親書を伝達するとともに、開封市青少年代表団の招聘を図った。</t>
  </si>
  <si>
    <t xml:space="preserve">河南省　</t>
  </si>
  <si>
    <t xml:space="preserve">和光市</t>
  </si>
  <si>
    <t xml:space="preserve">ロングビュー</t>
  </si>
  <si>
    <t xml:space="preserve">ロングビュー市姉妹都市委員会代表訪問団計４名が来日。市長との懇談や市内見学、市内小学校・高校と近隣大学の視察を行い、交流を深めた。</t>
  </si>
  <si>
    <t xml:space="preserve">http://www.city.wako.lg.jp/home/kyoiku/kokusai/shimaitoshi/lv_20140210.html</t>
  </si>
  <si>
    <t xml:space="preserve">新座市</t>
  </si>
  <si>
    <t xml:space="preserve">済源市</t>
  </si>
  <si>
    <r>
      <rPr>
        <sz val="10"/>
        <rFont val="Noto Sans"/>
        <family val="2"/>
      </rPr>
      <t xml:space="preserve">平成</t>
    </r>
    <r>
      <rPr>
        <sz val="10"/>
        <rFont val="Segoe UI"/>
        <family val="2"/>
      </rPr>
      <t xml:space="preserve">27</t>
    </r>
    <r>
      <rPr>
        <sz val="10"/>
        <rFont val="Noto Sans"/>
        <family val="2"/>
      </rPr>
      <t xml:space="preserve">年度中国河南省済源市視察団来訪　平成</t>
    </r>
    <r>
      <rPr>
        <sz val="10"/>
        <rFont val="Segoe UI"/>
        <family val="2"/>
      </rPr>
      <t xml:space="preserve">27</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19</t>
    </r>
    <r>
      <rPr>
        <sz val="10"/>
        <rFont val="Noto Sans"/>
        <family val="2"/>
      </rPr>
      <t xml:space="preserve">日、済源市長を団長とする人民政府視察団</t>
    </r>
    <r>
      <rPr>
        <sz val="10"/>
        <rFont val="Segoe UI"/>
        <family val="2"/>
      </rPr>
      <t xml:space="preserve">6</t>
    </r>
    <r>
      <rPr>
        <sz val="10"/>
        <rFont val="Noto Sans"/>
        <family val="2"/>
      </rPr>
      <t xml:space="preserve">名が来訪し、市内農家視察や平林寺等を訪問し、交流を図った。</t>
    </r>
  </si>
  <si>
    <t xml:space="preserve">久喜市</t>
  </si>
  <si>
    <t xml:space="preserve">ローズバーグ市</t>
  </si>
  <si>
    <r>
      <rPr>
        <sz val="10"/>
        <rFont val="Noto Sans"/>
        <family val="2"/>
      </rPr>
      <t xml:space="preserve">中学生国際親善交流事業（派遣）：　本市の中学生</t>
    </r>
    <r>
      <rPr>
        <sz val="10"/>
        <rFont val="Segoe UI"/>
        <family val="2"/>
      </rPr>
      <t xml:space="preserve">20</t>
    </r>
    <r>
      <rPr>
        <sz val="10"/>
        <rFont val="Noto Sans"/>
        <family val="2"/>
      </rPr>
      <t xml:space="preserve">名、引率者</t>
    </r>
    <r>
      <rPr>
        <sz val="10"/>
        <rFont val="Segoe UI"/>
        <family val="2"/>
      </rPr>
      <t xml:space="preserve">4</t>
    </r>
    <r>
      <rPr>
        <sz val="10"/>
        <rFont val="Noto Sans"/>
        <family val="2"/>
      </rPr>
      <t xml:space="preserve">名を姉妹都市ローズバーグ市へ派遣し（</t>
    </r>
    <r>
      <rPr>
        <sz val="10"/>
        <rFont val="Segoe UI"/>
        <family val="2"/>
      </rPr>
      <t xml:space="preserve">7/28</t>
    </r>
    <r>
      <rPr>
        <sz val="10"/>
        <rFont val="Noto Sans"/>
        <family val="2"/>
      </rPr>
      <t xml:space="preserve">～</t>
    </r>
    <r>
      <rPr>
        <sz val="10"/>
        <rFont val="Segoe UI"/>
        <family val="2"/>
      </rPr>
      <t xml:space="preserve">8/7</t>
    </r>
    <r>
      <rPr>
        <sz val="10"/>
        <rFont val="Noto Sans"/>
        <family val="2"/>
      </rPr>
      <t xml:space="preserve">）、ホームステイや施設見学等を行った。</t>
    </r>
  </si>
  <si>
    <t xml:space="preserve">富士見市</t>
  </si>
  <si>
    <t xml:space="preserve">セルビア</t>
  </si>
  <si>
    <t xml:space="preserve">シャバツ市</t>
  </si>
  <si>
    <t xml:space="preserve">シャバツ市と富士見市中学生の作品交流活動：シャバツ市との交流を深めるため、絵画作品の交換交流を実施。</t>
  </si>
  <si>
    <t xml:space="preserve">日高市</t>
  </si>
  <si>
    <t xml:space="preserve">烏山市</t>
  </si>
  <si>
    <t xml:space="preserve">第８回公式訪問　友好都市烏山市民の日慶祝行事に参席するため日高市長をはじめ代表団５名が訪韓した。</t>
  </si>
  <si>
    <t xml:space="preserve">http://www.city.hidaka.lg.jp/7,48388,33.html</t>
  </si>
  <si>
    <r>
      <rPr>
        <sz val="10"/>
        <rFont val="Noto Sans"/>
        <family val="2"/>
      </rPr>
      <t xml:space="preserve">第</t>
    </r>
    <r>
      <rPr>
        <sz val="10"/>
        <rFont val="Segoe UI"/>
        <family val="2"/>
      </rPr>
      <t xml:space="preserve">10</t>
    </r>
    <r>
      <rPr>
        <sz val="10"/>
        <rFont val="Noto Sans"/>
        <family val="2"/>
      </rPr>
      <t xml:space="preserve">回スポーツ交流事業　友好都市烏山市選手団</t>
    </r>
    <r>
      <rPr>
        <sz val="10"/>
        <rFont val="Segoe UI"/>
        <family val="2"/>
      </rPr>
      <t xml:space="preserve">21</t>
    </r>
    <r>
      <rPr>
        <sz val="10"/>
        <rFont val="Noto Sans"/>
        <family val="2"/>
      </rPr>
      <t xml:space="preserve">名を招請し、日高市にてサッカー親善試合やホームステイ等を行った。</t>
    </r>
  </si>
  <si>
    <t xml:space="preserve">http://www.city.hidaka.lg.jp/7,49464,33.html</t>
  </si>
  <si>
    <t xml:space="preserve">吉川市</t>
  </si>
  <si>
    <t xml:space="preserve">レイクオスエゴ市</t>
  </si>
  <si>
    <t xml:space="preserve">青少年親善訪問団派遣事業</t>
  </si>
  <si>
    <t xml:space="preserve">杉戸町</t>
  </si>
  <si>
    <t xml:space="preserve">西オーストラリア州</t>
  </si>
  <si>
    <t xml:space="preserve">バッセルトン市</t>
  </si>
  <si>
    <t xml:space="preserve">親善訪問団派遣</t>
  </si>
  <si>
    <t xml:space="preserve">http://www.town.sugito.lg.jp/cms/page9079.html</t>
  </si>
  <si>
    <t xml:space="preserve">千葉県</t>
  </si>
  <si>
    <r>
      <rPr>
        <sz val="10"/>
        <rFont val="Noto Sans"/>
        <family val="2"/>
      </rPr>
      <t xml:space="preserve">使節団の派遣。</t>
    </r>
    <r>
      <rPr>
        <sz val="10"/>
        <rFont val="Segoe UI"/>
        <family val="2"/>
      </rPr>
      <t xml:space="preserve">10</t>
    </r>
    <r>
      <rPr>
        <sz val="10"/>
        <rFont val="Noto Sans"/>
        <family val="2"/>
      </rPr>
      <t xml:space="preserve">月</t>
    </r>
    <r>
      <rPr>
        <sz val="10"/>
        <rFont val="Segoe UI"/>
        <family val="2"/>
      </rPr>
      <t xml:space="preserve">24</t>
    </r>
    <r>
      <rPr>
        <sz val="10"/>
        <rFont val="Noto Sans"/>
        <family val="2"/>
      </rPr>
      <t xml:space="preserve">日～</t>
    </r>
    <r>
      <rPr>
        <sz val="10"/>
        <rFont val="Segoe UI"/>
        <family val="2"/>
      </rPr>
      <t xml:space="preserve">11</t>
    </r>
    <r>
      <rPr>
        <sz val="10"/>
        <rFont val="Noto Sans"/>
        <family val="2"/>
      </rPr>
      <t xml:space="preserve">月</t>
    </r>
    <r>
      <rPr>
        <sz val="10"/>
        <rFont val="Segoe UI"/>
        <family val="2"/>
      </rPr>
      <t xml:space="preserve">1</t>
    </r>
    <r>
      <rPr>
        <sz val="10"/>
        <rFont val="Noto Sans"/>
        <family val="2"/>
      </rPr>
      <t xml:space="preserve">日。</t>
    </r>
    <r>
      <rPr>
        <sz val="10"/>
        <rFont val="Segoe UI"/>
        <family val="2"/>
      </rPr>
      <t xml:space="preserve">20</t>
    </r>
    <r>
      <rPr>
        <sz val="10"/>
        <rFont val="Noto Sans"/>
        <family val="2"/>
      </rPr>
      <t xml:space="preserve">名（文化</t>
    </r>
    <r>
      <rPr>
        <sz val="10"/>
        <rFont val="Segoe UI"/>
        <family val="2"/>
      </rPr>
      <t xml:space="preserve">12</t>
    </r>
    <r>
      <rPr>
        <sz val="10"/>
        <rFont val="Noto Sans"/>
        <family val="2"/>
      </rPr>
      <t xml:space="preserve">名、教育</t>
    </r>
    <r>
      <rPr>
        <sz val="10"/>
        <rFont val="Segoe UI"/>
        <family val="2"/>
      </rPr>
      <t xml:space="preserve">4</t>
    </r>
    <r>
      <rPr>
        <sz val="10"/>
        <rFont val="Noto Sans"/>
        <family val="2"/>
      </rPr>
      <t xml:space="preserve">名、農業</t>
    </r>
    <r>
      <rPr>
        <sz val="10"/>
        <rFont val="Segoe UI"/>
        <family val="2"/>
      </rPr>
      <t xml:space="preserve">4</t>
    </r>
    <r>
      <rPr>
        <sz val="10"/>
        <rFont val="Noto Sans"/>
        <family val="2"/>
      </rPr>
      <t xml:space="preserve">名）。</t>
    </r>
  </si>
  <si>
    <t xml:space="preserve">千葉市</t>
  </si>
  <si>
    <t xml:space="preserve">ケソン市</t>
  </si>
  <si>
    <r>
      <rPr>
        <sz val="10"/>
        <rFont val="Noto Sans"/>
        <family val="2"/>
      </rPr>
      <t xml:space="preserve">ケソン市公式訪問：ケソン市が設立</t>
    </r>
    <r>
      <rPr>
        <sz val="10"/>
        <rFont val="Segoe UI"/>
        <family val="2"/>
      </rPr>
      <t xml:space="preserve">75</t>
    </r>
    <r>
      <rPr>
        <sz val="10"/>
        <rFont val="Noto Sans"/>
        <family val="2"/>
      </rPr>
      <t xml:space="preserve">周年を迎えたことから、お祝いのため、千葉市訪問団（市長、議長、他</t>
    </r>
    <r>
      <rPr>
        <sz val="10"/>
        <rFont val="Segoe UI"/>
        <family val="2"/>
      </rPr>
      <t xml:space="preserve">26</t>
    </r>
    <r>
      <rPr>
        <sz val="10"/>
        <rFont val="Noto Sans"/>
        <family val="2"/>
      </rPr>
      <t xml:space="preserve">人）が、同市を訪問。</t>
    </r>
  </si>
  <si>
    <t xml:space="preserve">http://www.city.chiba.jp/somu/shichokoshitsu/kokusai/tp-2015-quezon-report.html</t>
  </si>
  <si>
    <r>
      <rPr>
        <sz val="10"/>
        <rFont val="Noto Sans"/>
        <family val="2"/>
      </rPr>
      <t xml:space="preserve">ケソン市視察団が来葉：ケソン市から、バランガイ・キャプテン</t>
    </r>
    <r>
      <rPr>
        <sz val="10"/>
        <rFont val="Segoe UI"/>
        <family val="2"/>
      </rPr>
      <t xml:space="preserve">120</t>
    </r>
    <r>
      <rPr>
        <sz val="10"/>
        <rFont val="Noto Sans"/>
        <family val="2"/>
      </rPr>
      <t xml:space="preserve">人が、洪水緩和施策等の視察研修のため本市を訪問。</t>
    </r>
  </si>
  <si>
    <t xml:space="preserve">http://www.city.chiba.jp/somu/shichokoshitsu/kokusai/tp-2015-quezon-barangay.html</t>
  </si>
  <si>
    <t xml:space="preserve">ヒューストン市</t>
  </si>
  <si>
    <r>
      <rPr>
        <sz val="10"/>
        <rFont val="Noto Sans"/>
        <family val="2"/>
      </rPr>
      <t xml:space="preserve">千葉市立稲毛高等学校　海外語学研修派遣・受入事業：市立稲毛高校の生徒</t>
    </r>
    <r>
      <rPr>
        <sz val="10"/>
        <rFont val="Segoe UI"/>
        <family val="2"/>
      </rPr>
      <t xml:space="preserve">20</t>
    </r>
    <r>
      <rPr>
        <sz val="10"/>
        <rFont val="Noto Sans"/>
        <family val="2"/>
      </rPr>
      <t xml:space="preserve">名が、ヒューストン市のラマー高校（</t>
    </r>
    <r>
      <rPr>
        <sz val="10"/>
        <rFont val="Segoe UI"/>
        <family val="2"/>
      </rPr>
      <t xml:space="preserve">20</t>
    </r>
    <r>
      <rPr>
        <sz val="10"/>
        <rFont val="Noto Sans"/>
        <family val="2"/>
      </rPr>
      <t xml:space="preserve">名）を訪問し、ホームステイや体験入学を通して、生徒が実践的な語学の習得と豊かな国際性を養った。</t>
    </r>
  </si>
  <si>
    <r>
      <rPr>
        <sz val="10"/>
        <rFont val="Noto Sans"/>
        <family val="2"/>
      </rPr>
      <t xml:space="preserve">青少年交流事業（派遣）：千葉市の青少年</t>
    </r>
    <r>
      <rPr>
        <sz val="10"/>
        <rFont val="Segoe UI"/>
        <family val="2"/>
      </rPr>
      <t xml:space="preserve">4</t>
    </r>
    <r>
      <rPr>
        <sz val="10"/>
        <rFont val="Noto Sans"/>
        <family val="2"/>
      </rPr>
      <t xml:space="preserve">名及び引率者</t>
    </r>
    <r>
      <rPr>
        <sz val="10"/>
        <rFont val="Segoe UI"/>
        <family val="2"/>
      </rPr>
      <t xml:space="preserve">1</t>
    </r>
    <r>
      <rPr>
        <sz val="10"/>
        <rFont val="Noto Sans"/>
        <family val="2"/>
      </rPr>
      <t xml:space="preserve">名がヒューストン市を訪問し、市民と交流し草の根レベルでの友好親善を深めた。</t>
    </r>
  </si>
  <si>
    <t xml:space="preserve">ノースバンクーバー市</t>
  </si>
  <si>
    <r>
      <rPr>
        <sz val="10"/>
        <rFont val="Noto Sans"/>
        <family val="2"/>
      </rPr>
      <t xml:space="preserve">千葉市立稲毛高等学校　海外語学研修派遣・受入事業：ノースバンクーバー市のハンズワース・セカンダリー・スクールから生徒</t>
    </r>
    <r>
      <rPr>
        <sz val="10"/>
        <rFont val="Segoe UI"/>
        <family val="2"/>
      </rPr>
      <t xml:space="preserve">24</t>
    </r>
    <r>
      <rPr>
        <sz val="10"/>
        <rFont val="Noto Sans"/>
        <family val="2"/>
      </rPr>
      <t xml:space="preserve">名と引率者</t>
    </r>
    <r>
      <rPr>
        <sz val="10"/>
        <rFont val="Segoe UI"/>
        <family val="2"/>
      </rPr>
      <t xml:space="preserve">3</t>
    </r>
    <r>
      <rPr>
        <sz val="10"/>
        <rFont val="Noto Sans"/>
        <family val="2"/>
      </rPr>
      <t xml:space="preserve">名が来葉、また、市立稲毛高校の生徒</t>
    </r>
    <r>
      <rPr>
        <sz val="10"/>
        <rFont val="Segoe UI"/>
        <family val="2"/>
      </rPr>
      <t xml:space="preserve">20</t>
    </r>
    <r>
      <rPr>
        <sz val="10"/>
        <rFont val="Noto Sans"/>
        <family val="2"/>
      </rPr>
      <t xml:space="preserve">名が同校を訪問し、ホームステイや体験入学を通して、生徒が実践的な語学の習得と豊かな国際性を養った。</t>
    </r>
  </si>
  <si>
    <t xml:space="preserve">http://www.city.chiba.jp/somu/shichokoshitsu/kokusai/tp-2015-hands.html</t>
  </si>
  <si>
    <t xml:space="preserve">ノースバンクーバー</t>
  </si>
  <si>
    <r>
      <rPr>
        <sz val="10"/>
        <rFont val="Noto Sans"/>
        <family val="2"/>
      </rPr>
      <t xml:space="preserve">青少年交流事業（受入）：ノースバンクーバー市の青少年</t>
    </r>
    <r>
      <rPr>
        <sz val="10"/>
        <rFont val="Segoe UI"/>
        <family val="2"/>
      </rPr>
      <t xml:space="preserve">4</t>
    </r>
    <r>
      <rPr>
        <sz val="10"/>
        <rFont val="Noto Sans"/>
        <family val="2"/>
      </rPr>
      <t xml:space="preserve">名及び引率者</t>
    </r>
    <r>
      <rPr>
        <sz val="10"/>
        <rFont val="Segoe UI"/>
        <family val="2"/>
      </rPr>
      <t xml:space="preserve">1</t>
    </r>
    <r>
      <rPr>
        <sz val="10"/>
        <rFont val="Noto Sans"/>
        <family val="2"/>
      </rPr>
      <t xml:space="preserve">名が来葉。市長表敬訪問のほか、市内でホームステイをしながら、日本の生活や文化を体験し市民との交流を深めた。</t>
    </r>
  </si>
  <si>
    <t xml:space="preserve">http://www.city.chiba.jp/somu/shichokoshitsu/kokusai/tp-2015-nv-youth.html</t>
  </si>
  <si>
    <r>
      <rPr>
        <sz val="10"/>
        <rFont val="Noto Sans"/>
        <family val="2"/>
      </rPr>
      <t xml:space="preserve">青少年交流事業（派遣）：千葉市の青少年</t>
    </r>
    <r>
      <rPr>
        <sz val="10"/>
        <rFont val="Segoe UI"/>
        <family val="2"/>
      </rPr>
      <t xml:space="preserve">4</t>
    </r>
    <r>
      <rPr>
        <sz val="10"/>
        <rFont val="Noto Sans"/>
        <family val="2"/>
      </rPr>
      <t xml:space="preserve">名及び引率者</t>
    </r>
    <r>
      <rPr>
        <sz val="10"/>
        <rFont val="Segoe UI"/>
        <family val="2"/>
      </rPr>
      <t xml:space="preserve">1</t>
    </r>
    <r>
      <rPr>
        <sz val="10"/>
        <rFont val="Noto Sans"/>
        <family val="2"/>
      </rPr>
      <t xml:space="preserve">名がノースバンクーバー市を訪問し、市民と交流し草の根レベルでの友好親善を深めた。</t>
    </r>
  </si>
  <si>
    <t xml:space="preserve">天津市</t>
  </si>
  <si>
    <r>
      <rPr>
        <sz val="10"/>
        <rFont val="Noto Sans"/>
        <family val="2"/>
      </rPr>
      <t xml:space="preserve">天津市の曹小紅副市長と天津市代表団が来葉：天津市から曹小紅副市長をはじめとする天津市代表団</t>
    </r>
    <r>
      <rPr>
        <sz val="10"/>
        <rFont val="Segoe UI"/>
        <family val="2"/>
      </rPr>
      <t xml:space="preserve">6</t>
    </r>
    <r>
      <rPr>
        <sz val="10"/>
        <rFont val="Noto Sans"/>
        <family val="2"/>
      </rPr>
      <t xml:space="preserve">名が来葉し、市長表敬訪問及び千葉市内視察。</t>
    </r>
  </si>
  <si>
    <t xml:space="preserve">ヴォー州</t>
  </si>
  <si>
    <t xml:space="preserve">モントルー市</t>
  </si>
  <si>
    <r>
      <rPr>
        <sz val="10"/>
        <rFont val="Noto Sans"/>
        <family val="2"/>
      </rPr>
      <t xml:space="preserve">青少年交流事業（受入）：モントルー市の青少年</t>
    </r>
    <r>
      <rPr>
        <sz val="10"/>
        <rFont val="Segoe UI"/>
        <family val="2"/>
      </rPr>
      <t xml:space="preserve">5</t>
    </r>
    <r>
      <rPr>
        <sz val="10"/>
        <rFont val="Noto Sans"/>
        <family val="2"/>
      </rPr>
      <t xml:space="preserve">名及び引率者</t>
    </r>
    <r>
      <rPr>
        <sz val="10"/>
        <rFont val="Segoe UI"/>
        <family val="2"/>
      </rPr>
      <t xml:space="preserve">1</t>
    </r>
    <r>
      <rPr>
        <sz val="10"/>
        <rFont val="Noto Sans"/>
        <family val="2"/>
      </rPr>
      <t xml:space="preserve">名が来葉。市長表敬訪問のほか、市内でホームステイをしながら、日本の生活や文化を体験し市民との交流を深めた。</t>
    </r>
  </si>
  <si>
    <t xml:space="preserve">http://www.city.chiba.jp/somu/shichokoshitsu/kokusai/tp-2015-mon-youth.html</t>
  </si>
  <si>
    <t xml:space="preserve">市川市</t>
  </si>
  <si>
    <t xml:space="preserve">スマトラ州</t>
  </si>
  <si>
    <t xml:space="preserve">メダン市</t>
  </si>
  <si>
    <r>
      <rPr>
        <sz val="10"/>
        <rFont val="Noto Sans"/>
        <family val="2"/>
      </rPr>
      <t xml:space="preserve">「メダン市青少年代表団受入」、青少年交流事業の一環として、市川市国際交流協会と市川市の共催事業で、</t>
    </r>
    <r>
      <rPr>
        <sz val="10"/>
        <rFont val="Segoe UI"/>
        <family val="2"/>
      </rPr>
      <t xml:space="preserve">7</t>
    </r>
    <r>
      <rPr>
        <sz val="10"/>
        <rFont val="Noto Sans"/>
        <family val="2"/>
      </rPr>
      <t xml:space="preserve">月</t>
    </r>
    <r>
      <rPr>
        <sz val="10"/>
        <rFont val="Segoe UI"/>
        <family val="2"/>
      </rPr>
      <t xml:space="preserve">31</t>
    </r>
    <r>
      <rPr>
        <sz val="10"/>
        <rFont val="Noto Sans"/>
        <family val="2"/>
      </rPr>
      <t xml:space="preserve">日から</t>
    </r>
    <r>
      <rPr>
        <sz val="10"/>
        <rFont val="Segoe UI"/>
        <family val="2"/>
      </rPr>
      <t xml:space="preserve">8</t>
    </r>
    <r>
      <rPr>
        <sz val="10"/>
        <rFont val="Noto Sans"/>
        <family val="2"/>
      </rPr>
      <t xml:space="preserve">月</t>
    </r>
    <r>
      <rPr>
        <sz val="10"/>
        <rFont val="Segoe UI"/>
        <family val="2"/>
      </rPr>
      <t xml:space="preserve">8</t>
    </r>
    <r>
      <rPr>
        <sz val="10"/>
        <rFont val="Noto Sans"/>
        <family val="2"/>
      </rPr>
      <t xml:space="preserve">日にかけて、メダン市青少年代表団</t>
    </r>
    <r>
      <rPr>
        <sz val="10"/>
        <rFont val="Segoe UI"/>
        <family val="2"/>
      </rPr>
      <t xml:space="preserve">(</t>
    </r>
    <r>
      <rPr>
        <sz val="10"/>
        <rFont val="Noto Sans"/>
        <family val="2"/>
      </rPr>
      <t xml:space="preserve">青少年</t>
    </r>
    <r>
      <rPr>
        <sz val="10"/>
        <rFont val="Segoe UI"/>
        <family val="2"/>
      </rPr>
      <t xml:space="preserve">8</t>
    </r>
    <r>
      <rPr>
        <sz val="10"/>
        <rFont val="Noto Sans"/>
        <family val="2"/>
      </rPr>
      <t xml:space="preserve">名、引率者</t>
    </r>
    <r>
      <rPr>
        <sz val="10"/>
        <rFont val="Segoe UI"/>
        <family val="2"/>
      </rPr>
      <t xml:space="preserve">2</t>
    </r>
    <r>
      <rPr>
        <sz val="10"/>
        <rFont val="Noto Sans"/>
        <family val="2"/>
      </rPr>
      <t xml:space="preserve">名</t>
    </r>
    <r>
      <rPr>
        <sz val="10"/>
        <rFont val="Segoe UI"/>
        <family val="2"/>
      </rPr>
      <t xml:space="preserve">)</t>
    </r>
    <r>
      <rPr>
        <sz val="10"/>
        <rFont val="Noto Sans"/>
        <family val="2"/>
      </rPr>
      <t xml:space="preserve">の受入れを行なった。</t>
    </r>
  </si>
  <si>
    <t xml:space="preserve">http://www.city.ichikawa.lg.jp/cul05/1111000005.html</t>
  </si>
  <si>
    <t xml:space="preserve">船橋市</t>
  </si>
  <si>
    <t xml:space="preserve">陝西省</t>
  </si>
  <si>
    <t xml:space="preserve">西安市</t>
  </si>
  <si>
    <r>
      <rPr>
        <sz val="10"/>
        <rFont val="Noto Sans"/>
        <family val="2"/>
      </rPr>
      <t xml:space="preserve">名称：西安市婦女代表団受入（受入）　目的・内容：市行政業務や窓口対応等について視察　規模：</t>
    </r>
    <r>
      <rPr>
        <sz val="10"/>
        <rFont val="Segoe UI"/>
        <family val="2"/>
      </rPr>
      <t xml:space="preserve">5</t>
    </r>
    <r>
      <rPr>
        <sz val="10"/>
        <rFont val="Noto Sans"/>
        <family val="2"/>
      </rPr>
      <t xml:space="preserve">名</t>
    </r>
  </si>
  <si>
    <t xml:space="preserve">ヘイワード市</t>
  </si>
  <si>
    <r>
      <rPr>
        <sz val="10"/>
        <rFont val="Noto Sans"/>
        <family val="2"/>
      </rPr>
      <t xml:space="preserve">名称：短期交換留学生派遣（モロー高校）（受入）　目的・内容：姉妹校であるモロー高校との交流を通じて両校の親睦を図るとともに、生徒の国際的な視野を養い、国際協調の精神を育成する　規模：</t>
    </r>
    <r>
      <rPr>
        <sz val="10"/>
        <rFont val="Segoe UI"/>
        <family val="2"/>
      </rPr>
      <t xml:space="preserve">3</t>
    </r>
    <r>
      <rPr>
        <sz val="10"/>
        <rFont val="Noto Sans"/>
        <family val="2"/>
      </rPr>
      <t xml:space="preserve">名</t>
    </r>
  </si>
  <si>
    <r>
      <rPr>
        <sz val="10"/>
        <rFont val="Noto Sans"/>
        <family val="2"/>
      </rPr>
      <t xml:space="preserve">名称：西安市代表団受入（受入）　目的・内容：市行政業務や社会福祉等について視察　規模：</t>
    </r>
    <r>
      <rPr>
        <sz val="10"/>
        <rFont val="Segoe UI"/>
        <family val="2"/>
      </rPr>
      <t xml:space="preserve">6</t>
    </r>
    <r>
      <rPr>
        <sz val="10"/>
        <rFont val="Noto Sans"/>
        <family val="2"/>
      </rPr>
      <t xml:space="preserve">名</t>
    </r>
  </si>
  <si>
    <t xml:space="preserve">フューン県</t>
  </si>
  <si>
    <t xml:space="preserve">オーデンセ市</t>
  </si>
  <si>
    <r>
      <rPr>
        <sz val="10"/>
        <rFont val="Noto Sans"/>
        <family val="2"/>
      </rPr>
      <t xml:space="preserve">名称：海外派遣研修（オーデンセ市）　目的・内容：オーデンセ市の都市開発を学び職員のスキルアップを図る　規模：</t>
    </r>
    <r>
      <rPr>
        <sz val="10"/>
        <rFont val="Segoe UI"/>
        <family val="2"/>
      </rPr>
      <t xml:space="preserve">3</t>
    </r>
    <r>
      <rPr>
        <sz val="10"/>
        <rFont val="Noto Sans"/>
        <family val="2"/>
      </rPr>
      <t xml:space="preserve">名</t>
    </r>
  </si>
  <si>
    <r>
      <rPr>
        <sz val="10"/>
        <rFont val="Noto Sans"/>
        <family val="2"/>
      </rPr>
      <t xml:space="preserve">名称：日本・デンマーク国交樹立</t>
    </r>
    <r>
      <rPr>
        <sz val="10"/>
        <rFont val="Segoe UI"/>
        <family val="2"/>
      </rPr>
      <t xml:space="preserve">150</t>
    </r>
    <r>
      <rPr>
        <sz val="10"/>
        <rFont val="Noto Sans"/>
        <family val="2"/>
      </rPr>
      <t xml:space="preserve">周年記念事業事前協議及びオーデンセ市交流協議（派遣）　目的・内容：日本・デンマーク国交樹立</t>
    </r>
    <r>
      <rPr>
        <sz val="10"/>
        <rFont val="Segoe UI"/>
        <family val="2"/>
      </rPr>
      <t xml:space="preserve">150</t>
    </r>
    <r>
      <rPr>
        <sz val="10"/>
        <rFont val="Noto Sans"/>
        <family val="2"/>
      </rPr>
      <t xml:space="preserve">周年に係る事業についての協議等　規模：</t>
    </r>
    <r>
      <rPr>
        <sz val="10"/>
        <rFont val="Segoe UI"/>
        <family val="2"/>
      </rPr>
      <t xml:space="preserve">3</t>
    </r>
    <r>
      <rPr>
        <sz val="10"/>
        <rFont val="Noto Sans"/>
        <family val="2"/>
      </rPr>
      <t xml:space="preserve">名</t>
    </r>
  </si>
  <si>
    <r>
      <rPr>
        <sz val="10"/>
        <rFont val="Noto Sans"/>
        <family val="2"/>
      </rPr>
      <t xml:space="preserve">名称：海外研修（在宅看護論）　目的・内容：在宅看護の授業の一環　規模：</t>
    </r>
    <r>
      <rPr>
        <sz val="10"/>
        <rFont val="Segoe UI"/>
        <family val="2"/>
      </rPr>
      <t xml:space="preserve">45</t>
    </r>
    <r>
      <rPr>
        <sz val="10"/>
        <rFont val="Noto Sans"/>
        <family val="2"/>
      </rPr>
      <t xml:space="preserve">名</t>
    </r>
  </si>
  <si>
    <r>
      <rPr>
        <sz val="10"/>
        <rFont val="Noto Sans"/>
        <family val="2"/>
      </rPr>
      <t xml:space="preserve">名称：短期交換留学生派遣（モロー高校）（派遣）　目的・内容：姉妹校であるモロー高校との交流を通じて両校の親睦を図るとともに、生徒の国際的な視野を養い、国際協調の精神を育成する　規模：</t>
    </r>
    <r>
      <rPr>
        <sz val="10"/>
        <rFont val="Segoe UI"/>
        <family val="2"/>
      </rPr>
      <t xml:space="preserve">8</t>
    </r>
    <r>
      <rPr>
        <sz val="10"/>
        <rFont val="Noto Sans"/>
        <family val="2"/>
      </rPr>
      <t xml:space="preserve">名</t>
    </r>
  </si>
  <si>
    <r>
      <rPr>
        <sz val="10"/>
        <rFont val="Noto Sans"/>
        <family val="2"/>
      </rPr>
      <t xml:space="preserve">名称：ヘイワード市交流協議職員派遣（派遣）　目的・内容：姉妹都市提携</t>
    </r>
    <r>
      <rPr>
        <sz val="10"/>
        <rFont val="Segoe UI"/>
        <family val="2"/>
      </rPr>
      <t xml:space="preserve">30</t>
    </r>
    <r>
      <rPr>
        <sz val="10"/>
        <rFont val="Noto Sans"/>
        <family val="2"/>
      </rPr>
      <t xml:space="preserve">周年記念事業等に関する協議のため、職員を派遣　規模：</t>
    </r>
    <r>
      <rPr>
        <sz val="10"/>
        <rFont val="Segoe UI"/>
        <family val="2"/>
      </rPr>
      <t xml:space="preserve">6</t>
    </r>
    <r>
      <rPr>
        <sz val="10"/>
        <rFont val="Noto Sans"/>
        <family val="2"/>
      </rPr>
      <t xml:space="preserve">名</t>
    </r>
  </si>
  <si>
    <r>
      <rPr>
        <sz val="10"/>
        <rFont val="Noto Sans"/>
        <family val="2"/>
      </rPr>
      <t xml:space="preserve">名称：市医療交流代表団派遣（派遣）　目的・内容：両市の間で医療や福祉など市民に身近な分野での交流を深めるための、医療機関等の視察や意見交換　規模：</t>
    </r>
    <r>
      <rPr>
        <sz val="10"/>
        <rFont val="Segoe UI"/>
        <family val="2"/>
      </rPr>
      <t xml:space="preserve">3</t>
    </r>
    <r>
      <rPr>
        <sz val="10"/>
        <rFont val="Noto Sans"/>
        <family val="2"/>
      </rPr>
      <t xml:space="preserve">名</t>
    </r>
  </si>
  <si>
    <r>
      <rPr>
        <sz val="10"/>
        <rFont val="Noto Sans"/>
        <family val="2"/>
      </rPr>
      <t xml:space="preserve">名称：オーデンセ市主権者教育交流事前協議職員派遣（派遣）　目的・内容：主権者教育の研究及び導入のため職員を派遣して実情の視察等　規模：</t>
    </r>
    <r>
      <rPr>
        <sz val="10"/>
        <rFont val="Segoe UI"/>
        <family val="2"/>
      </rPr>
      <t xml:space="preserve">3</t>
    </r>
    <r>
      <rPr>
        <sz val="10"/>
        <rFont val="Noto Sans"/>
        <family val="2"/>
      </rPr>
      <t xml:space="preserve">名</t>
    </r>
  </si>
  <si>
    <t xml:space="preserve">館山市</t>
  </si>
  <si>
    <t xml:space="preserve">ベリンハム市</t>
  </si>
  <si>
    <r>
      <rPr>
        <sz val="10"/>
        <rFont val="Segoe UI"/>
        <family val="2"/>
      </rPr>
      <t xml:space="preserve">Ski to sea </t>
    </r>
    <r>
      <rPr>
        <sz val="10"/>
        <rFont val="Noto Sans"/>
        <family val="2"/>
      </rPr>
      <t xml:space="preserve">レース参加選手派遣事業：市民２名をベリンハム市の歴史的なスポーツイベントへ派遣し、市民レベルの交流を図った。</t>
    </r>
  </si>
  <si>
    <r>
      <rPr>
        <sz val="10"/>
        <rFont val="Noto Sans"/>
        <family val="2"/>
      </rPr>
      <t xml:space="preserve">ダンスチーム受入事業：べリンハム市の女子中高生を中心としたダンスチーム（</t>
    </r>
    <r>
      <rPr>
        <sz val="10"/>
        <rFont val="Segoe UI"/>
        <family val="2"/>
      </rPr>
      <t xml:space="preserve">16</t>
    </r>
    <r>
      <rPr>
        <sz val="10"/>
        <rFont val="Noto Sans"/>
        <family val="2"/>
      </rPr>
      <t xml:space="preserve">名）を受け入れ、ダンスを通じた交流やホームステイによる市民交流を行った。</t>
    </r>
  </si>
  <si>
    <t xml:space="preserve">姉妹都市交流イベントへのビデオレター送付事業：ベリンハム市の姉妹都市交流イベントに対し、館山市及び館山国際交流協会関係者からのビデオレターを作成し、送付した。</t>
  </si>
  <si>
    <t xml:space="preserve">チャリティイベントへの作品提供事業：ベリンハム市で行われるチャリティイベントへ、館山市の障害者施設で作成された美術作品等を提供した。</t>
  </si>
  <si>
    <t xml:space="preserve">児童図書交換事業：子ども向け図書を交換し、互いの図書館で読み聞かせ会を実施した。</t>
  </si>
  <si>
    <t xml:space="preserve">グリーティングカード交換事業：互いの小学生相互でのグリーティングカードの交換を実施した。</t>
  </si>
  <si>
    <t xml:space="preserve">ベリンハム・ベイ・マラソン大会への選手派遣事業：館山市のマラソン大会に参加された方の中から応募された市民２名を、ベリンハム市のマラソン大会へ派遣し、市民レベルの交流をおこなった。</t>
  </si>
  <si>
    <t xml:space="preserve">若潮マラソン大会参加選手招待事業：ベリンハム市から市民ランナーを招待し、小学校への訪問を始めとし、市民レベルでの交流を行った。</t>
  </si>
  <si>
    <t xml:space="preserve">ポートスティーブンス市</t>
  </si>
  <si>
    <t xml:space="preserve">若潮マラソン大会参加選手招待事業：ポートスティーブンス市から市民ランナーを招待し、小学校への訪問を始めとし、市民レベルでの交流を行った。</t>
  </si>
  <si>
    <t xml:space="preserve">木更津市</t>
  </si>
  <si>
    <t xml:space="preserve">オーシャンサイド市</t>
  </si>
  <si>
    <r>
      <rPr>
        <sz val="10"/>
        <rFont val="Noto Sans"/>
        <family val="2"/>
      </rPr>
      <t xml:space="preserve">名称：【周年】姉妹都市提携</t>
    </r>
    <r>
      <rPr>
        <sz val="10"/>
        <rFont val="Segoe UI"/>
        <family val="2"/>
      </rPr>
      <t xml:space="preserve">25</t>
    </r>
    <r>
      <rPr>
        <sz val="10"/>
        <rFont val="Noto Sans"/>
        <family val="2"/>
      </rPr>
      <t xml:space="preserve">周年訪問事業。目的：姉妹都市提携</t>
    </r>
    <r>
      <rPr>
        <sz val="10"/>
        <rFont val="Segoe UI"/>
        <family val="2"/>
      </rPr>
      <t xml:space="preserve">25</t>
    </r>
    <r>
      <rPr>
        <sz val="10"/>
        <rFont val="Noto Sans"/>
        <family val="2"/>
      </rPr>
      <t xml:space="preserve">周年を迎え、姉妹都市交流の更なる発展につなげるため。　規模：人口は約</t>
    </r>
    <r>
      <rPr>
        <sz val="10"/>
        <rFont val="Segoe UI"/>
        <family val="2"/>
      </rPr>
      <t xml:space="preserve">171,000</t>
    </r>
    <r>
      <rPr>
        <sz val="10"/>
        <rFont val="Noto Sans"/>
        <family val="2"/>
      </rPr>
      <t xml:space="preserve">人、面積は</t>
    </r>
    <r>
      <rPr>
        <sz val="10"/>
        <rFont val="Segoe UI"/>
        <family val="2"/>
      </rPr>
      <t xml:space="preserve">108.77 km²</t>
    </r>
    <r>
      <rPr>
        <sz val="10"/>
        <rFont val="Noto Sans"/>
        <family val="2"/>
      </rPr>
      <t xml:space="preserve">　。　場所：オーシャンサイド市。　内容：市長表敬訪問・市内視察。　　</t>
    </r>
  </si>
  <si>
    <t xml:space="preserve">http://www.city.kisarazu.lg.jp/14,0,90,472.html</t>
  </si>
  <si>
    <t xml:space="preserve">茂原市</t>
  </si>
  <si>
    <t xml:space="preserve">南オーストラリア州</t>
  </si>
  <si>
    <t xml:space="preserve">ソルズベリー市</t>
  </si>
  <si>
    <t xml:space="preserve">姉妹都市学生受け入れ</t>
  </si>
  <si>
    <t xml:space="preserve">成田市</t>
  </si>
  <si>
    <t xml:space="preserve">サンブルーノ市</t>
  </si>
  <si>
    <r>
      <rPr>
        <sz val="10"/>
        <rFont val="Noto Sans"/>
        <family val="2"/>
      </rPr>
      <t xml:space="preserve">中学生友好訪問団受入　</t>
    </r>
    <r>
      <rPr>
        <sz val="10"/>
        <rFont val="Segoe UI"/>
        <family val="2"/>
      </rPr>
      <t xml:space="preserve">6</t>
    </r>
    <r>
      <rPr>
        <sz val="10"/>
        <rFont val="Noto Sans"/>
        <family val="2"/>
      </rPr>
      <t xml:space="preserve">月末～</t>
    </r>
    <r>
      <rPr>
        <sz val="10"/>
        <rFont val="Segoe UI"/>
        <family val="2"/>
      </rPr>
      <t xml:space="preserve">7</t>
    </r>
    <r>
      <rPr>
        <sz val="10"/>
        <rFont val="Noto Sans"/>
        <family val="2"/>
      </rPr>
      <t xml:space="preserve">月にサンブルーノ市から中学生</t>
    </r>
    <r>
      <rPr>
        <sz val="10"/>
        <rFont val="Segoe UI"/>
        <family val="2"/>
      </rPr>
      <t xml:space="preserve">10</t>
    </r>
    <r>
      <rPr>
        <sz val="10"/>
        <rFont val="Noto Sans"/>
        <family val="2"/>
      </rPr>
      <t xml:space="preserve">名と随行員</t>
    </r>
    <r>
      <rPr>
        <sz val="10"/>
        <rFont val="Segoe UI"/>
        <family val="2"/>
      </rPr>
      <t xml:space="preserve">4</t>
    </r>
    <r>
      <rPr>
        <sz val="10"/>
        <rFont val="Noto Sans"/>
        <family val="2"/>
      </rPr>
      <t xml:space="preserve">名を受け入れ、ホームステイを中心に、市内視察などを行い交流した。</t>
    </r>
  </si>
  <si>
    <t xml:space="preserve">http://www.city.narita.chiba.jp/about/profile/koryu_sanbruno.html</t>
  </si>
  <si>
    <t xml:space="preserve">マナワツ・ワンガヌイ州ホロフェヌア地区</t>
  </si>
  <si>
    <t xml:space="preserve">フォクストン</t>
  </si>
  <si>
    <r>
      <rPr>
        <sz val="10"/>
        <rFont val="Noto Sans"/>
        <family val="2"/>
      </rPr>
      <t xml:space="preserve">「</t>
    </r>
    <r>
      <rPr>
        <sz val="10"/>
        <rFont val="Segoe UI"/>
        <family val="2"/>
      </rPr>
      <t xml:space="preserve">2015NARITA</t>
    </r>
    <r>
      <rPr>
        <sz val="10"/>
        <rFont val="Noto Sans"/>
        <family val="2"/>
      </rPr>
      <t xml:space="preserve">少年の翼」派遣　（一社）成田青年会議所主催の「少年の翼」事業で、</t>
    </r>
    <r>
      <rPr>
        <sz val="10"/>
        <rFont val="Segoe UI"/>
        <family val="2"/>
      </rPr>
      <t xml:space="preserve">8</t>
    </r>
    <r>
      <rPr>
        <sz val="10"/>
        <rFont val="Noto Sans"/>
        <family val="2"/>
      </rPr>
      <t xml:space="preserve">月に小中学生</t>
    </r>
    <r>
      <rPr>
        <sz val="10"/>
        <rFont val="Segoe UI"/>
        <family val="2"/>
      </rPr>
      <t xml:space="preserve">32</t>
    </r>
    <r>
      <rPr>
        <sz val="10"/>
        <rFont val="Noto Sans"/>
        <family val="2"/>
      </rPr>
      <t xml:space="preserve">名、チームリーダー</t>
    </r>
    <r>
      <rPr>
        <sz val="10"/>
        <rFont val="Segoe UI"/>
        <family val="2"/>
      </rPr>
      <t xml:space="preserve">8</t>
    </r>
    <r>
      <rPr>
        <sz val="10"/>
        <rFont val="Noto Sans"/>
        <family val="2"/>
      </rPr>
      <t xml:space="preserve">名、随行</t>
    </r>
    <r>
      <rPr>
        <sz val="10"/>
        <rFont val="Segoe UI"/>
        <family val="2"/>
      </rPr>
      <t xml:space="preserve">11</t>
    </r>
    <r>
      <rPr>
        <sz val="10"/>
        <rFont val="Noto Sans"/>
        <family val="2"/>
      </rPr>
      <t xml:space="preserve">名の</t>
    </r>
    <r>
      <rPr>
        <sz val="10"/>
        <rFont val="Segoe UI"/>
        <family val="2"/>
      </rPr>
      <t xml:space="preserve">51</t>
    </r>
    <r>
      <rPr>
        <sz val="10"/>
        <rFont val="Noto Sans"/>
        <family val="2"/>
      </rPr>
      <t xml:space="preserve">名が訪問し、ホームステイ交流を行う。</t>
    </r>
  </si>
  <si>
    <t xml:space="preserve">http://www.city.narita.chiba.jp/about/profile/koryu_foxton.html</t>
  </si>
  <si>
    <r>
      <rPr>
        <sz val="10"/>
        <rFont val="Noto Sans"/>
        <family val="2"/>
      </rPr>
      <t xml:space="preserve">【周年】友好訪問団受入（姉妹都市提携</t>
    </r>
    <r>
      <rPr>
        <sz val="10"/>
        <rFont val="Segoe UI"/>
        <family val="2"/>
      </rPr>
      <t xml:space="preserve">20</t>
    </r>
    <r>
      <rPr>
        <sz val="10"/>
        <rFont val="Noto Sans"/>
        <family val="2"/>
      </rPr>
      <t xml:space="preserve">周年）　</t>
    </r>
    <r>
      <rPr>
        <sz val="10"/>
        <rFont val="Segoe UI"/>
        <family val="2"/>
      </rPr>
      <t xml:space="preserve">9</t>
    </r>
    <r>
      <rPr>
        <sz val="10"/>
        <rFont val="Noto Sans"/>
        <family val="2"/>
      </rPr>
      <t xml:space="preserve">月にフォクストンから中高生</t>
    </r>
    <r>
      <rPr>
        <sz val="10"/>
        <rFont val="Segoe UI"/>
        <family val="2"/>
      </rPr>
      <t xml:space="preserve">8</t>
    </r>
    <r>
      <rPr>
        <sz val="10"/>
        <rFont val="Noto Sans"/>
        <family val="2"/>
      </rPr>
      <t xml:space="preserve">名、大人</t>
    </r>
    <r>
      <rPr>
        <sz val="10"/>
        <rFont val="Segoe UI"/>
        <family val="2"/>
      </rPr>
      <t xml:space="preserve">6</t>
    </r>
    <r>
      <rPr>
        <sz val="10"/>
        <rFont val="Noto Sans"/>
        <family val="2"/>
      </rPr>
      <t xml:space="preserve">名を受け入れ、ホームステイをしながら市内視察を行い交流した。</t>
    </r>
  </si>
  <si>
    <t xml:space="preserve">仁川広域市中区</t>
  </si>
  <si>
    <r>
      <rPr>
        <sz val="10"/>
        <rFont val="Noto Sans"/>
        <family val="2"/>
      </rPr>
      <t xml:space="preserve">サッカー訪問団派遣　</t>
    </r>
    <r>
      <rPr>
        <sz val="10"/>
        <rFont val="Segoe UI"/>
        <family val="2"/>
      </rPr>
      <t xml:space="preserve">10</t>
    </r>
    <r>
      <rPr>
        <sz val="10"/>
        <rFont val="Noto Sans"/>
        <family val="2"/>
      </rPr>
      <t xml:space="preserve">月末～</t>
    </r>
    <r>
      <rPr>
        <sz val="10"/>
        <rFont val="Segoe UI"/>
        <family val="2"/>
      </rPr>
      <t xml:space="preserve">11</t>
    </r>
    <r>
      <rPr>
        <sz val="10"/>
        <rFont val="Noto Sans"/>
        <family val="2"/>
      </rPr>
      <t xml:space="preserve">月に成田市サッカー協会</t>
    </r>
    <r>
      <rPr>
        <sz val="10"/>
        <rFont val="Segoe UI"/>
        <family val="2"/>
      </rPr>
      <t xml:space="preserve">34</t>
    </r>
    <r>
      <rPr>
        <sz val="10"/>
        <rFont val="Noto Sans"/>
        <family val="2"/>
      </rPr>
      <t xml:space="preserve">名と随行</t>
    </r>
    <r>
      <rPr>
        <sz val="10"/>
        <rFont val="Segoe UI"/>
        <family val="2"/>
      </rPr>
      <t xml:space="preserve">3</t>
    </r>
    <r>
      <rPr>
        <sz val="10"/>
        <rFont val="Noto Sans"/>
        <family val="2"/>
      </rPr>
      <t xml:space="preserve">名の</t>
    </r>
    <r>
      <rPr>
        <sz val="10"/>
        <rFont val="Segoe UI"/>
        <family val="2"/>
      </rPr>
      <t xml:space="preserve">37</t>
    </r>
    <r>
      <rPr>
        <sz val="10"/>
        <rFont val="Noto Sans"/>
        <family val="2"/>
      </rPr>
      <t xml:space="preserve">名が、仁川広域市中区を訪問し、サッカー大会を通じて交流した。</t>
    </r>
  </si>
  <si>
    <t xml:space="preserve">http://www.city.narita.chiba.jp/about/profile/koryu_inchon.html</t>
  </si>
  <si>
    <t xml:space="preserve">全羅北道</t>
  </si>
  <si>
    <t xml:space="preserve">井邑市</t>
  </si>
  <si>
    <r>
      <rPr>
        <sz val="10"/>
        <rFont val="Noto Sans"/>
        <family val="2"/>
      </rPr>
      <t xml:space="preserve">高校生友好訪問団受入　</t>
    </r>
    <r>
      <rPr>
        <sz val="10"/>
        <rFont val="Segoe UI"/>
        <family val="2"/>
      </rPr>
      <t xml:space="preserve">12</t>
    </r>
    <r>
      <rPr>
        <sz val="10"/>
        <rFont val="Noto Sans"/>
        <family val="2"/>
      </rPr>
      <t xml:space="preserve">月に井邑市から高校生</t>
    </r>
    <r>
      <rPr>
        <sz val="10"/>
        <rFont val="Segoe UI"/>
        <family val="2"/>
      </rPr>
      <t xml:space="preserve">12</t>
    </r>
    <r>
      <rPr>
        <sz val="10"/>
        <rFont val="Noto Sans"/>
        <family val="2"/>
      </rPr>
      <t xml:space="preserve">名、随行</t>
    </r>
    <r>
      <rPr>
        <sz val="10"/>
        <rFont val="Segoe UI"/>
        <family val="2"/>
      </rPr>
      <t xml:space="preserve">4</t>
    </r>
    <r>
      <rPr>
        <sz val="10"/>
        <rFont val="Noto Sans"/>
        <family val="2"/>
      </rPr>
      <t xml:space="preserve">名の</t>
    </r>
    <r>
      <rPr>
        <sz val="10"/>
        <rFont val="Segoe UI"/>
        <family val="2"/>
      </rPr>
      <t xml:space="preserve">16</t>
    </r>
    <r>
      <rPr>
        <sz val="10"/>
        <rFont val="Noto Sans"/>
        <family val="2"/>
      </rPr>
      <t xml:space="preserve">名を受け入れ、ホームステイや市内視察などを行い交流した。</t>
    </r>
  </si>
  <si>
    <t xml:space="preserve">http://www.city.narita.chiba.jp/about/profile/koryu_chongup.html</t>
  </si>
  <si>
    <r>
      <rPr>
        <sz val="10"/>
        <rFont val="Noto Sans"/>
        <family val="2"/>
      </rPr>
      <t xml:space="preserve">中学生友好訪問団派遣　</t>
    </r>
    <r>
      <rPr>
        <sz val="10"/>
        <rFont val="Segoe UI"/>
        <family val="2"/>
      </rPr>
      <t xml:space="preserve">3</t>
    </r>
    <r>
      <rPr>
        <sz val="10"/>
        <rFont val="Noto Sans"/>
        <family val="2"/>
      </rPr>
      <t xml:space="preserve">月に中学生</t>
    </r>
    <r>
      <rPr>
        <sz val="10"/>
        <rFont val="Segoe UI"/>
        <family val="2"/>
      </rPr>
      <t xml:space="preserve">8</t>
    </r>
    <r>
      <rPr>
        <sz val="10"/>
        <rFont val="Noto Sans"/>
        <family val="2"/>
      </rPr>
      <t xml:space="preserve">名、随行</t>
    </r>
    <r>
      <rPr>
        <sz val="10"/>
        <rFont val="Segoe UI"/>
        <family val="2"/>
      </rPr>
      <t xml:space="preserve">4</t>
    </r>
    <r>
      <rPr>
        <sz val="10"/>
        <rFont val="Noto Sans"/>
        <family val="2"/>
      </rPr>
      <t xml:space="preserve">名の</t>
    </r>
    <r>
      <rPr>
        <sz val="10"/>
        <rFont val="Segoe UI"/>
        <family val="2"/>
      </rPr>
      <t xml:space="preserve">12</t>
    </r>
    <r>
      <rPr>
        <sz val="10"/>
        <rFont val="Noto Sans"/>
        <family val="2"/>
      </rPr>
      <t xml:space="preserve">名がサンブルーノ市を訪問し、ホームステイや市内視察などを行い交流した。</t>
    </r>
  </si>
  <si>
    <t xml:space="preserve">習志野市</t>
  </si>
  <si>
    <t xml:space="preserve">タスカルーサ市</t>
  </si>
  <si>
    <r>
      <rPr>
        <sz val="10"/>
        <rFont val="Noto Sans"/>
        <family val="2"/>
      </rPr>
      <t xml:space="preserve">タスカルーサ市を拠点とするアラバマ聖歌隊学校が創立</t>
    </r>
    <r>
      <rPr>
        <sz val="10"/>
        <rFont val="Segoe UI"/>
        <family val="2"/>
      </rPr>
      <t xml:space="preserve">30</t>
    </r>
    <r>
      <rPr>
        <sz val="10"/>
        <rFont val="Noto Sans"/>
        <family val="2"/>
      </rPr>
      <t xml:space="preserve">周年を記念したアジアで初めてのコンサートを、習志野文化ホールで「アラバマ青少年合唱団＆習志野高等学校吹奏楽部」ジョイントコンサートという形で開催し、両市の青少年が音楽交流をした。</t>
    </r>
  </si>
  <si>
    <t xml:space="preserve">https://www.city.narashino.lg.jp/joho/mayor/houdou_ririsu/news_release.files/alabama.pdf</t>
  </si>
  <si>
    <t xml:space="preserve">柏市</t>
  </si>
  <si>
    <t xml:space="preserve">承徳市</t>
  </si>
  <si>
    <t xml:space="preserve">承徳市政府代表団受入　承徳市政府代表団６名を受け入れた。</t>
  </si>
  <si>
    <t xml:space="preserve">承徳市訪問柏市青少年派遣　引率２人，学生４人が承徳市を訪問した。</t>
  </si>
  <si>
    <t xml:space="preserve">http://www.city.kashiwa.lg.jp/soshiki/400100/p000065.html</t>
  </si>
  <si>
    <t xml:space="preserve">キャムデン</t>
  </si>
  <si>
    <t xml:space="preserve">キャムデン訪問柏市青少年派遣　引率２人，学生１２人がキャムデンを訪問した。</t>
  </si>
  <si>
    <t xml:space="preserve">柏市訪問キャムデン青少年受入　引率１人，学生５人を受け入れた。</t>
  </si>
  <si>
    <t xml:space="preserve">カルフォルニア州</t>
  </si>
  <si>
    <t xml:space="preserve">トーランス</t>
  </si>
  <si>
    <t xml:space="preserve">トーランス訪問柏市青少年派遣　引率１人，学生８人がトーランスを訪問した。</t>
  </si>
  <si>
    <t xml:space="preserve">柏市訪問トーランス青少年受入　引率１人，学生８人を受け入れた。</t>
  </si>
  <si>
    <r>
      <rPr>
        <sz val="10"/>
        <rFont val="Noto Sans"/>
        <family val="2"/>
      </rPr>
      <t xml:space="preserve">トーランスの外国人講師（</t>
    </r>
    <r>
      <rPr>
        <sz val="10"/>
        <rFont val="Segoe UI"/>
        <family val="2"/>
      </rPr>
      <t xml:space="preserve">ALT</t>
    </r>
    <r>
      <rPr>
        <sz val="10"/>
        <rFont val="Noto Sans"/>
        <family val="2"/>
      </rPr>
      <t xml:space="preserve">）の受入　市立高校へ２名の</t>
    </r>
    <r>
      <rPr>
        <sz val="10"/>
        <rFont val="Segoe UI"/>
        <family val="2"/>
      </rPr>
      <t xml:space="preserve">ALT</t>
    </r>
    <r>
      <rPr>
        <sz val="10"/>
        <rFont val="Noto Sans"/>
        <family val="2"/>
      </rPr>
      <t xml:space="preserve">を受け入れている。</t>
    </r>
  </si>
  <si>
    <t xml:space="preserve">グアム準州</t>
  </si>
  <si>
    <t xml:space="preserve">グアム</t>
  </si>
  <si>
    <t xml:space="preserve">グアム訪問柏市青少年派遣　引率２人，学生１０人がグアムを訪問した。</t>
  </si>
  <si>
    <t xml:space="preserve">柏市訪問グアム青少年受入　引率２人，学生１０人を受け入れた。</t>
  </si>
  <si>
    <t xml:space="preserve">グアム政府観光局の受入・柏まつりへの参加　グアム政府観光局５名を受け入れた。</t>
  </si>
  <si>
    <t xml:space="preserve">市原市</t>
  </si>
  <si>
    <t xml:space="preserve">モビール市</t>
  </si>
  <si>
    <r>
      <rPr>
        <sz val="10"/>
        <rFont val="Noto Sans"/>
        <family val="2"/>
      </rPr>
      <t xml:space="preserve">姉妹都市青少年訪問団派遣事業　</t>
    </r>
    <r>
      <rPr>
        <sz val="10"/>
        <rFont val="Segoe UI"/>
        <family val="2"/>
      </rPr>
      <t xml:space="preserve">7</t>
    </r>
    <r>
      <rPr>
        <sz val="10"/>
        <rFont val="Noto Sans"/>
        <family val="2"/>
      </rPr>
      <t xml:space="preserve">月</t>
    </r>
    <r>
      <rPr>
        <sz val="10"/>
        <rFont val="Segoe UI"/>
        <family val="2"/>
      </rPr>
      <t xml:space="preserve">25</t>
    </r>
    <r>
      <rPr>
        <sz val="10"/>
        <rFont val="Noto Sans"/>
        <family val="2"/>
      </rPr>
      <t xml:space="preserve">日から</t>
    </r>
    <r>
      <rPr>
        <sz val="10"/>
        <rFont val="Segoe UI"/>
        <family val="2"/>
      </rPr>
      <t xml:space="preserve">8</t>
    </r>
    <r>
      <rPr>
        <sz val="10"/>
        <rFont val="Noto Sans"/>
        <family val="2"/>
      </rPr>
      <t xml:space="preserve">月</t>
    </r>
    <r>
      <rPr>
        <sz val="10"/>
        <rFont val="Segoe UI"/>
        <family val="2"/>
      </rPr>
      <t xml:space="preserve">4</t>
    </r>
    <r>
      <rPr>
        <sz val="10"/>
        <rFont val="Noto Sans"/>
        <family val="2"/>
      </rPr>
      <t xml:space="preserve">日まで市内の中学・高校生</t>
    </r>
    <r>
      <rPr>
        <sz val="10"/>
        <rFont val="Segoe UI"/>
        <family val="2"/>
      </rPr>
      <t xml:space="preserve">10</t>
    </r>
    <r>
      <rPr>
        <sz val="10"/>
        <rFont val="Noto Sans"/>
        <family val="2"/>
      </rPr>
      <t xml:space="preserve">名・引率者</t>
    </r>
    <r>
      <rPr>
        <sz val="10"/>
        <rFont val="Segoe UI"/>
        <family val="2"/>
      </rPr>
      <t xml:space="preserve">2</t>
    </r>
    <r>
      <rPr>
        <sz val="10"/>
        <rFont val="Noto Sans"/>
        <family val="2"/>
      </rPr>
      <t xml:space="preserve">名の計</t>
    </r>
    <r>
      <rPr>
        <sz val="10"/>
        <rFont val="Segoe UI"/>
        <family val="2"/>
      </rPr>
      <t xml:space="preserve">12</t>
    </r>
    <r>
      <rPr>
        <sz val="10"/>
        <rFont val="Noto Sans"/>
        <family val="2"/>
      </rPr>
      <t xml:space="preserve">名を派遣。モビール市内のホストファミリーの家に宿泊し、アメリカの文化や生活習慣を学んだ。また、市内の高校訪問や市内企業見学等、市民との交流会を行い友好を深めた。</t>
    </r>
  </si>
  <si>
    <t xml:space="preserve">http://www.city.ichihara.chiba.jp/bunka/kokusai/kansoubun2011.html</t>
  </si>
  <si>
    <t xml:space="preserve">鎌ケ谷市</t>
  </si>
  <si>
    <t xml:space="preserve">ワカタネディストリクト</t>
  </si>
  <si>
    <r>
      <rPr>
        <sz val="10"/>
        <rFont val="Noto Sans"/>
        <family val="2"/>
      </rPr>
      <t xml:space="preserve">名称：ワカタネ奨学生受入事業、目的：教育交流、対象：ワカタネディストリクトから奨学金を支給されている学生、規模：学生</t>
    </r>
    <r>
      <rPr>
        <sz val="10"/>
        <rFont val="Segoe UI"/>
        <family val="2"/>
      </rPr>
      <t xml:space="preserve">2</t>
    </r>
    <r>
      <rPr>
        <sz val="10"/>
        <rFont val="Noto Sans"/>
        <family val="2"/>
      </rPr>
      <t xml:space="preserve">名・学校関係者</t>
    </r>
    <r>
      <rPr>
        <sz val="10"/>
        <rFont val="Segoe UI"/>
        <family val="2"/>
      </rPr>
      <t xml:space="preserve">2</t>
    </r>
    <r>
      <rPr>
        <sz val="10"/>
        <rFont val="Noto Sans"/>
        <family val="2"/>
      </rPr>
      <t xml:space="preserve">名、場所：鎌ケ谷市内、内容：市内見学、学校訪問、ホストファミリーとの交流</t>
    </r>
  </si>
  <si>
    <t xml:space="preserve">四街道市</t>
  </si>
  <si>
    <t xml:space="preserve">リバモア市</t>
  </si>
  <si>
    <t xml:space="preserve">「姉妹都市短期留学交換事業」　１０月２日～９日に、リバモア市の中学生２０名を受け入れ、ホームステイをし、３日間中学校に通った。３月１６日～２３日には市内の中学生２０名及び訪問団・随行者２４名をリバモア市に派遣。ホームステイをし、交流を深めた。　</t>
  </si>
  <si>
    <t xml:space="preserve">なし（事業参加者募集の告知のみ掲載）</t>
  </si>
  <si>
    <t xml:space="preserve">白井市</t>
  </si>
  <si>
    <t xml:space="preserve">キャンパスピ市</t>
  </si>
  <si>
    <r>
      <rPr>
        <sz val="10"/>
        <rFont val="Noto Sans"/>
        <family val="2"/>
      </rPr>
      <t xml:space="preserve">【名称】友好都市交流</t>
    </r>
    <r>
      <rPr>
        <sz val="10"/>
        <rFont val="Segoe UI"/>
        <family val="2"/>
      </rPr>
      <t xml:space="preserve">(</t>
    </r>
    <r>
      <rPr>
        <sz val="10"/>
        <rFont val="Noto Sans"/>
        <family val="2"/>
      </rPr>
      <t xml:space="preserve">受入</t>
    </r>
    <r>
      <rPr>
        <sz val="10"/>
        <rFont val="Segoe UI"/>
        <family val="2"/>
      </rPr>
      <t xml:space="preserve">)</t>
    </r>
    <r>
      <rPr>
        <sz val="10"/>
        <rFont val="Noto Sans"/>
        <family val="2"/>
      </rPr>
      <t xml:space="preserve">【目的】ホームステイなどを通じ市民の国際的な視野を広め、さまざまな異文化への関心と理解を高める【対象】市民</t>
    </r>
    <r>
      <rPr>
        <sz val="10"/>
        <rFont val="Segoe UI"/>
        <family val="2"/>
      </rPr>
      <t xml:space="preserve">(</t>
    </r>
    <r>
      <rPr>
        <sz val="10"/>
        <rFont val="Noto Sans"/>
        <family val="2"/>
      </rPr>
      <t xml:space="preserve">在住・在勤</t>
    </r>
    <r>
      <rPr>
        <sz val="10"/>
        <rFont val="Segoe UI"/>
        <family val="2"/>
      </rPr>
      <t xml:space="preserve">)</t>
    </r>
    <r>
      <rPr>
        <sz val="10"/>
        <rFont val="Noto Sans"/>
        <family val="2"/>
      </rPr>
      <t xml:space="preserve">【規模】キャンパスピ市代表団</t>
    </r>
    <r>
      <rPr>
        <sz val="10"/>
        <rFont val="Segoe UI"/>
        <family val="2"/>
      </rPr>
      <t xml:space="preserve">8</t>
    </r>
    <r>
      <rPr>
        <sz val="10"/>
        <rFont val="Noto Sans"/>
        <family val="2"/>
      </rPr>
      <t xml:space="preserve">名　ホストファミリー</t>
    </r>
    <r>
      <rPr>
        <sz val="10"/>
        <rFont val="Segoe UI"/>
        <family val="2"/>
      </rPr>
      <t xml:space="preserve">8</t>
    </r>
    <r>
      <rPr>
        <sz val="10"/>
        <rFont val="Noto Sans"/>
        <family val="2"/>
      </rPr>
      <t xml:space="preserve">家族　</t>
    </r>
    <r>
      <rPr>
        <sz val="10"/>
        <rFont val="Segoe UI"/>
        <family val="2"/>
      </rPr>
      <t xml:space="preserve">10</t>
    </r>
    <r>
      <rPr>
        <sz val="10"/>
        <rFont val="Noto Sans"/>
        <family val="2"/>
      </rPr>
      <t xml:space="preserve">月</t>
    </r>
    <r>
      <rPr>
        <sz val="10"/>
        <rFont val="Segoe UI"/>
        <family val="2"/>
      </rPr>
      <t xml:space="preserve">22</t>
    </r>
    <r>
      <rPr>
        <sz val="10"/>
        <rFont val="Noto Sans"/>
        <family val="2"/>
      </rPr>
      <t xml:space="preserve">日～</t>
    </r>
    <r>
      <rPr>
        <sz val="10"/>
        <rFont val="Segoe UI"/>
        <family val="2"/>
      </rPr>
      <t xml:space="preserve">26</t>
    </r>
    <r>
      <rPr>
        <sz val="10"/>
        <rFont val="Noto Sans"/>
        <family val="2"/>
      </rPr>
      <t xml:space="preserve">日【場所】白井市内【内容】キャンパスピ市長を含むキャンパスピ市代表団が、市民の家庭でホームステイをしながら、市のまつりに参加して市民との交流を深めてもらうほか、市内・都内の視察も行った。</t>
    </r>
  </si>
  <si>
    <r>
      <rPr>
        <sz val="10"/>
        <rFont val="Noto Sans"/>
        <family val="2"/>
      </rPr>
      <t xml:space="preserve">【名称】友好都市生徒の作品交換・展示【目的】児童・生徒の作品を交換し、文化面での相互理解を図る【対象】市内児童・生徒、友好都市キャンパスピ市の児童・生徒【規模】白井市の児童・生徒の作品</t>
    </r>
    <r>
      <rPr>
        <sz val="10"/>
        <rFont val="Segoe UI"/>
        <family val="2"/>
      </rPr>
      <t xml:space="preserve">40</t>
    </r>
    <r>
      <rPr>
        <sz val="10"/>
        <rFont val="Noto Sans"/>
        <family val="2"/>
      </rPr>
      <t xml:space="preserve">点、キャンパスピ市の児童・生徒の作品</t>
    </r>
    <r>
      <rPr>
        <sz val="10"/>
        <rFont val="Segoe UI"/>
        <family val="2"/>
      </rPr>
      <t xml:space="preserve">30</t>
    </r>
    <r>
      <rPr>
        <sz val="10"/>
        <rFont val="Noto Sans"/>
        <family val="2"/>
      </rPr>
      <t xml:space="preserve">点【場所】白井市文化会館、キャンパスピ市図書館【内容】児童・生徒の作品</t>
    </r>
    <r>
      <rPr>
        <sz val="10"/>
        <rFont val="Segoe UI"/>
        <family val="2"/>
      </rPr>
      <t xml:space="preserve">(</t>
    </r>
    <r>
      <rPr>
        <sz val="10"/>
        <rFont val="Noto Sans"/>
        <family val="2"/>
      </rPr>
      <t xml:space="preserve">絵画等</t>
    </r>
    <r>
      <rPr>
        <sz val="10"/>
        <rFont val="Segoe UI"/>
        <family val="2"/>
      </rPr>
      <t xml:space="preserve">)</t>
    </r>
    <r>
      <rPr>
        <sz val="10"/>
        <rFont val="Noto Sans"/>
        <family val="2"/>
      </rPr>
      <t xml:space="preserve">を交換し、相互に展示を行う</t>
    </r>
  </si>
  <si>
    <r>
      <rPr>
        <sz val="10"/>
        <rFont val="Noto Sans"/>
        <family val="2"/>
      </rPr>
      <t xml:space="preserve">【名称】青少年国際交流事業</t>
    </r>
    <r>
      <rPr>
        <sz val="10"/>
        <rFont val="Segoe UI"/>
        <family val="2"/>
      </rPr>
      <t xml:space="preserve">(</t>
    </r>
    <r>
      <rPr>
        <sz val="10"/>
        <rFont val="Noto Sans"/>
        <family val="2"/>
      </rPr>
      <t xml:space="preserve">受入</t>
    </r>
    <r>
      <rPr>
        <sz val="10"/>
        <rFont val="Segoe UI"/>
        <family val="2"/>
      </rPr>
      <t xml:space="preserve">)</t>
    </r>
    <r>
      <rPr>
        <sz val="10"/>
        <rFont val="Noto Sans"/>
        <family val="2"/>
      </rPr>
      <t xml:space="preserve">【目的】市内青少年の国際理解推進を図る【対象】市内中学生、交流相手校の生徒・引率教員【規模】訪問者</t>
    </r>
    <r>
      <rPr>
        <sz val="10"/>
        <rFont val="Segoe UI"/>
        <family val="2"/>
      </rPr>
      <t xml:space="preserve">8</t>
    </r>
    <r>
      <rPr>
        <sz val="10"/>
        <rFont val="Noto Sans"/>
        <family val="2"/>
      </rPr>
      <t xml:space="preserve">名</t>
    </r>
    <r>
      <rPr>
        <sz val="10"/>
        <rFont val="Segoe UI"/>
        <family val="2"/>
      </rPr>
      <t xml:space="preserve">(</t>
    </r>
    <r>
      <rPr>
        <sz val="10"/>
        <rFont val="Noto Sans"/>
        <family val="2"/>
      </rPr>
      <t xml:space="preserve">引率者</t>
    </r>
    <r>
      <rPr>
        <sz val="10"/>
        <rFont val="Segoe UI"/>
        <family val="2"/>
      </rPr>
      <t xml:space="preserve">2</t>
    </r>
    <r>
      <rPr>
        <sz val="10"/>
        <rFont val="Noto Sans"/>
        <family val="2"/>
      </rPr>
      <t xml:space="preserve">名　生徒</t>
    </r>
    <r>
      <rPr>
        <sz val="10"/>
        <rFont val="Segoe UI"/>
        <family val="2"/>
      </rPr>
      <t xml:space="preserve">6</t>
    </r>
    <r>
      <rPr>
        <sz val="10"/>
        <rFont val="Noto Sans"/>
        <family val="2"/>
      </rPr>
      <t xml:space="preserve">名</t>
    </r>
    <r>
      <rPr>
        <sz val="10"/>
        <rFont val="Segoe UI"/>
        <family val="2"/>
      </rPr>
      <t xml:space="preserve">)</t>
    </r>
    <r>
      <rPr>
        <sz val="10"/>
        <rFont val="Noto Sans"/>
        <family val="2"/>
      </rPr>
      <t xml:space="preserve">、ホストファミリー</t>
    </r>
    <r>
      <rPr>
        <sz val="10"/>
        <rFont val="Segoe UI"/>
        <family val="2"/>
      </rPr>
      <t xml:space="preserve">13</t>
    </r>
    <r>
      <rPr>
        <sz val="10"/>
        <rFont val="Noto Sans"/>
        <family val="2"/>
      </rPr>
      <t xml:space="preserve">家庭、</t>
    </r>
    <r>
      <rPr>
        <sz val="10"/>
        <rFont val="Segoe UI"/>
        <family val="2"/>
      </rPr>
      <t xml:space="preserve">9</t>
    </r>
    <r>
      <rPr>
        <sz val="10"/>
        <rFont val="Noto Sans"/>
        <family val="2"/>
      </rPr>
      <t xml:space="preserve">月</t>
    </r>
    <r>
      <rPr>
        <sz val="10"/>
        <rFont val="Segoe UI"/>
        <family val="2"/>
      </rPr>
      <t xml:space="preserve">17</t>
    </r>
    <r>
      <rPr>
        <sz val="10"/>
        <rFont val="Noto Sans"/>
        <family val="2"/>
      </rPr>
      <t xml:space="preserve">日～</t>
    </r>
    <r>
      <rPr>
        <sz val="10"/>
        <rFont val="Segoe UI"/>
        <family val="2"/>
      </rPr>
      <t xml:space="preserve">26</t>
    </r>
    <r>
      <rPr>
        <sz val="10"/>
        <rFont val="Noto Sans"/>
        <family val="2"/>
      </rPr>
      <t xml:space="preserve">日【場所】白井市内等【内容】友好都市キャンパスピ市にあるカヤブラム校から、中高生</t>
    </r>
    <r>
      <rPr>
        <sz val="10"/>
        <rFont val="Segoe UI"/>
        <family val="2"/>
      </rPr>
      <t xml:space="preserve">6</t>
    </r>
    <r>
      <rPr>
        <sz val="10"/>
        <rFont val="Noto Sans"/>
        <family val="2"/>
      </rPr>
      <t xml:space="preserve">名と引率者</t>
    </r>
    <r>
      <rPr>
        <sz val="10"/>
        <rFont val="Segoe UI"/>
        <family val="2"/>
      </rPr>
      <t xml:space="preserve">2</t>
    </r>
    <r>
      <rPr>
        <sz val="10"/>
        <rFont val="Noto Sans"/>
        <family val="2"/>
      </rPr>
      <t xml:space="preserve">名を受け入れた。滞在期間中はホームステイをしながら、市内小中学校の授業参加や文化体験プログラムを実施したほか、市内等の視察を行った。</t>
    </r>
  </si>
  <si>
    <r>
      <rPr>
        <sz val="10"/>
        <rFont val="Noto Sans"/>
        <family val="2"/>
      </rPr>
      <t xml:space="preserve">【名称】青少年国際交流事業</t>
    </r>
    <r>
      <rPr>
        <sz val="10"/>
        <rFont val="Segoe UI"/>
        <family val="2"/>
      </rPr>
      <t xml:space="preserve">(</t>
    </r>
    <r>
      <rPr>
        <sz val="10"/>
        <rFont val="Noto Sans"/>
        <family val="2"/>
      </rPr>
      <t xml:space="preserve">派遣</t>
    </r>
    <r>
      <rPr>
        <sz val="10"/>
        <rFont val="Segoe UI"/>
        <family val="2"/>
      </rPr>
      <t xml:space="preserve">)</t>
    </r>
    <r>
      <rPr>
        <sz val="10"/>
        <rFont val="Noto Sans"/>
        <family val="2"/>
      </rPr>
      <t xml:space="preserve">【目的】市内青少年の国際理解推進を図る【対象】市内中学生、市内中学校教員、交流相手校【規模】派遣団</t>
    </r>
    <r>
      <rPr>
        <sz val="10"/>
        <rFont val="Segoe UI"/>
        <family val="2"/>
      </rPr>
      <t xml:space="preserve">37</t>
    </r>
    <r>
      <rPr>
        <sz val="10"/>
        <rFont val="Noto Sans"/>
        <family val="2"/>
      </rPr>
      <t xml:space="preserve">名</t>
    </r>
    <r>
      <rPr>
        <sz val="10"/>
        <rFont val="Segoe UI"/>
        <family val="2"/>
      </rPr>
      <t xml:space="preserve">(</t>
    </r>
    <r>
      <rPr>
        <sz val="10"/>
        <rFont val="Noto Sans"/>
        <family val="2"/>
      </rPr>
      <t xml:space="preserve">生徒</t>
    </r>
    <r>
      <rPr>
        <sz val="10"/>
        <rFont val="Segoe UI"/>
        <family val="2"/>
      </rPr>
      <t xml:space="preserve">30</t>
    </r>
    <r>
      <rPr>
        <sz val="10"/>
        <rFont val="Noto Sans"/>
        <family val="2"/>
      </rPr>
      <t xml:space="preserve">名、引率教員</t>
    </r>
    <r>
      <rPr>
        <sz val="10"/>
        <rFont val="Segoe UI"/>
        <family val="2"/>
      </rPr>
      <t xml:space="preserve">5</t>
    </r>
    <r>
      <rPr>
        <sz val="10"/>
        <rFont val="Noto Sans"/>
        <family val="2"/>
      </rPr>
      <t xml:space="preserve">名、随行市職員</t>
    </r>
    <r>
      <rPr>
        <sz val="10"/>
        <rFont val="Segoe UI"/>
        <family val="2"/>
      </rPr>
      <t xml:space="preserve">2</t>
    </r>
    <r>
      <rPr>
        <sz val="10"/>
        <rFont val="Noto Sans"/>
        <family val="2"/>
      </rPr>
      <t xml:space="preserve">名</t>
    </r>
    <r>
      <rPr>
        <sz val="10"/>
        <rFont val="Segoe UI"/>
        <family val="2"/>
      </rPr>
      <t xml:space="preserve">)</t>
    </r>
    <r>
      <rPr>
        <sz val="10"/>
        <rFont val="Noto Sans"/>
        <family val="2"/>
      </rPr>
      <t xml:space="preserve">　</t>
    </r>
    <r>
      <rPr>
        <sz val="10"/>
        <rFont val="Segoe UI"/>
        <family val="2"/>
      </rPr>
      <t xml:space="preserve">8</t>
    </r>
    <r>
      <rPr>
        <sz val="10"/>
        <rFont val="Noto Sans"/>
        <family val="2"/>
      </rPr>
      <t xml:space="preserve">月</t>
    </r>
    <r>
      <rPr>
        <sz val="10"/>
        <rFont val="Segoe UI"/>
        <family val="2"/>
      </rPr>
      <t xml:space="preserve">17</t>
    </r>
    <r>
      <rPr>
        <sz val="10"/>
        <rFont val="Noto Sans"/>
        <family val="2"/>
      </rPr>
      <t xml:space="preserve">日～</t>
    </r>
    <r>
      <rPr>
        <sz val="10"/>
        <rFont val="Segoe UI"/>
        <family val="2"/>
      </rPr>
      <t xml:space="preserve">27</t>
    </r>
    <r>
      <rPr>
        <sz val="10"/>
        <rFont val="Noto Sans"/>
        <family val="2"/>
      </rPr>
      <t xml:space="preserve">日【場所】交流相手校</t>
    </r>
    <r>
      <rPr>
        <sz val="10"/>
        <rFont val="Segoe UI"/>
        <family val="2"/>
      </rPr>
      <t xml:space="preserve">(</t>
    </r>
    <r>
      <rPr>
        <sz val="10"/>
        <rFont val="Noto Sans"/>
        <family val="2"/>
      </rPr>
      <t xml:space="preserve">ビクトリア州キャンパスピ市カヤブラム校、同州ブリンバンク市キーロー校</t>
    </r>
    <r>
      <rPr>
        <sz val="10"/>
        <rFont val="Segoe UI"/>
        <family val="2"/>
      </rPr>
      <t xml:space="preserve">)</t>
    </r>
    <r>
      <rPr>
        <sz val="10"/>
        <rFont val="Noto Sans"/>
        <family val="2"/>
      </rPr>
      <t xml:space="preserve">等【内容】市内中学生及び市内小中学校の教員を交流相手校であるカヤブラム校、キーロー校に派遣し、現地でホームステイをしながら相手校の授業や文化体験プログラムに参加したほか、現地の視察を行った。</t>
    </r>
  </si>
  <si>
    <t xml:space="preserve">いすみ市</t>
  </si>
  <si>
    <t xml:space="preserve">ミネソタ州</t>
  </si>
  <si>
    <t xml:space="preserve">ダルース市</t>
  </si>
  <si>
    <t xml:space="preserve">中学生派遣、ダルース市へ</t>
  </si>
  <si>
    <t xml:space="preserve">ウィスコンシン州ウォパン市</t>
  </si>
  <si>
    <t xml:space="preserve">ウォパン市との交流（中学生派遣、中学生受け入れ）</t>
  </si>
  <si>
    <t xml:space="preserve">東京都</t>
  </si>
  <si>
    <t xml:space="preserve">北京市</t>
  </si>
  <si>
    <r>
      <rPr>
        <sz val="10"/>
        <rFont val="Segoe UI"/>
        <family val="2"/>
      </rPr>
      <t xml:space="preserve">2015</t>
    </r>
    <r>
      <rPr>
        <sz val="10"/>
        <rFont val="Noto Sans"/>
        <family val="2"/>
      </rPr>
      <t xml:space="preserve">東京国際ユース（</t>
    </r>
    <r>
      <rPr>
        <sz val="10"/>
        <rFont val="Segoe UI"/>
        <family val="2"/>
      </rPr>
      <t xml:space="preserve">U-14</t>
    </r>
    <r>
      <rPr>
        <sz val="10"/>
        <rFont val="Noto Sans"/>
        <family val="2"/>
      </rPr>
      <t xml:space="preserve">）サッカー大会　北京代表の参加</t>
    </r>
  </si>
  <si>
    <t xml:space="preserve">http://www.sports-tokyo.info/tokyo-u14.com-2015/</t>
  </si>
  <si>
    <t xml:space="preserve">北京市首都師範大学と首都大学東京との協定書締結</t>
  </si>
  <si>
    <t xml:space="preserve">http://www.seisakukikaku.metro.tokyo.jp/gaimubu/output/koryu.html</t>
  </si>
  <si>
    <t xml:space="preserve">北京市高級顧問の東京都訪問（知事会談）</t>
  </si>
  <si>
    <t xml:space="preserve">http://www.metro.tokyo.jp/GOVERNOR/ARC/20160621/ACTIVITY/150723.htm</t>
  </si>
  <si>
    <t xml:space="preserve">東京グローバルパートナーズセミナーへの参加</t>
  </si>
  <si>
    <t xml:space="preserve">http://www.metro.tokyo.jp/GOVERNOR/ARC/20160621/ACTIVITY/151116.htm</t>
  </si>
  <si>
    <t xml:space="preserve">北京市環境保護学科研究院大気汚染分野研究員の受入</t>
  </si>
  <si>
    <t xml:space="preserve">ジャカルタ特別市</t>
  </si>
  <si>
    <r>
      <rPr>
        <sz val="10"/>
        <rFont val="Noto Sans"/>
        <family val="2"/>
      </rPr>
      <t xml:space="preserve">東京国際ユース</t>
    </r>
    <r>
      <rPr>
        <sz val="10"/>
        <rFont val="Segoe UI"/>
        <family val="2"/>
      </rPr>
      <t xml:space="preserve">(U-14)</t>
    </r>
    <r>
      <rPr>
        <sz val="10"/>
        <rFont val="Noto Sans"/>
        <family val="2"/>
      </rPr>
      <t xml:space="preserve">サッカー大会　ジャカルタ代表の参加</t>
    </r>
  </si>
  <si>
    <r>
      <rPr>
        <sz val="10"/>
        <rFont val="Noto Sans"/>
        <family val="2"/>
      </rPr>
      <t xml:space="preserve">ジャカルタ国際</t>
    </r>
    <r>
      <rPr>
        <sz val="10"/>
        <rFont val="Segoe UI"/>
        <family val="2"/>
      </rPr>
      <t xml:space="preserve">10km</t>
    </r>
    <r>
      <rPr>
        <sz val="10"/>
        <rFont val="Noto Sans"/>
        <family val="2"/>
      </rPr>
      <t xml:space="preserve">マラソンに東京都から選手を派遣</t>
    </r>
  </si>
  <si>
    <t xml:space="preserve">ジュニアスポーツアジア交流大会　ジャカルタ代表の参加</t>
  </si>
  <si>
    <t xml:space="preserve">http://jsa2015.jp/</t>
  </si>
  <si>
    <r>
      <rPr>
        <sz val="10"/>
        <rFont val="Segoe UI"/>
        <family val="2"/>
      </rPr>
      <t xml:space="preserve">2015</t>
    </r>
    <r>
      <rPr>
        <sz val="10"/>
        <rFont val="Noto Sans"/>
        <family val="2"/>
      </rPr>
      <t xml:space="preserve">東京国際ユース（</t>
    </r>
    <r>
      <rPr>
        <sz val="10"/>
        <rFont val="Segoe UI"/>
        <family val="2"/>
      </rPr>
      <t xml:space="preserve">U-14</t>
    </r>
    <r>
      <rPr>
        <sz val="10"/>
        <rFont val="Noto Sans"/>
        <family val="2"/>
      </rPr>
      <t xml:space="preserve">）サッカー大会　ソウル代表の参加</t>
    </r>
  </si>
  <si>
    <r>
      <rPr>
        <sz val="10"/>
        <rFont val="Segoe UI"/>
        <family val="2"/>
      </rPr>
      <t xml:space="preserve">2015</t>
    </r>
    <r>
      <rPr>
        <sz val="10"/>
        <rFont val="Noto Sans"/>
        <family val="2"/>
      </rPr>
      <t xml:space="preserve">ジュニアスポーツアジア交流大会　ソウル代表の参加</t>
    </r>
  </si>
  <si>
    <t xml:space="preserve">知事のソウル特別市訪問</t>
  </si>
  <si>
    <t xml:space="preserve">http://www.metro.tokyo.jp/GOVERNOR/ARC/20160621/KAIGAI/SHOUSAI/151019k.htm</t>
  </si>
  <si>
    <r>
      <rPr>
        <sz val="10"/>
        <rFont val="Noto Sans"/>
        <family val="2"/>
      </rPr>
      <t xml:space="preserve">東京都とソウル特別市の相互観光</t>
    </r>
    <r>
      <rPr>
        <sz val="10"/>
        <rFont val="Segoe UI"/>
        <family val="2"/>
      </rPr>
      <t xml:space="preserve">PR</t>
    </r>
    <r>
      <rPr>
        <sz val="10"/>
        <rFont val="Noto Sans"/>
        <family val="2"/>
      </rPr>
      <t xml:space="preserve">の実施</t>
    </r>
  </si>
  <si>
    <t xml:space="preserve">http://www.metro.tokyo.jp/INET/OSHIRASE/2015/09/20p9f800.htm</t>
  </si>
  <si>
    <r>
      <rPr>
        <sz val="10"/>
        <rFont val="Segoe UI"/>
        <family val="2"/>
      </rPr>
      <t xml:space="preserve">2015</t>
    </r>
    <r>
      <rPr>
        <sz val="10"/>
        <rFont val="Noto Sans"/>
        <family val="2"/>
      </rPr>
      <t xml:space="preserve">東京都国際ユース（</t>
    </r>
    <r>
      <rPr>
        <sz val="10"/>
        <rFont val="Segoe UI"/>
        <family val="2"/>
      </rPr>
      <t xml:space="preserve">U-14</t>
    </r>
    <r>
      <rPr>
        <sz val="10"/>
        <rFont val="Noto Sans"/>
        <family val="2"/>
      </rPr>
      <t xml:space="preserve">）サッカー大会　</t>
    </r>
    <r>
      <rPr>
        <sz val="10"/>
        <rFont val="Segoe UI"/>
        <family val="2"/>
      </rPr>
      <t xml:space="preserve">NSW</t>
    </r>
    <r>
      <rPr>
        <sz val="10"/>
        <rFont val="Noto Sans"/>
        <family val="2"/>
      </rPr>
      <t xml:space="preserve">代表の参加</t>
    </r>
  </si>
  <si>
    <r>
      <rPr>
        <sz val="10"/>
        <rFont val="Segoe UI"/>
        <family val="2"/>
      </rPr>
      <t xml:space="preserve">NSW</t>
    </r>
    <r>
      <rPr>
        <sz val="10"/>
        <rFont val="Noto Sans"/>
        <family val="2"/>
      </rPr>
      <t xml:space="preserve">州首相の東京都訪問（知事会談）</t>
    </r>
  </si>
  <si>
    <t xml:space="preserve">http://www.metro.tokyo.jp/GOVERNOR/ARC/20160621/ACTIVITY/150519_04.htm</t>
  </si>
  <si>
    <t xml:space="preserve">東京都とＮＳＷ州の交流・協力に関わる合意書締結</t>
  </si>
  <si>
    <t xml:space="preserve">http://www.seisakukikaku.metro.tokyo.jp/gaimubu/output/pdf/agreement/02NSW.pdf</t>
  </si>
  <si>
    <t xml:space="preserve">エジプト・アラブ共和国</t>
  </si>
  <si>
    <t xml:space="preserve">カイロ県</t>
  </si>
  <si>
    <r>
      <rPr>
        <sz val="10"/>
        <rFont val="Segoe UI"/>
        <family val="2"/>
      </rPr>
      <t xml:space="preserve">2015</t>
    </r>
    <r>
      <rPr>
        <sz val="10"/>
        <rFont val="Noto Sans"/>
        <family val="2"/>
      </rPr>
      <t xml:space="preserve">東京都国際ユース（</t>
    </r>
    <r>
      <rPr>
        <sz val="10"/>
        <rFont val="Segoe UI"/>
        <family val="2"/>
      </rPr>
      <t xml:space="preserve">U-14</t>
    </r>
    <r>
      <rPr>
        <sz val="10"/>
        <rFont val="Noto Sans"/>
        <family val="2"/>
      </rPr>
      <t xml:space="preserve">）サッカー大会　カイロ代表の参加（優勝）</t>
    </r>
  </si>
  <si>
    <t xml:space="preserve">イル･ド･フランス州</t>
  </si>
  <si>
    <t xml:space="preserve">パリ</t>
  </si>
  <si>
    <t xml:space="preserve">知事のパリ市訪問</t>
  </si>
  <si>
    <t xml:space="preserve">http://www.metro.tokyo.jp/GOVERNOR/ARC/20160621/KAIGAI/SHOUSAI/151027k.htm</t>
  </si>
  <si>
    <t xml:space="preserve">東京都とパリ市の交流・協力に関わる合意書締結</t>
  </si>
  <si>
    <t xml:space="preserve">http://www.seisakukikaku.metro.tokyo.jp/gaimubu/output/pdf/agreement/01paris.pdf</t>
  </si>
  <si>
    <t xml:space="preserve">パリ市長の東京都訪問（知事会談）</t>
  </si>
  <si>
    <t xml:space="preserve">http://www.metro.tokyo.jp/GOVERNOR/ARC/20160621/ACTIVITY/160301.htm</t>
  </si>
  <si>
    <t xml:space="preserve">ベルリン市</t>
  </si>
  <si>
    <r>
      <rPr>
        <sz val="10"/>
        <rFont val="Segoe UI"/>
        <family val="2"/>
      </rPr>
      <t xml:space="preserve">2015</t>
    </r>
    <r>
      <rPr>
        <sz val="10"/>
        <rFont val="Noto Sans"/>
        <family val="2"/>
      </rPr>
      <t xml:space="preserve">東京都国際ユース（</t>
    </r>
    <r>
      <rPr>
        <sz val="10"/>
        <rFont val="Segoe UI"/>
        <family val="2"/>
      </rPr>
      <t xml:space="preserve">U-14</t>
    </r>
    <r>
      <rPr>
        <sz val="10"/>
        <rFont val="Noto Sans"/>
        <family val="2"/>
      </rPr>
      <t xml:space="preserve">）サッカー大会　ベルリン代表の参加</t>
    </r>
  </si>
  <si>
    <r>
      <rPr>
        <sz val="10"/>
        <rFont val="Segoe UI"/>
        <family val="2"/>
      </rPr>
      <t xml:space="preserve">2015</t>
    </r>
    <r>
      <rPr>
        <sz val="10"/>
        <rFont val="Noto Sans"/>
        <family val="2"/>
      </rPr>
      <t xml:space="preserve">東京都国際ユース（</t>
    </r>
    <r>
      <rPr>
        <sz val="10"/>
        <rFont val="Segoe UI"/>
        <family val="2"/>
      </rPr>
      <t xml:space="preserve">U-14</t>
    </r>
    <r>
      <rPr>
        <sz val="10"/>
        <rFont val="Noto Sans"/>
        <family val="2"/>
      </rPr>
      <t xml:space="preserve">）サッカー大会　サンパウロ代表の参加（準優勝）</t>
    </r>
  </si>
  <si>
    <t xml:space="preserve">モスクワ市</t>
  </si>
  <si>
    <r>
      <rPr>
        <sz val="10"/>
        <rFont val="Segoe UI"/>
        <family val="2"/>
      </rPr>
      <t xml:space="preserve">2015</t>
    </r>
    <r>
      <rPr>
        <sz val="10"/>
        <rFont val="Noto Sans"/>
        <family val="2"/>
      </rPr>
      <t xml:space="preserve">東京都国際ユース（</t>
    </r>
    <r>
      <rPr>
        <sz val="10"/>
        <rFont val="Segoe UI"/>
        <family val="2"/>
      </rPr>
      <t xml:space="preserve">U-14</t>
    </r>
    <r>
      <rPr>
        <sz val="10"/>
        <rFont val="Noto Sans"/>
        <family val="2"/>
      </rPr>
      <t xml:space="preserve">）サッカー大会　モスクワ代表の参加</t>
    </r>
  </si>
  <si>
    <t xml:space="preserve">モスクワ市長の東京都訪問（知事会談）</t>
  </si>
  <si>
    <t xml:space="preserve">http://www.metro.tokyo.jp/GOVERNOR/ARC/20160621/ACTIVITY/151022.htm</t>
  </si>
  <si>
    <t xml:space="preserve">東京都とモスクワ市の交流・協力に関わる合意書締結</t>
  </si>
  <si>
    <t xml:space="preserve">http://www.seisakukikaku.metro.tokyo.jp/gaimubu/output/pdf/agreement/04moscow.pdf</t>
  </si>
  <si>
    <t xml:space="preserve">ニューヨーク州</t>
  </si>
  <si>
    <t xml:space="preserve">ニューヨーク市</t>
  </si>
  <si>
    <r>
      <rPr>
        <sz val="10"/>
        <rFont val="Noto Sans"/>
        <family val="2"/>
      </rPr>
      <t xml:space="preserve">姉妹都市提携</t>
    </r>
    <r>
      <rPr>
        <sz val="10"/>
        <rFont val="Segoe UI"/>
        <family val="2"/>
      </rPr>
      <t xml:space="preserve">55</t>
    </r>
    <r>
      <rPr>
        <sz val="10"/>
        <rFont val="Noto Sans"/>
        <family val="2"/>
      </rPr>
      <t xml:space="preserve">周年記念・米国大使館主催「詩の競技会」（日米オンライン中継）への都副知事、</t>
    </r>
    <r>
      <rPr>
        <sz val="10"/>
        <rFont val="Segoe UI"/>
        <family val="2"/>
      </rPr>
      <t xml:space="preserve">NY</t>
    </r>
    <r>
      <rPr>
        <sz val="10"/>
        <rFont val="Noto Sans"/>
        <family val="2"/>
      </rPr>
      <t xml:space="preserve">市長出席</t>
    </r>
  </si>
  <si>
    <t xml:space="preserve">ロンドン市</t>
  </si>
  <si>
    <t xml:space="preserve">ロンドン市長の東京都訪問（知事会談）</t>
  </si>
  <si>
    <t xml:space="preserve">http://www.metro.tokyo.jp/GOVERNOR/ARC/20160621/ACTIVITY/151014.htm</t>
  </si>
  <si>
    <t xml:space="preserve">東京都とロンドン市の交流・協力に関わる合意書締結</t>
  </si>
  <si>
    <t xml:space="preserve">http://www.seisakukikaku.metro.tokyo.jp/gaimubu/output/pdf/agreement/06london.pdf</t>
  </si>
  <si>
    <t xml:space="preserve">東京都とロンドン市の友好都市関係樹立に係る共同宣言</t>
  </si>
  <si>
    <t xml:space="preserve">http://www.metro.tokyo.jp/INET/OSHIRASE/2015/10/20pae400.htm</t>
  </si>
  <si>
    <t xml:space="preserve">知事のロンドン市訪問</t>
  </si>
  <si>
    <t xml:space="preserve">http://www.metro.tokyo.jp/GOVERNOR/ARC/20160621/KAIGAI/SHOUSAI/141027k.htm</t>
  </si>
  <si>
    <t xml:space="preserve">中央区</t>
  </si>
  <si>
    <t xml:space="preserve">サザランド</t>
  </si>
  <si>
    <t xml:space="preserve">中学生海外体験学習事業　　区立中学生第２学年２４名をサザランド市に派遣。体験入学やホームステイ等の交流活動を行った。</t>
  </si>
  <si>
    <t xml:space="preserve">海外中学生の受け入れ事業　　サザランド市の中学生７名を受け入れ、区立中学校への体験入学やホームステイ等の交流事業を行った。</t>
  </si>
  <si>
    <t xml:space="preserve">新宿区</t>
  </si>
  <si>
    <t xml:space="preserve">ギリシア</t>
  </si>
  <si>
    <t xml:space="preserve">レフカダ市</t>
  </si>
  <si>
    <r>
      <rPr>
        <sz val="10"/>
        <rFont val="Noto Sans"/>
        <family val="2"/>
      </rPr>
      <t xml:space="preserve">友好都市児童・生徒作品交流展　児童・生徒の作品を交換し、展示会を開催する。区内幼小中学生の作品</t>
    </r>
    <r>
      <rPr>
        <sz val="10"/>
        <rFont val="Segoe UI"/>
        <family val="2"/>
      </rPr>
      <t xml:space="preserve">50</t>
    </r>
    <r>
      <rPr>
        <sz val="10"/>
        <rFont val="Noto Sans"/>
        <family val="2"/>
      </rPr>
      <t xml:space="preserve">点、レフカダ町からの受入れ</t>
    </r>
    <r>
      <rPr>
        <sz val="10"/>
        <rFont val="Segoe UI"/>
        <family val="2"/>
      </rPr>
      <t xml:space="preserve">50</t>
    </r>
    <r>
      <rPr>
        <sz val="10"/>
        <rFont val="Noto Sans"/>
        <family val="2"/>
      </rPr>
      <t xml:space="preserve">点</t>
    </r>
  </si>
  <si>
    <t xml:space="preserve">http://www.regasu-shinjuku.or.jp/?cat=418</t>
  </si>
  <si>
    <t xml:space="preserve">ベルリン市ミッテ区</t>
  </si>
  <si>
    <t xml:space="preserve">ミッテ区との青少年交流　新宿区の青少年をベルリン市ミッテ区へ派遣し、ホームステイやミッテ区青少年との交流を通じて、国際理解を促進する。</t>
  </si>
  <si>
    <t xml:space="preserve">北京市東城区</t>
  </si>
  <si>
    <r>
      <rPr>
        <sz val="10"/>
        <rFont val="Noto Sans"/>
        <family val="2"/>
      </rPr>
      <t xml:space="preserve">友好都市児童・生徒作品交流展　児童・生徒の作品を交換し、展示会を開催する。区内幼小中学生の作品</t>
    </r>
    <r>
      <rPr>
        <sz val="10"/>
        <rFont val="Segoe UI"/>
        <family val="2"/>
      </rPr>
      <t xml:space="preserve">50</t>
    </r>
    <r>
      <rPr>
        <sz val="10"/>
        <rFont val="Noto Sans"/>
        <family val="2"/>
      </rPr>
      <t xml:space="preserve">点、東城区から作品</t>
    </r>
    <r>
      <rPr>
        <sz val="10"/>
        <rFont val="Segoe UI"/>
        <family val="2"/>
      </rPr>
      <t xml:space="preserve">65</t>
    </r>
    <r>
      <rPr>
        <sz val="10"/>
        <rFont val="Noto Sans"/>
        <family val="2"/>
      </rPr>
      <t xml:space="preserve">点を受入れ。</t>
    </r>
  </si>
  <si>
    <t xml:space="preserve">イオニア諸島地方レフカダ県</t>
  </si>
  <si>
    <r>
      <rPr>
        <sz val="10"/>
        <rFont val="Noto Sans"/>
        <family val="2"/>
      </rPr>
      <t xml:space="preserve">（名称）友好都市交流児童・生徒作品交流展、（目的）友好都市交流の促進と周知、（対象）参加者：友好都市の児童生徒、観覧対象：区民等、（規模）</t>
    </r>
    <r>
      <rPr>
        <sz val="10"/>
        <rFont val="Segoe UI"/>
        <family val="2"/>
      </rPr>
      <t xml:space="preserve">1</t>
    </r>
    <r>
      <rPr>
        <sz val="10"/>
        <rFont val="Noto Sans"/>
        <family val="2"/>
      </rPr>
      <t xml:space="preserve">週間程度、（場所）新宿駅西口イベントコーナー及び区施設、（内容）作品展示</t>
    </r>
  </si>
  <si>
    <t xml:space="preserve">http://www.city.shinjuku.lg.jp/foreign/japanese/oshirase/161010/161010_5.html</t>
  </si>
  <si>
    <t xml:space="preserve">文京区</t>
  </si>
  <si>
    <t xml:space="preserve">ラインラント・プファルツ州</t>
  </si>
  <si>
    <t xml:space="preserve">カイザースラウテルン市</t>
  </si>
  <si>
    <r>
      <rPr>
        <sz val="10"/>
        <rFont val="Noto Sans"/>
        <family val="2"/>
      </rPr>
      <t xml:space="preserve">ホームステイ生徒交換事業（派遣）。</t>
    </r>
    <r>
      <rPr>
        <sz val="10"/>
        <rFont val="Segoe UI"/>
        <family val="2"/>
      </rPr>
      <t xml:space="preserve">7</t>
    </r>
    <r>
      <rPr>
        <sz val="10"/>
        <rFont val="Noto Sans"/>
        <family val="2"/>
      </rPr>
      <t xml:space="preserve">月～</t>
    </r>
    <r>
      <rPr>
        <sz val="10"/>
        <rFont val="Segoe UI"/>
        <family val="2"/>
      </rPr>
      <t xml:space="preserve">8</t>
    </r>
    <r>
      <rPr>
        <sz val="10"/>
        <rFont val="Noto Sans"/>
        <family val="2"/>
      </rPr>
      <t xml:space="preserve">月にかけた</t>
    </r>
    <r>
      <rPr>
        <sz val="10"/>
        <rFont val="Segoe UI"/>
        <family val="2"/>
      </rPr>
      <t xml:space="preserve">2</t>
    </r>
    <r>
      <rPr>
        <sz val="10"/>
        <rFont val="Noto Sans"/>
        <family val="2"/>
      </rPr>
      <t xml:space="preserve">週間、日本から男子</t>
    </r>
    <r>
      <rPr>
        <sz val="10"/>
        <rFont val="Segoe UI"/>
        <family val="2"/>
      </rPr>
      <t xml:space="preserve">2</t>
    </r>
    <r>
      <rPr>
        <sz val="10"/>
        <rFont val="Noto Sans"/>
        <family val="2"/>
      </rPr>
      <t xml:space="preserve">名、女子</t>
    </r>
    <r>
      <rPr>
        <sz val="10"/>
        <rFont val="Segoe UI"/>
        <family val="2"/>
      </rPr>
      <t xml:space="preserve">2</t>
    </r>
    <r>
      <rPr>
        <sz val="10"/>
        <rFont val="Noto Sans"/>
        <family val="2"/>
      </rPr>
      <t xml:space="preserve">名の計</t>
    </r>
    <r>
      <rPr>
        <sz val="10"/>
        <rFont val="Segoe UI"/>
        <family val="2"/>
      </rPr>
      <t xml:space="preserve">4</t>
    </r>
    <r>
      <rPr>
        <sz val="10"/>
        <rFont val="Noto Sans"/>
        <family val="2"/>
      </rPr>
      <t xml:space="preserve">人をカイザースラウテルン市に派遣、現地の同世代の子どものいる家庭にホームステイを実施。</t>
    </r>
  </si>
  <si>
    <t xml:space="preserve">http://www.city.bunkyo.lg.jp/bunka/kokunai/kokusaikouryu/academy-kokusaikouryu-homestay-homestay.html</t>
  </si>
  <si>
    <r>
      <rPr>
        <sz val="10"/>
        <rFont val="Noto Sans"/>
        <family val="2"/>
      </rPr>
      <t xml:space="preserve">姉妹都市交流コンサート「クラシック名曲サロン </t>
    </r>
    <r>
      <rPr>
        <sz val="10"/>
        <rFont val="Segoe UI"/>
        <family val="2"/>
      </rPr>
      <t xml:space="preserve">in Bunkyo</t>
    </r>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25</t>
    </r>
    <r>
      <rPr>
        <sz val="10"/>
        <rFont val="Noto Sans"/>
        <family val="2"/>
      </rPr>
      <t xml:space="preserve">日に文京区内で、カイザースラウテルン市在住の音楽家と文京区の音楽家による交流コンサートを実施。</t>
    </r>
  </si>
  <si>
    <t xml:space="preserve">http://www.city.bunkyo.lg.jp/bunka/kokunai/kokusaikouryu/academy-kokusaikouryu-shimaitoshi.html</t>
  </si>
  <si>
    <r>
      <rPr>
        <sz val="10"/>
        <rFont val="Noto Sans"/>
        <family val="2"/>
      </rPr>
      <t xml:space="preserve">姉妹都市カイザースラウテルン市の難民の若者への寄附。カイザースラウテルン市では、約</t>
    </r>
    <r>
      <rPr>
        <sz val="10"/>
        <rFont val="Segoe UI"/>
        <family val="2"/>
      </rPr>
      <t xml:space="preserve">1,500</t>
    </r>
    <r>
      <rPr>
        <sz val="10"/>
        <rFont val="Noto Sans"/>
        <family val="2"/>
      </rPr>
      <t xml:space="preserve">人の難民を受け入れているが、その中に親や親族にも伴われずにたどり着く</t>
    </r>
    <r>
      <rPr>
        <sz val="10"/>
        <rFont val="Segoe UI"/>
        <family val="2"/>
      </rPr>
      <t xml:space="preserve">12</t>
    </r>
    <r>
      <rPr>
        <sz val="10"/>
        <rFont val="Noto Sans"/>
        <family val="2"/>
      </rPr>
      <t xml:space="preserve">歳から</t>
    </r>
    <r>
      <rPr>
        <sz val="10"/>
        <rFont val="Segoe UI"/>
        <family val="2"/>
      </rPr>
      <t xml:space="preserve">17</t>
    </r>
    <r>
      <rPr>
        <sz val="10"/>
        <rFont val="Noto Sans"/>
        <family val="2"/>
      </rPr>
      <t xml:space="preserve">歳の若者がおよそ</t>
    </r>
    <r>
      <rPr>
        <sz val="10"/>
        <rFont val="Segoe UI"/>
        <family val="2"/>
      </rPr>
      <t xml:space="preserve">200</t>
    </r>
    <r>
      <rPr>
        <sz val="10"/>
        <rFont val="Noto Sans"/>
        <family val="2"/>
      </rPr>
      <t xml:space="preserve">人いる。、こうした若者の専用施設への寄附を文京区で実施している。</t>
    </r>
  </si>
  <si>
    <t xml:space="preserve">http://www.city.bunkyo.lg.jp/kusejoho/torikumi/jinken/kifu.html</t>
  </si>
  <si>
    <t xml:space="preserve">墨田区</t>
  </si>
  <si>
    <t xml:space="preserve">石景山区</t>
  </si>
  <si>
    <t xml:space="preserve">石景山区区民写真展、区民、小規模、区役所内、石景山区区民が撮影した写真を展示</t>
  </si>
  <si>
    <t xml:space="preserve">西大門区</t>
  </si>
  <si>
    <t xml:space="preserve">西大門区の行政視察の受入れ、墨田区内</t>
  </si>
  <si>
    <t xml:space="preserve">品川区</t>
  </si>
  <si>
    <t xml:space="preserve">ジュネーヴ州</t>
  </si>
  <si>
    <t xml:space="preserve">ジュネーヴ市</t>
  </si>
  <si>
    <t xml:space="preserve">青少年ホームステイ派遣　本区の中学・高校生１６名を友好都市ジュネーヴ市へ派遣した。</t>
  </si>
  <si>
    <t xml:space="preserve">http://www.city.shinagawa.tokyo.jp/hp/menu000000700/hpg000000636.htm</t>
  </si>
  <si>
    <t xml:space="preserve">青少年語学研修派遣　本区の中学・高校生３０名を友好都市オークランド市のリンフィールドカレッジに派遣した。</t>
  </si>
  <si>
    <r>
      <rPr>
        <sz val="10"/>
        <rFont val="Segoe UI"/>
        <family val="2"/>
      </rPr>
      <t xml:space="preserve">9.</t>
    </r>
    <r>
      <rPr>
        <sz val="10"/>
        <rFont val="Noto Sans"/>
        <family val="2"/>
      </rPr>
      <t xml:space="preserve">その他の交流</t>
    </r>
  </si>
  <si>
    <t xml:space="preserve">【周年】ジュネーヴ市友好憲章締結２５周年記念親善訪問団受入　友好都市ジュネーヴ市より１８人来区</t>
  </si>
  <si>
    <t xml:space="preserve">目黒区</t>
  </si>
  <si>
    <t xml:space="preserve">友好交流代表団の訪問事業</t>
  </si>
  <si>
    <t xml:space="preserve">児童年賀状交換事業、児童・生徒書画作品展事業</t>
  </si>
  <si>
    <t xml:space="preserve">大田区</t>
  </si>
  <si>
    <t xml:space="preserve">セーラム市</t>
  </si>
  <si>
    <t xml:space="preserve">アメリカ合衆国セーラム市との交流の推進</t>
  </si>
  <si>
    <r>
      <rPr>
        <sz val="10"/>
        <rFont val="Segoe UI"/>
        <family val="2"/>
      </rPr>
      <t xml:space="preserve">www.city.ota.tokyo.jp/</t>
    </r>
    <r>
      <rPr>
        <sz val="10"/>
        <rFont val="Noto Sans"/>
        <family val="2"/>
      </rPr>
      <t xml:space="preserve">ｓｍｐｈ・</t>
    </r>
    <r>
      <rPr>
        <sz val="10"/>
        <rFont val="Segoe UI"/>
        <family val="2"/>
      </rPr>
      <t xml:space="preserve">salem</t>
    </r>
  </si>
  <si>
    <t xml:space="preserve">朝陽区</t>
  </si>
  <si>
    <t xml:space="preserve">中国北京市朝陽区等との交流の推進</t>
  </si>
  <si>
    <t xml:space="preserve">www.city.ota.tokyo.jp/chaoyongqu</t>
  </si>
  <si>
    <t xml:space="preserve">世田谷区</t>
  </si>
  <si>
    <t xml:space="preserve">マニトバ州</t>
  </si>
  <si>
    <t xml:space="preserve">ウィニペグ市</t>
  </si>
  <si>
    <r>
      <rPr>
        <sz val="10"/>
        <rFont val="Noto Sans"/>
        <family val="2"/>
      </rPr>
      <t xml:space="preserve">中学生親善交流事業（区立中学校</t>
    </r>
    <r>
      <rPr>
        <sz val="10"/>
        <rFont val="Segoe UI"/>
        <family val="2"/>
      </rPr>
      <t xml:space="preserve">2</t>
    </r>
    <r>
      <rPr>
        <sz val="10"/>
        <rFont val="Noto Sans"/>
        <family val="2"/>
      </rPr>
      <t xml:space="preserve">年生</t>
    </r>
    <r>
      <rPr>
        <sz val="10"/>
        <rFont val="Segoe UI"/>
        <family val="2"/>
      </rPr>
      <t xml:space="preserve">16</t>
    </r>
    <r>
      <rPr>
        <sz val="10"/>
        <rFont val="Noto Sans"/>
        <family val="2"/>
      </rPr>
      <t xml:space="preserve">名を対象に、派遣・受け入れの相互交流を行い、ホームステイを体験した）</t>
    </r>
  </si>
  <si>
    <t xml:space="preserve">http://www.city.setagaya.lg.jp/kurashi/106/155/678/679/d00004004.html</t>
  </si>
  <si>
    <r>
      <rPr>
        <sz val="10"/>
        <rFont val="Noto Sans"/>
        <family val="2"/>
      </rPr>
      <t xml:space="preserve">【周年】姉妹都市提携</t>
    </r>
    <r>
      <rPr>
        <sz val="10"/>
        <rFont val="Segoe UI"/>
        <family val="2"/>
      </rPr>
      <t xml:space="preserve">45</t>
    </r>
    <r>
      <rPr>
        <sz val="10"/>
        <rFont val="Noto Sans"/>
        <family val="2"/>
      </rPr>
      <t xml:space="preserve">周年記念派遣事業（区長や議長、議員団がウィニペグ市を訪問し、姉妹都市提携際調印式に出席した）</t>
    </r>
  </si>
  <si>
    <t xml:space="preserve">http://www.city.setagaya.lg.jp/kurashi/106/155/678/679/d00143184.html</t>
  </si>
  <si>
    <t xml:space="preserve">ウィーン市・ドゥブリング区</t>
  </si>
  <si>
    <r>
      <rPr>
        <sz val="10"/>
        <rFont val="Noto Sans"/>
        <family val="2"/>
      </rPr>
      <t xml:space="preserve">小学生派遣事業（区立小学校</t>
    </r>
    <r>
      <rPr>
        <sz val="10"/>
        <rFont val="Segoe UI"/>
        <family val="2"/>
      </rPr>
      <t xml:space="preserve">5</t>
    </r>
    <r>
      <rPr>
        <sz val="10"/>
        <rFont val="Noto Sans"/>
        <family val="2"/>
      </rPr>
      <t xml:space="preserve">年生</t>
    </r>
    <r>
      <rPr>
        <sz val="10"/>
        <rFont val="Segoe UI"/>
        <family val="2"/>
      </rPr>
      <t xml:space="preserve">16</t>
    </r>
    <r>
      <rPr>
        <sz val="10"/>
        <rFont val="Noto Sans"/>
        <family val="2"/>
      </rPr>
      <t xml:space="preserve">名をウィーン市に派遣し、ドゥブリング区長表敬訪問や学校訪問を通じて交流を図った）</t>
    </r>
  </si>
  <si>
    <t xml:space="preserve">バンバリー市</t>
  </si>
  <si>
    <r>
      <rPr>
        <sz val="10"/>
        <rFont val="Noto Sans"/>
        <family val="2"/>
      </rPr>
      <t xml:space="preserve">小学生親善交流事業（区立小学校５年生</t>
    </r>
    <r>
      <rPr>
        <sz val="10"/>
        <rFont val="Segoe UI"/>
        <family val="2"/>
      </rPr>
      <t xml:space="preserve">16</t>
    </r>
    <r>
      <rPr>
        <sz val="10"/>
        <rFont val="Noto Sans"/>
        <family val="2"/>
      </rPr>
      <t xml:space="preserve">名をバンバリーに派遣し、ホームステイや学校訪問を通じて交流を図った。また、バンバリー市の小学校６～７年生</t>
    </r>
    <r>
      <rPr>
        <sz val="10"/>
        <rFont val="Segoe UI"/>
        <family val="2"/>
      </rPr>
      <t xml:space="preserve">16</t>
    </r>
    <r>
      <rPr>
        <sz val="10"/>
        <rFont val="Noto Sans"/>
        <family val="2"/>
      </rPr>
      <t xml:space="preserve">名も来日し、世田谷区内でホームステイを体験した）</t>
    </r>
  </si>
  <si>
    <t xml:space="preserve">http://www.city.setagaya.lg.jp/kurashi/106/155/678/679/d00004006.html</t>
  </si>
  <si>
    <t xml:space="preserve">マラソン交流事業（両市で開催されるマラソン大会に相互に区民、市民を派遣し、ホームステイを通じて市民レベルの交流を図った）</t>
  </si>
  <si>
    <t xml:space="preserve">http://www.city.setagaya.lg.jp/kurashi/106/155/678/679/d00035030.html</t>
  </si>
  <si>
    <r>
      <rPr>
        <sz val="10"/>
        <rFont val="Noto Sans"/>
        <family val="2"/>
      </rPr>
      <t xml:space="preserve">写真展交流事業（世田谷美術館にて開催された世田谷区民写真展に、バンバリー市での写真展の入賞作品約</t>
    </r>
    <r>
      <rPr>
        <sz val="10"/>
        <rFont val="Segoe UI"/>
        <family val="2"/>
      </rPr>
      <t xml:space="preserve">40</t>
    </r>
    <r>
      <rPr>
        <sz val="10"/>
        <rFont val="Noto Sans"/>
        <family val="2"/>
      </rPr>
      <t xml:space="preserve">点を展示した）</t>
    </r>
  </si>
  <si>
    <t xml:space="preserve">渋谷区</t>
  </si>
  <si>
    <t xml:space="preserve">トルコ</t>
  </si>
  <si>
    <t xml:space="preserve">イスタンブール市ウスキュダル区</t>
  </si>
  <si>
    <t xml:space="preserve">友好都市協定</t>
  </si>
  <si>
    <t xml:space="preserve">http://www.city.shibuya.tokyo.jp/kusei/pi428/uskudar/index.html</t>
  </si>
  <si>
    <t xml:space="preserve">豊島区</t>
  </si>
  <si>
    <t xml:space="preserve">東大門区</t>
  </si>
  <si>
    <r>
      <rPr>
        <sz val="10"/>
        <rFont val="Noto Sans"/>
        <family val="2"/>
      </rPr>
      <t xml:space="preserve">日韓親善少年野球大会　小学生による交流を予定していたが、感染症の流行により小学生の交流は中止し、</t>
    </r>
    <r>
      <rPr>
        <sz val="10"/>
        <rFont val="Segoe UI"/>
        <family val="2"/>
      </rPr>
      <t xml:space="preserve">7</t>
    </r>
    <r>
      <rPr>
        <sz val="10"/>
        <rFont val="Noto Sans"/>
        <family val="2"/>
      </rPr>
      <t xml:space="preserve">月</t>
    </r>
    <r>
      <rPr>
        <sz val="10"/>
        <rFont val="Segoe UI"/>
        <family val="2"/>
      </rPr>
      <t xml:space="preserve">31</t>
    </r>
    <r>
      <rPr>
        <sz val="10"/>
        <rFont val="Noto Sans"/>
        <family val="2"/>
      </rPr>
      <t xml:space="preserve">日から</t>
    </r>
    <r>
      <rPr>
        <sz val="10"/>
        <rFont val="Segoe UI"/>
        <family val="2"/>
      </rPr>
      <t xml:space="preserve">8</t>
    </r>
    <r>
      <rPr>
        <sz val="10"/>
        <rFont val="Noto Sans"/>
        <family val="2"/>
      </rPr>
      <t xml:space="preserve">月</t>
    </r>
    <r>
      <rPr>
        <sz val="10"/>
        <rFont val="Segoe UI"/>
        <family val="2"/>
      </rPr>
      <t xml:space="preserve">2</t>
    </r>
    <r>
      <rPr>
        <sz val="10"/>
        <rFont val="Noto Sans"/>
        <family val="2"/>
      </rPr>
      <t xml:space="preserve">日の</t>
    </r>
    <r>
      <rPr>
        <sz val="10"/>
        <rFont val="Segoe UI"/>
        <family val="2"/>
      </rPr>
      <t xml:space="preserve">3</t>
    </r>
    <r>
      <rPr>
        <sz val="10"/>
        <rFont val="Noto Sans"/>
        <family val="2"/>
      </rPr>
      <t xml:space="preserve">日間、役員</t>
    </r>
    <r>
      <rPr>
        <sz val="10"/>
        <rFont val="Segoe UI"/>
        <family val="2"/>
      </rPr>
      <t xml:space="preserve">3</t>
    </r>
    <r>
      <rPr>
        <sz val="10"/>
        <rFont val="Noto Sans"/>
        <family val="2"/>
      </rPr>
      <t xml:space="preserve">人が訪韓し交流した。</t>
    </r>
  </si>
  <si>
    <t xml:space="preserve">北区</t>
  </si>
  <si>
    <t xml:space="preserve">西城区</t>
  </si>
  <si>
    <t xml:space="preserve">区民太極拳交流団１６名を派遣し、太極拳交流を行ったほか、区議会議員交流団１２名を派遣し今後の交流事業について意見交換を行った。</t>
  </si>
  <si>
    <t xml:space="preserve">http://www.city.kita.tokyo.jp/somu/bunka/gakushu/kokusai/yuko.html</t>
  </si>
  <si>
    <t xml:space="preserve">荒川区</t>
  </si>
  <si>
    <t xml:space="preserve">済州市</t>
  </si>
  <si>
    <t xml:space="preserve">済州市少年サッカー団との国際親善試合済州市少年サッカー団と荒川区サッカー協会所属選手団がサッカーを及びその後の昼食会を通して交流を深めた。</t>
  </si>
  <si>
    <r>
      <rPr>
        <sz val="10"/>
        <rFont val="Noto Sans"/>
        <family val="2"/>
      </rPr>
      <t xml:space="preserve">済州ドルブル祭出席 毎年</t>
    </r>
    <r>
      <rPr>
        <sz val="10"/>
        <rFont val="Segoe UI"/>
        <family val="2"/>
      </rPr>
      <t xml:space="preserve">3</t>
    </r>
    <r>
      <rPr>
        <sz val="10"/>
        <rFont val="Noto Sans"/>
        <family val="2"/>
      </rPr>
      <t xml:space="preserve">月に開催されるドルブル祭（火祭り）への招待を受け、視察を行った。</t>
    </r>
  </si>
  <si>
    <t xml:space="preserve">民間団体交流 荒川区高年者クラブが済州老人会の訪問を受けた。</t>
  </si>
  <si>
    <r>
      <rPr>
        <sz val="10"/>
        <rFont val="Noto Sans"/>
        <family val="2"/>
      </rPr>
      <t xml:space="preserve">済州青少年国際フォーラムへの高校生派遣事業 アジアや欧米の高校生との交流を推進するとともに、異文化への理解を深めるきっかけとするため、区内の高校生</t>
    </r>
    <r>
      <rPr>
        <sz val="10"/>
        <rFont val="Segoe UI"/>
        <family val="2"/>
      </rPr>
      <t xml:space="preserve">4</t>
    </r>
    <r>
      <rPr>
        <sz val="10"/>
        <rFont val="Noto Sans"/>
        <family val="2"/>
      </rPr>
      <t xml:space="preserve">名を済州で開催された第６回済州青少年国際フォーラムに派遣した。</t>
    </r>
  </si>
  <si>
    <t xml:space="preserve">大連市中山区</t>
  </si>
  <si>
    <t xml:space="preserve">日暮里ファッションショーの開催 大連モデル芸術学校からモデルを招いてファッションショーを開催し、交流を促進した。</t>
  </si>
  <si>
    <t xml:space="preserve">ウィーン市ドナウシュタット区</t>
  </si>
  <si>
    <r>
      <rPr>
        <sz val="10"/>
        <rFont val="Noto Sans"/>
        <family val="2"/>
      </rPr>
      <t xml:space="preserve">高校生相互派遣事業 高校生</t>
    </r>
    <r>
      <rPr>
        <sz val="10"/>
        <rFont val="Segoe UI"/>
        <family val="2"/>
      </rPr>
      <t xml:space="preserve">6</t>
    </r>
    <r>
      <rPr>
        <sz val="10"/>
        <rFont val="Noto Sans"/>
        <family val="2"/>
      </rPr>
      <t xml:space="preserve">名を友好提携都市であるウィーン市ドナウシュタット区に派遣するとともに、ドナウシュタット区からも高校生</t>
    </r>
    <r>
      <rPr>
        <sz val="10"/>
        <rFont val="Segoe UI"/>
        <family val="2"/>
      </rPr>
      <t xml:space="preserve">5</t>
    </r>
    <r>
      <rPr>
        <sz val="10"/>
        <rFont val="Noto Sans"/>
        <family val="2"/>
      </rPr>
      <t xml:space="preserve">名を受け入れ、ホームステイを通じて両区区民の相互理解・友好を深めた。</t>
    </r>
  </si>
  <si>
    <t xml:space="preserve">板橋区</t>
  </si>
  <si>
    <t xml:space="preserve">石景山区民が撮影した石景山区の写真展を開催　主催：（公財）板橋区文化・国際交流財団</t>
  </si>
  <si>
    <t xml:space="preserve">エミリア・ロマーニャ州</t>
  </si>
  <si>
    <t xml:space="preserve">ボローニャ市</t>
  </si>
  <si>
    <r>
      <rPr>
        <sz val="10"/>
        <rFont val="Noto Sans"/>
        <family val="2"/>
      </rPr>
      <t xml:space="preserve">【周年】友好都市交流協定</t>
    </r>
    <r>
      <rPr>
        <sz val="10"/>
        <rFont val="Segoe UI"/>
        <family val="2"/>
      </rPr>
      <t xml:space="preserve">10</t>
    </r>
    <r>
      <rPr>
        <sz val="10"/>
        <rFont val="Noto Sans"/>
        <family val="2"/>
      </rPr>
      <t xml:space="preserve">周年を記念して、ボローニャ公式訪問団が板橋区を、板橋区公式訪問団がボローニャ市を訪問。相互訪問の内容は、表敬訪問、区・市内産業視察、歓迎イベント等。</t>
    </r>
  </si>
  <si>
    <t xml:space="preserve">http://www.city.itabashi.tokyo.jp/c_kurashi/069/069706.html</t>
  </si>
  <si>
    <t xml:space="preserve">エミリア・ロマーニャ市</t>
  </si>
  <si>
    <r>
      <rPr>
        <sz val="10"/>
        <rFont val="Noto Sans"/>
        <family val="2"/>
      </rPr>
      <t xml:space="preserve">【周年】友好都市交流協定締結</t>
    </r>
    <r>
      <rPr>
        <sz val="10"/>
        <rFont val="Segoe UI"/>
        <family val="2"/>
      </rPr>
      <t xml:space="preserve">10</t>
    </r>
    <r>
      <rPr>
        <sz val="10"/>
        <rFont val="Noto Sans"/>
        <family val="2"/>
      </rPr>
      <t xml:space="preserve">周年を記念して、オカリナコンサートを開催。　主催：（公財）板橋区文化・国際交流財団</t>
    </r>
  </si>
  <si>
    <r>
      <rPr>
        <sz val="10"/>
        <rFont val="Noto Sans"/>
        <family val="2"/>
      </rPr>
      <t xml:space="preserve">【周年】友好都市交流協定締結</t>
    </r>
    <r>
      <rPr>
        <sz val="10"/>
        <rFont val="Segoe UI"/>
        <family val="2"/>
      </rPr>
      <t xml:space="preserve">10</t>
    </r>
    <r>
      <rPr>
        <sz val="10"/>
        <rFont val="Noto Sans"/>
        <family val="2"/>
      </rPr>
      <t xml:space="preserve">周年を記念して、食文化の紹介としてイタリアチーズ講座を開催。　主催：（公財）板橋区文化・国際交流財団</t>
    </r>
  </si>
  <si>
    <t xml:space="preserve">http://www.itabashi-ci.org/int/event-20150724/</t>
  </si>
  <si>
    <r>
      <rPr>
        <sz val="10"/>
        <rFont val="Noto Sans"/>
        <family val="2"/>
      </rPr>
      <t xml:space="preserve">ボローニャ市で毎年開催される世界的な絵本コンクールの入選作品展「第</t>
    </r>
    <r>
      <rPr>
        <sz val="10"/>
        <rFont val="Segoe UI"/>
        <family val="2"/>
      </rPr>
      <t xml:space="preserve">35</t>
    </r>
    <r>
      <rPr>
        <sz val="10"/>
        <rFont val="Noto Sans"/>
        <family val="2"/>
      </rPr>
      <t xml:space="preserve">回ボローニャ国際絵本原画展」を区立美術館で開催。</t>
    </r>
  </si>
  <si>
    <t xml:space="preserve">http://www.itabashiartmuseum.jp/2015-exhibition/ex150704.html</t>
  </si>
  <si>
    <r>
      <rPr>
        <sz val="10"/>
        <rFont val="Noto Sans"/>
        <family val="2"/>
      </rPr>
      <t xml:space="preserve">ボローニャブックフェア事務局から寄贈された新着絵本を展示する「第</t>
    </r>
    <r>
      <rPr>
        <sz val="10"/>
        <rFont val="Segoe UI"/>
        <family val="2"/>
      </rPr>
      <t xml:space="preserve">23</t>
    </r>
    <r>
      <rPr>
        <sz val="10"/>
        <rFont val="Noto Sans"/>
        <family val="2"/>
      </rPr>
      <t xml:space="preserve">回ボローニャ・ブックフェア</t>
    </r>
    <r>
      <rPr>
        <sz val="10"/>
        <rFont val="Segoe UI"/>
        <family val="2"/>
      </rPr>
      <t xml:space="preserve">in</t>
    </r>
    <r>
      <rPr>
        <sz val="10"/>
        <rFont val="Noto Sans"/>
        <family val="2"/>
      </rPr>
      <t xml:space="preserve">いたばし～世界の絵本展～」を区内施設で展示。</t>
    </r>
  </si>
  <si>
    <t xml:space="preserve">http://www.city.itabashi.tokyo.jp/c_kurashi/062/062597.html</t>
  </si>
  <si>
    <t xml:space="preserve">各区立図書館でボローニャ・ブックフェア事務局から寄贈された世界の絵本の一部を巡回展示する「ミニ・ボローニャ・ブックフェア」を実施。</t>
  </si>
  <si>
    <t xml:space="preserve">http://www.city.itabashi.tokyo.jp/c_kurashi/052/052954.html</t>
  </si>
  <si>
    <t xml:space="preserve">オンタリオ州</t>
  </si>
  <si>
    <t xml:space="preserve">バーリントン市</t>
  </si>
  <si>
    <t xml:space="preserve">バーリントン市学校と区立小学校による絵画等の作品の交換展示。</t>
  </si>
  <si>
    <t xml:space="preserve">メールフレンドの紹介（バーリントン市民と板橋区民）</t>
  </si>
  <si>
    <t xml:space="preserve">区内の高校がバーリントン市写真サークル主催のフォトコンテストへ写真を出展。</t>
  </si>
  <si>
    <t xml:space="preserve">練馬区</t>
  </si>
  <si>
    <t xml:space="preserve">イプスウィッチ市</t>
  </si>
  <si>
    <r>
      <rPr>
        <sz val="10"/>
        <rFont val="Noto Sans"/>
        <family val="2"/>
      </rPr>
      <t xml:space="preserve">練馬区立中学校生徒海外派遣事業（生徒</t>
    </r>
    <r>
      <rPr>
        <sz val="10"/>
        <rFont val="Segoe UI"/>
        <family val="2"/>
      </rPr>
      <t xml:space="preserve">67</t>
    </r>
    <r>
      <rPr>
        <sz val="10"/>
        <rFont val="Noto Sans"/>
        <family val="2"/>
      </rPr>
      <t xml:space="preserve">名、引率</t>
    </r>
    <r>
      <rPr>
        <sz val="10"/>
        <rFont val="Segoe UI"/>
        <family val="2"/>
      </rPr>
      <t xml:space="preserve">14</t>
    </r>
    <r>
      <rPr>
        <sz val="10"/>
        <rFont val="Noto Sans"/>
        <family val="2"/>
      </rPr>
      <t xml:space="preserve">名）中学生がイプスウィッチ市でホームステイ・学校生活等を体験する。</t>
    </r>
  </si>
  <si>
    <r>
      <rPr>
        <sz val="10"/>
        <rFont val="Noto Sans"/>
        <family val="2"/>
      </rPr>
      <t xml:space="preserve">練馬区立中学校生徒海外派遣（生徒</t>
    </r>
    <r>
      <rPr>
        <sz val="10"/>
        <rFont val="Segoe UI"/>
        <family val="2"/>
      </rPr>
      <t xml:space="preserve">67</t>
    </r>
    <r>
      <rPr>
        <sz val="10"/>
        <rFont val="Noto Sans"/>
        <family val="2"/>
      </rPr>
      <t xml:space="preserve">名、引率</t>
    </r>
    <r>
      <rPr>
        <sz val="10"/>
        <rFont val="Segoe UI"/>
        <family val="2"/>
      </rPr>
      <t xml:space="preserve">14</t>
    </r>
    <r>
      <rPr>
        <sz val="10"/>
        <rFont val="Noto Sans"/>
        <family val="2"/>
      </rPr>
      <t xml:space="preserve">名）　中学生がイプスウィッチ市でホームステイ、学校生活を体験</t>
    </r>
  </si>
  <si>
    <t xml:space="preserve">足立区</t>
  </si>
  <si>
    <t xml:space="preserve">ベルモント市</t>
  </si>
  <si>
    <r>
      <rPr>
        <sz val="10"/>
        <rFont val="Noto Sans"/>
        <family val="2"/>
      </rPr>
      <t xml:space="preserve">ベルモント市・足立区民交流体験ツアー　区内在住の学生（中学</t>
    </r>
    <r>
      <rPr>
        <sz val="10"/>
        <rFont val="Segoe UI"/>
        <family val="2"/>
      </rPr>
      <t xml:space="preserve">1</t>
    </r>
    <r>
      <rPr>
        <sz val="10"/>
        <rFont val="Noto Sans"/>
        <family val="2"/>
      </rPr>
      <t xml:space="preserve">年生～高校</t>
    </r>
    <r>
      <rPr>
        <sz val="10"/>
        <rFont val="Segoe UI"/>
        <family val="2"/>
      </rPr>
      <t xml:space="preserve">3</t>
    </r>
    <r>
      <rPr>
        <sz val="10"/>
        <rFont val="Noto Sans"/>
        <family val="2"/>
      </rPr>
      <t xml:space="preserve">年生）</t>
    </r>
    <r>
      <rPr>
        <sz val="10"/>
        <rFont val="Segoe UI"/>
        <family val="2"/>
      </rPr>
      <t xml:space="preserve">16</t>
    </r>
    <r>
      <rPr>
        <sz val="10"/>
        <rFont val="Noto Sans"/>
        <family val="2"/>
      </rPr>
      <t xml:space="preserve">名と一般参加者１名によるツアー。ホームステイ（学生）や学校訪問などを通じて文化交流を行った。</t>
    </r>
  </si>
  <si>
    <t xml:space="preserve">https://www.city.adachi.tokyo.jp/kanko/ku/aramashi/profile-toshikoryu.html</t>
  </si>
  <si>
    <r>
      <rPr>
        <sz val="10"/>
        <rFont val="Noto Sans"/>
        <family val="2"/>
      </rPr>
      <t xml:space="preserve">姉妹都市ベルモント市・足立区民交流体験ツアー、文化交流、学生（中学生～高校生）</t>
    </r>
    <r>
      <rPr>
        <sz val="10"/>
        <rFont val="Segoe UI"/>
        <family val="2"/>
      </rPr>
      <t xml:space="preserve">16</t>
    </r>
    <r>
      <rPr>
        <sz val="10"/>
        <rFont val="Noto Sans"/>
        <family val="2"/>
      </rPr>
      <t xml:space="preserve">名・一般</t>
    </r>
    <r>
      <rPr>
        <sz val="10"/>
        <rFont val="Segoe UI"/>
        <family val="2"/>
      </rPr>
      <t xml:space="preserve">1</t>
    </r>
    <r>
      <rPr>
        <sz val="10"/>
        <rFont val="Noto Sans"/>
        <family val="2"/>
      </rPr>
      <t xml:space="preserve">名、ベルモント市、学校訪問など</t>
    </r>
    <r>
      <rPr>
        <sz val="10"/>
        <rFont val="Segoe UI"/>
        <family val="2"/>
      </rPr>
      <t xml:space="preserve">/</t>
    </r>
    <r>
      <rPr>
        <sz val="10"/>
        <rFont val="Noto Sans"/>
        <family val="2"/>
      </rPr>
      <t xml:space="preserve">ベルモント使節団受入事業、文化交流、ベルモント学生</t>
    </r>
    <r>
      <rPr>
        <sz val="10"/>
        <rFont val="Segoe UI"/>
        <family val="2"/>
      </rPr>
      <t xml:space="preserve">11</t>
    </r>
    <r>
      <rPr>
        <sz val="10"/>
        <rFont val="Noto Sans"/>
        <family val="2"/>
      </rPr>
      <t xml:space="preserve">名・副市長</t>
    </r>
    <r>
      <rPr>
        <sz val="10"/>
        <rFont val="Segoe UI"/>
        <family val="2"/>
      </rPr>
      <t xml:space="preserve">1</t>
    </r>
    <r>
      <rPr>
        <sz val="10"/>
        <rFont val="Noto Sans"/>
        <family val="2"/>
      </rPr>
      <t xml:space="preserve">名・引率</t>
    </r>
    <r>
      <rPr>
        <sz val="10"/>
        <rFont val="Segoe UI"/>
        <family val="2"/>
      </rPr>
      <t xml:space="preserve">2</t>
    </r>
    <r>
      <rPr>
        <sz val="10"/>
        <rFont val="Noto Sans"/>
        <family val="2"/>
      </rPr>
      <t xml:space="preserve">名、足立区、日本文化体験・学校訪問など</t>
    </r>
  </si>
  <si>
    <t xml:space="preserve">葛飾区</t>
  </si>
  <si>
    <t xml:space="preserve">北京市豊台区</t>
  </si>
  <si>
    <r>
      <rPr>
        <sz val="10"/>
        <rFont val="Segoe UI"/>
        <family val="2"/>
      </rPr>
      <t xml:space="preserve">2015</t>
    </r>
    <r>
      <rPr>
        <sz val="10"/>
        <rFont val="Noto Sans"/>
        <family val="2"/>
      </rPr>
      <t xml:space="preserve">年（平成</t>
    </r>
    <r>
      <rPr>
        <sz val="10"/>
        <rFont val="Segoe UI"/>
        <family val="2"/>
      </rPr>
      <t xml:space="preserve">27</t>
    </r>
    <r>
      <rPr>
        <sz val="10"/>
        <rFont val="Noto Sans"/>
        <family val="2"/>
      </rPr>
      <t xml:space="preserve">年）</t>
    </r>
    <r>
      <rPr>
        <sz val="10"/>
        <rFont val="Segoe UI"/>
        <family val="2"/>
      </rPr>
      <t xml:space="preserve">4</t>
    </r>
    <r>
      <rPr>
        <sz val="10"/>
        <rFont val="Noto Sans"/>
        <family val="2"/>
      </rPr>
      <t xml:space="preserve">月</t>
    </r>
    <r>
      <rPr>
        <sz val="10"/>
        <rFont val="Segoe UI"/>
        <family val="2"/>
      </rPr>
      <t xml:space="preserve">15</t>
    </r>
    <r>
      <rPr>
        <sz val="10"/>
        <rFont val="Noto Sans"/>
        <family val="2"/>
      </rPr>
      <t xml:space="preserve">日～</t>
    </r>
    <r>
      <rPr>
        <sz val="10"/>
        <rFont val="Segoe UI"/>
        <family val="2"/>
      </rPr>
      <t xml:space="preserve">20</t>
    </r>
    <r>
      <rPr>
        <sz val="10"/>
        <rFont val="Noto Sans"/>
        <family val="2"/>
      </rPr>
      <t xml:space="preserve">日
豊台区委員会書記を団長とする豊台区政府友好訪問団</t>
    </r>
    <r>
      <rPr>
        <sz val="10"/>
        <rFont val="Segoe UI"/>
        <family val="2"/>
      </rPr>
      <t xml:space="preserve">6</t>
    </r>
    <r>
      <rPr>
        <sz val="10"/>
        <rFont val="Noto Sans"/>
        <family val="2"/>
      </rPr>
      <t xml:space="preserve">名が来訪。区・区議会への合同表敬訪問のほか、介護老人保健施設や認知症高齢者グループホーム、葛飾清掃工場、葛西市場、東京駅などを視察した。</t>
    </r>
  </si>
  <si>
    <t xml:space="preserve">http://www.city.katsushika.lg.jp/information/1000087/1006625/1006629.html</t>
  </si>
  <si>
    <r>
      <rPr>
        <sz val="10"/>
        <rFont val="Segoe UI"/>
        <family val="2"/>
      </rPr>
      <t xml:space="preserve">2016</t>
    </r>
    <r>
      <rPr>
        <sz val="10"/>
        <rFont val="Noto Sans"/>
        <family val="2"/>
      </rPr>
      <t xml:space="preserve">年（平成</t>
    </r>
    <r>
      <rPr>
        <sz val="10"/>
        <rFont val="Segoe UI"/>
        <family val="2"/>
      </rPr>
      <t xml:space="preserve">28</t>
    </r>
    <r>
      <rPr>
        <sz val="10"/>
        <rFont val="Noto Sans"/>
        <family val="2"/>
      </rPr>
      <t xml:space="preserve">年）</t>
    </r>
    <r>
      <rPr>
        <sz val="10"/>
        <rFont val="Segoe UI"/>
        <family val="2"/>
      </rPr>
      <t xml:space="preserve">1</t>
    </r>
    <r>
      <rPr>
        <sz val="10"/>
        <rFont val="Noto Sans"/>
        <family val="2"/>
      </rPr>
      <t xml:space="preserve">月</t>
    </r>
    <r>
      <rPr>
        <sz val="10"/>
        <rFont val="Segoe UI"/>
        <family val="2"/>
      </rPr>
      <t xml:space="preserve">26</t>
    </r>
    <r>
      <rPr>
        <sz val="10"/>
        <rFont val="Noto Sans"/>
        <family val="2"/>
      </rPr>
      <t xml:space="preserve">日～</t>
    </r>
    <r>
      <rPr>
        <sz val="10"/>
        <rFont val="Segoe UI"/>
        <family val="2"/>
      </rPr>
      <t xml:space="preserve">31</t>
    </r>
    <r>
      <rPr>
        <sz val="10"/>
        <rFont val="Noto Sans"/>
        <family val="2"/>
      </rPr>
      <t xml:space="preserve">日
北京市豊台区少年宮副主任を団長とする豊台区青少年友好訪問団</t>
    </r>
    <r>
      <rPr>
        <sz val="10"/>
        <rFont val="Segoe UI"/>
        <family val="2"/>
      </rPr>
      <t xml:space="preserve">27</t>
    </r>
    <r>
      <rPr>
        <sz val="10"/>
        <rFont val="Noto Sans"/>
        <family val="2"/>
      </rPr>
      <t xml:space="preserve">名が来訪。小中一貫教育研究校である清和小学校と立石中学校において文化交流を行ったほか、区内見学や和菓子作り体験をした。</t>
    </r>
  </si>
  <si>
    <t xml:space="preserve">ソウル特別市麻浦区</t>
  </si>
  <si>
    <r>
      <rPr>
        <sz val="10"/>
        <rFont val="Segoe UI"/>
        <family val="2"/>
      </rPr>
      <t xml:space="preserve">2015</t>
    </r>
    <r>
      <rPr>
        <sz val="10"/>
        <rFont val="Noto Sans"/>
        <family val="2"/>
      </rPr>
      <t xml:space="preserve">年（平成</t>
    </r>
    <r>
      <rPr>
        <sz val="10"/>
        <rFont val="Segoe UI"/>
        <family val="2"/>
      </rPr>
      <t xml:space="preserve">27</t>
    </r>
    <r>
      <rPr>
        <sz val="10"/>
        <rFont val="Noto Sans"/>
        <family val="2"/>
      </rPr>
      <t xml:space="preserve">年）</t>
    </r>
    <r>
      <rPr>
        <sz val="10"/>
        <rFont val="Segoe UI"/>
        <family val="2"/>
      </rPr>
      <t xml:space="preserve">4</t>
    </r>
    <r>
      <rPr>
        <sz val="10"/>
        <rFont val="Noto Sans"/>
        <family val="2"/>
      </rPr>
      <t xml:space="preserve">月</t>
    </r>
    <r>
      <rPr>
        <sz val="10"/>
        <rFont val="Segoe UI"/>
        <family val="2"/>
      </rPr>
      <t xml:space="preserve">20</t>
    </r>
    <r>
      <rPr>
        <sz val="10"/>
        <rFont val="Noto Sans"/>
        <family val="2"/>
      </rPr>
      <t xml:space="preserve">日～</t>
    </r>
    <r>
      <rPr>
        <sz val="10"/>
        <rFont val="Segoe UI"/>
        <family val="2"/>
      </rPr>
      <t xml:space="preserve">23</t>
    </r>
    <r>
      <rPr>
        <sz val="10"/>
        <rFont val="Noto Sans"/>
        <family val="2"/>
      </rPr>
      <t xml:space="preserve">日
区長・議長・日韓友好議員連盟会長が訪問。麻浦区庁長と友好交流に関する意見交換を行うとともに、「葛飾区と麻浦区との友好交流に関する確認書」を取り交わした。また、麻浦区議会、ソウル特別市文化観光本部へ表敬訪問をしたほか、ワールドカップ公園や小学校の英語教育、弘益大学校周辺などの区内視察をした。</t>
    </r>
  </si>
  <si>
    <t xml:space="preserve">http://www.city.katsushika.lg.jp/information/1000087/1006625/1006632.html</t>
  </si>
  <si>
    <r>
      <rPr>
        <sz val="10"/>
        <rFont val="Segoe UI"/>
        <family val="2"/>
      </rPr>
      <t xml:space="preserve">2015</t>
    </r>
    <r>
      <rPr>
        <sz val="10"/>
        <rFont val="Noto Sans"/>
        <family val="2"/>
      </rPr>
      <t xml:space="preserve">年（平成</t>
    </r>
    <r>
      <rPr>
        <sz val="10"/>
        <rFont val="Segoe UI"/>
        <family val="2"/>
      </rPr>
      <t xml:space="preserve">27</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15</t>
    </r>
    <r>
      <rPr>
        <sz val="10"/>
        <rFont val="Noto Sans"/>
        <family val="2"/>
      </rPr>
      <t xml:space="preserve">日～</t>
    </r>
    <r>
      <rPr>
        <sz val="10"/>
        <rFont val="Segoe UI"/>
        <family val="2"/>
      </rPr>
      <t xml:space="preserve">18</t>
    </r>
    <r>
      <rPr>
        <sz val="10"/>
        <rFont val="Noto Sans"/>
        <family val="2"/>
      </rPr>
      <t xml:space="preserve">日
麻浦区職員</t>
    </r>
    <r>
      <rPr>
        <sz val="10"/>
        <rFont val="Segoe UI"/>
        <family val="2"/>
      </rPr>
      <t xml:space="preserve">2</t>
    </r>
    <r>
      <rPr>
        <sz val="10"/>
        <rFont val="Noto Sans"/>
        <family val="2"/>
      </rPr>
      <t xml:space="preserve">名が来訪。第</t>
    </r>
    <r>
      <rPr>
        <sz val="10"/>
        <rFont val="Segoe UI"/>
        <family val="2"/>
      </rPr>
      <t xml:space="preserve">31</t>
    </r>
    <r>
      <rPr>
        <sz val="10"/>
        <rFont val="Noto Sans"/>
        <family val="2"/>
      </rPr>
      <t xml:space="preserve">回飾区産業フェアの交流都市紹介ブースで、飾区担当職員とともに麻浦区を紹介した。
 </t>
    </r>
  </si>
  <si>
    <r>
      <rPr>
        <sz val="10"/>
        <rFont val="Segoe UI"/>
        <family val="2"/>
      </rPr>
      <t xml:space="preserve">2015</t>
    </r>
    <r>
      <rPr>
        <sz val="10"/>
        <rFont val="Noto Sans"/>
        <family val="2"/>
      </rPr>
      <t xml:space="preserve">年（平成</t>
    </r>
    <r>
      <rPr>
        <sz val="10"/>
        <rFont val="Segoe UI"/>
        <family val="2"/>
      </rPr>
      <t xml:space="preserve">27</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11</t>
    </r>
    <r>
      <rPr>
        <sz val="10"/>
        <rFont val="Noto Sans"/>
        <family val="2"/>
      </rPr>
      <t xml:space="preserve">日～</t>
    </r>
    <r>
      <rPr>
        <sz val="10"/>
        <rFont val="Segoe UI"/>
        <family val="2"/>
      </rPr>
      <t xml:space="preserve">14</t>
    </r>
    <r>
      <rPr>
        <sz val="10"/>
        <rFont val="Noto Sans"/>
        <family val="2"/>
      </rPr>
      <t xml:space="preserve">日
麻浦区庁長、麻浦区議会議長をはじめとする麻浦区友好訪問団</t>
    </r>
    <r>
      <rPr>
        <sz val="10"/>
        <rFont val="Segoe UI"/>
        <family val="2"/>
      </rPr>
      <t xml:space="preserve">9</t>
    </r>
    <r>
      <rPr>
        <sz val="10"/>
        <rFont val="Noto Sans"/>
        <family val="2"/>
      </rPr>
      <t xml:space="preserve">名が姉妹都市提携締結調印のため来訪。開館準備中の水元総合スポーツセンター体育館、葛飾区総合スポーツセンター、郷土と天文の博物館、かつしかシンフォニーヒルズを視察した。</t>
    </r>
  </si>
  <si>
    <t xml:space="preserve">江戸川区</t>
  </si>
  <si>
    <t xml:space="preserve">セントラルコースト</t>
  </si>
  <si>
    <t xml:space="preserve">青少年の海外派遣事業
中・高校生を派遣し、現地での学校体験やホームステイ等を通して、多くの市民と交流した。</t>
  </si>
  <si>
    <t xml:space="preserve">交換留学生の訪問
関東第一高等学校生徒が姉妹校のセントラルコースト・グラマースクールへ短期交換留学をした。</t>
  </si>
  <si>
    <t xml:space="preserve">交換留学生の来訪
セントラルコースト・グラマースクール生徒が姉妹校の関東第一高等学校へ短期交換留学をした。</t>
  </si>
  <si>
    <t xml:space="preserve">インターナショナル・フットボールスクールの来訪
スポーツ・文化交流のため来日。葛西第三中学校サッカー部との交流試合を通して友好を深めた。</t>
  </si>
  <si>
    <r>
      <rPr>
        <sz val="10"/>
        <color rgb="FF000000"/>
        <rFont val="Segoe UI"/>
        <family val="2"/>
      </rPr>
      <t xml:space="preserve">SOAP</t>
    </r>
    <r>
      <rPr>
        <sz val="10"/>
        <color rgb="FF000000"/>
        <rFont val="Noto Sans"/>
        <family val="2"/>
      </rPr>
      <t xml:space="preserve">（環太平洋協会）セントラルコースト支部会長の来訪
第</t>
    </r>
    <r>
      <rPr>
        <sz val="10"/>
        <color rgb="FF000000"/>
        <rFont val="Segoe UI"/>
        <family val="2"/>
      </rPr>
      <t xml:space="preserve">38</t>
    </r>
    <r>
      <rPr>
        <sz val="10"/>
        <color rgb="FF000000"/>
        <rFont val="Noto Sans"/>
        <family val="2"/>
      </rPr>
      <t xml:space="preserve">回区民まつりに参加し、姉妹都市としての理解を深め、友好親善を図った。</t>
    </r>
  </si>
  <si>
    <t xml:space="preserve">ゴスフォード市市民交流訪問団の来訪
姉妹都市協会会長ほかが来訪し、区長表敬訪問や区内視察を行うなどし、姉妹都市としての理解を深め、友好親善を図った。</t>
  </si>
  <si>
    <t xml:space="preserve">八王子市</t>
  </si>
  <si>
    <t xml:space="preserve">三東省</t>
  </si>
  <si>
    <t xml:space="preserve">泰安市</t>
  </si>
  <si>
    <r>
      <rPr>
        <sz val="10"/>
        <rFont val="Noto Sans"/>
        <family val="2"/>
      </rPr>
      <t xml:space="preserve">泰山国際マラソンへの参加
（中央大学）　計</t>
    </r>
    <r>
      <rPr>
        <sz val="10"/>
        <rFont val="Segoe UI"/>
        <family val="2"/>
      </rPr>
      <t xml:space="preserve">7</t>
    </r>
    <r>
      <rPr>
        <sz val="10"/>
        <rFont val="Noto Sans"/>
        <family val="2"/>
      </rPr>
      <t xml:space="preserve">名（学生</t>
    </r>
    <r>
      <rPr>
        <sz val="10"/>
        <rFont val="Segoe UI"/>
        <family val="2"/>
      </rPr>
      <t xml:space="preserve">6</t>
    </r>
    <r>
      <rPr>
        <sz val="10"/>
        <rFont val="Noto Sans"/>
        <family val="2"/>
      </rPr>
      <t xml:space="preserve">名、随行</t>
    </r>
    <r>
      <rPr>
        <sz val="10"/>
        <rFont val="Segoe UI"/>
        <family val="2"/>
      </rPr>
      <t xml:space="preserve">1</t>
    </r>
    <r>
      <rPr>
        <sz val="10"/>
        <rFont val="Noto Sans"/>
        <family val="2"/>
      </rPr>
      <t xml:space="preserve">名）
</t>
    </r>
    <r>
      <rPr>
        <sz val="10"/>
        <rFont val="Segoe UI"/>
        <family val="2"/>
      </rPr>
      <t xml:space="preserve">10</t>
    </r>
    <r>
      <rPr>
        <sz val="10"/>
        <rFont val="Noto Sans"/>
        <family val="2"/>
      </rPr>
      <t xml:space="preserve">月</t>
    </r>
    <r>
      <rPr>
        <sz val="10"/>
        <rFont val="Segoe UI"/>
        <family val="2"/>
      </rPr>
      <t xml:space="preserve">17</t>
    </r>
    <r>
      <rPr>
        <sz val="10"/>
        <rFont val="Noto Sans"/>
        <family val="2"/>
      </rPr>
      <t xml:space="preserve">日～</t>
    </r>
    <r>
      <rPr>
        <sz val="10"/>
        <rFont val="Segoe UI"/>
        <family val="2"/>
      </rPr>
      <t xml:space="preserve">19</t>
    </r>
    <r>
      <rPr>
        <sz val="10"/>
        <rFont val="Noto Sans"/>
        <family val="2"/>
      </rPr>
      <t xml:space="preserve">日</t>
    </r>
  </si>
  <si>
    <r>
      <rPr>
        <sz val="10"/>
        <rFont val="Noto Sans"/>
        <family val="2"/>
      </rPr>
      <t xml:space="preserve">ホームステイ交流
（山東農業大学）　
計</t>
    </r>
    <r>
      <rPr>
        <sz val="10"/>
        <rFont val="Segoe UI"/>
        <family val="2"/>
      </rPr>
      <t xml:space="preserve">10</t>
    </r>
    <r>
      <rPr>
        <sz val="10"/>
        <rFont val="Noto Sans"/>
        <family val="2"/>
      </rPr>
      <t xml:space="preserve">名（学生</t>
    </r>
    <r>
      <rPr>
        <sz val="10"/>
        <rFont val="Segoe UI"/>
        <family val="2"/>
      </rPr>
      <t xml:space="preserve">8</t>
    </r>
    <r>
      <rPr>
        <sz val="10"/>
        <rFont val="Noto Sans"/>
        <family val="2"/>
      </rPr>
      <t xml:space="preserve">名、随行</t>
    </r>
    <r>
      <rPr>
        <sz val="10"/>
        <rFont val="Segoe UI"/>
        <family val="2"/>
      </rPr>
      <t xml:space="preserve">2</t>
    </r>
    <r>
      <rPr>
        <sz val="10"/>
        <rFont val="Noto Sans"/>
        <family val="2"/>
      </rPr>
      <t xml:space="preserve">名）
７月</t>
    </r>
    <r>
      <rPr>
        <sz val="10"/>
        <rFont val="Segoe UI"/>
        <family val="2"/>
      </rPr>
      <t xml:space="preserve">30</t>
    </r>
    <r>
      <rPr>
        <sz val="10"/>
        <rFont val="Noto Sans"/>
        <family val="2"/>
      </rPr>
      <t xml:space="preserve">日～</t>
    </r>
    <r>
      <rPr>
        <sz val="10"/>
        <rFont val="Segoe UI"/>
        <family val="2"/>
      </rPr>
      <t xml:space="preserve">8</t>
    </r>
    <r>
      <rPr>
        <sz val="10"/>
        <rFont val="Noto Sans"/>
        <family val="2"/>
      </rPr>
      <t xml:space="preserve">月</t>
    </r>
    <r>
      <rPr>
        <sz val="10"/>
        <rFont val="Segoe UI"/>
        <family val="2"/>
      </rPr>
      <t xml:space="preserve">3</t>
    </r>
    <r>
      <rPr>
        <sz val="10"/>
        <rFont val="Noto Sans"/>
        <family val="2"/>
      </rPr>
      <t xml:space="preserve">日</t>
    </r>
  </si>
  <si>
    <r>
      <rPr>
        <sz val="10"/>
        <rFont val="Noto Sans"/>
        <family val="2"/>
      </rPr>
      <t xml:space="preserve">読書感想画展＜泰安市＞
（いちょうホール）
</t>
    </r>
    <r>
      <rPr>
        <sz val="10"/>
        <rFont val="Segoe UI"/>
        <family val="2"/>
      </rPr>
      <t xml:space="preserve">2</t>
    </r>
    <r>
      <rPr>
        <sz val="10"/>
        <rFont val="Noto Sans"/>
        <family val="2"/>
      </rPr>
      <t xml:space="preserve">月</t>
    </r>
    <r>
      <rPr>
        <sz val="10"/>
        <rFont val="Segoe UI"/>
        <family val="2"/>
      </rPr>
      <t xml:space="preserve">3</t>
    </r>
    <r>
      <rPr>
        <sz val="10"/>
        <rFont val="Noto Sans"/>
        <family val="2"/>
      </rPr>
      <t xml:space="preserve">日～</t>
    </r>
    <r>
      <rPr>
        <sz val="10"/>
        <rFont val="Segoe UI"/>
        <family val="2"/>
      </rPr>
      <t xml:space="preserve">6</t>
    </r>
    <r>
      <rPr>
        <sz val="10"/>
        <rFont val="Noto Sans"/>
        <family val="2"/>
      </rPr>
      <t xml:space="preserve">日　来場者：</t>
    </r>
    <r>
      <rPr>
        <sz val="10"/>
        <rFont val="Segoe UI"/>
        <family val="2"/>
      </rPr>
      <t xml:space="preserve">260</t>
    </r>
    <r>
      <rPr>
        <sz val="10"/>
        <rFont val="Noto Sans"/>
        <family val="2"/>
      </rPr>
      <t xml:space="preserve">名</t>
    </r>
  </si>
  <si>
    <t xml:space="preserve">始興市</t>
  </si>
  <si>
    <r>
      <rPr>
        <sz val="10"/>
        <rFont val="Noto Sans"/>
        <family val="2"/>
      </rPr>
      <t xml:space="preserve">バドミントン交流
（始興市職バドミントン部）
計</t>
    </r>
    <r>
      <rPr>
        <sz val="10"/>
        <rFont val="Segoe UI"/>
        <family val="2"/>
      </rPr>
      <t xml:space="preserve">23</t>
    </r>
    <r>
      <rPr>
        <sz val="10"/>
        <rFont val="Noto Sans"/>
        <family val="2"/>
      </rPr>
      <t xml:space="preserve">名
</t>
    </r>
    <r>
      <rPr>
        <sz val="10"/>
        <rFont val="Segoe UI"/>
        <family val="2"/>
      </rPr>
      <t xml:space="preserve">11</t>
    </r>
    <r>
      <rPr>
        <sz val="10"/>
        <rFont val="Noto Sans"/>
        <family val="2"/>
      </rPr>
      <t xml:space="preserve">月</t>
    </r>
    <r>
      <rPr>
        <sz val="10"/>
        <rFont val="Segoe UI"/>
        <family val="2"/>
      </rPr>
      <t xml:space="preserve">14</t>
    </r>
    <r>
      <rPr>
        <sz val="10"/>
        <rFont val="Noto Sans"/>
        <family val="2"/>
      </rPr>
      <t xml:space="preserve">日</t>
    </r>
  </si>
  <si>
    <r>
      <rPr>
        <sz val="10"/>
        <rFont val="Noto Sans"/>
        <family val="2"/>
      </rPr>
      <t xml:space="preserve">富士森走友会マラソン交流　</t>
    </r>
    <r>
      <rPr>
        <sz val="10"/>
        <rFont val="Segoe UI"/>
        <family val="2"/>
      </rPr>
      <t xml:space="preserve">10/30-11/2</t>
    </r>
  </si>
  <si>
    <r>
      <rPr>
        <sz val="10"/>
        <rFont val="Noto Sans"/>
        <family val="2"/>
      </rPr>
      <t xml:space="preserve">韓国・始興写真展
（八王子駅南口総合事務所）
</t>
    </r>
    <r>
      <rPr>
        <sz val="10"/>
        <rFont val="Segoe UI"/>
        <family val="2"/>
      </rPr>
      <t xml:space="preserve">7</t>
    </r>
    <r>
      <rPr>
        <sz val="10"/>
        <rFont val="Noto Sans"/>
        <family val="2"/>
      </rPr>
      <t xml:space="preserve">月</t>
    </r>
    <r>
      <rPr>
        <sz val="10"/>
        <rFont val="Segoe UI"/>
        <family val="2"/>
      </rPr>
      <t xml:space="preserve">2</t>
    </r>
    <r>
      <rPr>
        <sz val="10"/>
        <rFont val="Noto Sans"/>
        <family val="2"/>
      </rPr>
      <t xml:space="preserve">日～</t>
    </r>
    <r>
      <rPr>
        <sz val="10"/>
        <rFont val="Segoe UI"/>
        <family val="2"/>
      </rPr>
      <t xml:space="preserve">15</t>
    </r>
    <r>
      <rPr>
        <sz val="10"/>
        <rFont val="Noto Sans"/>
        <family val="2"/>
      </rPr>
      <t xml:space="preserve">日
来場者：</t>
    </r>
    <r>
      <rPr>
        <sz val="10"/>
        <rFont val="Segoe UI"/>
        <family val="2"/>
      </rPr>
      <t xml:space="preserve">4,226</t>
    </r>
    <r>
      <rPr>
        <sz val="10"/>
        <rFont val="Noto Sans"/>
        <family val="2"/>
      </rPr>
      <t xml:space="preserve">名</t>
    </r>
  </si>
  <si>
    <r>
      <rPr>
        <sz val="10"/>
        <rFont val="Noto Sans"/>
        <family val="2"/>
      </rPr>
      <t xml:space="preserve">八王子まつりパフォーマンス演技
（興中小学校）　
計</t>
    </r>
    <r>
      <rPr>
        <sz val="10"/>
        <rFont val="Segoe UI"/>
        <family val="2"/>
      </rPr>
      <t xml:space="preserve">14</t>
    </r>
    <r>
      <rPr>
        <sz val="10"/>
        <rFont val="Noto Sans"/>
        <family val="2"/>
      </rPr>
      <t xml:space="preserve">名（児童</t>
    </r>
    <r>
      <rPr>
        <sz val="10"/>
        <rFont val="Segoe UI"/>
        <family val="2"/>
      </rPr>
      <t xml:space="preserve">10</t>
    </r>
    <r>
      <rPr>
        <sz val="10"/>
        <rFont val="Noto Sans"/>
        <family val="2"/>
      </rPr>
      <t xml:space="preserve">名、随行</t>
    </r>
    <r>
      <rPr>
        <sz val="10"/>
        <rFont val="Segoe UI"/>
        <family val="2"/>
      </rPr>
      <t xml:space="preserve">4</t>
    </r>
    <r>
      <rPr>
        <sz val="10"/>
        <rFont val="Noto Sans"/>
        <family val="2"/>
      </rPr>
      <t xml:space="preserve">名）
</t>
    </r>
    <r>
      <rPr>
        <sz val="10"/>
        <rFont val="Segoe UI"/>
        <family val="2"/>
      </rPr>
      <t xml:space="preserve">8</t>
    </r>
    <r>
      <rPr>
        <sz val="10"/>
        <rFont val="Noto Sans"/>
        <family val="2"/>
      </rPr>
      <t xml:space="preserve">月</t>
    </r>
    <r>
      <rPr>
        <sz val="10"/>
        <rFont val="Segoe UI"/>
        <family val="2"/>
      </rPr>
      <t xml:space="preserve">7</t>
    </r>
    <r>
      <rPr>
        <sz val="10"/>
        <rFont val="Noto Sans"/>
        <family val="2"/>
      </rPr>
      <t xml:space="preserve">日～</t>
    </r>
    <r>
      <rPr>
        <sz val="10"/>
        <rFont val="Segoe UI"/>
        <family val="2"/>
      </rPr>
      <t xml:space="preserve">10</t>
    </r>
    <r>
      <rPr>
        <sz val="10"/>
        <rFont val="Noto Sans"/>
        <family val="2"/>
      </rPr>
      <t xml:space="preserve">日</t>
    </r>
  </si>
  <si>
    <r>
      <rPr>
        <sz val="10"/>
        <rFont val="Segoe UI"/>
        <family val="2"/>
      </rPr>
      <t xml:space="preserve">2016</t>
    </r>
    <r>
      <rPr>
        <sz val="10"/>
        <rFont val="Noto Sans"/>
        <family val="2"/>
      </rPr>
      <t xml:space="preserve">高雄ランタンフェスティバル
（首都大学東京男女チアリーディングチーム）
計</t>
    </r>
    <r>
      <rPr>
        <sz val="10"/>
        <rFont val="Segoe UI"/>
        <family val="2"/>
      </rPr>
      <t xml:space="preserve">18</t>
    </r>
    <r>
      <rPr>
        <sz val="10"/>
        <rFont val="Noto Sans"/>
        <family val="2"/>
      </rPr>
      <t xml:space="preserve">名（学生：</t>
    </r>
    <r>
      <rPr>
        <sz val="10"/>
        <rFont val="Segoe UI"/>
        <family val="2"/>
      </rPr>
      <t xml:space="preserve">17</t>
    </r>
    <r>
      <rPr>
        <sz val="10"/>
        <rFont val="Noto Sans"/>
        <family val="2"/>
      </rPr>
      <t xml:space="preserve">名、随行</t>
    </r>
    <r>
      <rPr>
        <sz val="10"/>
        <rFont val="Segoe UI"/>
        <family val="2"/>
      </rPr>
      <t xml:space="preserve">1</t>
    </r>
    <r>
      <rPr>
        <sz val="10"/>
        <rFont val="Noto Sans"/>
        <family val="2"/>
      </rPr>
      <t xml:space="preserve">名）
</t>
    </r>
    <r>
      <rPr>
        <sz val="10"/>
        <rFont val="Segoe UI"/>
        <family val="2"/>
      </rPr>
      <t xml:space="preserve">2</t>
    </r>
    <r>
      <rPr>
        <sz val="10"/>
        <rFont val="Noto Sans"/>
        <family val="2"/>
      </rPr>
      <t xml:space="preserve">月</t>
    </r>
    <r>
      <rPr>
        <sz val="10"/>
        <rFont val="Segoe UI"/>
        <family val="2"/>
      </rPr>
      <t xml:space="preserve">19</t>
    </r>
    <r>
      <rPr>
        <sz val="10"/>
        <rFont val="Noto Sans"/>
        <family val="2"/>
      </rPr>
      <t xml:space="preserve">日～</t>
    </r>
    <r>
      <rPr>
        <sz val="10"/>
        <rFont val="Segoe UI"/>
        <family val="2"/>
      </rPr>
      <t xml:space="preserve">22</t>
    </r>
    <r>
      <rPr>
        <sz val="10"/>
        <rFont val="Noto Sans"/>
        <family val="2"/>
      </rPr>
      <t xml:space="preserve">日</t>
    </r>
  </si>
  <si>
    <r>
      <rPr>
        <sz val="10"/>
        <rFont val="Noto Sans"/>
        <family val="2"/>
      </rPr>
      <t xml:space="preserve">中学生軟式野球交流
（生涯学習政策課）　
計</t>
    </r>
    <r>
      <rPr>
        <sz val="10"/>
        <rFont val="Segoe UI"/>
        <family val="2"/>
      </rPr>
      <t xml:space="preserve">22</t>
    </r>
    <r>
      <rPr>
        <sz val="10"/>
        <rFont val="Noto Sans"/>
        <family val="2"/>
      </rPr>
      <t xml:space="preserve">名（中学生</t>
    </r>
    <r>
      <rPr>
        <sz val="10"/>
        <rFont val="Segoe UI"/>
        <family val="2"/>
      </rPr>
      <t xml:space="preserve">16</t>
    </r>
    <r>
      <rPr>
        <sz val="10"/>
        <rFont val="Noto Sans"/>
        <family val="2"/>
      </rPr>
      <t xml:space="preserve">名、随行</t>
    </r>
    <r>
      <rPr>
        <sz val="10"/>
        <rFont val="Segoe UI"/>
        <family val="2"/>
      </rPr>
      <t xml:space="preserve">5</t>
    </r>
    <r>
      <rPr>
        <sz val="10"/>
        <rFont val="Noto Sans"/>
        <family val="2"/>
      </rPr>
      <t xml:space="preserve">名、通訳</t>
    </r>
    <r>
      <rPr>
        <sz val="10"/>
        <rFont val="Segoe UI"/>
        <family val="2"/>
      </rPr>
      <t xml:space="preserve">1</t>
    </r>
    <r>
      <rPr>
        <sz val="10"/>
        <rFont val="Noto Sans"/>
        <family val="2"/>
      </rPr>
      <t xml:space="preserve">名）
</t>
    </r>
    <r>
      <rPr>
        <sz val="10"/>
        <rFont val="Segoe UI"/>
        <family val="2"/>
      </rPr>
      <t xml:space="preserve">12</t>
    </r>
    <r>
      <rPr>
        <sz val="10"/>
        <rFont val="Noto Sans"/>
        <family val="2"/>
      </rPr>
      <t xml:space="preserve">月</t>
    </r>
    <r>
      <rPr>
        <sz val="10"/>
        <rFont val="Segoe UI"/>
        <family val="2"/>
      </rPr>
      <t xml:space="preserve">26</t>
    </r>
    <r>
      <rPr>
        <sz val="10"/>
        <rFont val="Noto Sans"/>
        <family val="2"/>
      </rPr>
      <t xml:space="preserve">日～</t>
    </r>
    <r>
      <rPr>
        <sz val="10"/>
        <rFont val="Segoe UI"/>
        <family val="2"/>
      </rPr>
      <t xml:space="preserve">29</t>
    </r>
    <r>
      <rPr>
        <sz val="10"/>
        <rFont val="Noto Sans"/>
        <family val="2"/>
      </rPr>
      <t xml:space="preserve">日
※生涯学習政策課で予算計上</t>
    </r>
  </si>
  <si>
    <r>
      <rPr>
        <sz val="10"/>
        <rFont val="Noto Sans"/>
        <family val="2"/>
      </rPr>
      <t xml:space="preserve">読書感想画展＜高雄市＞
（いちょうホール）
</t>
    </r>
    <r>
      <rPr>
        <sz val="10"/>
        <rFont val="Segoe UI"/>
        <family val="2"/>
      </rPr>
      <t xml:space="preserve">2</t>
    </r>
    <r>
      <rPr>
        <sz val="10"/>
        <rFont val="Noto Sans"/>
        <family val="2"/>
      </rPr>
      <t xml:space="preserve">月</t>
    </r>
    <r>
      <rPr>
        <sz val="10"/>
        <rFont val="Segoe UI"/>
        <family val="2"/>
      </rPr>
      <t xml:space="preserve">3</t>
    </r>
    <r>
      <rPr>
        <sz val="10"/>
        <rFont val="Noto Sans"/>
        <family val="2"/>
      </rPr>
      <t xml:space="preserve">日～</t>
    </r>
    <r>
      <rPr>
        <sz val="10"/>
        <rFont val="Segoe UI"/>
        <family val="2"/>
      </rPr>
      <t xml:space="preserve">6</t>
    </r>
    <r>
      <rPr>
        <sz val="10"/>
        <rFont val="Noto Sans"/>
        <family val="2"/>
      </rPr>
      <t xml:space="preserve">日　来場者：</t>
    </r>
    <r>
      <rPr>
        <sz val="10"/>
        <rFont val="Segoe UI"/>
        <family val="2"/>
      </rPr>
      <t xml:space="preserve">260</t>
    </r>
    <r>
      <rPr>
        <sz val="10"/>
        <rFont val="Noto Sans"/>
        <family val="2"/>
      </rPr>
      <t xml:space="preserve">名</t>
    </r>
  </si>
  <si>
    <r>
      <rPr>
        <sz val="10"/>
        <rFont val="Noto Sans"/>
        <family val="2"/>
      </rPr>
      <t xml:space="preserve">市立看護専門学校修学旅行　　</t>
    </r>
    <r>
      <rPr>
        <sz val="10"/>
        <rFont val="Segoe UI"/>
        <family val="2"/>
      </rPr>
      <t xml:space="preserve">11/17-20</t>
    </r>
  </si>
  <si>
    <r>
      <rPr>
        <sz val="10"/>
        <rFont val="Noto Sans"/>
        <family val="2"/>
      </rPr>
      <t xml:space="preserve">企業支援課高雄訪問　</t>
    </r>
    <r>
      <rPr>
        <sz val="10"/>
        <rFont val="Segoe UI"/>
        <family val="2"/>
      </rPr>
      <t xml:space="preserve">12/15</t>
    </r>
  </si>
  <si>
    <r>
      <rPr>
        <sz val="10"/>
        <rFont val="Noto Sans"/>
        <family val="2"/>
      </rPr>
      <t xml:space="preserve">八王子サッカー協会小学生サッカー交流　</t>
    </r>
    <r>
      <rPr>
        <sz val="10"/>
        <rFont val="Segoe UI"/>
        <family val="2"/>
      </rPr>
      <t xml:space="preserve">3/26-29</t>
    </r>
  </si>
  <si>
    <r>
      <rPr>
        <sz val="10"/>
        <rFont val="Noto Sans"/>
        <family val="2"/>
      </rPr>
      <t xml:space="preserve">八王子西ロータリークラブ（読書感想文コンクール表彰者）　　</t>
    </r>
    <r>
      <rPr>
        <sz val="10"/>
        <rFont val="Segoe UI"/>
        <family val="2"/>
      </rPr>
      <t xml:space="preserve">3/27-29</t>
    </r>
  </si>
  <si>
    <t xml:space="preserve">立川市</t>
  </si>
  <si>
    <t xml:space="preserve">サンバーナディノ市</t>
  </si>
  <si>
    <r>
      <rPr>
        <sz val="10"/>
        <rFont val="Noto Sans"/>
        <family val="2"/>
      </rPr>
      <t xml:space="preserve">立川・サンバーナディノ姉妹市委員会では、サンバーナディノ市の高校生数名を受け入れています。例年、</t>
    </r>
    <r>
      <rPr>
        <sz val="10"/>
        <rFont val="Segoe UI"/>
        <family val="2"/>
      </rPr>
      <t xml:space="preserve">6</t>
    </r>
    <r>
      <rPr>
        <sz val="10"/>
        <rFont val="Noto Sans"/>
        <family val="2"/>
      </rPr>
      <t xml:space="preserve">月下旬から</t>
    </r>
    <r>
      <rPr>
        <sz val="10"/>
        <rFont val="Segoe UI"/>
        <family val="2"/>
      </rPr>
      <t xml:space="preserve">7</t>
    </r>
    <r>
      <rPr>
        <sz val="10"/>
        <rFont val="Noto Sans"/>
        <family val="2"/>
      </rPr>
      <t xml:space="preserve">月下旬までの約</t>
    </r>
    <r>
      <rPr>
        <sz val="10"/>
        <rFont val="Segoe UI"/>
        <family val="2"/>
      </rPr>
      <t xml:space="preserve">1</t>
    </r>
    <r>
      <rPr>
        <sz val="10"/>
        <rFont val="Noto Sans"/>
        <family val="2"/>
      </rPr>
      <t xml:space="preserve">か月間、立川の里親宅に滞在し、委員会の行う行事などへの参加や、市内の学校、公共施設の見学などを通じて文化や生活を体験します。また、サンバーナディノ市への高校生派遣も実施しています。例年、</t>
    </r>
    <r>
      <rPr>
        <sz val="10"/>
        <rFont val="Segoe UI"/>
        <family val="2"/>
      </rPr>
      <t xml:space="preserve">7</t>
    </r>
    <r>
      <rPr>
        <sz val="10"/>
        <rFont val="Noto Sans"/>
        <family val="2"/>
      </rPr>
      <t xml:space="preserve">月下旬から</t>
    </r>
    <r>
      <rPr>
        <sz val="10"/>
        <rFont val="Segoe UI"/>
        <family val="2"/>
      </rPr>
      <t xml:space="preserve">8</t>
    </r>
    <r>
      <rPr>
        <sz val="10"/>
        <rFont val="Noto Sans"/>
        <family val="2"/>
      </rPr>
      <t xml:space="preserve">月下旬までの約</t>
    </r>
    <r>
      <rPr>
        <sz val="10"/>
        <rFont val="Segoe UI"/>
        <family val="2"/>
      </rPr>
      <t xml:space="preserve">1</t>
    </r>
    <r>
      <rPr>
        <sz val="10"/>
        <rFont val="Noto Sans"/>
        <family val="2"/>
      </rPr>
      <t xml:space="preserve">か月間、現地市内の家庭にホームステイし、施設見学、文化体験等に参加します。</t>
    </r>
  </si>
  <si>
    <t xml:space="preserve">https://www.city.tachikawa.lg.jp/kyodosuishin/aboutsanbarnadhino.html</t>
  </si>
  <si>
    <t xml:space="preserve">青梅市</t>
  </si>
  <si>
    <t xml:space="preserve">ボッパルト市</t>
  </si>
  <si>
    <r>
      <rPr>
        <sz val="10"/>
        <rFont val="Noto Sans"/>
        <family val="2"/>
      </rPr>
      <t xml:space="preserve">＜名称＞【周年】姉妹都市提携</t>
    </r>
    <r>
      <rPr>
        <sz val="10"/>
        <rFont val="Segoe UI"/>
        <family val="2"/>
      </rPr>
      <t xml:space="preserve">50</t>
    </r>
    <r>
      <rPr>
        <sz val="10"/>
        <rFont val="Noto Sans"/>
        <family val="2"/>
      </rPr>
      <t xml:space="preserve">周年記念親善使節団派遣、＜目的＞友好親善、＜対象＞青梅市民、＜規模＞市長以下</t>
    </r>
    <r>
      <rPr>
        <sz val="10"/>
        <rFont val="Segoe UI"/>
        <family val="2"/>
      </rPr>
      <t xml:space="preserve">29</t>
    </r>
    <r>
      <rPr>
        <sz val="10"/>
        <rFont val="Noto Sans"/>
        <family val="2"/>
      </rPr>
      <t xml:space="preserve">人、＜場所＞ボッパルト市、＜内容＞市内見学、記念式典、歓迎会等への参加により、両市の友好親善を図った。</t>
    </r>
  </si>
  <si>
    <t xml:space="preserve">http://www.city.ome.tokyo.jp/hisho/kocho/50boppard_hakendaninboshu.html</t>
  </si>
  <si>
    <r>
      <rPr>
        <sz val="10"/>
        <rFont val="Noto Sans"/>
        <family val="2"/>
      </rPr>
      <t xml:space="preserve">＜名称＞【周年】姉妹都市提携</t>
    </r>
    <r>
      <rPr>
        <sz val="10"/>
        <rFont val="Segoe UI"/>
        <family val="2"/>
      </rPr>
      <t xml:space="preserve">50</t>
    </r>
    <r>
      <rPr>
        <sz val="10"/>
        <rFont val="Noto Sans"/>
        <family val="2"/>
      </rPr>
      <t xml:space="preserve">周年記念親善使節団受入、＜目的＞友好親善、＜対象＞ボッパルト市民、＜規模＞ボッパルト市長以下</t>
    </r>
    <r>
      <rPr>
        <sz val="10"/>
        <rFont val="Segoe UI"/>
        <family val="2"/>
      </rPr>
      <t xml:space="preserve">37</t>
    </r>
    <r>
      <rPr>
        <sz val="10"/>
        <rFont val="Noto Sans"/>
        <family val="2"/>
      </rPr>
      <t xml:space="preserve">人、＜場所＞青梅市、＜内容＞市内見学、記念式典、歓迎会等の開催により、両市の友好親善を図った。</t>
    </r>
  </si>
  <si>
    <t xml:space="preserve">http://www.city.ome.tokyo.jp/shisei/kokusaikoryu/50th_uke.html</t>
  </si>
  <si>
    <t xml:space="preserve">＜名称＞第１６回青梅市青少年友好親善使節団受入、＜目的＞青少年交流、＜対象＞ボッパルト市青少年、＜規模＞ボッパルト市第一助役以下１２人、＜場所＞青梅市、＜内容＞市内の家庭にホームステイし、日本文化体験や学校訪問等により、市民との交流を図った。</t>
  </si>
  <si>
    <t xml:space="preserve">http://www.city.ome.tokyo.jp/shisei/seshonenkoryujigyo/27seshonenkoryu.html</t>
  </si>
  <si>
    <t xml:space="preserve">＜名称＞ミッテルラインマラソン２０１５青梅市選手団派遣、＜目的＞マラソン交流、＜対象＞青梅市民、＜規模＞団長以下６人、＜場所＞ボッパルト市、＜内容＞ホームステイやマラソンを通じて市民との交流を図った。</t>
  </si>
  <si>
    <t xml:space="preserve">http://www.city.ome.tokyo.jp/hisho/kocho/marathon_boshu_2015.html</t>
  </si>
  <si>
    <t xml:space="preserve">＜名称＞第５０回青梅マラソン大会ボッパルト市民選手団受入、＜目的＞マラソン交流、＜対象＞ボッパルト市民、＜規模＞団長以下５人、＜場所＞青梅市、＜内容＞ホームステイやマラソンを通じて市民との交流を図った。</t>
  </si>
  <si>
    <t xml:space="preserve">http://www.city.ome.tokyo.jp/hisho/kocho/omemarason_50_koryu.html</t>
  </si>
  <si>
    <t xml:space="preserve">府中市</t>
  </si>
  <si>
    <t xml:space="preserve">ウィーン州</t>
  </si>
  <si>
    <t xml:space="preserve">ウィーン市ヘルナルス区</t>
  </si>
  <si>
    <t xml:space="preserve">ホームステイ派遣事業　本市在住の高校生６名を友好都市ウィーン市ヘルナルス区にホームステイ派遣。現地での生活を通じて文化・習慣を経験するとともに、日本の文化・習慣を伝えた。</t>
  </si>
  <si>
    <t xml:space="preserve">http://www.city.fuchu.tokyo.jp/bunka/bunka/kokusaikoryu/yukotoshi/homestay/index.html</t>
  </si>
  <si>
    <t xml:space="preserve">日野市</t>
  </si>
  <si>
    <t xml:space="preserve">レッドランズ</t>
  </si>
  <si>
    <r>
      <rPr>
        <sz val="10"/>
        <rFont val="Noto Sans"/>
        <family val="2"/>
      </rPr>
      <t xml:space="preserve">青少年交流事業・・・</t>
    </r>
    <r>
      <rPr>
        <sz val="10"/>
        <rFont val="Segoe UI"/>
        <family val="2"/>
      </rPr>
      <t xml:space="preserve">6</t>
    </r>
    <r>
      <rPr>
        <sz val="10"/>
        <rFont val="Noto Sans"/>
        <family val="2"/>
      </rPr>
      <t xml:space="preserve">月に姉妹都市レッドランズの高校生</t>
    </r>
    <r>
      <rPr>
        <sz val="10"/>
        <rFont val="Segoe UI"/>
        <family val="2"/>
      </rPr>
      <t xml:space="preserve">9</t>
    </r>
    <r>
      <rPr>
        <sz val="10"/>
        <rFont val="Noto Sans"/>
        <family val="2"/>
      </rPr>
      <t xml:space="preserve">名を受け入れた。それぞれホストファミリー宅にホームステイし、市内見学や観光のほか市内の学校を訪問して学生と交流した。</t>
    </r>
  </si>
  <si>
    <t xml:space="preserve">http://www.city.hino.lg.jp/index.cfm/196,230,347,1997,html</t>
  </si>
  <si>
    <t xml:space="preserve">東村山市</t>
  </si>
  <si>
    <t xml:space="preserve">インディペンデンス市</t>
  </si>
  <si>
    <r>
      <rPr>
        <sz val="10"/>
        <rFont val="Noto Sans"/>
        <family val="2"/>
      </rPr>
      <t xml:space="preserve">姉妹都市親善交流事業　　</t>
    </r>
    <r>
      <rPr>
        <sz val="10"/>
        <rFont val="Segoe UI"/>
        <family val="2"/>
      </rPr>
      <t xml:space="preserve">6</t>
    </r>
    <r>
      <rPr>
        <sz val="10"/>
        <rFont val="Noto Sans"/>
        <family val="2"/>
      </rPr>
      <t xml:space="preserve">月にインディペンデンス市学生親善訪問団の受入をした（学生</t>
    </r>
    <r>
      <rPr>
        <sz val="10"/>
        <rFont val="Segoe UI"/>
        <family val="2"/>
      </rPr>
      <t xml:space="preserve">10</t>
    </r>
    <r>
      <rPr>
        <sz val="10"/>
        <rFont val="Noto Sans"/>
        <family val="2"/>
      </rPr>
      <t xml:space="preserve">名・引率者</t>
    </r>
    <r>
      <rPr>
        <sz val="10"/>
        <rFont val="Segoe UI"/>
        <family val="2"/>
      </rPr>
      <t xml:space="preserve">1</t>
    </r>
    <r>
      <rPr>
        <sz val="10"/>
        <rFont val="Noto Sans"/>
        <family val="2"/>
      </rPr>
      <t xml:space="preserve">名）　　</t>
    </r>
    <r>
      <rPr>
        <sz val="10"/>
        <rFont val="Segoe UI"/>
        <family val="2"/>
      </rPr>
      <t xml:space="preserve">8</t>
    </r>
    <r>
      <rPr>
        <sz val="10"/>
        <rFont val="Noto Sans"/>
        <family val="2"/>
      </rPr>
      <t xml:space="preserve">月に東村山市学生親善訪問団の派遣をした（学生</t>
    </r>
    <r>
      <rPr>
        <sz val="10"/>
        <rFont val="Segoe UI"/>
        <family val="2"/>
      </rPr>
      <t xml:space="preserve">10</t>
    </r>
    <r>
      <rPr>
        <sz val="10"/>
        <rFont val="Noto Sans"/>
        <family val="2"/>
      </rPr>
      <t xml:space="preserve">名・引率者</t>
    </r>
    <r>
      <rPr>
        <sz val="10"/>
        <rFont val="Segoe UI"/>
        <family val="2"/>
      </rPr>
      <t xml:space="preserve">1</t>
    </r>
    <r>
      <rPr>
        <sz val="10"/>
        <rFont val="Noto Sans"/>
        <family val="2"/>
      </rPr>
      <t xml:space="preserve">名）</t>
    </r>
  </si>
  <si>
    <t xml:space="preserve">http://www.city.higashimurayama.tokyo.jp/shisei/shokai/shimai/independence.html</t>
  </si>
  <si>
    <t xml:space="preserve">国分寺市</t>
  </si>
  <si>
    <t xml:space="preserve">マリオン市</t>
  </si>
  <si>
    <t xml:space="preserve">市内中学校とのメールなどによる交流</t>
  </si>
  <si>
    <t xml:space="preserve">あきる野市</t>
  </si>
  <si>
    <t xml:space="preserve">マールボロウ市</t>
  </si>
  <si>
    <r>
      <rPr>
        <sz val="10"/>
        <rFont val="Noto Sans"/>
        <family val="2"/>
      </rPr>
      <t xml:space="preserve">【名称】マールボロウ市友好訪問団受入事業　　　　　　　　　【目的】本事業を教育交流事業と位置づけ、国際姉妹都市アメリカ合衆国マサチューセッツ州マールボロウ市ウィットコム・スクールの訪日団を受け入れ、あきる野市の中学校での体験入学とホームステイ等による市民との交流を通じて両市の友好関係を深め、相互の歴史及び文化を学ぶとともに、我が市の風土、習慣などに触れる機会の提供を通して、相互理解を深め、国際的視野を持つ人材の育成を図ることを目的とする。　　　　　　　　　　　　　　　　　　　　　　　　　【対象】（訪日団ホームステイ先として市立中学校に通う生徒を持つ家庭）　　　　　　　　　　　　　　　　　　　　　　　　　　　【規模】ミドルスクール生徒</t>
    </r>
    <r>
      <rPr>
        <sz val="10"/>
        <rFont val="ＭＳ Ｐゴシック"/>
        <family val="3"/>
        <charset val="128"/>
      </rPr>
      <t xml:space="preserve">8</t>
    </r>
    <r>
      <rPr>
        <sz val="10"/>
        <rFont val="Noto Sans"/>
        <family val="2"/>
      </rPr>
      <t xml:space="preserve">名及び引率者</t>
    </r>
    <r>
      <rPr>
        <sz val="10"/>
        <rFont val="ＭＳ Ｐゴシック"/>
        <family val="3"/>
        <charset val="128"/>
      </rPr>
      <t xml:space="preserve">3</t>
    </r>
    <r>
      <rPr>
        <sz val="10"/>
        <rFont val="Noto Sans"/>
        <family val="2"/>
      </rPr>
      <t xml:space="preserve">名　　　　　　　　　【内容】国際姉妹都市であるマールボロウ市からの友好訪問団として、ミドルスクール生徒と引率者を受け入れ、市立中学校に通う生徒を持つ家庭へのホームステイや中学校での学校体験等を実施した。　　　　　　　　　　　　　　　　　　　　※なお、例年市立中学生等をマールボロウ市に派遣する事業を実施しているが、平成</t>
    </r>
    <r>
      <rPr>
        <sz val="10"/>
        <rFont val="ＭＳ Ｐゴシック"/>
        <family val="3"/>
        <charset val="128"/>
      </rPr>
      <t xml:space="preserve">27</t>
    </r>
    <r>
      <rPr>
        <sz val="10"/>
        <rFont val="Noto Sans"/>
        <family val="2"/>
      </rPr>
      <t xml:space="preserve">年度についてはマサチューセッツ州の予防接種規定の徹底に伴い、学校体験ができなくなったこと等から実施を見送った。</t>
    </r>
  </si>
  <si>
    <t xml:space="preserve">http://www.city.akiruno.tokyo.jp/0000005600.html</t>
  </si>
  <si>
    <t xml:space="preserve">瑞穂町</t>
  </si>
  <si>
    <t xml:space="preserve">モーガンヒル市</t>
  </si>
  <si>
    <r>
      <rPr>
        <b val="true"/>
        <sz val="10"/>
        <rFont val="Noto Sans"/>
        <family val="2"/>
      </rPr>
      <t xml:space="preserve">【周年】モーガンヒル市・瑞穂町姉妹都市締結１０周年記念事業
</t>
    </r>
    <r>
      <rPr>
        <sz val="10"/>
        <rFont val="Noto Sans"/>
        <family val="2"/>
      </rPr>
      <t xml:space="preserve">モーガンヒル市姉妹都市委員会メンバー４名が来町、記念植樹、記念式典、幼稚園や中学校入学式への参加をし、１０周年を祝った。</t>
    </r>
  </si>
  <si>
    <t xml:space="preserve">http://www.town.mizuho.tokyo.jp/gyousei/simai-tosi/index-s.html</t>
  </si>
  <si>
    <r>
      <rPr>
        <b val="true"/>
        <sz val="10"/>
        <color rgb="FF000000"/>
        <rFont val="Noto Sans"/>
        <family val="2"/>
      </rPr>
      <t xml:space="preserve">青少年国際交流事業
</t>
    </r>
    <r>
      <rPr>
        <sz val="10"/>
        <color rgb="FF000000"/>
        <rFont val="Noto Sans"/>
        <family val="2"/>
      </rPr>
      <t xml:space="preserve">瑞穂町の中学生８名を姉妹都市モーガンヒル市へ派遣、ホームステイ、現地の中学校の授業体験、現地住民との交流事業を行った。</t>
    </r>
  </si>
  <si>
    <r>
      <rPr>
        <b val="true"/>
        <sz val="10"/>
        <color rgb="FF000000"/>
        <rFont val="Noto Sans"/>
        <family val="2"/>
      </rPr>
      <t xml:space="preserve">テイスト・オブ・モーガンヒル　キルト展
</t>
    </r>
    <r>
      <rPr>
        <sz val="10"/>
        <color rgb="FF000000"/>
        <rFont val="Noto Sans"/>
        <family val="2"/>
      </rPr>
      <t xml:space="preserve">９月にモーガンヒル市で開催されるキルト展へ瑞穂町のグループのキルト作品を出品した。</t>
    </r>
  </si>
  <si>
    <r>
      <rPr>
        <b val="true"/>
        <sz val="10"/>
        <color rgb="FF000000"/>
        <rFont val="Noto Sans"/>
        <family val="2"/>
      </rPr>
      <t xml:space="preserve">モーガンヒル　キルト展
</t>
    </r>
    <r>
      <rPr>
        <sz val="10"/>
        <color rgb="FF000000"/>
        <rFont val="Noto Sans"/>
        <family val="2"/>
      </rPr>
      <t xml:space="preserve">モーガンヒル市のキルトサークルから作品を借り受け、町施設で作品展を行った。</t>
    </r>
  </si>
  <si>
    <t xml:space="preserve">八丈町</t>
  </si>
  <si>
    <t xml:space="preserve">マウイ郡</t>
  </si>
  <si>
    <t xml:space="preserve">［八丈島パブリックロードレース招待事業］　毎年１月に八丈島で開催される、「八丈島パブリックロードレース」に、姉妹都市であるマウイ郡より選手招待をしています。スポーツを通して島の人たちとの交流を実施しています。</t>
  </si>
  <si>
    <t xml:space="preserve">http://www.town.hachijo.tokyo.jp/toukei-siryou/pdf/hachijo2014.pdf</t>
  </si>
  <si>
    <t xml:space="preserve">神奈川県</t>
  </si>
  <si>
    <t xml:space="preserve">中国・遼寧省及び韓国・京畿道の高校生を中心とした青少年男子サッカー、女子バスケットボール及び男女卓球選手団を本県に招聘し、親善試合を行うほか、交流事業に参加。</t>
  </si>
  <si>
    <t xml:space="preserve">http://www.pref.kanagawa.jp/cnt/f90006/p990379.html</t>
  </si>
  <si>
    <t xml:space="preserve">横浜国立大学が、大学間交流協定を締結している大連理工大学の学生を招へいするにあたり、受け入れプログラムの一環として、遼寧省の友好交流先である本県の訪問を行った。</t>
  </si>
  <si>
    <t xml:space="preserve">行政研修等のため、遼寧省へ職員を約８ヶ月派遣。</t>
  </si>
  <si>
    <t xml:space="preserve">http://www.pref.kanagawa.jp/cnt/f90006/p980403.html</t>
  </si>
  <si>
    <t xml:space="preserve">海外技術研修員の受入れ。</t>
  </si>
  <si>
    <t xml:space="preserve">http://www.pref.kanagawa.jp/cnt/f41024/p976952.html</t>
  </si>
  <si>
    <t xml:space="preserve">京畿道議会議員等が来庁し、あいさつ等を行った。</t>
  </si>
  <si>
    <t xml:space="preserve">韓国・京畿道水質管理課視察団が、韓国の首都圏の上水源であるパルタル湖の水質保護のため、日本における上水源管理体系等の研究・視察として県内広域水道企業団、相模ダムを訪問した。</t>
  </si>
  <si>
    <r>
      <rPr>
        <sz val="10"/>
        <rFont val="Noto Sans"/>
        <family val="2"/>
      </rPr>
      <t xml:space="preserve">【周年】京畿道との友好提携</t>
    </r>
    <r>
      <rPr>
        <sz val="10"/>
        <rFont val="Segoe UI"/>
        <family val="2"/>
      </rPr>
      <t xml:space="preserve">25</t>
    </r>
    <r>
      <rPr>
        <sz val="10"/>
        <rFont val="Noto Sans"/>
        <family val="2"/>
      </rPr>
      <t xml:space="preserve">周年に当たり、友好訪問団の派遣、受入を実施するとともに、記念事業を実施した。
</t>
    </r>
  </si>
  <si>
    <t xml:space="preserve">京畿道訪問団が来庁し、交通企画課を訪問。交通バリアフリーを中心に県の施策説明を行った。</t>
  </si>
  <si>
    <t xml:space="preserve">京畿道訪問団が来庁し、資源循環推進課を訪問。県内の廃棄物、リサイクルについての施策説明を行った。</t>
  </si>
  <si>
    <t xml:space="preserve">京畿道議会訪問団が来庁し、県議長表敬訪問、県議会昼食会、県知事表敬訪問を行った。</t>
  </si>
  <si>
    <r>
      <rPr>
        <sz val="10"/>
        <rFont val="Noto Sans"/>
        <family val="2"/>
      </rPr>
      <t xml:space="preserve">【周年】オーストラリア・ゴールドコースト市との友好提携</t>
    </r>
    <r>
      <rPr>
        <sz val="10"/>
        <rFont val="Segoe UI"/>
        <family val="2"/>
      </rPr>
      <t xml:space="preserve">25</t>
    </r>
    <r>
      <rPr>
        <sz val="10"/>
        <rFont val="Noto Sans"/>
        <family val="2"/>
      </rPr>
      <t xml:space="preserve">周年に当たり、友好訪問団の派遣、受入を実施するとともに、記念事業を実施した。</t>
    </r>
  </si>
  <si>
    <t xml:space="preserve">メリーランド州</t>
  </si>
  <si>
    <r>
      <rPr>
        <sz val="10"/>
        <color rgb="FF000000"/>
        <rFont val="Noto Sans"/>
        <family val="2"/>
      </rPr>
      <t xml:space="preserve">本県の高校生</t>
    </r>
    <r>
      <rPr>
        <sz val="10"/>
        <color rgb="FF000000"/>
        <rFont val="Segoe UI"/>
        <family val="2"/>
      </rPr>
      <t xml:space="preserve">10</t>
    </r>
    <r>
      <rPr>
        <sz val="10"/>
        <color rgb="FF000000"/>
        <rFont val="Noto Sans"/>
        <family val="2"/>
      </rPr>
      <t xml:space="preserve">名をメリーランド州に派遣。</t>
    </r>
  </si>
  <si>
    <t xml:space="preserve">川崎市</t>
  </si>
  <si>
    <t xml:space="preserve">ウーロンゴン市</t>
  </si>
  <si>
    <t xml:space="preserve">ウーロンゴン大学川崎研修：ウーロンゴン大学で日本語を履修している学生を受け入れ、市内大学での日本語研修、ホームステイ、市長表敬、市内見学等を実施</t>
  </si>
  <si>
    <t xml:space="preserve">富川市</t>
  </si>
  <si>
    <r>
      <rPr>
        <sz val="10"/>
        <rFont val="Noto Sans"/>
        <family val="2"/>
      </rPr>
      <t xml:space="preserve">【周年】富川市友好都市提携</t>
    </r>
    <r>
      <rPr>
        <sz val="10"/>
        <rFont val="Segoe UI"/>
        <family val="2"/>
      </rPr>
      <t xml:space="preserve">20</t>
    </r>
    <r>
      <rPr>
        <sz val="10"/>
        <rFont val="Noto Sans"/>
        <family val="2"/>
      </rPr>
      <t xml:space="preserve">周年記念事業</t>
    </r>
    <r>
      <rPr>
        <sz val="10"/>
        <rFont val="Segoe UI"/>
        <family val="2"/>
      </rPr>
      <t xml:space="preserve">:</t>
    </r>
    <r>
      <rPr>
        <sz val="10"/>
        <rFont val="Noto Sans"/>
        <family val="2"/>
      </rPr>
      <t xml:space="preserve">富川市長をトップとする富川市訪問団を受け入れ、映画コンクールへの出席、市長表敬、市内視察を実施</t>
    </r>
  </si>
  <si>
    <r>
      <rPr>
        <sz val="10"/>
        <rFont val="Noto Sans"/>
        <family val="2"/>
      </rPr>
      <t xml:space="preserve">川崎・富川職員相互派遣事業</t>
    </r>
    <r>
      <rPr>
        <sz val="10"/>
        <rFont val="Segoe UI"/>
        <family val="2"/>
      </rPr>
      <t xml:space="preserve">:</t>
    </r>
    <r>
      <rPr>
        <sz val="10"/>
        <rFont val="Noto Sans"/>
        <family val="2"/>
      </rPr>
      <t xml:space="preserve">相互派遣協定に基づき、富川市職員を本市で１年間受け入れ、本市国際業務を中心に研修を実施</t>
    </r>
  </si>
  <si>
    <t xml:space="preserve">相模原市</t>
  </si>
  <si>
    <t xml:space="preserve">【周年】友好都市締結３０周年記念事業 　無錫市との友好都市締結３０周年を記念し、文化、スポーツ、経済、教育等の幅広い分野における市民交流をさらに促進し、両市の友好関係のより一層の発展に資することを目的に、無錫市からの各友好訪日団を迎える他、本市からも副市長を団長とする友好訪中団や民間の各訪中団が派遣された。両市において記念式典・レセプション・紹介展等の記念事業を実施した。</t>
  </si>
  <si>
    <t xml:space="preserve">http://www.city.sagamihara.kanagawa.jp/kokusai_kouryu/032178.html</t>
  </si>
  <si>
    <t xml:space="preserve">無錫市研修生受入 １月に無錫市研修生３名を受入れ、資源循環推進課と管財課、職員厚生課、水みどり環境課、情報公開課等で行政実務についての研修を行い、ノジマメガソーラーパークや南清掃工場等、本市の関連施設の視察を行うことにより、広く本市についての理解を深めた。 無錫市友好交流団受入 ２月に無錫市との友好都市交流事業の一環として、教育局、企画建設局等の政府関係者や企業関係者の総勢９名で構成された訪問団を受け入れ、本市の環境及び経済分野の施設を視察し、今後の交流促進に向けて相互理解を深めた。</t>
  </si>
  <si>
    <t xml:space="preserve">トロント市</t>
  </si>
  <si>
    <t xml:space="preserve">相模原市・相模原市議会友好訪加団の派遣 ７月にトロント市との友好都市提携２５周年プレ事業として実施し、桜植樹式に参加するため、相模原市・相模原市議会友好訪加団を派遣した。</t>
  </si>
  <si>
    <t xml:space="preserve">横須賀市</t>
  </si>
  <si>
    <t xml:space="preserve">コーパスクリスティ</t>
  </si>
  <si>
    <t xml:space="preserve">1962.10.18</t>
  </si>
  <si>
    <t xml:space="preserve">姉妹都市交換学生事業
夏休み中の２週間、本市から高校生２名を姉妹都市コーパスクリスティ市へ派遣。コーパスクリスティ市から高校生２名を受入れ。</t>
  </si>
  <si>
    <t xml:space="preserve">http://www.city.yokosuka.kanagawa.jp/0140/sister-city/exchange_program.html</t>
  </si>
  <si>
    <t xml:space="preserve">ケント州</t>
  </si>
  <si>
    <t xml:space="preserve">メッドウェイ</t>
  </si>
  <si>
    <t xml:space="preserve">1988.8.26</t>
  </si>
  <si>
    <t xml:space="preserve">姉妹都市交換学生事業
夏休み中の２週間、本市から高校生２名を姉妹都市メッドウェイ市へ派遣。メッドウェイ市から高校生２名を受入れ。</t>
  </si>
  <si>
    <t xml:space="preserve">フィニステール</t>
  </si>
  <si>
    <t xml:space="preserve">ブレスト</t>
  </si>
  <si>
    <t xml:space="preserve">1970.11.26</t>
  </si>
  <si>
    <t xml:space="preserve">姉妹都市交換学生事業
夏休み中の２週間、本市から高校生２名を姉妹都市ブレスト市へ派遣。ブレスト市から高校生２名を受入れ。</t>
  </si>
  <si>
    <t xml:space="preserve">フリマントル</t>
  </si>
  <si>
    <t xml:space="preserve">1979.4.25</t>
  </si>
  <si>
    <t xml:space="preserve">姉妹都市交換学生事業
夏休み中の２週間、本市から高校生２名を姉妹都市フリマントル市へ派遣。フリマントル市から高校生２名を受入れ。</t>
  </si>
  <si>
    <t xml:space="preserve">職員交流事業
４週間、本市職員１名をブレスト市へ派遣。ブレスト市から職員１名を受入れ。</t>
  </si>
  <si>
    <t xml:space="preserve">平塚市</t>
  </si>
  <si>
    <t xml:space="preserve">ローレンス市</t>
  </si>
  <si>
    <t xml:space="preserve">【周年】姉妹都市提携２５周年事業</t>
  </si>
  <si>
    <t xml:space="preserve">青少年国際交流事業</t>
  </si>
  <si>
    <t xml:space="preserve">http://www.city.hiratsuka.kanagawa.jp/youth/kaigai.htm</t>
  </si>
  <si>
    <t xml:space="preserve">藤沢市</t>
  </si>
  <si>
    <t xml:space="preserve">雲南省</t>
  </si>
  <si>
    <t xml:space="preserve">昆明市</t>
  </si>
  <si>
    <t xml:space="preserve">公式訪問団派遣
　６月に昆明市で開催された、中国・南アジア博覧会へ公式訪問団を派遣した。</t>
  </si>
  <si>
    <t xml:space="preserve">湘南藤沢市民マラソンへの姉妹友好都市招待事業
　１月に姉妹友好都市を湘南藤沢市民マラソンへ招待し、スポーツ交流・文化交流及び市民交流等を実施した。</t>
  </si>
  <si>
    <t xml:space="preserve">http://www.city.fujisawa.kanagawa.jp/heiwakokusai/press/siminmarathon.html</t>
  </si>
  <si>
    <t xml:space="preserve">保寧市</t>
  </si>
  <si>
    <t xml:space="preserve">公式訪問団及び市民訪問団の受入
　９月に保寧市公式訪問団を本市に受け入れ、市内施設の視察や市民交流等を実施した。</t>
  </si>
  <si>
    <t xml:space="preserve">ウインザー市</t>
  </si>
  <si>
    <t xml:space="preserve">公式訪問団受入
　３月にｳｨﾝｻﾞｰ市長を本市に受け入れ、市内施設の視察や市民交流等を実施した。</t>
  </si>
  <si>
    <t xml:space="preserve">フロリダ州</t>
  </si>
  <si>
    <t xml:space="preserve">マイアミビーチ市</t>
  </si>
  <si>
    <t xml:space="preserve">小田原市</t>
  </si>
  <si>
    <t xml:space="preserve">チュラビスタ市</t>
  </si>
  <si>
    <r>
      <rPr>
        <sz val="10"/>
        <rFont val="Segoe UI"/>
        <family val="2"/>
      </rPr>
      <t xml:space="preserve">7</t>
    </r>
    <r>
      <rPr>
        <sz val="10"/>
        <rFont val="Noto Sans"/>
        <family val="2"/>
      </rPr>
      <t xml:space="preserve">月末にチュラビスタ市の派遣青年</t>
    </r>
    <r>
      <rPr>
        <sz val="10"/>
        <rFont val="Segoe UI"/>
        <family val="2"/>
      </rPr>
      <t xml:space="preserve">4</t>
    </r>
    <r>
      <rPr>
        <sz val="10"/>
        <rFont val="Noto Sans"/>
        <family val="2"/>
      </rPr>
      <t xml:space="preserve">人を受け入れ、</t>
    </r>
    <r>
      <rPr>
        <sz val="10"/>
        <rFont val="Segoe UI"/>
        <family val="2"/>
      </rPr>
      <t xml:space="preserve">8</t>
    </r>
    <r>
      <rPr>
        <sz val="10"/>
        <rFont val="Noto Sans"/>
        <family val="2"/>
      </rPr>
      <t xml:space="preserve">月中旬に本市派遣青年</t>
    </r>
    <r>
      <rPr>
        <sz val="10"/>
        <rFont val="Segoe UI"/>
        <family val="2"/>
      </rPr>
      <t xml:space="preserve">4</t>
    </r>
    <r>
      <rPr>
        <sz val="10"/>
        <rFont val="Noto Sans"/>
        <family val="2"/>
      </rPr>
      <t xml:space="preserve">名を派遣。</t>
    </r>
  </si>
  <si>
    <t xml:space="preserve">http://www.city.odawara.kanagawa.jp/field/lifelong/exchange/sister-c/chula.html</t>
  </si>
  <si>
    <t xml:space="preserve">三浦市</t>
  </si>
  <si>
    <t xml:space="preserve">ウォーナンブール市</t>
  </si>
  <si>
    <t xml:space="preserve">三浦市青少年姉妹都市国際交流事業</t>
  </si>
  <si>
    <t xml:space="preserve">http://www.city.miura.kanagawa.jp/seishounen/kokusaikouryutop.html</t>
  </si>
  <si>
    <t xml:space="preserve">市民訪問団受入れ</t>
  </si>
  <si>
    <t xml:space="preserve">http://www.city.miura.kanagawa.jp/hisho/sister_city.html</t>
  </si>
  <si>
    <t xml:space="preserve">厚木市</t>
  </si>
  <si>
    <t xml:space="preserve">揚州市</t>
  </si>
  <si>
    <r>
      <rPr>
        <sz val="10"/>
        <rFont val="Segoe UI"/>
        <family val="2"/>
      </rPr>
      <t xml:space="preserve">2015</t>
    </r>
    <r>
      <rPr>
        <sz val="10"/>
        <rFont val="Noto Sans"/>
        <family val="2"/>
      </rPr>
      <t xml:space="preserve">中国揚州鑑真国際ハーフマラソン大会選手派遣事業　４月に中国揚州市で開催されたマラソン大会に友好都市の厚木市として、厚木市民（マラソン選手等）</t>
    </r>
    <r>
      <rPr>
        <sz val="10"/>
        <rFont val="Segoe UI"/>
        <family val="2"/>
      </rPr>
      <t xml:space="preserve">7</t>
    </r>
    <r>
      <rPr>
        <sz val="10"/>
        <rFont val="Noto Sans"/>
        <family val="2"/>
      </rPr>
      <t xml:space="preserve">人を派遣し、大会への参加を通して友好交流を図った。</t>
    </r>
  </si>
  <si>
    <t xml:space="preserve">軍浦市</t>
  </si>
  <si>
    <r>
      <rPr>
        <sz val="10"/>
        <rFont val="Noto Sans"/>
        <family val="2"/>
      </rPr>
      <t xml:space="preserve">【周年】厚木市・軍浦市友好都市締結</t>
    </r>
    <r>
      <rPr>
        <sz val="10"/>
        <rFont val="Segoe UI"/>
        <family val="2"/>
      </rPr>
      <t xml:space="preserve">10</t>
    </r>
    <r>
      <rPr>
        <sz val="10"/>
        <rFont val="Noto Sans"/>
        <family val="2"/>
      </rPr>
      <t xml:space="preserve">周年記念市民訪問団派遣事業　５月に友好都市締結</t>
    </r>
    <r>
      <rPr>
        <sz val="10"/>
        <rFont val="Segoe UI"/>
        <family val="2"/>
      </rPr>
      <t xml:space="preserve">10</t>
    </r>
    <r>
      <rPr>
        <sz val="10"/>
        <rFont val="Noto Sans"/>
        <family val="2"/>
      </rPr>
      <t xml:space="preserve">周年を記念して、軍浦市ツツジまつり開催に合わせて市民訪問団</t>
    </r>
    <r>
      <rPr>
        <sz val="10"/>
        <rFont val="Segoe UI"/>
        <family val="2"/>
      </rPr>
      <t xml:space="preserve">23</t>
    </r>
    <r>
      <rPr>
        <sz val="10"/>
        <rFont val="Noto Sans"/>
        <family val="2"/>
      </rPr>
      <t xml:space="preserve">人を派遣し、軍浦市の文化行事を軍浦市民とともに体験することにより、なお一層の友好交流を図った。</t>
    </r>
  </si>
  <si>
    <t xml:space="preserve">揚州市環境保護代表団受入事業　５月に金春林環境保護局局長ほか５人が厚木市を訪問し、環境関連施設等の視察を行い、両市の交流促進を図った。</t>
  </si>
  <si>
    <r>
      <rPr>
        <sz val="10"/>
        <rFont val="Noto Sans"/>
        <family val="2"/>
      </rPr>
      <t xml:space="preserve">第</t>
    </r>
    <r>
      <rPr>
        <sz val="10"/>
        <rFont val="Segoe UI"/>
        <family val="2"/>
      </rPr>
      <t xml:space="preserve">69</t>
    </r>
    <r>
      <rPr>
        <sz val="10"/>
        <rFont val="Noto Sans"/>
        <family val="2"/>
      </rPr>
      <t xml:space="preserve">回あつぎ鮎まつり訪問団受入事業</t>
    </r>
    <r>
      <rPr>
        <sz val="10"/>
        <rFont val="Segoe UI"/>
        <family val="2"/>
      </rPr>
      <t xml:space="preserve">	</t>
    </r>
    <r>
      <rPr>
        <sz val="10"/>
        <rFont val="Noto Sans"/>
        <family val="2"/>
      </rPr>
      <t xml:space="preserve">８月に鮎まつり訪問団</t>
    </r>
    <r>
      <rPr>
        <sz val="10"/>
        <rFont val="Segoe UI"/>
        <family val="2"/>
      </rPr>
      <t xml:space="preserve">40</t>
    </r>
    <r>
      <rPr>
        <sz val="10"/>
        <rFont val="Noto Sans"/>
        <family val="2"/>
      </rPr>
      <t xml:space="preserve">人を迎え、パレードへの参加、各イベントの視察、市内施設視察等を通じて、厚木市の文化を伝えるとともに、両市の交流促進を図った。</t>
    </r>
  </si>
  <si>
    <r>
      <rPr>
        <sz val="10"/>
        <rFont val="Noto Sans"/>
        <family val="2"/>
      </rPr>
      <t xml:space="preserve">第</t>
    </r>
    <r>
      <rPr>
        <sz val="10"/>
        <rFont val="Segoe UI"/>
        <family val="2"/>
      </rPr>
      <t xml:space="preserve">69</t>
    </r>
    <r>
      <rPr>
        <sz val="10"/>
        <rFont val="Noto Sans"/>
        <family val="2"/>
      </rPr>
      <t xml:space="preserve">回あつぎ鮎まつり訪問団受入事業</t>
    </r>
    <r>
      <rPr>
        <sz val="10"/>
        <rFont val="Segoe UI"/>
        <family val="2"/>
      </rPr>
      <t xml:space="preserve">	</t>
    </r>
    <r>
      <rPr>
        <sz val="10"/>
        <rFont val="Noto Sans"/>
        <family val="2"/>
      </rPr>
      <t xml:space="preserve">８月に鮎まつり訪問団</t>
    </r>
    <r>
      <rPr>
        <sz val="10"/>
        <rFont val="Segoe UI"/>
        <family val="2"/>
      </rPr>
      <t xml:space="preserve">12</t>
    </r>
    <r>
      <rPr>
        <sz val="10"/>
        <rFont val="Noto Sans"/>
        <family val="2"/>
      </rPr>
      <t xml:space="preserve">人を迎え、パレードへの参加、各イベントの視察、市内施設視察等を通じて、厚木市の文化を伝えるとともに、両市の交流促進を図った。</t>
    </r>
  </si>
  <si>
    <r>
      <rPr>
        <sz val="10"/>
        <rFont val="Noto Sans"/>
        <family val="2"/>
      </rPr>
      <t xml:space="preserve">揚州市国際友好卓球大会訪問団派遣事業</t>
    </r>
    <r>
      <rPr>
        <sz val="10"/>
        <rFont val="Segoe UI"/>
        <family val="2"/>
      </rPr>
      <t xml:space="preserve">	10</t>
    </r>
    <r>
      <rPr>
        <sz val="10"/>
        <rFont val="Noto Sans"/>
        <family val="2"/>
      </rPr>
      <t xml:space="preserve">月に厚木市卓球協会選手等７人が揚州市を訪問し、</t>
    </r>
    <r>
      <rPr>
        <sz val="10"/>
        <rFont val="Segoe UI"/>
        <family val="2"/>
      </rPr>
      <t xml:space="preserve">2015</t>
    </r>
    <r>
      <rPr>
        <sz val="10"/>
        <rFont val="Noto Sans"/>
        <family val="2"/>
      </rPr>
      <t xml:space="preserve">中国揚州国際友好都市卓球大会に参加してスポーツを通じた交流促進を図った。</t>
    </r>
  </si>
  <si>
    <r>
      <rPr>
        <sz val="10"/>
        <rFont val="Noto Sans"/>
        <family val="2"/>
      </rPr>
      <t xml:space="preserve">厚木市・軍浦市高齢者親善ゲートボール大会派遣事業</t>
    </r>
    <r>
      <rPr>
        <sz val="10"/>
        <rFont val="Segoe UI"/>
        <family val="2"/>
      </rPr>
      <t xml:space="preserve">	11</t>
    </r>
    <r>
      <rPr>
        <sz val="10"/>
        <rFont val="Noto Sans"/>
        <family val="2"/>
      </rPr>
      <t xml:space="preserve">月に友好都市の軍浦市との高齢者の友好交流を深め、健康づくり、生きがいづくりを推進するため、本市のゲートボール選手団</t>
    </r>
    <r>
      <rPr>
        <sz val="10"/>
        <rFont val="Segoe UI"/>
        <family val="2"/>
      </rPr>
      <t xml:space="preserve">13</t>
    </r>
    <r>
      <rPr>
        <sz val="10"/>
        <rFont val="Noto Sans"/>
        <family val="2"/>
      </rPr>
      <t xml:space="preserve">人を軍浦市へ派遣した。</t>
    </r>
  </si>
  <si>
    <r>
      <rPr>
        <sz val="10"/>
        <rFont val="Noto Sans"/>
        <family val="2"/>
      </rPr>
      <t xml:space="preserve">【周年】軍浦市友好都市締結</t>
    </r>
    <r>
      <rPr>
        <sz val="10"/>
        <rFont val="Segoe UI"/>
        <family val="2"/>
      </rPr>
      <t xml:space="preserve">10</t>
    </r>
    <r>
      <rPr>
        <sz val="10"/>
        <rFont val="Noto Sans"/>
        <family val="2"/>
      </rPr>
      <t xml:space="preserve">周年記念代表団受入事業</t>
    </r>
    <r>
      <rPr>
        <sz val="10"/>
        <rFont val="Segoe UI"/>
        <family val="2"/>
      </rPr>
      <t xml:space="preserve">	11</t>
    </r>
    <r>
      <rPr>
        <sz val="10"/>
        <rFont val="Noto Sans"/>
        <family val="2"/>
      </rPr>
      <t xml:space="preserve">月に金潤周軍浦市長ほか</t>
    </r>
    <r>
      <rPr>
        <sz val="10"/>
        <rFont val="Segoe UI"/>
        <family val="2"/>
      </rPr>
      <t xml:space="preserve">27</t>
    </r>
    <r>
      <rPr>
        <sz val="10"/>
        <rFont val="Noto Sans"/>
        <family val="2"/>
      </rPr>
      <t xml:space="preserve">人が友好都市締結</t>
    </r>
    <r>
      <rPr>
        <sz val="10"/>
        <rFont val="Segoe UI"/>
        <family val="2"/>
      </rPr>
      <t xml:space="preserve">10</t>
    </r>
    <r>
      <rPr>
        <sz val="10"/>
        <rFont val="Noto Sans"/>
        <family val="2"/>
      </rPr>
      <t xml:space="preserve">周年を記念して厚木市を訪問し、記念式典を行ったほか、にぎわい爆発大道芸の視察等を通して両市の更なる交流促進を図った。</t>
    </r>
  </si>
  <si>
    <r>
      <rPr>
        <sz val="10"/>
        <rFont val="Noto Sans"/>
        <family val="2"/>
      </rPr>
      <t xml:space="preserve">揚州市教育代表団受入事業</t>
    </r>
    <r>
      <rPr>
        <sz val="10"/>
        <rFont val="Segoe UI"/>
        <family val="2"/>
      </rPr>
      <t xml:space="preserve">	11</t>
    </r>
    <r>
      <rPr>
        <sz val="10"/>
        <rFont val="Noto Sans"/>
        <family val="2"/>
      </rPr>
      <t xml:space="preserve">月に周応華揚州市教育局副局長ほか</t>
    </r>
    <r>
      <rPr>
        <sz val="10"/>
        <rFont val="Segoe UI"/>
        <family val="2"/>
      </rPr>
      <t xml:space="preserve">5</t>
    </r>
    <r>
      <rPr>
        <sz val="10"/>
        <rFont val="Noto Sans"/>
        <family val="2"/>
      </rPr>
      <t xml:space="preserve">人が厚木市を訪問し、市内の大学や中学校の視察を行い、教育分野における両市の交流促進を図った。</t>
    </r>
  </si>
  <si>
    <r>
      <rPr>
        <sz val="10"/>
        <rFont val="Noto Sans"/>
        <family val="2"/>
      </rPr>
      <t xml:space="preserve">軍浦市青少年訪問団受入事業</t>
    </r>
    <r>
      <rPr>
        <sz val="10"/>
        <rFont val="Segoe UI"/>
        <family val="2"/>
      </rPr>
      <t xml:space="preserve">	</t>
    </r>
    <r>
      <rPr>
        <sz val="10"/>
        <rFont val="Noto Sans"/>
        <family val="2"/>
      </rPr>
      <t xml:space="preserve">１月に軍浦市の高校生８人他２人が厚木市を訪問し、厚木市の高校生との交流、市内家庭でのホームステイ、市内施設見学等を通して青少年交流の促進及び国際感覚の育成を図った。</t>
    </r>
  </si>
  <si>
    <r>
      <rPr>
        <sz val="10"/>
        <rFont val="Noto Sans"/>
        <family val="2"/>
      </rPr>
      <t xml:space="preserve">平成</t>
    </r>
    <r>
      <rPr>
        <sz val="10"/>
        <rFont val="Segoe UI"/>
        <family val="2"/>
      </rPr>
      <t xml:space="preserve">27</t>
    </r>
    <r>
      <rPr>
        <sz val="10"/>
        <rFont val="Noto Sans"/>
        <family val="2"/>
      </rPr>
      <t xml:space="preserve">年度こどもアート展</t>
    </r>
    <r>
      <rPr>
        <sz val="10"/>
        <rFont val="Segoe UI"/>
        <family val="2"/>
      </rPr>
      <t xml:space="preserve">	</t>
    </r>
    <r>
      <rPr>
        <sz val="10"/>
        <rFont val="Noto Sans"/>
        <family val="2"/>
      </rPr>
      <t xml:space="preserve">２月に市内小・中学校及び特別支援学校から推薦された作品・個人応募作品を展示した。また、友好都市の子どもたちの作品を併せて展示することにより、芸術を通して交流を図った。</t>
    </r>
  </si>
  <si>
    <t xml:space="preserve">コネチカット州</t>
  </si>
  <si>
    <t xml:space="preserve">ニューブリテン市</t>
  </si>
  <si>
    <r>
      <rPr>
        <sz val="10"/>
        <rFont val="Noto Sans"/>
        <family val="2"/>
      </rPr>
      <t xml:space="preserve">平成</t>
    </r>
    <r>
      <rPr>
        <sz val="10"/>
        <rFont val="Segoe UI"/>
        <family val="2"/>
      </rPr>
      <t xml:space="preserve">27</t>
    </r>
    <r>
      <rPr>
        <sz val="10"/>
        <rFont val="Noto Sans"/>
        <family val="2"/>
      </rPr>
      <t xml:space="preserve">年度こどもアート展　２月に市内小・中学校及び特別支援学校から推薦された作品・個人応募作品を展示した。また、友好都市の子どもたちの作品を併せて展示することにより、芸術を通して交流を図った。</t>
    </r>
  </si>
  <si>
    <t xml:space="preserve">大和市</t>
  </si>
  <si>
    <t xml:space="preserve">光明市</t>
  </si>
  <si>
    <r>
      <rPr>
        <sz val="10"/>
        <rFont val="Noto Sans"/>
        <family val="2"/>
      </rPr>
      <t xml:space="preserve">光明市青少年受入事業。訪問団</t>
    </r>
    <r>
      <rPr>
        <sz val="10"/>
        <rFont val="Segoe UI"/>
        <family val="2"/>
      </rPr>
      <t xml:space="preserve">15</t>
    </r>
    <r>
      <rPr>
        <sz val="10"/>
        <rFont val="Noto Sans"/>
        <family val="2"/>
      </rPr>
      <t xml:space="preserve">名（中・高・大）を受入ホームステイ、料理実習、着物体験、相互理解プログラムを通して、交流を深めた。</t>
    </r>
  </si>
  <si>
    <t xml:space="preserve">http://www.city.yamato.lg.jp/web/kokusai/yuukoutoshi.html</t>
  </si>
  <si>
    <t xml:space="preserve">伊勢原市</t>
  </si>
  <si>
    <t xml:space="preserve">ラ・ミラダ市</t>
  </si>
  <si>
    <t xml:space="preserve">教育視察研修（ホームステイ、学校訪問等の受入れ、本市からの派遣）</t>
  </si>
  <si>
    <t xml:space="preserve">座間市</t>
  </si>
  <si>
    <t xml:space="preserve">スマーナ市</t>
  </si>
  <si>
    <t xml:space="preserve">姉妹都市中・高校生受入交流事業</t>
  </si>
  <si>
    <t xml:space="preserve">http://www.city.zama.kanagawa.jp/www/contents/1191297667789/index.html</t>
  </si>
  <si>
    <t xml:space="preserve">箱根町</t>
  </si>
  <si>
    <t xml:space="preserve">ジャスパー町</t>
  </si>
  <si>
    <t xml:space="preserve">親善訪問団派遣　ジャスパー町にて開催される「アルバータ州・日本姉妹都市協会年次総会」への出席およびカナダ独立記念イベント「カナダデイ」へ参加するため、親善訪問団を派遣した。</t>
  </si>
  <si>
    <t xml:space="preserve">湯河原町</t>
  </si>
  <si>
    <t xml:space="preserve">忠洲市</t>
  </si>
  <si>
    <r>
      <rPr>
        <sz val="10"/>
        <rFont val="Noto Sans"/>
        <family val="2"/>
      </rPr>
      <t xml:space="preserve">大韓民国忠州市りんごマラソン参加事業　　　　　　　　　　　　忠洲市で毎年開催される「りんごマラソン」に町民を選手として派遣し、両市町の交流を図るもの。町民は公募で選出、平成</t>
    </r>
    <r>
      <rPr>
        <sz val="10"/>
        <rFont val="ＭＳ Ｐゴシック"/>
        <family val="3"/>
        <charset val="128"/>
      </rPr>
      <t xml:space="preserve">27</t>
    </r>
    <r>
      <rPr>
        <sz val="10"/>
        <rFont val="Noto Sans"/>
        <family val="2"/>
      </rPr>
      <t xml:space="preserve">年度は</t>
    </r>
    <r>
      <rPr>
        <sz val="10"/>
        <rFont val="ＭＳ Ｐゴシック"/>
        <family val="3"/>
        <charset val="128"/>
      </rPr>
      <t xml:space="preserve">11</t>
    </r>
    <r>
      <rPr>
        <sz val="10"/>
        <rFont val="Noto Sans"/>
        <family val="2"/>
      </rPr>
      <t xml:space="preserve">月</t>
    </r>
    <r>
      <rPr>
        <sz val="10"/>
        <rFont val="ＭＳ Ｐゴシック"/>
        <family val="3"/>
        <charset val="128"/>
      </rPr>
      <t xml:space="preserve">7</t>
    </r>
    <r>
      <rPr>
        <sz val="10"/>
        <rFont val="Noto Sans"/>
        <family val="2"/>
      </rPr>
      <t xml:space="preserve">日に開催され、６名の町民が参加した。</t>
    </r>
  </si>
  <si>
    <r>
      <rPr>
        <sz val="10"/>
        <rFont val="Noto Sans"/>
        <family val="2"/>
      </rPr>
      <t xml:space="preserve">平成</t>
    </r>
    <r>
      <rPr>
        <sz val="10"/>
        <rFont val="ＭＳ Ｐゴシック"/>
        <family val="3"/>
        <charset val="128"/>
      </rPr>
      <t xml:space="preserve">27</t>
    </r>
    <r>
      <rPr>
        <sz val="10"/>
        <rFont val="Noto Sans"/>
        <family val="2"/>
      </rPr>
      <t xml:space="preserve">年度大韓民国忠洲市オレンジマラソン参加訪問団受入事業　　　　　　　　　　　　　　　　　　　　　　　　　　　　　　　　毎年本町で開催している、「湯河原温泉オレンジマラソン」へ姉妹都市である忠洲市から選手を受入れ、両市の交流を図るもの。平成</t>
    </r>
    <r>
      <rPr>
        <sz val="10"/>
        <rFont val="ＭＳ Ｐゴシック"/>
        <family val="3"/>
        <charset val="128"/>
      </rPr>
      <t xml:space="preserve">27</t>
    </r>
    <r>
      <rPr>
        <sz val="10"/>
        <rFont val="Noto Sans"/>
        <family val="2"/>
      </rPr>
      <t xml:space="preserve">年度は</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7</t>
    </r>
    <r>
      <rPr>
        <sz val="10"/>
        <rFont val="Noto Sans"/>
        <family val="2"/>
      </rPr>
      <t xml:space="preserve">日に開催し、選手</t>
    </r>
    <r>
      <rPr>
        <sz val="10"/>
        <rFont val="ＭＳ Ｐゴシック"/>
        <family val="3"/>
        <charset val="128"/>
      </rPr>
      <t xml:space="preserve">12</t>
    </r>
    <r>
      <rPr>
        <sz val="10"/>
        <rFont val="Noto Sans"/>
        <family val="2"/>
      </rPr>
      <t xml:space="preserve">名を受け入れた。</t>
    </r>
  </si>
  <si>
    <r>
      <rPr>
        <sz val="10"/>
        <rFont val="Noto Sans"/>
        <family val="2"/>
      </rPr>
      <t xml:space="preserve">ポートスティーブンス市　中学生派遣事業　　　　　　　　　　　　ポートスティーブンス市に異文化交流として中学生を派遣し、両市町の交流を図るもの。平成</t>
    </r>
    <r>
      <rPr>
        <sz val="10"/>
        <rFont val="ＭＳ Ｐゴシック"/>
        <family val="3"/>
        <charset val="128"/>
      </rPr>
      <t xml:space="preserve">27</t>
    </r>
    <r>
      <rPr>
        <sz val="10"/>
        <rFont val="Noto Sans"/>
        <family val="2"/>
      </rPr>
      <t xml:space="preserve">年度は</t>
    </r>
    <r>
      <rPr>
        <sz val="10"/>
        <rFont val="ＭＳ Ｐゴシック"/>
        <family val="3"/>
        <charset val="128"/>
      </rPr>
      <t xml:space="preserve">8</t>
    </r>
    <r>
      <rPr>
        <sz val="10"/>
        <rFont val="Noto Sans"/>
        <family val="2"/>
      </rPr>
      <t xml:space="preserve">月に実施し、</t>
    </r>
    <r>
      <rPr>
        <sz val="10"/>
        <rFont val="ＭＳ Ｐゴシック"/>
        <family val="3"/>
        <charset val="128"/>
      </rPr>
      <t xml:space="preserve">11</t>
    </r>
    <r>
      <rPr>
        <sz val="10"/>
        <rFont val="Noto Sans"/>
        <family val="2"/>
      </rPr>
      <t xml:space="preserve">日間ほど滞在した。また、中学</t>
    </r>
    <r>
      <rPr>
        <sz val="10"/>
        <rFont val="ＭＳ Ｐゴシック"/>
        <family val="3"/>
        <charset val="128"/>
      </rPr>
      <t xml:space="preserve">2</t>
    </r>
    <r>
      <rPr>
        <sz val="10"/>
        <rFont val="Noto Sans"/>
        <family val="2"/>
      </rPr>
      <t xml:space="preserve">年生を対象とし試験により</t>
    </r>
    <r>
      <rPr>
        <sz val="10"/>
        <rFont val="ＭＳ Ｐゴシック"/>
        <family val="3"/>
        <charset val="128"/>
      </rPr>
      <t xml:space="preserve">6</t>
    </r>
    <r>
      <rPr>
        <sz val="10"/>
        <rFont val="Noto Sans"/>
        <family val="2"/>
      </rPr>
      <t xml:space="preserve">名を選出、派遣した。</t>
    </r>
  </si>
  <si>
    <t xml:space="preserve">新潟県</t>
  </si>
  <si>
    <r>
      <rPr>
        <sz val="10"/>
        <rFont val="Noto Sans"/>
        <family val="2"/>
      </rPr>
      <t xml:space="preserve">県費留学生の受入　　</t>
    </r>
    <r>
      <rPr>
        <sz val="10"/>
        <rFont val="Segoe UI"/>
        <family val="2"/>
      </rPr>
      <t xml:space="preserve">27</t>
    </r>
    <r>
      <rPr>
        <sz val="10"/>
        <rFont val="Noto Sans"/>
        <family val="2"/>
      </rPr>
      <t xml:space="preserve">年度まで計 </t>
    </r>
    <r>
      <rPr>
        <sz val="10"/>
        <rFont val="Segoe UI"/>
        <family val="2"/>
      </rPr>
      <t xml:space="preserve">255</t>
    </r>
    <r>
      <rPr>
        <sz val="10"/>
        <rFont val="Noto Sans"/>
        <family val="2"/>
      </rPr>
      <t xml:space="preserve">名（</t>
    </r>
    <r>
      <rPr>
        <sz val="10"/>
        <rFont val="Segoe UI"/>
        <family val="2"/>
      </rPr>
      <t xml:space="preserve">S59</t>
    </r>
    <r>
      <rPr>
        <sz val="10"/>
        <rFont val="Noto Sans"/>
        <family val="2"/>
      </rPr>
      <t xml:space="preserve">から）　</t>
    </r>
    <r>
      <rPr>
        <sz val="10"/>
        <rFont val="Segoe UI"/>
        <family val="2"/>
      </rPr>
      <t xml:space="preserve">28</t>
    </r>
    <r>
      <rPr>
        <sz val="10"/>
        <rFont val="Noto Sans"/>
        <family val="2"/>
      </rPr>
      <t xml:space="preserve">年度は</t>
    </r>
    <r>
      <rPr>
        <sz val="10"/>
        <rFont val="Segoe UI"/>
        <family val="2"/>
      </rPr>
      <t xml:space="preserve">3</t>
    </r>
    <r>
      <rPr>
        <sz val="10"/>
        <rFont val="Noto Sans"/>
        <family val="2"/>
      </rPr>
      <t xml:space="preserve">名受入（授業料、生活費等を県で負担）</t>
    </r>
  </si>
  <si>
    <t xml:space="preserve">新潟市</t>
  </si>
  <si>
    <t xml:space="preserve">代表団派遣</t>
  </si>
  <si>
    <t xml:space="preserve">http://www.city.niigata.lg.jp/shisei/kokusai/toshikan/halbin/index.html</t>
  </si>
  <si>
    <t xml:space="preserve">ペイ・ド・ラ・ロワール州ロワール・アトランティック県</t>
  </si>
  <si>
    <t xml:space="preserve">ナント市</t>
  </si>
  <si>
    <t xml:space="preserve">代表団受入，アーティスト作品展支援</t>
  </si>
  <si>
    <t xml:space="preserve">http://www.city.niigata.lg.jp/shisei/kokusai/toshikan/nantes/index.html</t>
  </si>
  <si>
    <t xml:space="preserve">ハバロフスク</t>
  </si>
  <si>
    <t xml:space="preserve">【周年】代表団，文化団，スポーツ団相互派遣</t>
  </si>
  <si>
    <t xml:space="preserve">http://www.city.niigata.lg.jp/shisei/kokusai/toshikan/khabarovsk/index.html</t>
  </si>
  <si>
    <t xml:space="preserve">ユダヤ自治州</t>
  </si>
  <si>
    <t xml:space="preserve">ビロビジャン市</t>
  </si>
  <si>
    <t xml:space="preserve">代表団受入</t>
  </si>
  <si>
    <t xml:space="preserve">http://www.city.niigata.lg.jp/shisei/kokusai/toshikan/birobidzan/index.html</t>
  </si>
  <si>
    <t xml:space="preserve">ウラジオストク</t>
  </si>
  <si>
    <t xml:space="preserve">代表団，事務担当者派遣</t>
  </si>
  <si>
    <t xml:space="preserve">http://www.city.niigata.lg.jp/shisei/kokusai/toshikan/vladivostok/index.html</t>
  </si>
  <si>
    <t xml:space="preserve">ガルベストン</t>
  </si>
  <si>
    <t xml:space="preserve">【周年】教育関係者受入，市民交流団派遣</t>
  </si>
  <si>
    <t xml:space="preserve">http://www.city.niigata.lg.jp/shisei/kokusai/toshikan/galveston/index.html</t>
  </si>
  <si>
    <t xml:space="preserve">長岡市</t>
  </si>
  <si>
    <t xml:space="preserve">仏領ポリネシア</t>
  </si>
  <si>
    <r>
      <rPr>
        <sz val="10"/>
        <rFont val="Noto Sans"/>
        <family val="2"/>
      </rPr>
      <t xml:space="preserve">西タイアラプ連合村（ヴァイラオ村外</t>
    </r>
    <r>
      <rPr>
        <sz val="10"/>
        <rFont val="Segoe UI"/>
        <family val="2"/>
      </rPr>
      <t xml:space="preserve">2</t>
    </r>
    <r>
      <rPr>
        <sz val="10"/>
        <rFont val="Noto Sans"/>
        <family val="2"/>
      </rPr>
      <t xml:space="preserve">村）</t>
    </r>
  </si>
  <si>
    <t xml:space="preserve">http://www.city.nagaoka.niigata.jp/shisei/cate09/index.html</t>
  </si>
  <si>
    <t xml:space="preserve">トリアー市</t>
  </si>
  <si>
    <r>
      <rPr>
        <sz val="10"/>
        <rFont val="Noto Sans"/>
        <family val="2"/>
      </rPr>
      <t xml:space="preserve">ｱｵｰﾚ！ﾄﾞｲﾂﾌｪｽﾄ
ﾄﾘｱｰﾜｲﾝ醸造会社社長ほか</t>
    </r>
    <r>
      <rPr>
        <sz val="10"/>
        <rFont val="Segoe UI"/>
        <family val="2"/>
      </rPr>
      <t xml:space="preserve">2</t>
    </r>
    <r>
      <rPr>
        <sz val="10"/>
        <rFont val="Noto Sans"/>
        <family val="2"/>
      </rPr>
      <t xml:space="preserve">名を受入れ、ﾜｲﾝｾﾐﾅｰなどを開催した。</t>
    </r>
  </si>
  <si>
    <r>
      <rPr>
        <sz val="10"/>
        <rFont val="Noto Sans"/>
        <family val="2"/>
      </rPr>
      <t xml:space="preserve">第</t>
    </r>
    <r>
      <rPr>
        <sz val="10"/>
        <rFont val="Segoe UI"/>
        <family val="2"/>
      </rPr>
      <t xml:space="preserve">12</t>
    </r>
    <r>
      <rPr>
        <sz val="10"/>
        <rFont val="Noto Sans"/>
        <family val="2"/>
      </rPr>
      <t xml:space="preserve">回ﾄﾘｱｰ青少年国際ｽﾎﾟｰﾂｷｬﾝﾌﾟ
高校生</t>
    </r>
    <r>
      <rPr>
        <sz val="10"/>
        <rFont val="Segoe UI"/>
        <family val="2"/>
      </rPr>
      <t xml:space="preserve">8</t>
    </r>
    <r>
      <rPr>
        <sz val="10"/>
        <rFont val="Noto Sans"/>
        <family val="2"/>
      </rPr>
      <t xml:space="preserve">名及び引率</t>
    </r>
    <r>
      <rPr>
        <sz val="10"/>
        <rFont val="Segoe UI"/>
        <family val="2"/>
      </rPr>
      <t xml:space="preserve">2</t>
    </r>
    <r>
      <rPr>
        <sz val="10"/>
        <rFont val="Noto Sans"/>
        <family val="2"/>
      </rPr>
      <t xml:space="preserve">名がﾄﾘｱｰを訪問し、ﾄﾘｱｰの姉妹都市の青少年と体育館で寝食を共にしながらｽﾎﾟｰﾂを通じて交流を深めた。</t>
    </r>
  </si>
  <si>
    <t xml:space="preserve">ロマンモティエ・エンヴィー村</t>
  </si>
  <si>
    <t xml:space="preserve">ホノルル市・郡</t>
  </si>
  <si>
    <r>
      <rPr>
        <sz val="10"/>
        <rFont val="Noto Sans"/>
        <family val="2"/>
      </rPr>
      <t xml:space="preserve">長岡ホノルル平和交流記念事業
戦後</t>
    </r>
    <r>
      <rPr>
        <sz val="10"/>
        <rFont val="Segoe UI"/>
        <family val="2"/>
      </rPr>
      <t xml:space="preserve">70</t>
    </r>
    <r>
      <rPr>
        <sz val="10"/>
        <rFont val="Noto Sans"/>
        <family val="2"/>
      </rPr>
      <t xml:space="preserve">年の節目にあたり、未来志向をコンセプトに「青少年平和交流サミット」として長岡市の中学生</t>
    </r>
    <r>
      <rPr>
        <sz val="10"/>
        <rFont val="Segoe UI"/>
        <family val="2"/>
      </rPr>
      <t xml:space="preserve">15</t>
    </r>
    <r>
      <rPr>
        <sz val="10"/>
        <rFont val="Noto Sans"/>
        <family val="2"/>
      </rPr>
      <t xml:space="preserve">名とﾎﾉﾙﾙ市の学生</t>
    </r>
    <r>
      <rPr>
        <sz val="10"/>
        <rFont val="Segoe UI"/>
        <family val="2"/>
      </rPr>
      <t xml:space="preserve">8</t>
    </r>
    <r>
      <rPr>
        <sz val="10"/>
        <rFont val="Noto Sans"/>
        <family val="2"/>
      </rPr>
      <t xml:space="preserve">名がそれぞれの市を訪問し、平和をﾃｰﾏに交流したほか、「太平洋戦争終結</t>
    </r>
    <r>
      <rPr>
        <sz val="10"/>
        <rFont val="Segoe UI"/>
        <family val="2"/>
      </rPr>
      <t xml:space="preserve">70</t>
    </r>
    <r>
      <rPr>
        <sz val="10"/>
        <rFont val="Noto Sans"/>
        <family val="2"/>
      </rPr>
      <t xml:space="preserve">周年追悼式典」及び「平和友好記念式典」における長岡花火の打ち上げ等を行った。</t>
    </r>
  </si>
  <si>
    <t xml:space="preserve">公式訪問団真珠湾追悼式典出席
長岡市長夫妻ほか公式訪問団が真珠湾追悼式典出席、関係者との懇談などした。</t>
  </si>
  <si>
    <r>
      <rPr>
        <sz val="10"/>
        <rFont val="Noto Sans"/>
        <family val="2"/>
      </rPr>
      <t xml:space="preserve">第</t>
    </r>
    <r>
      <rPr>
        <sz val="10"/>
        <rFont val="Segoe UI"/>
        <family val="2"/>
      </rPr>
      <t xml:space="preserve">5</t>
    </r>
    <r>
      <rPr>
        <sz val="10"/>
        <rFont val="Noto Sans"/>
        <family val="2"/>
      </rPr>
      <t xml:space="preserve">回学生平和交流ﾌﾟﾛｸﾞﾗﾑ</t>
    </r>
    <r>
      <rPr>
        <sz val="10"/>
        <rFont val="Segoe UI"/>
        <family val="2"/>
      </rPr>
      <t xml:space="preserve">in Honolulu
</t>
    </r>
    <r>
      <rPr>
        <sz val="10"/>
        <rFont val="Noto Sans"/>
        <family val="2"/>
      </rPr>
      <t xml:space="preserve">高校生</t>
    </r>
    <r>
      <rPr>
        <sz val="10"/>
        <rFont val="Segoe UI"/>
        <family val="2"/>
      </rPr>
      <t xml:space="preserve">1</t>
    </r>
    <r>
      <rPr>
        <sz val="10"/>
        <rFont val="Noto Sans"/>
        <family val="2"/>
      </rPr>
      <t xml:space="preserve">名、大学生</t>
    </r>
    <r>
      <rPr>
        <sz val="10"/>
        <rFont val="Segoe UI"/>
        <family val="2"/>
      </rPr>
      <t xml:space="preserve">5</t>
    </r>
    <r>
      <rPr>
        <sz val="10"/>
        <rFont val="Noto Sans"/>
        <family val="2"/>
      </rPr>
      <t xml:space="preserve">名、引率</t>
    </r>
    <r>
      <rPr>
        <sz val="10"/>
        <rFont val="Segoe UI"/>
        <family val="2"/>
      </rPr>
      <t xml:space="preserve">2</t>
    </r>
    <r>
      <rPr>
        <sz val="10"/>
        <rFont val="Noto Sans"/>
        <family val="2"/>
      </rPr>
      <t xml:space="preserve">名がﾎﾉﾙﾙ訪問。真珠湾追悼式典出席、ﾊﾜｲ大学生との交流などを行い、世界平和や日米友好関係について考えた。</t>
    </r>
  </si>
  <si>
    <r>
      <rPr>
        <sz val="10"/>
        <rFont val="Noto Sans"/>
        <family val="2"/>
      </rPr>
      <t xml:space="preserve">第</t>
    </r>
    <r>
      <rPr>
        <sz val="10"/>
        <rFont val="Segoe UI"/>
        <family val="2"/>
      </rPr>
      <t xml:space="preserve">3</t>
    </r>
    <r>
      <rPr>
        <sz val="10"/>
        <rFont val="Noto Sans"/>
        <family val="2"/>
      </rPr>
      <t xml:space="preserve">回中学生海外体験ﾎﾉﾙﾙ訪問
中学</t>
    </r>
    <r>
      <rPr>
        <sz val="10"/>
        <rFont val="Segoe UI"/>
        <family val="2"/>
      </rPr>
      <t xml:space="preserve">1</t>
    </r>
    <r>
      <rPr>
        <sz val="10"/>
        <rFont val="Noto Sans"/>
        <family val="2"/>
      </rPr>
      <t xml:space="preserve">年生</t>
    </r>
    <r>
      <rPr>
        <sz val="10"/>
        <rFont val="Segoe UI"/>
        <family val="2"/>
      </rPr>
      <t xml:space="preserve">10</t>
    </r>
    <r>
      <rPr>
        <sz val="10"/>
        <rFont val="Noto Sans"/>
        <family val="2"/>
      </rPr>
      <t xml:space="preserve">名と引率</t>
    </r>
    <r>
      <rPr>
        <sz val="10"/>
        <rFont val="Segoe UI"/>
        <family val="2"/>
      </rPr>
      <t xml:space="preserve">2</t>
    </r>
    <r>
      <rPr>
        <sz val="10"/>
        <rFont val="Noto Sans"/>
        <family val="2"/>
      </rPr>
      <t xml:space="preserve">名がﾎﾉﾙﾙで歴史学習、現地中学生との交流などをした。</t>
    </r>
  </si>
  <si>
    <r>
      <rPr>
        <sz val="10"/>
        <rFont val="Noto Sans"/>
        <family val="2"/>
      </rPr>
      <t xml:space="preserve">ﾎﾉﾙﾙ高校生ｸﾞﾙｰﾌﾟ受入
ﾏｳｲ高校生</t>
    </r>
    <r>
      <rPr>
        <sz val="10"/>
        <rFont val="Segoe UI"/>
        <family val="2"/>
      </rPr>
      <t xml:space="preserve">4</t>
    </r>
    <r>
      <rPr>
        <sz val="10"/>
        <rFont val="Noto Sans"/>
        <family val="2"/>
      </rPr>
      <t xml:space="preserve">名と引率者</t>
    </r>
    <r>
      <rPr>
        <sz val="10"/>
        <rFont val="Segoe UI"/>
        <family val="2"/>
      </rPr>
      <t xml:space="preserve">1</t>
    </r>
    <r>
      <rPr>
        <sz val="10"/>
        <rFont val="Noto Sans"/>
        <family val="2"/>
      </rPr>
      <t xml:space="preserve">名がﾎｰﾑｽﾃｲをしながら雪しか祭り見学、長岡の青少年との交流、歴史学習などをした。</t>
    </r>
  </si>
  <si>
    <r>
      <rPr>
        <sz val="10"/>
        <rFont val="Noto Sans"/>
        <family val="2"/>
      </rPr>
      <t xml:space="preserve">ﾎﾉﾙﾙﾌｪｽﾃｨﾊﾞﾙ参加
長岡市長ほか公式訪問団、観光</t>
    </r>
    <r>
      <rPr>
        <sz val="10"/>
        <rFont val="Segoe UI"/>
        <family val="2"/>
      </rPr>
      <t xml:space="preserve">PR</t>
    </r>
    <r>
      <rPr>
        <sz val="10"/>
        <rFont val="Noto Sans"/>
        <family val="2"/>
      </rPr>
      <t xml:space="preserve">、文化紹介ｸﾞﾙｰﾌﾟ、市民訪問団等計</t>
    </r>
    <r>
      <rPr>
        <sz val="10"/>
        <rFont val="Segoe UI"/>
        <family val="2"/>
      </rPr>
      <t xml:space="preserve">57</t>
    </r>
    <r>
      <rPr>
        <sz val="10"/>
        <rFont val="Noto Sans"/>
        <family val="2"/>
      </rPr>
      <t xml:space="preserve">名がﾎﾉﾙﾙﾌｪｽﾃｨﾊﾞﾙに参加。</t>
    </r>
  </si>
  <si>
    <t xml:space="preserve">フォートワース</t>
  </si>
  <si>
    <r>
      <rPr>
        <sz val="10"/>
        <rFont val="Noto Sans"/>
        <family val="2"/>
      </rPr>
      <t xml:space="preserve">ﾌｫｰﾄﾜｰｽ中学・高校生ｸﾞﾙｰﾌﾟ受入
中学・高校生</t>
    </r>
    <r>
      <rPr>
        <sz val="10"/>
        <rFont val="Segoe UI"/>
        <family val="2"/>
      </rPr>
      <t xml:space="preserve">12</t>
    </r>
    <r>
      <rPr>
        <sz val="10"/>
        <rFont val="Noto Sans"/>
        <family val="2"/>
      </rPr>
      <t xml:space="preserve">名と引率</t>
    </r>
    <r>
      <rPr>
        <sz val="10"/>
        <rFont val="Segoe UI"/>
        <family val="2"/>
      </rPr>
      <t xml:space="preserve">3</t>
    </r>
    <r>
      <rPr>
        <sz val="10"/>
        <rFont val="Noto Sans"/>
        <family val="2"/>
      </rPr>
      <t xml:space="preserve">名が長岡を訪問し、ﾎｰﾑｽﾃｲをしながら日本文化体験、学校生活体験・交流などをした。</t>
    </r>
  </si>
  <si>
    <r>
      <rPr>
        <sz val="10"/>
        <rFont val="Noto Sans"/>
        <family val="2"/>
      </rPr>
      <t xml:space="preserve">ｲﾝﾀｰﾅｼｮﾅﾙﾘｰﾀﾞｰｼｯﾌﾟｱｶﾃﾞﾐｰ訪問
高校生</t>
    </r>
    <r>
      <rPr>
        <sz val="10"/>
        <rFont val="Segoe UI"/>
        <family val="2"/>
      </rPr>
      <t xml:space="preserve">11</t>
    </r>
    <r>
      <rPr>
        <sz val="10"/>
        <rFont val="Noto Sans"/>
        <family val="2"/>
      </rPr>
      <t xml:space="preserve">名と引率</t>
    </r>
    <r>
      <rPr>
        <sz val="10"/>
        <rFont val="Segoe UI"/>
        <family val="2"/>
      </rPr>
      <t xml:space="preserve">2</t>
    </r>
    <r>
      <rPr>
        <sz val="10"/>
        <rFont val="Noto Sans"/>
        <family val="2"/>
      </rPr>
      <t xml:space="preserve">名が参加。ﾌｫｰﾄﾜｰｽ及び同市の姉妹都市の青少年と大学寮に宿泊し、あるﾃｰﾏについてﾃﾞｨｽｶｯｼｮﾝしながら友情を深めた。</t>
    </r>
  </si>
  <si>
    <r>
      <rPr>
        <sz val="10"/>
        <rFont val="Noto Sans"/>
        <family val="2"/>
      </rPr>
      <t xml:space="preserve">原信ｻﾏｰｽｶﾗｼｯﾌﾟ
㈱原信の資金提供による相互訪問事業。両市の高校生各</t>
    </r>
    <r>
      <rPr>
        <sz val="10"/>
        <rFont val="Segoe UI"/>
        <family val="2"/>
      </rPr>
      <t xml:space="preserve">8</t>
    </r>
    <r>
      <rPr>
        <sz val="10"/>
        <rFont val="Noto Sans"/>
        <family val="2"/>
      </rPr>
      <t xml:space="preserve">名、引率各</t>
    </r>
    <r>
      <rPr>
        <sz val="10"/>
        <rFont val="Segoe UI"/>
        <family val="2"/>
      </rPr>
      <t xml:space="preserve">2</t>
    </r>
    <r>
      <rPr>
        <sz val="10"/>
        <rFont val="Noto Sans"/>
        <family val="2"/>
      </rPr>
      <t xml:space="preserve">名がお互いの家にﾎｰﾑｽﾃｲしながら異文化理解を深めた。</t>
    </r>
  </si>
  <si>
    <r>
      <rPr>
        <sz val="10"/>
        <rFont val="Noto Sans"/>
        <family val="2"/>
      </rPr>
      <t xml:space="preserve">中学生海外体験ﾌｫｰﾄﾜｰｽ訪問
中学生</t>
    </r>
    <r>
      <rPr>
        <sz val="10"/>
        <rFont val="Segoe UI"/>
        <family val="2"/>
      </rPr>
      <t xml:space="preserve">30</t>
    </r>
    <r>
      <rPr>
        <sz val="10"/>
        <rFont val="Noto Sans"/>
        <family val="2"/>
      </rPr>
      <t xml:space="preserve">名と引率</t>
    </r>
    <r>
      <rPr>
        <sz val="10"/>
        <rFont val="Segoe UI"/>
        <family val="2"/>
      </rPr>
      <t xml:space="preserve">6</t>
    </r>
    <r>
      <rPr>
        <sz val="10"/>
        <rFont val="Noto Sans"/>
        <family val="2"/>
      </rPr>
      <t xml:space="preserve">名がﾎｰﾑｽﾃｲをしながら現地の学校生活体験、文化体験などを通して異文化理解と交流を深めた。</t>
    </r>
  </si>
  <si>
    <t xml:space="preserve">三条市</t>
  </si>
  <si>
    <t xml:space="preserve">顎州市</t>
  </si>
  <si>
    <r>
      <rPr>
        <sz val="10"/>
        <rFont val="Noto Sans"/>
        <family val="2"/>
      </rPr>
      <t xml:space="preserve">【周年】顎州市訪問受入事業　</t>
    </r>
    <r>
      <rPr>
        <sz val="10"/>
        <rFont val="Segoe UI"/>
        <family val="2"/>
      </rPr>
      <t xml:space="preserve">11</t>
    </r>
    <r>
      <rPr>
        <sz val="10"/>
        <rFont val="Noto Sans"/>
        <family val="2"/>
      </rPr>
      <t xml:space="preserve">月</t>
    </r>
    <r>
      <rPr>
        <sz val="10"/>
        <rFont val="Segoe UI"/>
        <family val="2"/>
      </rPr>
      <t xml:space="preserve">4~5</t>
    </r>
    <r>
      <rPr>
        <sz val="10"/>
        <rFont val="Noto Sans"/>
        <family val="2"/>
      </rPr>
      <t xml:space="preserve">日に、顎州市経済代表団</t>
    </r>
    <r>
      <rPr>
        <sz val="10"/>
        <rFont val="Segoe UI"/>
        <family val="2"/>
      </rPr>
      <t xml:space="preserve">6</t>
    </r>
    <r>
      <rPr>
        <sz val="10"/>
        <rFont val="Noto Sans"/>
        <family val="2"/>
      </rPr>
      <t xml:space="preserve">名が三条市を表敬訪問し、市内企業視察や交流会などを実施し、顎州市との友好と交流を図った。</t>
    </r>
  </si>
  <si>
    <t xml:space="preserve">http://www.city.sanjo.niigata.jp/chiikikeiei/page00039.html</t>
  </si>
  <si>
    <t xml:space="preserve">柏崎市</t>
  </si>
  <si>
    <t xml:space="preserve">ワイアン市ワイアン区</t>
  </si>
  <si>
    <r>
      <rPr>
        <sz val="10"/>
        <rFont val="Noto Sans"/>
        <family val="2"/>
      </rPr>
      <t xml:space="preserve">平成</t>
    </r>
    <r>
      <rPr>
        <sz val="10"/>
        <rFont val="Segoe UI"/>
        <family val="2"/>
      </rPr>
      <t xml:space="preserve">27</t>
    </r>
    <r>
      <rPr>
        <sz val="10"/>
        <rFont val="Noto Sans"/>
        <family val="2"/>
      </rPr>
      <t xml:space="preserve">年度中国ワイアン市ワイアン区友好交流訪問団招請事業</t>
    </r>
  </si>
  <si>
    <t xml:space="preserve">https://www.city.kashiwazaki.lg.jp</t>
  </si>
  <si>
    <t xml:space="preserve">加茂市</t>
  </si>
  <si>
    <t xml:space="preserve">ハバロフスク州</t>
  </si>
  <si>
    <t xml:space="preserve">コムソモリスク・ナ・アムーレ市</t>
  </si>
  <si>
    <t xml:space="preserve">コムソモリスク市子供代表団受入れ事業</t>
  </si>
  <si>
    <t xml:space="preserve">見附市</t>
  </si>
  <si>
    <t xml:space="preserve">マイリンケ市</t>
  </si>
  <si>
    <t xml:space="preserve">見附市が持っている防災の知識と技術を伝達することを通じて、マイリンケ市の防災力を向上させるとともに、姉妹都市の交流を促進するため、職員１名を受け入れた。</t>
  </si>
  <si>
    <t xml:space="preserve">燕市</t>
  </si>
  <si>
    <t xml:space="preserve">ダンディ村</t>
  </si>
  <si>
    <r>
      <rPr>
        <sz val="10"/>
        <rFont val="Noto Sans"/>
        <family val="2"/>
      </rPr>
      <t xml:space="preserve">姉妹都市子ども交流事業　姉妹都市へ中学生</t>
    </r>
    <r>
      <rPr>
        <sz val="10"/>
        <rFont val="Segoe UI"/>
        <family val="2"/>
      </rPr>
      <t xml:space="preserve">4</t>
    </r>
    <r>
      <rPr>
        <sz val="10"/>
        <rFont val="Noto Sans"/>
        <family val="2"/>
      </rPr>
      <t xml:space="preserve">名と引率</t>
    </r>
    <r>
      <rPr>
        <sz val="10"/>
        <rFont val="Segoe UI"/>
        <family val="2"/>
      </rPr>
      <t xml:space="preserve">1</t>
    </r>
    <r>
      <rPr>
        <sz val="10"/>
        <rFont val="Noto Sans"/>
        <family val="2"/>
      </rPr>
      <t xml:space="preserve">名を派遣し、同じ年代の子どもがいる家庭にホームステイしながら現地の生活習慣や文化を学び、日本の文化や燕市について紹介することで交流を図った。</t>
    </r>
  </si>
  <si>
    <t xml:space="preserve">http://www.city.tsubame.niigata.jp/participate/0080000180.html</t>
  </si>
  <si>
    <t xml:space="preserve">妙高市</t>
  </si>
  <si>
    <t xml:space="preserve">バレー州</t>
  </si>
  <si>
    <t xml:space="preserve">ツェルマット</t>
  </si>
  <si>
    <r>
      <rPr>
        <sz val="10"/>
        <rFont val="Segoe UI"/>
        <family val="2"/>
      </rPr>
      <t xml:space="preserve">9</t>
    </r>
    <r>
      <rPr>
        <sz val="10"/>
        <rFont val="Noto Sans"/>
        <family val="2"/>
      </rPr>
      <t xml:space="preserve">その他交流</t>
    </r>
  </si>
  <si>
    <r>
      <rPr>
        <sz val="10"/>
        <rFont val="Noto Sans"/>
        <family val="2"/>
      </rPr>
      <t xml:space="preserve">【周年】マッターホルン登頂</t>
    </r>
    <r>
      <rPr>
        <sz val="10"/>
        <rFont val="Segoe UI"/>
        <family val="2"/>
      </rPr>
      <t xml:space="preserve">150</t>
    </r>
    <r>
      <rPr>
        <sz val="10"/>
        <rFont val="Noto Sans"/>
        <family val="2"/>
      </rPr>
      <t xml:space="preserve">周年記念式典への妙高市訪問団派遣、市民レベルの交流促進、</t>
    </r>
    <r>
      <rPr>
        <sz val="10"/>
        <rFont val="Segoe UI"/>
        <family val="2"/>
      </rPr>
      <t xml:space="preserve">32</t>
    </r>
    <r>
      <rPr>
        <sz val="10"/>
        <rFont val="Noto Sans"/>
        <family val="2"/>
      </rPr>
      <t xml:space="preserve">名、ツェルマット妙高クラブの方々との交流や記念式典への参加</t>
    </r>
  </si>
  <si>
    <r>
      <rPr>
        <sz val="10"/>
        <rFont val="Noto Sans"/>
        <family val="2"/>
      </rPr>
      <t xml:space="preserve">中学生ホームステイ受入、異文化交流による中学生の国際理解促進、</t>
    </r>
    <r>
      <rPr>
        <sz val="10"/>
        <rFont val="Segoe UI"/>
        <family val="2"/>
      </rPr>
      <t xml:space="preserve">28</t>
    </r>
    <r>
      <rPr>
        <sz val="10"/>
        <rFont val="Noto Sans"/>
        <family val="2"/>
      </rPr>
      <t xml:space="preserve">名、妙高市内、</t>
    </r>
    <r>
      <rPr>
        <sz val="10"/>
        <rFont val="Segoe UI"/>
        <family val="2"/>
      </rPr>
      <t xml:space="preserve">2</t>
    </r>
    <r>
      <rPr>
        <sz val="10"/>
        <rFont val="Noto Sans"/>
        <family val="2"/>
      </rPr>
      <t xml:space="preserve">日間のホームステイを通した学校訪問や日本の文化体験など</t>
    </r>
  </si>
  <si>
    <t xml:space="preserve">スロベニア</t>
  </si>
  <si>
    <t xml:space="preserve">スロヴェニ・グラデッツ</t>
  </si>
  <si>
    <r>
      <rPr>
        <sz val="10"/>
        <rFont val="Noto Sans"/>
        <family val="2"/>
      </rPr>
      <t xml:space="preserve">高校生ホームステイ受入、異文化交流による高校生の国際理解促進、</t>
    </r>
    <r>
      <rPr>
        <sz val="10"/>
        <rFont val="Segoe UI"/>
        <family val="2"/>
      </rPr>
      <t xml:space="preserve">13</t>
    </r>
    <r>
      <rPr>
        <sz val="10"/>
        <rFont val="Noto Sans"/>
        <family val="2"/>
      </rPr>
      <t xml:space="preserve">名、妙高市内、</t>
    </r>
    <r>
      <rPr>
        <sz val="10"/>
        <rFont val="Segoe UI"/>
        <family val="2"/>
      </rPr>
      <t xml:space="preserve">6</t>
    </r>
    <r>
      <rPr>
        <sz val="10"/>
        <rFont val="Noto Sans"/>
        <family val="2"/>
      </rPr>
      <t xml:space="preserve">日間のホームステイを通した学校訪問や日本の文化体験など</t>
    </r>
  </si>
  <si>
    <t xml:space="preserve">上越市</t>
  </si>
  <si>
    <t xml:space="preserve">慶尚北道</t>
  </si>
  <si>
    <t xml:space="preserve">浦項市</t>
  </si>
  <si>
    <r>
      <rPr>
        <sz val="10"/>
        <rFont val="Noto Sans"/>
        <family val="2"/>
      </rPr>
      <t xml:space="preserve">名称：「浦項市・柳江（ユガン）小学校と上越市立飯（いい）小学校の学校交流」　浦項市の柳江小学校の児童</t>
    </r>
    <r>
      <rPr>
        <sz val="10"/>
        <rFont val="Segoe UI"/>
        <family val="2"/>
      </rPr>
      <t xml:space="preserve">16</t>
    </r>
    <r>
      <rPr>
        <sz val="10"/>
        <rFont val="Noto Sans"/>
        <family val="2"/>
      </rPr>
      <t xml:space="preserve">名（</t>
    </r>
    <r>
      <rPr>
        <sz val="10"/>
        <rFont val="Segoe UI"/>
        <family val="2"/>
      </rPr>
      <t xml:space="preserve">3</t>
    </r>
    <r>
      <rPr>
        <sz val="10"/>
        <rFont val="Noto Sans"/>
        <family val="2"/>
      </rPr>
      <t xml:space="preserve">～</t>
    </r>
    <r>
      <rPr>
        <sz val="10"/>
        <rFont val="Segoe UI"/>
        <family val="2"/>
      </rPr>
      <t xml:space="preserve">6</t>
    </r>
    <r>
      <rPr>
        <sz val="10"/>
        <rFont val="Noto Sans"/>
        <family val="2"/>
      </rPr>
      <t xml:space="preserve">年生）、引率</t>
    </r>
    <r>
      <rPr>
        <sz val="10"/>
        <rFont val="Segoe UI"/>
        <family val="2"/>
      </rPr>
      <t xml:space="preserve">4</t>
    </r>
    <r>
      <rPr>
        <sz val="10"/>
        <rFont val="Noto Sans"/>
        <family val="2"/>
      </rPr>
      <t xml:space="preserve">名が上越市立飯小学校を訪問し、交流。</t>
    </r>
  </si>
  <si>
    <t xml:space="preserve">胎内市</t>
  </si>
  <si>
    <t xml:space="preserve">カーボンデール市</t>
  </si>
  <si>
    <t xml:space="preserve">中学生海外体験学習事業</t>
  </si>
  <si>
    <t xml:space="preserve">聖籠町</t>
  </si>
  <si>
    <t xml:space="preserve">哈爾浜市</t>
  </si>
  <si>
    <r>
      <rPr>
        <sz val="10"/>
        <rFont val="Noto Sans"/>
        <family val="2"/>
      </rPr>
      <t xml:space="preserve">名称：中国黒龍江省哈爾浜市児童・生徒交流事業　対象：町内在住の小学</t>
    </r>
    <r>
      <rPr>
        <sz val="10"/>
        <rFont val="Segoe UI"/>
        <family val="2"/>
      </rPr>
      <t xml:space="preserve">5</t>
    </r>
    <r>
      <rPr>
        <sz val="10"/>
        <rFont val="Noto Sans"/>
        <family val="2"/>
      </rPr>
      <t xml:space="preserve">年～中学</t>
    </r>
    <r>
      <rPr>
        <sz val="10"/>
        <rFont val="Segoe UI"/>
        <family val="2"/>
      </rPr>
      <t xml:space="preserve">3</t>
    </r>
    <r>
      <rPr>
        <sz val="10"/>
        <rFont val="Noto Sans"/>
        <family val="2"/>
      </rPr>
      <t xml:space="preserve">年生とその保護者　規模：学校交流…約</t>
    </r>
    <r>
      <rPr>
        <sz val="10"/>
        <rFont val="Segoe UI"/>
        <family val="2"/>
      </rPr>
      <t xml:space="preserve">100</t>
    </r>
    <r>
      <rPr>
        <sz val="10"/>
        <rFont val="Noto Sans"/>
        <family val="2"/>
      </rPr>
      <t xml:space="preserve">人、ホームビジット…</t>
    </r>
    <r>
      <rPr>
        <sz val="10"/>
        <rFont val="Segoe UI"/>
        <family val="2"/>
      </rPr>
      <t xml:space="preserve">5</t>
    </r>
    <r>
      <rPr>
        <sz val="10"/>
        <rFont val="Noto Sans"/>
        <family val="2"/>
      </rPr>
      <t xml:space="preserve">世帯　場所：町内及び東京近郊　内容：町内での学校交流、ホームビジット、東京近郊での観光等</t>
    </r>
  </si>
  <si>
    <t xml:space="preserve">津南町</t>
  </si>
  <si>
    <t xml:space="preserve">驪州市</t>
  </si>
  <si>
    <t xml:space="preserve">驪州市陶磁器祭り訪問、津南町雪まつり招聘、津南町町制６０周年事業招致</t>
  </si>
  <si>
    <t xml:space="preserve">刈羽村</t>
  </si>
  <si>
    <t xml:space="preserve">ハーフムーンベイ</t>
  </si>
  <si>
    <r>
      <rPr>
        <sz val="10"/>
        <rFont val="Noto Sans"/>
        <family val="2"/>
      </rPr>
      <t xml:space="preserve">【周年】</t>
    </r>
    <r>
      <rPr>
        <sz val="10"/>
        <rFont val="Segoe UI"/>
        <family val="2"/>
      </rPr>
      <t xml:space="preserve">20</t>
    </r>
    <r>
      <rPr>
        <sz val="10"/>
        <rFont val="Noto Sans"/>
        <family val="2"/>
      </rPr>
      <t xml:space="preserve">周年事業として、訪問団６名によるハーフムーンベイへの訪問、各種交流（祭への参加、市長との面談、姉妹都市委員会との懇談）を行った。</t>
    </r>
  </si>
  <si>
    <r>
      <rPr>
        <sz val="10"/>
        <rFont val="Noto Sans"/>
        <family val="2"/>
      </rPr>
      <t xml:space="preserve">ホームステイ受け入れ</t>
    </r>
    <r>
      <rPr>
        <sz val="10"/>
        <rFont val="Segoe UI"/>
        <family val="2"/>
      </rPr>
      <t xml:space="preserve">(</t>
    </r>
    <r>
      <rPr>
        <sz val="10"/>
        <rFont val="Noto Sans"/>
        <family val="2"/>
      </rPr>
      <t xml:space="preserve">高校生二人</t>
    </r>
    <r>
      <rPr>
        <sz val="10"/>
        <rFont val="Segoe UI"/>
        <family val="2"/>
      </rPr>
      <t xml:space="preserve">)</t>
    </r>
  </si>
  <si>
    <t xml:space="preserve">富山県</t>
  </si>
  <si>
    <r>
      <rPr>
        <b val="true"/>
        <sz val="10"/>
        <rFont val="Noto Sans"/>
        <family val="2"/>
      </rPr>
      <t xml:space="preserve">中国遼寧省図書贈呈事業
</t>
    </r>
    <r>
      <rPr>
        <sz val="10"/>
        <rFont val="Noto Sans"/>
        <family val="2"/>
      </rPr>
      <t xml:space="preserve">遼寧省の教育機関等へ図書を贈呈
（撫順市朝鮮族第一中学）
（実施団体：富山県日中友好団体連合会）（Ｈ</t>
    </r>
    <r>
      <rPr>
        <sz val="10"/>
        <rFont val="Segoe UI"/>
        <family val="2"/>
      </rPr>
      <t xml:space="preserve">28.3</t>
    </r>
    <r>
      <rPr>
        <sz val="10"/>
        <rFont val="Noto Sans"/>
        <family val="2"/>
      </rPr>
      <t xml:space="preserve">）</t>
    </r>
  </si>
  <si>
    <r>
      <rPr>
        <b val="true"/>
        <sz val="10"/>
        <rFont val="Noto Sans"/>
        <family val="2"/>
      </rPr>
      <t xml:space="preserve">富山県職員派遣事業（遼寧省）
</t>
    </r>
    <r>
      <rPr>
        <sz val="10"/>
        <rFont val="Noto Sans"/>
        <family val="2"/>
      </rPr>
      <t xml:space="preserve">職員</t>
    </r>
    <r>
      <rPr>
        <sz val="10"/>
        <rFont val="Segoe UI"/>
        <family val="2"/>
      </rPr>
      <t xml:space="preserve">1</t>
    </r>
    <r>
      <rPr>
        <sz val="10"/>
        <rFont val="Noto Sans"/>
        <family val="2"/>
      </rPr>
      <t xml:space="preserve">名を派遣し、遼寧大学で中国語を習得させるとともに、省政府機関及び関係団体等で両県省間の連絡調整を実施。（Ｈ</t>
    </r>
    <r>
      <rPr>
        <sz val="10"/>
        <rFont val="Segoe UI"/>
        <family val="2"/>
      </rPr>
      <t xml:space="preserve">26.8</t>
    </r>
    <r>
      <rPr>
        <sz val="10"/>
        <rFont val="Noto Sans"/>
        <family val="2"/>
      </rPr>
      <t xml:space="preserve">～Ｈ</t>
    </r>
    <r>
      <rPr>
        <sz val="10"/>
        <rFont val="Segoe UI"/>
        <family val="2"/>
      </rPr>
      <t xml:space="preserve">27.8</t>
    </r>
    <r>
      <rPr>
        <sz val="10"/>
        <rFont val="Noto Sans"/>
        <family val="2"/>
      </rPr>
      <t xml:space="preserve">、Ｈ</t>
    </r>
    <r>
      <rPr>
        <sz val="10"/>
        <rFont val="Segoe UI"/>
        <family val="2"/>
      </rPr>
      <t xml:space="preserve">27.8</t>
    </r>
    <r>
      <rPr>
        <sz val="10"/>
        <rFont val="Noto Sans"/>
        <family val="2"/>
      </rPr>
      <t xml:space="preserve">～Ｈ</t>
    </r>
    <r>
      <rPr>
        <sz val="10"/>
        <rFont val="Segoe UI"/>
        <family val="2"/>
      </rPr>
      <t xml:space="preserve">28.3</t>
    </r>
    <r>
      <rPr>
        <sz val="10"/>
        <rFont val="Noto Sans"/>
        <family val="2"/>
      </rPr>
      <t xml:space="preserve">）</t>
    </r>
  </si>
  <si>
    <r>
      <rPr>
        <b val="true"/>
        <sz val="10"/>
        <rFont val="Noto Sans"/>
        <family val="2"/>
      </rPr>
      <t xml:space="preserve">遼寧省職員（留学生）受入事業
</t>
    </r>
    <r>
      <rPr>
        <sz val="10"/>
        <rFont val="Noto Sans"/>
        <family val="2"/>
      </rPr>
      <t xml:space="preserve">遼寧省の職員（留学生）を</t>
    </r>
    <r>
      <rPr>
        <sz val="10"/>
        <rFont val="Segoe UI"/>
        <family val="2"/>
      </rPr>
      <t xml:space="preserve">1</t>
    </r>
    <r>
      <rPr>
        <sz val="10"/>
        <rFont val="Noto Sans"/>
        <family val="2"/>
      </rPr>
      <t xml:space="preserve">名受入れ、富山大学医学部で専門分野について研修。（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Noto Sans"/>
        <family val="2"/>
      </rPr>
      <t xml:space="preserve">日本語教師派遣事業
</t>
    </r>
    <r>
      <rPr>
        <sz val="10"/>
        <rFont val="Noto Sans"/>
        <family val="2"/>
      </rPr>
      <t xml:space="preserve">県教員</t>
    </r>
    <r>
      <rPr>
        <sz val="10"/>
        <rFont val="Segoe UI"/>
        <family val="2"/>
      </rPr>
      <t xml:space="preserve">1</t>
    </r>
    <r>
      <rPr>
        <sz val="10"/>
        <rFont val="Noto Sans"/>
        <family val="2"/>
      </rPr>
      <t xml:space="preserve">名を日本語指導教員として中国・東北育才学校へ派遣。（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Noto Sans"/>
        <family val="2"/>
      </rPr>
      <t xml:space="preserve">富山県･遼寧省実務協議団相互派遣事業
</t>
    </r>
    <r>
      <rPr>
        <sz val="10"/>
        <rFont val="Noto Sans"/>
        <family val="2"/>
      </rPr>
      <t xml:space="preserve">遼寧省から実務協議団を受入、次年度の交流事業についての実務協議を実施。（Ｈ</t>
    </r>
    <r>
      <rPr>
        <sz val="10"/>
        <rFont val="Segoe UI"/>
        <family val="2"/>
      </rPr>
      <t xml:space="preserve">28.2.22</t>
    </r>
    <r>
      <rPr>
        <sz val="10"/>
        <rFont val="Noto Sans"/>
        <family val="2"/>
      </rPr>
      <t xml:space="preserve">）</t>
    </r>
  </si>
  <si>
    <r>
      <rPr>
        <b val="true"/>
        <sz val="10"/>
        <rFont val="Noto Sans"/>
        <family val="2"/>
      </rPr>
      <t xml:space="preserve">松村謙三記念 富山県・遼寧省友好奨学金交付事業 
</t>
    </r>
    <r>
      <rPr>
        <sz val="10"/>
        <rFont val="Noto Sans"/>
        <family val="2"/>
      </rPr>
      <t xml:space="preserve">省立の大学又は高校で日本語を学ぶ優秀な学生</t>
    </r>
    <r>
      <rPr>
        <sz val="10"/>
        <rFont val="Segoe UI"/>
        <family val="2"/>
      </rPr>
      <t xml:space="preserve">150</t>
    </r>
    <r>
      <rPr>
        <sz val="10"/>
        <rFont val="Noto Sans"/>
        <family val="2"/>
      </rPr>
      <t xml:space="preserve">名（大学生</t>
    </r>
    <r>
      <rPr>
        <sz val="10"/>
        <rFont val="Segoe UI"/>
        <family val="2"/>
      </rPr>
      <t xml:space="preserve">30</t>
    </r>
    <r>
      <rPr>
        <sz val="10"/>
        <rFont val="Noto Sans"/>
        <family val="2"/>
      </rPr>
      <t xml:space="preserve">名、高校生</t>
    </r>
    <r>
      <rPr>
        <sz val="10"/>
        <rFont val="Segoe UI"/>
        <family val="2"/>
      </rPr>
      <t xml:space="preserve">120</t>
    </r>
    <r>
      <rPr>
        <sz val="10"/>
        <rFont val="Noto Sans"/>
        <family val="2"/>
      </rPr>
      <t xml:space="preserve">名）に奨学金を交付。
</t>
    </r>
    <r>
      <rPr>
        <sz val="10"/>
        <rFont val="Segoe UI"/>
        <family val="2"/>
      </rPr>
      <t xml:space="preserve">H26</t>
    </r>
    <r>
      <rPr>
        <sz val="10"/>
        <rFont val="Noto Sans"/>
        <family val="2"/>
      </rPr>
      <t xml:space="preserve">年度から奨学金の名称を変更。（通年）</t>
    </r>
  </si>
  <si>
    <r>
      <rPr>
        <b val="true"/>
        <sz val="10"/>
        <rFont val="Noto Sans"/>
        <family val="2"/>
      </rPr>
      <t xml:space="preserve">【周年】遼寧副省長招へい事業
</t>
    </r>
    <r>
      <rPr>
        <sz val="10"/>
        <rFont val="Noto Sans"/>
        <family val="2"/>
      </rPr>
      <t xml:space="preserve">遼寧副省長の受入（</t>
    </r>
    <r>
      <rPr>
        <sz val="10"/>
        <rFont val="Segoe UI"/>
        <family val="2"/>
      </rPr>
      <t xml:space="preserve">6</t>
    </r>
    <r>
      <rPr>
        <sz val="10"/>
        <rFont val="Noto Sans"/>
        <family val="2"/>
      </rPr>
      <t xml:space="preserve">月）</t>
    </r>
  </si>
  <si>
    <r>
      <rPr>
        <b val="true"/>
        <sz val="10"/>
        <rFont val="Noto Sans"/>
        <family val="2"/>
      </rPr>
      <t xml:space="preserve">中国語国際交流員（遼寧省）の配置
</t>
    </r>
    <r>
      <rPr>
        <sz val="10"/>
        <rFont val="Noto Sans"/>
        <family val="2"/>
      </rPr>
      <t xml:space="preserve">国際交流事務の補助、国際交流活動への助言、語学指導等を行う遼寧省出身の中国語国際交流員</t>
    </r>
    <r>
      <rPr>
        <sz val="10"/>
        <rFont val="Segoe UI"/>
        <family val="2"/>
      </rPr>
      <t xml:space="preserve">1</t>
    </r>
    <r>
      <rPr>
        <sz val="10"/>
        <rFont val="Noto Sans"/>
        <family val="2"/>
      </rPr>
      <t xml:space="preserve">名を配置。（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Noto Sans"/>
        <family val="2"/>
      </rPr>
      <t xml:space="preserve">協力交流研修員受入事業
</t>
    </r>
    <r>
      <rPr>
        <sz val="10"/>
        <rFont val="Noto Sans"/>
        <family val="2"/>
      </rPr>
      <t xml:space="preserve">遼寧省から協力交流研修員</t>
    </r>
    <r>
      <rPr>
        <sz val="10"/>
        <rFont val="Segoe UI"/>
        <family val="2"/>
      </rPr>
      <t xml:space="preserve">2</t>
    </r>
    <r>
      <rPr>
        <sz val="10"/>
        <rFont val="Noto Sans"/>
        <family val="2"/>
      </rPr>
      <t xml:space="preserve">名を受入れ。（</t>
    </r>
    <r>
      <rPr>
        <sz val="10"/>
        <rFont val="Segoe UI"/>
        <family val="2"/>
      </rPr>
      <t xml:space="preserve">H27.5</t>
    </r>
    <r>
      <rPr>
        <sz val="10"/>
        <rFont val="Noto Sans"/>
        <family val="2"/>
      </rPr>
      <t xml:space="preserve">～</t>
    </r>
    <r>
      <rPr>
        <sz val="10"/>
        <rFont val="Segoe UI"/>
        <family val="2"/>
      </rPr>
      <t xml:space="preserve">H27.11</t>
    </r>
    <r>
      <rPr>
        <sz val="10"/>
        <rFont val="Noto Sans"/>
        <family val="2"/>
      </rPr>
      <t xml:space="preserve">）</t>
    </r>
  </si>
  <si>
    <r>
      <rPr>
        <b val="true"/>
        <sz val="10"/>
        <rFont val="Noto Sans"/>
        <family val="2"/>
      </rPr>
      <t xml:space="preserve">中国瀋陽化工大学との単位互換に基づく交換留学事業
</t>
    </r>
    <r>
      <rPr>
        <sz val="10"/>
        <rFont val="Noto Sans"/>
        <family val="2"/>
      </rPr>
      <t xml:space="preserve">中国・瀋陽化工大学との間で単位互換に基づく学生の交換留学を行うもの。
①瀋陽化工大学の学生は、</t>
    </r>
    <r>
      <rPr>
        <sz val="10"/>
        <rFont val="Segoe UI"/>
        <family val="2"/>
      </rPr>
      <t xml:space="preserve">1</t>
    </r>
    <r>
      <rPr>
        <sz val="10"/>
        <rFont val="Noto Sans"/>
        <family val="2"/>
      </rPr>
      <t xml:space="preserve">年間、本学で卒業研究を履修
②富山県立大学の学生は夏季休暇中（</t>
    </r>
    <r>
      <rPr>
        <sz val="10"/>
        <rFont val="Segoe UI"/>
        <family val="2"/>
      </rPr>
      <t xml:space="preserve">8</t>
    </r>
    <r>
      <rPr>
        <sz val="10"/>
        <rFont val="Noto Sans"/>
        <family val="2"/>
      </rPr>
      <t xml:space="preserve">，</t>
    </r>
    <r>
      <rPr>
        <sz val="10"/>
        <rFont val="Segoe UI"/>
        <family val="2"/>
      </rPr>
      <t xml:space="preserve">9</t>
    </r>
    <r>
      <rPr>
        <sz val="10"/>
        <rFont val="Noto Sans"/>
        <family val="2"/>
      </rPr>
      <t xml:space="preserve">月）に約</t>
    </r>
    <r>
      <rPr>
        <sz val="10"/>
        <rFont val="Segoe UI"/>
        <family val="2"/>
      </rPr>
      <t xml:space="preserve">3</t>
    </r>
    <r>
      <rPr>
        <sz val="10"/>
        <rFont val="Noto Sans"/>
        <family val="2"/>
      </rPr>
      <t xml:space="preserve">週間留学し、語学等を学習
③教職員の訪問による協議
（受入：Ｈ</t>
    </r>
    <r>
      <rPr>
        <sz val="10"/>
        <rFont val="Segoe UI"/>
        <family val="2"/>
      </rPr>
      <t xml:space="preserve">27.4</t>
    </r>
    <r>
      <rPr>
        <sz val="10"/>
        <rFont val="Noto Sans"/>
        <family val="2"/>
      </rPr>
      <t xml:space="preserve">から</t>
    </r>
    <r>
      <rPr>
        <sz val="10"/>
        <rFont val="Segoe UI"/>
        <family val="2"/>
      </rPr>
      <t xml:space="preserve">1</t>
    </r>
    <r>
      <rPr>
        <sz val="10"/>
        <rFont val="Noto Sans"/>
        <family val="2"/>
      </rPr>
      <t xml:space="preserve">年間）
（派遣：Ｈ</t>
    </r>
    <r>
      <rPr>
        <sz val="10"/>
        <rFont val="Segoe UI"/>
        <family val="2"/>
      </rPr>
      <t xml:space="preserve">27.8.29</t>
    </r>
    <r>
      <rPr>
        <sz val="10"/>
        <rFont val="Noto Sans"/>
        <family val="2"/>
      </rPr>
      <t xml:space="preserve">～</t>
    </r>
    <r>
      <rPr>
        <sz val="10"/>
        <rFont val="Segoe UI"/>
        <family val="2"/>
      </rPr>
      <t xml:space="preserve">9.15</t>
    </r>
    <r>
      <rPr>
        <sz val="10"/>
        <rFont val="Noto Sans"/>
        <family val="2"/>
      </rPr>
      <t xml:space="preserve">（</t>
    </r>
    <r>
      <rPr>
        <sz val="10"/>
        <rFont val="Segoe UI"/>
        <family val="2"/>
      </rPr>
      <t xml:space="preserve">18</t>
    </r>
    <r>
      <rPr>
        <sz val="10"/>
        <rFont val="Noto Sans"/>
        <family val="2"/>
      </rPr>
      <t xml:space="preserve">日間））</t>
    </r>
  </si>
  <si>
    <r>
      <rPr>
        <b val="true"/>
        <sz val="10"/>
        <rFont val="Noto Sans"/>
        <family val="2"/>
      </rPr>
      <t xml:space="preserve">中国遼寧省からの留学生受入事業
</t>
    </r>
    <r>
      <rPr>
        <sz val="10"/>
        <rFont val="Noto Sans"/>
        <family val="2"/>
      </rPr>
      <t xml:space="preserve">友好提携先である遼寧省から留学生を１年間、富山県立大学の研究生として受け入れるもの。（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r>
      <rPr>
        <sz val="10"/>
        <rFont val="Segoe UI"/>
        <family val="2"/>
      </rPr>
      <t xml:space="preserve">1</t>
    </r>
    <r>
      <rPr>
        <sz val="10"/>
        <rFont val="Noto Sans"/>
        <family val="2"/>
      </rPr>
      <t xml:space="preserve">年間））</t>
    </r>
  </si>
  <si>
    <r>
      <rPr>
        <b val="true"/>
        <sz val="10"/>
        <rFont val="Noto Sans"/>
        <family val="2"/>
      </rPr>
      <t xml:space="preserve">富山県・遼寧省友好写真交流展</t>
    </r>
    <r>
      <rPr>
        <b val="true"/>
        <sz val="10"/>
        <rFont val="Segoe UI"/>
        <family val="2"/>
      </rPr>
      <t xml:space="preserve">2015
</t>
    </r>
    <r>
      <rPr>
        <sz val="10"/>
        <rFont val="Noto Sans"/>
        <family val="2"/>
      </rPr>
      <t xml:space="preserve">富山県・遼寧省友好美術交流展を開催し、本県作家と中国・遼寧省の作家の作品を展示。（Ｈ</t>
    </r>
    <r>
      <rPr>
        <sz val="10"/>
        <rFont val="Segoe UI"/>
        <family val="2"/>
      </rPr>
      <t xml:space="preserve">27.11.14</t>
    </r>
    <r>
      <rPr>
        <sz val="10"/>
        <rFont val="Noto Sans"/>
        <family val="2"/>
      </rPr>
      <t xml:space="preserve">～</t>
    </r>
    <r>
      <rPr>
        <sz val="10"/>
        <rFont val="Segoe UI"/>
        <family val="2"/>
      </rPr>
      <t xml:space="preserve">17</t>
    </r>
    <r>
      <rPr>
        <sz val="10"/>
        <rFont val="Noto Sans"/>
        <family val="2"/>
      </rPr>
      <t xml:space="preserve">（</t>
    </r>
    <r>
      <rPr>
        <sz val="10"/>
        <rFont val="Segoe UI"/>
        <family val="2"/>
      </rPr>
      <t xml:space="preserve">3</t>
    </r>
    <r>
      <rPr>
        <sz val="10"/>
        <rFont val="Noto Sans"/>
        <family val="2"/>
      </rPr>
      <t xml:space="preserve">日間））</t>
    </r>
  </si>
  <si>
    <r>
      <rPr>
        <b val="true"/>
        <sz val="10"/>
        <rFont val="Noto Sans"/>
        <family val="2"/>
      </rPr>
      <t xml:space="preserve">こどもバレエ遼寧省派遣事業
</t>
    </r>
    <r>
      <rPr>
        <sz val="10"/>
        <rFont val="Noto Sans"/>
        <family val="2"/>
      </rPr>
      <t xml:space="preserve">クラシックバレエを学ぶ生徒を中国遼寧省の舞踊学校に田中バレエ研究所を派遣し、合宿研修を実施。（Ｈ</t>
    </r>
    <r>
      <rPr>
        <sz val="10"/>
        <rFont val="Segoe UI"/>
        <family val="2"/>
      </rPr>
      <t xml:space="preserve">27.7.25</t>
    </r>
    <r>
      <rPr>
        <sz val="10"/>
        <rFont val="Noto Sans"/>
        <family val="2"/>
      </rPr>
      <t xml:space="preserve">～</t>
    </r>
    <r>
      <rPr>
        <sz val="10"/>
        <rFont val="Segoe UI"/>
        <family val="2"/>
      </rPr>
      <t xml:space="preserve">8.5</t>
    </r>
    <r>
      <rPr>
        <sz val="10"/>
        <rFont val="Noto Sans"/>
        <family val="2"/>
      </rPr>
      <t xml:space="preserve">（</t>
    </r>
    <r>
      <rPr>
        <sz val="10"/>
        <rFont val="Segoe UI"/>
        <family val="2"/>
      </rPr>
      <t xml:space="preserve">12</t>
    </r>
    <r>
      <rPr>
        <sz val="10"/>
        <rFont val="Noto Sans"/>
        <family val="2"/>
      </rPr>
      <t xml:space="preserve">日間））</t>
    </r>
  </si>
  <si>
    <r>
      <rPr>
        <b val="true"/>
        <sz val="10"/>
        <rFont val="Noto Sans"/>
        <family val="2"/>
      </rPr>
      <t xml:space="preserve">県民芸術文化祭</t>
    </r>
    <r>
      <rPr>
        <b val="true"/>
        <sz val="10"/>
        <rFont val="Segoe UI"/>
        <family val="2"/>
      </rPr>
      <t xml:space="preserve">2015</t>
    </r>
    <r>
      <rPr>
        <b val="true"/>
        <sz val="10"/>
        <rFont val="Noto Sans"/>
        <family val="2"/>
      </rPr>
      <t xml:space="preserve">「総合フェスティバル」
</t>
    </r>
    <r>
      <rPr>
        <sz val="10"/>
        <rFont val="Noto Sans"/>
        <family val="2"/>
      </rPr>
      <t xml:space="preserve">総合フェスティバルにおいて、海外の団体を招へいし、国際交流公演を行うとともに、海外のこどもの絵画等を展示した。
（Ｈ</t>
    </r>
    <r>
      <rPr>
        <sz val="10"/>
        <rFont val="Segoe UI"/>
        <family val="2"/>
      </rPr>
      <t xml:space="preserve">27.9.19</t>
    </r>
    <r>
      <rPr>
        <sz val="10"/>
        <rFont val="Noto Sans"/>
        <family val="2"/>
      </rPr>
      <t xml:space="preserve">～</t>
    </r>
    <r>
      <rPr>
        <sz val="10"/>
        <rFont val="Segoe UI"/>
        <family val="2"/>
      </rPr>
      <t xml:space="preserve">21</t>
    </r>
    <r>
      <rPr>
        <sz val="10"/>
        <rFont val="Noto Sans"/>
        <family val="2"/>
      </rPr>
      <t xml:space="preserve">（</t>
    </r>
    <r>
      <rPr>
        <sz val="10"/>
        <rFont val="Segoe UI"/>
        <family val="2"/>
      </rPr>
      <t xml:space="preserve">3</t>
    </r>
    <r>
      <rPr>
        <sz val="10"/>
        <rFont val="Noto Sans"/>
        <family val="2"/>
      </rPr>
      <t xml:space="preserve">日間））</t>
    </r>
  </si>
  <si>
    <r>
      <rPr>
        <b val="true"/>
        <sz val="10"/>
        <rFont val="Noto Sans"/>
        <family val="2"/>
      </rPr>
      <t xml:space="preserve">第</t>
    </r>
    <r>
      <rPr>
        <b val="true"/>
        <sz val="10"/>
        <rFont val="Segoe UI"/>
        <family val="2"/>
      </rPr>
      <t xml:space="preserve">38</t>
    </r>
    <r>
      <rPr>
        <b val="true"/>
        <sz val="10"/>
        <rFont val="Noto Sans"/>
        <family val="2"/>
      </rPr>
      <t xml:space="preserve">回富山県こどもフェスティバル
</t>
    </r>
    <r>
      <rPr>
        <sz val="10"/>
        <rFont val="Noto Sans"/>
        <family val="2"/>
      </rPr>
      <t xml:space="preserve">県内の子どもたちによる、芸術創作活動の成果の発表・展示及び海外の子どもによる絵画作品の展示、海外の芸術文化団体による公演を行った。
【展示部門】
平成</t>
    </r>
    <r>
      <rPr>
        <sz val="10"/>
        <rFont val="Segoe UI"/>
        <family val="2"/>
      </rPr>
      <t xml:space="preserve">27</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28</t>
    </r>
    <r>
      <rPr>
        <sz val="10"/>
        <rFont val="Noto Sans"/>
        <family val="2"/>
      </rPr>
      <t xml:space="preserve">日～</t>
    </r>
    <r>
      <rPr>
        <sz val="10"/>
        <rFont val="Segoe UI"/>
        <family val="2"/>
      </rPr>
      <t xml:space="preserve">11</t>
    </r>
    <r>
      <rPr>
        <sz val="10"/>
        <rFont val="Noto Sans"/>
        <family val="2"/>
      </rPr>
      <t xml:space="preserve">月</t>
    </r>
    <r>
      <rPr>
        <sz val="10"/>
        <rFont val="Segoe UI"/>
        <family val="2"/>
      </rPr>
      <t xml:space="preserve">30</t>
    </r>
    <r>
      <rPr>
        <sz val="10"/>
        <rFont val="Noto Sans"/>
        <family val="2"/>
      </rPr>
      <t xml:space="preserve">日
【演示部門】
平成</t>
    </r>
    <r>
      <rPr>
        <sz val="10"/>
        <rFont val="Segoe UI"/>
        <family val="2"/>
      </rPr>
      <t xml:space="preserve">27</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29</t>
    </r>
    <r>
      <rPr>
        <sz val="10"/>
        <rFont val="Noto Sans"/>
        <family val="2"/>
      </rPr>
      <t xml:space="preserve">日</t>
    </r>
  </si>
  <si>
    <r>
      <rPr>
        <b val="true"/>
        <sz val="10"/>
        <rFont val="Noto Sans"/>
        <family val="2"/>
      </rPr>
      <t xml:space="preserve">北東アジア地域環境体験プログラム
</t>
    </r>
    <r>
      <rPr>
        <sz val="10"/>
        <rFont val="Noto Sans"/>
        <family val="2"/>
      </rPr>
      <t xml:space="preserve">北東アジア地域の産学官が連携して、青少年に環境保全活動の機会を提供するため、「第</t>
    </r>
    <r>
      <rPr>
        <sz val="10"/>
        <rFont val="Segoe UI"/>
        <family val="2"/>
      </rPr>
      <t xml:space="preserve">7</t>
    </r>
    <r>
      <rPr>
        <sz val="10"/>
        <rFont val="Noto Sans"/>
        <family val="2"/>
      </rPr>
      <t xml:space="preserve">回北東アジア地域環境体験プログラム」を本県（魚津市、黒部市）で開催した。（日中韓露</t>
    </r>
    <r>
      <rPr>
        <sz val="10"/>
        <rFont val="Segoe UI"/>
        <family val="2"/>
      </rPr>
      <t xml:space="preserve">4</t>
    </r>
    <r>
      <rPr>
        <sz val="10"/>
        <rFont val="Noto Sans"/>
        <family val="2"/>
      </rPr>
      <t xml:space="preserve">か国</t>
    </r>
    <r>
      <rPr>
        <sz val="10"/>
        <rFont val="Segoe UI"/>
        <family val="2"/>
      </rPr>
      <t xml:space="preserve">9</t>
    </r>
    <r>
      <rPr>
        <sz val="10"/>
        <rFont val="Noto Sans"/>
        <family val="2"/>
      </rPr>
      <t xml:space="preserve">自治体の中高生等</t>
    </r>
    <r>
      <rPr>
        <sz val="10"/>
        <rFont val="Segoe UI"/>
        <family val="2"/>
      </rPr>
      <t xml:space="preserve">63</t>
    </r>
    <r>
      <rPr>
        <sz val="10"/>
        <rFont val="Noto Sans"/>
        <family val="2"/>
      </rPr>
      <t xml:space="preserve">名が参加）（Ｈ</t>
    </r>
    <r>
      <rPr>
        <sz val="10"/>
        <rFont val="Segoe UI"/>
        <family val="2"/>
      </rPr>
      <t xml:space="preserve">27.8.19</t>
    </r>
    <r>
      <rPr>
        <sz val="10"/>
        <rFont val="Noto Sans"/>
        <family val="2"/>
      </rPr>
      <t xml:space="preserve">～</t>
    </r>
    <r>
      <rPr>
        <sz val="10"/>
        <rFont val="Segoe UI"/>
        <family val="2"/>
      </rPr>
      <t xml:space="preserve">20</t>
    </r>
    <r>
      <rPr>
        <sz val="10"/>
        <rFont val="Noto Sans"/>
        <family val="2"/>
      </rPr>
      <t xml:space="preserve">（</t>
    </r>
    <r>
      <rPr>
        <sz val="10"/>
        <rFont val="Segoe UI"/>
        <family val="2"/>
      </rPr>
      <t xml:space="preserve">2</t>
    </r>
    <r>
      <rPr>
        <sz val="10"/>
        <rFont val="Noto Sans"/>
        <family val="2"/>
      </rPr>
      <t xml:space="preserve">日間））</t>
    </r>
  </si>
  <si>
    <r>
      <rPr>
        <b val="true"/>
        <sz val="10"/>
        <rFont val="Noto Sans"/>
        <family val="2"/>
      </rPr>
      <t xml:space="preserve">北東アジア地域自治体連合環境分科委員会の運営
</t>
    </r>
    <r>
      <rPr>
        <sz val="10"/>
        <rFont val="Noto Sans"/>
        <family val="2"/>
      </rPr>
      <t xml:space="preserve">北東アジア地域自治体連合（ＮＥＡＲ）環境分科委員会のコーディネート自治体として、第</t>
    </r>
    <r>
      <rPr>
        <sz val="10"/>
        <rFont val="Segoe UI"/>
        <family val="2"/>
      </rPr>
      <t xml:space="preserve">12</t>
    </r>
    <r>
      <rPr>
        <sz val="10"/>
        <rFont val="Noto Sans"/>
        <family val="2"/>
      </rPr>
      <t xml:space="preserve">回環境分科委員会を本県で開催（平成</t>
    </r>
    <r>
      <rPr>
        <sz val="10"/>
        <rFont val="Segoe UI"/>
        <family val="2"/>
      </rPr>
      <t xml:space="preserve">27</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11</t>
    </r>
    <r>
      <rPr>
        <sz val="10"/>
        <rFont val="Noto Sans"/>
        <family val="2"/>
      </rPr>
      <t xml:space="preserve">日、</t>
    </r>
    <r>
      <rPr>
        <sz val="10"/>
        <rFont val="Segoe UI"/>
        <family val="2"/>
      </rPr>
      <t xml:space="preserve">4</t>
    </r>
    <r>
      <rPr>
        <sz val="10"/>
        <rFont val="Noto Sans"/>
        <family val="2"/>
      </rPr>
      <t xml:space="preserve">カ国</t>
    </r>
    <r>
      <rPr>
        <sz val="10"/>
        <rFont val="Segoe UI"/>
        <family val="2"/>
      </rPr>
      <t xml:space="preserve">6</t>
    </r>
    <r>
      <rPr>
        <sz val="10"/>
        <rFont val="Noto Sans"/>
        <family val="2"/>
      </rPr>
      <t xml:space="preserve">自治体参加）。また、個別プロジェクト等に関する連絡調整等を実施した。（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Noto Sans"/>
        <family val="2"/>
      </rPr>
      <t xml:space="preserve">中国遼寧省との揮発性有機化合物（ＶＯＣ）対策協力事業
</t>
    </r>
    <r>
      <rPr>
        <sz val="10"/>
        <rFont val="Noto Sans"/>
        <family val="2"/>
      </rPr>
      <t xml:space="preserve">遼寧省内の大気汚染改善に役立てるため、遼寧省におけるＶＯＣ実態調査や排出抑制に向けた普及啓発、研修員の受入・技術職員の派遣等を実施。（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Segoe UI"/>
        <family val="2"/>
      </rPr>
      <t xml:space="preserve">NOWPAP</t>
    </r>
    <r>
      <rPr>
        <b val="true"/>
        <sz val="10"/>
        <rFont val="Noto Sans"/>
        <family val="2"/>
      </rPr>
      <t xml:space="preserve">推進事業
</t>
    </r>
    <r>
      <rPr>
        <sz val="10"/>
        <rFont val="Noto Sans"/>
        <family val="2"/>
      </rPr>
      <t xml:space="preserve">（公財）環日本海環境協力センターが指定されている</t>
    </r>
    <r>
      <rPr>
        <sz val="10"/>
        <rFont val="Segoe UI"/>
        <family val="2"/>
      </rPr>
      <t xml:space="preserve">NOWPAP/CEARAC(</t>
    </r>
    <r>
      <rPr>
        <sz val="10"/>
        <rFont val="Noto Sans"/>
        <family val="2"/>
      </rPr>
      <t xml:space="preserve">特殊モニタリング・沿岸環境評価地域活動センター）の運営や、リモートセンシング事業や海洋環境モニタリング手法の開発等を支援。（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Noto Sans"/>
        <family val="2"/>
      </rPr>
      <t xml:space="preserve">北東アジア地域環境ポスター展推進事業
</t>
    </r>
    <r>
      <rPr>
        <sz val="10"/>
        <rFont val="Noto Sans"/>
        <family val="2"/>
      </rPr>
      <t xml:space="preserve">日中韓露</t>
    </r>
    <r>
      <rPr>
        <sz val="10"/>
        <rFont val="Segoe UI"/>
        <family val="2"/>
      </rPr>
      <t xml:space="preserve">4</t>
    </r>
    <r>
      <rPr>
        <sz val="10"/>
        <rFont val="Noto Sans"/>
        <family val="2"/>
      </rPr>
      <t xml:space="preserve">カ国</t>
    </r>
    <r>
      <rPr>
        <sz val="10"/>
        <rFont val="Segoe UI"/>
        <family val="2"/>
      </rPr>
      <t xml:space="preserve">7</t>
    </r>
    <r>
      <rPr>
        <sz val="10"/>
        <rFont val="Noto Sans"/>
        <family val="2"/>
      </rPr>
      <t xml:space="preserve">自治体の小中学生の環境に関するポスター</t>
    </r>
    <r>
      <rPr>
        <sz val="10"/>
        <rFont val="Segoe UI"/>
        <family val="2"/>
      </rPr>
      <t xml:space="preserve">64</t>
    </r>
    <r>
      <rPr>
        <sz val="10"/>
        <rFont val="Noto Sans"/>
        <family val="2"/>
      </rPr>
      <t xml:space="preserve">点を展示する「北東アジア地域環境ポスター展」を本県で開催した。（Ｈ</t>
    </r>
    <r>
      <rPr>
        <sz val="10"/>
        <rFont val="Segoe UI"/>
        <family val="2"/>
      </rPr>
      <t xml:space="preserve">27.10</t>
    </r>
    <r>
      <rPr>
        <sz val="10"/>
        <rFont val="Noto Sans"/>
        <family val="2"/>
      </rPr>
      <t xml:space="preserve">～</t>
    </r>
    <r>
      <rPr>
        <sz val="10"/>
        <rFont val="Segoe UI"/>
        <family val="2"/>
      </rPr>
      <t xml:space="preserve">11</t>
    </r>
    <r>
      <rPr>
        <sz val="10"/>
        <rFont val="Noto Sans"/>
        <family val="2"/>
      </rPr>
      <t xml:space="preserve">）</t>
    </r>
  </si>
  <si>
    <r>
      <rPr>
        <b val="true"/>
        <sz val="10"/>
        <rFont val="Segoe UI"/>
        <family val="2"/>
      </rPr>
      <t xml:space="preserve">2015</t>
    </r>
    <r>
      <rPr>
        <b val="true"/>
        <sz val="10"/>
        <rFont val="Noto Sans"/>
        <family val="2"/>
      </rPr>
      <t xml:space="preserve">日中経済協力会議</t>
    </r>
    <r>
      <rPr>
        <b val="true"/>
        <sz val="10"/>
        <rFont val="Segoe UI"/>
        <family val="2"/>
      </rPr>
      <t xml:space="preserve">-</t>
    </r>
    <r>
      <rPr>
        <b val="true"/>
        <sz val="10"/>
        <rFont val="Noto Sans"/>
        <family val="2"/>
      </rPr>
      <t xml:space="preserve">於遼寧への参加
</t>
    </r>
    <r>
      <rPr>
        <sz val="10"/>
        <rFont val="Noto Sans"/>
        <family val="2"/>
      </rPr>
      <t xml:space="preserve">中国東北地方及び日本の地方政府、企業関係者等が一堂に会し経済交流について協議・検討する会議へ参加（Ｈ</t>
    </r>
    <r>
      <rPr>
        <sz val="10"/>
        <rFont val="Segoe UI"/>
        <family val="2"/>
      </rPr>
      <t xml:space="preserve">27.7.15</t>
    </r>
    <r>
      <rPr>
        <sz val="10"/>
        <rFont val="Noto Sans"/>
        <family val="2"/>
      </rPr>
      <t xml:space="preserve">～</t>
    </r>
    <r>
      <rPr>
        <sz val="10"/>
        <rFont val="Segoe UI"/>
        <family val="2"/>
      </rPr>
      <t xml:space="preserve">17</t>
    </r>
    <r>
      <rPr>
        <sz val="10"/>
        <rFont val="Noto Sans"/>
        <family val="2"/>
      </rPr>
      <t xml:space="preserve">（</t>
    </r>
    <r>
      <rPr>
        <sz val="10"/>
        <rFont val="Segoe UI"/>
        <family val="2"/>
      </rPr>
      <t xml:space="preserve">3</t>
    </r>
    <r>
      <rPr>
        <sz val="10"/>
        <rFont val="Noto Sans"/>
        <family val="2"/>
      </rPr>
      <t xml:space="preserve">日間））</t>
    </r>
  </si>
  <si>
    <r>
      <rPr>
        <b val="true"/>
        <sz val="10"/>
        <rFont val="Noto Sans"/>
        <family val="2"/>
      </rPr>
      <t xml:space="preserve">第</t>
    </r>
    <r>
      <rPr>
        <b val="true"/>
        <sz val="10"/>
        <rFont val="Segoe UI"/>
        <family val="2"/>
      </rPr>
      <t xml:space="preserve">22</t>
    </r>
    <r>
      <rPr>
        <b val="true"/>
        <sz val="10"/>
        <rFont val="Noto Sans"/>
        <family val="2"/>
      </rPr>
      <t xml:space="preserve">回環日本海インターハイ親善交流大会への生徒等派遣
</t>
    </r>
    <r>
      <rPr>
        <sz val="10"/>
        <rFont val="Noto Sans"/>
        <family val="2"/>
      </rPr>
      <t xml:space="preserve">富山県と環日本海地域との友好親善の一環として、高校生によるスポーツ交流を実施する。（Ｈ</t>
    </r>
    <r>
      <rPr>
        <sz val="10"/>
        <rFont val="Segoe UI"/>
        <family val="2"/>
      </rPr>
      <t xml:space="preserve">27.8.9</t>
    </r>
    <r>
      <rPr>
        <sz val="10"/>
        <rFont val="Noto Sans"/>
        <family val="2"/>
      </rPr>
      <t xml:space="preserve">～</t>
    </r>
    <r>
      <rPr>
        <sz val="10"/>
        <rFont val="Segoe UI"/>
        <family val="2"/>
      </rPr>
      <t xml:space="preserve">14</t>
    </r>
    <r>
      <rPr>
        <sz val="10"/>
        <rFont val="Noto Sans"/>
        <family val="2"/>
      </rPr>
      <t xml:space="preserve">（</t>
    </r>
    <r>
      <rPr>
        <sz val="10"/>
        <rFont val="Segoe UI"/>
        <family val="2"/>
      </rPr>
      <t xml:space="preserve">6</t>
    </r>
    <r>
      <rPr>
        <sz val="10"/>
        <rFont val="Noto Sans"/>
        <family val="2"/>
      </rPr>
      <t xml:space="preserve">日間））</t>
    </r>
  </si>
  <si>
    <r>
      <rPr>
        <b val="true"/>
        <sz val="10"/>
        <rFont val="Noto Sans"/>
        <family val="2"/>
      </rPr>
      <t xml:space="preserve">中国東北地方貿易投資商談ミッション派遣
</t>
    </r>
    <r>
      <rPr>
        <sz val="10"/>
        <rFont val="Noto Sans"/>
        <family val="2"/>
      </rPr>
      <t xml:space="preserve">中国東北地方等にミッション団を派遣し、現地企業の視察や商談会等を開催（Ｈ</t>
    </r>
    <r>
      <rPr>
        <sz val="10"/>
        <rFont val="Segoe UI"/>
        <family val="2"/>
      </rPr>
      <t xml:space="preserve">27.11.25</t>
    </r>
    <r>
      <rPr>
        <sz val="10"/>
        <rFont val="Noto Sans"/>
        <family val="2"/>
      </rPr>
      <t xml:space="preserve">～</t>
    </r>
    <r>
      <rPr>
        <sz val="10"/>
        <rFont val="Segoe UI"/>
        <family val="2"/>
      </rPr>
      <t xml:space="preserve">28</t>
    </r>
    <r>
      <rPr>
        <sz val="10"/>
        <rFont val="Noto Sans"/>
        <family val="2"/>
      </rPr>
      <t xml:space="preserve">（</t>
    </r>
    <r>
      <rPr>
        <sz val="10"/>
        <rFont val="Segoe UI"/>
        <family val="2"/>
      </rPr>
      <t xml:space="preserve">4</t>
    </r>
    <r>
      <rPr>
        <sz val="10"/>
        <rFont val="Noto Sans"/>
        <family val="2"/>
      </rPr>
      <t xml:space="preserve">日間））</t>
    </r>
  </si>
  <si>
    <r>
      <rPr>
        <b val="true"/>
        <sz val="10"/>
        <rFont val="Noto Sans"/>
        <family val="2"/>
      </rPr>
      <t xml:space="preserve">中国大連市第十二中学との交流
</t>
    </r>
    <r>
      <rPr>
        <sz val="10"/>
        <rFont val="Noto Sans"/>
        <family val="2"/>
      </rPr>
      <t xml:space="preserve">伏木高等学校が、中国大連市第十二中学より訪問団（生徒</t>
    </r>
    <r>
      <rPr>
        <sz val="10"/>
        <rFont val="Segoe UI"/>
        <family val="2"/>
      </rPr>
      <t xml:space="preserve">29</t>
    </r>
    <r>
      <rPr>
        <sz val="10"/>
        <rFont val="Noto Sans"/>
        <family val="2"/>
      </rPr>
      <t xml:space="preserve">名、引率者</t>
    </r>
    <r>
      <rPr>
        <sz val="10"/>
        <rFont val="Segoe UI"/>
        <family val="2"/>
      </rPr>
      <t xml:space="preserve">3</t>
    </r>
    <r>
      <rPr>
        <sz val="10"/>
        <rFont val="Noto Sans"/>
        <family val="2"/>
      </rPr>
      <t xml:space="preserve">名）を受け入れ、授業参加、歓迎・交流会やホームステイを通しての交流を実施（Ｈ</t>
    </r>
    <r>
      <rPr>
        <sz val="10"/>
        <rFont val="Segoe UI"/>
        <family val="2"/>
      </rPr>
      <t xml:space="preserve">27.7.18</t>
    </r>
    <r>
      <rPr>
        <sz val="10"/>
        <rFont val="Noto Sans"/>
        <family val="2"/>
      </rPr>
      <t xml:space="preserve">～</t>
    </r>
    <r>
      <rPr>
        <sz val="10"/>
        <rFont val="Segoe UI"/>
        <family val="2"/>
      </rPr>
      <t xml:space="preserve">23</t>
    </r>
    <r>
      <rPr>
        <sz val="10"/>
        <rFont val="Noto Sans"/>
        <family val="2"/>
      </rPr>
      <t xml:space="preserve">（</t>
    </r>
    <r>
      <rPr>
        <sz val="10"/>
        <rFont val="Segoe UI"/>
        <family val="2"/>
      </rPr>
      <t xml:space="preserve">6</t>
    </r>
    <r>
      <rPr>
        <sz val="10"/>
        <rFont val="Noto Sans"/>
        <family val="2"/>
      </rPr>
      <t xml:space="preserve">日間））</t>
    </r>
  </si>
  <si>
    <r>
      <rPr>
        <b val="true"/>
        <sz val="10"/>
        <rFont val="Noto Sans"/>
        <family val="2"/>
      </rPr>
      <t xml:space="preserve">中国友好校語学研修
</t>
    </r>
    <r>
      <rPr>
        <sz val="10"/>
        <rFont val="Noto Sans"/>
        <family val="2"/>
      </rPr>
      <t xml:space="preserve">中国の友好校である大連市第十二中学へ訪問団（生徒</t>
    </r>
    <r>
      <rPr>
        <sz val="10"/>
        <rFont val="Segoe UI"/>
        <family val="2"/>
      </rPr>
      <t xml:space="preserve">38</t>
    </r>
    <r>
      <rPr>
        <sz val="10"/>
        <rFont val="Noto Sans"/>
        <family val="2"/>
      </rPr>
      <t xml:space="preserve">名、引率者</t>
    </r>
    <r>
      <rPr>
        <sz val="10"/>
        <rFont val="Segoe UI"/>
        <family val="2"/>
      </rPr>
      <t xml:space="preserve">4</t>
    </r>
    <r>
      <rPr>
        <sz val="10"/>
        <rFont val="Noto Sans"/>
        <family val="2"/>
      </rPr>
      <t xml:space="preserve">名）を派遣し、授業参加、歓迎・交流会やホームステイを通しての語学研修を実施（Ｈ</t>
    </r>
    <r>
      <rPr>
        <sz val="10"/>
        <rFont val="Segoe UI"/>
        <family val="2"/>
      </rPr>
      <t xml:space="preserve">27.12.12</t>
    </r>
    <r>
      <rPr>
        <sz val="10"/>
        <rFont val="Noto Sans"/>
        <family val="2"/>
      </rPr>
      <t xml:space="preserve">～</t>
    </r>
    <r>
      <rPr>
        <sz val="10"/>
        <rFont val="Segoe UI"/>
        <family val="2"/>
      </rPr>
      <t xml:space="preserve">16</t>
    </r>
    <r>
      <rPr>
        <sz val="10"/>
        <rFont val="Noto Sans"/>
        <family val="2"/>
      </rPr>
      <t xml:space="preserve">（</t>
    </r>
    <r>
      <rPr>
        <sz val="10"/>
        <rFont val="Segoe UI"/>
        <family val="2"/>
      </rPr>
      <t xml:space="preserve">5</t>
    </r>
    <r>
      <rPr>
        <sz val="10"/>
        <rFont val="Noto Sans"/>
        <family val="2"/>
      </rPr>
      <t xml:space="preserve">日間））</t>
    </r>
  </si>
  <si>
    <r>
      <rPr>
        <b val="true"/>
        <sz val="10"/>
        <rFont val="Noto Sans"/>
        <family val="2"/>
      </rPr>
      <t xml:space="preserve">環日本海諸国交流推進事業
</t>
    </r>
    <r>
      <rPr>
        <sz val="10"/>
        <rFont val="Noto Sans"/>
        <family val="2"/>
      </rPr>
      <t xml:space="preserve">中国遼寧省図書館と図書資料を交換。</t>
    </r>
  </si>
  <si>
    <r>
      <rPr>
        <b val="true"/>
        <sz val="10"/>
        <rFont val="Noto Sans"/>
        <family val="2"/>
      </rPr>
      <t xml:space="preserve">富山県友好訪問団派遣事業
</t>
    </r>
    <r>
      <rPr>
        <sz val="10"/>
        <rFont val="Noto Sans"/>
        <family val="2"/>
      </rPr>
      <t xml:space="preserve">富山県友好訪問団（夏野　観光・地域振興局次長はじめ</t>
    </r>
    <r>
      <rPr>
        <sz val="10"/>
        <rFont val="Segoe UI"/>
        <family val="2"/>
      </rPr>
      <t xml:space="preserve">4</t>
    </r>
    <r>
      <rPr>
        <sz val="10"/>
        <rFont val="Noto Sans"/>
        <family val="2"/>
      </rPr>
      <t xml:space="preserve">名）をロシア沿海地方へ派遣し、日本語スピーチコンテストを開催するとともに、沿海地方政府等を訪問し両地域の交流を推進。（Ｈ</t>
    </r>
    <r>
      <rPr>
        <sz val="10"/>
        <rFont val="Segoe UI"/>
        <family val="2"/>
      </rPr>
      <t xml:space="preserve">27.5.21</t>
    </r>
    <r>
      <rPr>
        <sz val="10"/>
        <rFont val="Noto Sans"/>
        <family val="2"/>
      </rPr>
      <t xml:space="preserve">～</t>
    </r>
    <r>
      <rPr>
        <sz val="10"/>
        <rFont val="Segoe UI"/>
        <family val="2"/>
      </rPr>
      <t xml:space="preserve">5.24</t>
    </r>
    <r>
      <rPr>
        <sz val="10"/>
        <rFont val="Noto Sans"/>
        <family val="2"/>
      </rPr>
      <t xml:space="preserve">（</t>
    </r>
    <r>
      <rPr>
        <sz val="10"/>
        <rFont val="Segoe UI"/>
        <family val="2"/>
      </rPr>
      <t xml:space="preserve">4</t>
    </r>
    <r>
      <rPr>
        <sz val="10"/>
        <rFont val="Noto Sans"/>
        <family val="2"/>
      </rPr>
      <t xml:space="preserve">日間））</t>
    </r>
  </si>
  <si>
    <r>
      <rPr>
        <b val="true"/>
        <sz val="10"/>
        <rFont val="Noto Sans"/>
        <family val="2"/>
      </rPr>
      <t xml:space="preserve">ロシア沿海地方県費留学生受入事業
</t>
    </r>
    <r>
      <rPr>
        <sz val="10"/>
        <rFont val="Noto Sans"/>
        <family val="2"/>
      </rPr>
      <t xml:space="preserve">ロシア沿海地方の高等教育機関等から県内大学へ留学生を</t>
    </r>
    <r>
      <rPr>
        <sz val="10"/>
        <rFont val="Segoe UI"/>
        <family val="2"/>
      </rPr>
      <t xml:space="preserve">1</t>
    </r>
    <r>
      <rPr>
        <sz val="10"/>
        <rFont val="Noto Sans"/>
        <family val="2"/>
      </rPr>
      <t xml:space="preserve">名受入れた。（富山大学人文学部に科目等履修生として留学）（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sz val="10"/>
        <rFont val="Noto Sans"/>
        <family val="2"/>
      </rPr>
      <t xml:space="preserve">沿海地方県職員派遣事業
ロシア沿海地方に</t>
    </r>
    <r>
      <rPr>
        <sz val="10"/>
        <rFont val="Segoe UI"/>
        <family val="2"/>
      </rPr>
      <t xml:space="preserve">1</t>
    </r>
    <r>
      <rPr>
        <sz val="10"/>
        <rFont val="Noto Sans"/>
        <family val="2"/>
      </rPr>
      <t xml:space="preserve">年間、県職員</t>
    </r>
    <r>
      <rPr>
        <sz val="10"/>
        <rFont val="Segoe UI"/>
        <family val="2"/>
      </rPr>
      <t xml:space="preserve">1</t>
    </r>
    <r>
      <rPr>
        <sz val="10"/>
        <rFont val="Noto Sans"/>
        <family val="2"/>
      </rPr>
      <t xml:space="preserve">名を派遣し、極東連邦大学での語学研修及び沿海地方政府での行政研修を通して、友好提携である沿海地方への理解を深め、今後の交流を担う人材を育成し、両県地方の交流を推進。（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Noto Sans"/>
        <family val="2"/>
      </rPr>
      <t xml:space="preserve">ロシア語国際交流員の配置
</t>
    </r>
    <r>
      <rPr>
        <sz val="10"/>
        <rFont val="Noto Sans"/>
        <family val="2"/>
      </rPr>
      <t xml:space="preserve">国際交流事務の補助、国際交流活動への助言、語学指導等を行うロシア語国際交流員</t>
    </r>
    <r>
      <rPr>
        <sz val="10"/>
        <rFont val="Segoe UI"/>
        <family val="2"/>
      </rPr>
      <t xml:space="preserve">1</t>
    </r>
    <r>
      <rPr>
        <sz val="10"/>
        <rFont val="Noto Sans"/>
        <family val="2"/>
      </rPr>
      <t xml:space="preserve">名を配置。（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Noto Sans"/>
        <family val="2"/>
      </rPr>
      <t xml:space="preserve">友好提携先等への情報発信
</t>
    </r>
    <r>
      <rPr>
        <sz val="10"/>
        <rFont val="Noto Sans"/>
        <family val="2"/>
      </rPr>
      <t xml:space="preserve">国際交流員が富山県に滞在経験を持つ者等（主にロシア沿海地方出身又は在住者）に対しロシア語で、富山に関する最近の話題や情報を定期的にメールで発信（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Noto Sans"/>
        <family val="2"/>
      </rPr>
      <t xml:space="preserve">海外技術研修員受入事業
</t>
    </r>
    <r>
      <rPr>
        <sz val="10"/>
        <rFont val="Noto Sans"/>
        <family val="2"/>
      </rPr>
      <t xml:space="preserve">沿海地方から技術研修員</t>
    </r>
    <r>
      <rPr>
        <sz val="10"/>
        <rFont val="Segoe UI"/>
        <family val="2"/>
      </rPr>
      <t xml:space="preserve">1</t>
    </r>
    <r>
      <rPr>
        <sz val="10"/>
        <rFont val="Noto Sans"/>
        <family val="2"/>
      </rPr>
      <t xml:space="preserve">名を受入れ。（Ｈ</t>
    </r>
    <r>
      <rPr>
        <sz val="10"/>
        <rFont val="Segoe UI"/>
        <family val="2"/>
      </rPr>
      <t xml:space="preserve">27.6</t>
    </r>
    <r>
      <rPr>
        <sz val="10"/>
        <rFont val="Noto Sans"/>
        <family val="2"/>
      </rPr>
      <t xml:space="preserve">～Ｈ</t>
    </r>
    <r>
      <rPr>
        <sz val="10"/>
        <rFont val="Segoe UI"/>
        <family val="2"/>
      </rPr>
      <t xml:space="preserve">27.11</t>
    </r>
    <r>
      <rPr>
        <sz val="10"/>
        <rFont val="Noto Sans"/>
        <family val="2"/>
      </rPr>
      <t xml:space="preserve">）</t>
    </r>
  </si>
  <si>
    <t xml:space="preserve">http://www.pref.toyama.jp/cms_sec/1402/kj00015052.html</t>
  </si>
  <si>
    <r>
      <rPr>
        <b val="true"/>
        <sz val="10"/>
        <rFont val="Noto Sans"/>
        <family val="2"/>
      </rPr>
      <t xml:space="preserve">県民芸術文化祭</t>
    </r>
    <r>
      <rPr>
        <b val="true"/>
        <sz val="10"/>
        <rFont val="Segoe UI"/>
        <family val="2"/>
      </rPr>
      <t xml:space="preserve">2015</t>
    </r>
    <r>
      <rPr>
        <b val="true"/>
        <sz val="10"/>
        <rFont val="Noto Sans"/>
        <family val="2"/>
      </rPr>
      <t xml:space="preserve">「総合フェスティバル」
</t>
    </r>
    <r>
      <rPr>
        <sz val="10"/>
        <rFont val="Noto Sans"/>
        <family val="2"/>
      </rPr>
      <t xml:space="preserve">総合フェスティバルにおいて、海外の団体を招へいし、国際交流公演を行うとともに、海外のこどもの絵画等を展示した。（Ｈ</t>
    </r>
    <r>
      <rPr>
        <sz val="10"/>
        <rFont val="Segoe UI"/>
        <family val="2"/>
      </rPr>
      <t xml:space="preserve">27.9.19</t>
    </r>
    <r>
      <rPr>
        <sz val="10"/>
        <rFont val="Noto Sans"/>
        <family val="2"/>
      </rPr>
      <t xml:space="preserve">～</t>
    </r>
    <r>
      <rPr>
        <sz val="10"/>
        <rFont val="Segoe UI"/>
        <family val="2"/>
      </rPr>
      <t xml:space="preserve">21</t>
    </r>
    <r>
      <rPr>
        <sz val="10"/>
        <rFont val="Noto Sans"/>
        <family val="2"/>
      </rPr>
      <t xml:space="preserve">（</t>
    </r>
    <r>
      <rPr>
        <sz val="10"/>
        <rFont val="Segoe UI"/>
        <family val="2"/>
      </rPr>
      <t xml:space="preserve">3</t>
    </r>
    <r>
      <rPr>
        <sz val="10"/>
        <rFont val="Noto Sans"/>
        <family val="2"/>
      </rPr>
      <t xml:space="preserve">日間））</t>
    </r>
  </si>
  <si>
    <r>
      <rPr>
        <b val="true"/>
        <sz val="10"/>
        <rFont val="Noto Sans"/>
        <family val="2"/>
      </rPr>
      <t xml:space="preserve">北東アジア地域自治体連合（ＮＥＡＲ）環境分科委員会の開催、運営
</t>
    </r>
    <r>
      <rPr>
        <sz val="10"/>
        <rFont val="Noto Sans"/>
        <family val="2"/>
      </rPr>
      <t xml:space="preserve">北東アジア地域自治体連合（ＮＥＡＲ）環境分科委員会のコーディネート自治体として、第</t>
    </r>
    <r>
      <rPr>
        <sz val="10"/>
        <rFont val="Segoe UI"/>
        <family val="2"/>
      </rPr>
      <t xml:space="preserve">12</t>
    </r>
    <r>
      <rPr>
        <sz val="10"/>
        <rFont val="Noto Sans"/>
        <family val="2"/>
      </rPr>
      <t xml:space="preserve">回環境分科委員会を富山県で開催（平成</t>
    </r>
    <r>
      <rPr>
        <sz val="10"/>
        <rFont val="Segoe UI"/>
        <family val="2"/>
      </rPr>
      <t xml:space="preserve">27</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11</t>
    </r>
    <r>
      <rPr>
        <sz val="10"/>
        <rFont val="Noto Sans"/>
        <family val="2"/>
      </rPr>
      <t xml:space="preserve">日、</t>
    </r>
    <r>
      <rPr>
        <sz val="10"/>
        <rFont val="Segoe UI"/>
        <family val="2"/>
      </rPr>
      <t xml:space="preserve">4</t>
    </r>
    <r>
      <rPr>
        <sz val="10"/>
        <rFont val="Noto Sans"/>
        <family val="2"/>
      </rPr>
      <t xml:space="preserve">カ国</t>
    </r>
    <r>
      <rPr>
        <sz val="10"/>
        <rFont val="Segoe UI"/>
        <family val="2"/>
      </rPr>
      <t xml:space="preserve">6</t>
    </r>
    <r>
      <rPr>
        <sz val="10"/>
        <rFont val="Noto Sans"/>
        <family val="2"/>
      </rPr>
      <t xml:space="preserve">自治体参加）するとともに、個別プロジェクト等に関する連絡調整等を実施。（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Segoe UI"/>
        <family val="2"/>
      </rPr>
      <t xml:space="preserve">NEAR</t>
    </r>
    <r>
      <rPr>
        <b val="true"/>
        <sz val="10"/>
        <rFont val="Noto Sans"/>
        <family val="2"/>
      </rPr>
      <t xml:space="preserve">海辺の漂着物対策に関する啓発事業
</t>
    </r>
    <r>
      <rPr>
        <sz val="10"/>
        <rFont val="Noto Sans"/>
        <family val="2"/>
      </rPr>
      <t xml:space="preserve">海洋環境保全対策の基礎資料とするとともに、日本海・黄海沿岸の自治体等と連携して、海辺の漂着物調査（</t>
    </r>
    <r>
      <rPr>
        <sz val="10"/>
        <rFont val="Segoe UI"/>
        <family val="2"/>
      </rPr>
      <t xml:space="preserve">3</t>
    </r>
    <r>
      <rPr>
        <sz val="10"/>
        <rFont val="Noto Sans"/>
        <family val="2"/>
      </rPr>
      <t xml:space="preserve">か国</t>
    </r>
    <r>
      <rPr>
        <sz val="10"/>
        <rFont val="Segoe UI"/>
        <family val="2"/>
      </rPr>
      <t xml:space="preserve">15</t>
    </r>
    <r>
      <rPr>
        <sz val="10"/>
        <rFont val="Noto Sans"/>
        <family val="2"/>
      </rPr>
      <t xml:space="preserve">自治体</t>
    </r>
    <r>
      <rPr>
        <sz val="10"/>
        <rFont val="Segoe UI"/>
        <family val="2"/>
      </rPr>
      <t xml:space="preserve">55</t>
    </r>
    <r>
      <rPr>
        <sz val="10"/>
        <rFont val="Noto Sans"/>
        <family val="2"/>
      </rPr>
      <t xml:space="preserve">海岸）を実施。また、漂着物アート製作をロシアハバロフスク地方（</t>
    </r>
    <r>
      <rPr>
        <sz val="10"/>
        <rFont val="Segoe UI"/>
        <family val="2"/>
      </rPr>
      <t xml:space="preserve">7</t>
    </r>
    <r>
      <rPr>
        <sz val="10"/>
        <rFont val="Noto Sans"/>
        <family val="2"/>
      </rPr>
      <t xml:space="preserve">月）、沿海地方（</t>
    </r>
    <r>
      <rPr>
        <sz val="10"/>
        <rFont val="Segoe UI"/>
        <family val="2"/>
      </rPr>
      <t xml:space="preserve">2</t>
    </r>
    <r>
      <rPr>
        <sz val="10"/>
        <rFont val="Noto Sans"/>
        <family val="2"/>
      </rPr>
      <t xml:space="preserve">月）にて実施。（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Noto Sans"/>
        <family val="2"/>
      </rPr>
      <t xml:space="preserve">第</t>
    </r>
    <r>
      <rPr>
        <b val="true"/>
        <sz val="10"/>
        <rFont val="Segoe UI"/>
        <family val="2"/>
      </rPr>
      <t xml:space="preserve">22</t>
    </r>
    <r>
      <rPr>
        <b val="true"/>
        <sz val="10"/>
        <rFont val="Noto Sans"/>
        <family val="2"/>
      </rPr>
      <t xml:space="preserve">回環日本海インターハイ親善交流大会への生徒等派遣
</t>
    </r>
    <r>
      <rPr>
        <sz val="10"/>
        <rFont val="Noto Sans"/>
        <family val="2"/>
      </rPr>
      <t xml:space="preserve">富山県と環日本海地域との友好親善の一貫として、高校生によるスポーツ交流を実施。（Ｈ</t>
    </r>
    <r>
      <rPr>
        <sz val="10"/>
        <rFont val="Segoe UI"/>
        <family val="2"/>
      </rPr>
      <t xml:space="preserve">27.8.9</t>
    </r>
    <r>
      <rPr>
        <sz val="10"/>
        <rFont val="Noto Sans"/>
        <family val="2"/>
      </rPr>
      <t xml:space="preserve">～</t>
    </r>
    <r>
      <rPr>
        <sz val="10"/>
        <rFont val="Segoe UI"/>
        <family val="2"/>
      </rPr>
      <t xml:space="preserve">14</t>
    </r>
    <r>
      <rPr>
        <sz val="10"/>
        <rFont val="Noto Sans"/>
        <family val="2"/>
      </rPr>
      <t xml:space="preserve">（</t>
    </r>
    <r>
      <rPr>
        <sz val="10"/>
        <rFont val="Segoe UI"/>
        <family val="2"/>
      </rPr>
      <t xml:space="preserve">6</t>
    </r>
    <r>
      <rPr>
        <sz val="10"/>
        <rFont val="Noto Sans"/>
        <family val="2"/>
      </rPr>
      <t xml:space="preserve">日間））</t>
    </r>
  </si>
  <si>
    <r>
      <rPr>
        <b val="true"/>
        <sz val="10"/>
        <rFont val="Noto Sans"/>
        <family val="2"/>
      </rPr>
      <t xml:space="preserve">ロシアガルモニア校との交流
</t>
    </r>
    <r>
      <rPr>
        <sz val="10"/>
        <rFont val="Noto Sans"/>
        <family val="2"/>
      </rPr>
      <t xml:space="preserve">伏木高等学校が、ロシアガルモニア校より訪問団（生徒</t>
    </r>
    <r>
      <rPr>
        <sz val="10"/>
        <rFont val="Segoe UI"/>
        <family val="2"/>
      </rPr>
      <t xml:space="preserve">9</t>
    </r>
    <r>
      <rPr>
        <sz val="10"/>
        <rFont val="Noto Sans"/>
        <family val="2"/>
      </rPr>
      <t xml:space="preserve">名、引率者</t>
    </r>
    <r>
      <rPr>
        <sz val="10"/>
        <rFont val="Segoe UI"/>
        <family val="2"/>
      </rPr>
      <t xml:space="preserve">1</t>
    </r>
    <r>
      <rPr>
        <sz val="10"/>
        <rFont val="Noto Sans"/>
        <family val="2"/>
      </rPr>
      <t xml:space="preserve">名）を受け入れ、歓迎式・交流会、授業参加やホームスティを通しての交流を実施（Ｈ</t>
    </r>
    <r>
      <rPr>
        <sz val="10"/>
        <rFont val="Segoe UI"/>
        <family val="2"/>
      </rPr>
      <t xml:space="preserve">28.1.24</t>
    </r>
    <r>
      <rPr>
        <sz val="10"/>
        <rFont val="Noto Sans"/>
        <family val="2"/>
      </rPr>
      <t xml:space="preserve">～</t>
    </r>
    <r>
      <rPr>
        <sz val="10"/>
        <rFont val="Segoe UI"/>
        <family val="2"/>
      </rPr>
      <t xml:space="preserve">31</t>
    </r>
    <r>
      <rPr>
        <sz val="10"/>
        <rFont val="Noto Sans"/>
        <family val="2"/>
      </rPr>
      <t xml:space="preserve">（</t>
    </r>
    <r>
      <rPr>
        <sz val="10"/>
        <rFont val="Segoe UI"/>
        <family val="2"/>
      </rPr>
      <t xml:space="preserve">7</t>
    </r>
    <r>
      <rPr>
        <sz val="10"/>
        <rFont val="Noto Sans"/>
        <family val="2"/>
      </rPr>
      <t xml:space="preserve">日間））</t>
    </r>
  </si>
  <si>
    <r>
      <rPr>
        <b val="true"/>
        <sz val="10"/>
        <rFont val="Noto Sans"/>
        <family val="2"/>
      </rPr>
      <t xml:space="preserve">ロシア友好校語学研修
</t>
    </r>
    <r>
      <rPr>
        <sz val="10"/>
        <rFont val="Noto Sans"/>
        <family val="2"/>
      </rPr>
      <t xml:space="preserve">伏木高等学校が、ロシアの友好校ウラジオストク市ガルモニア校へ訪問団（生徒</t>
    </r>
    <r>
      <rPr>
        <sz val="10"/>
        <rFont val="Segoe UI"/>
        <family val="2"/>
      </rPr>
      <t xml:space="preserve">21</t>
    </r>
    <r>
      <rPr>
        <sz val="10"/>
        <rFont val="Noto Sans"/>
        <family val="2"/>
      </rPr>
      <t xml:space="preserve">名、引率者</t>
    </r>
    <r>
      <rPr>
        <sz val="10"/>
        <rFont val="Segoe UI"/>
        <family val="2"/>
      </rPr>
      <t xml:space="preserve">4</t>
    </r>
    <r>
      <rPr>
        <sz val="10"/>
        <rFont val="Noto Sans"/>
        <family val="2"/>
      </rPr>
      <t xml:space="preserve">名）を派遣し、授業参加、歓迎・交流会やホームステイを通しての語学研修を実施（Ｈ</t>
    </r>
    <r>
      <rPr>
        <sz val="10"/>
        <rFont val="Segoe UI"/>
        <family val="2"/>
      </rPr>
      <t xml:space="preserve">28.3.13</t>
    </r>
    <r>
      <rPr>
        <sz val="10"/>
        <rFont val="Noto Sans"/>
        <family val="2"/>
      </rPr>
      <t xml:space="preserve">～</t>
    </r>
    <r>
      <rPr>
        <sz val="10"/>
        <rFont val="Segoe UI"/>
        <family val="2"/>
      </rPr>
      <t xml:space="preserve">3.20</t>
    </r>
    <r>
      <rPr>
        <sz val="10"/>
        <rFont val="Noto Sans"/>
        <family val="2"/>
      </rPr>
      <t xml:space="preserve">（</t>
    </r>
    <r>
      <rPr>
        <sz val="10"/>
        <rFont val="Segoe UI"/>
        <family val="2"/>
      </rPr>
      <t xml:space="preserve">8</t>
    </r>
    <r>
      <rPr>
        <sz val="10"/>
        <rFont val="Noto Sans"/>
        <family val="2"/>
      </rPr>
      <t xml:space="preserve">日間））</t>
    </r>
  </si>
  <si>
    <r>
      <rPr>
        <b val="true"/>
        <sz val="10"/>
        <rFont val="Noto Sans"/>
        <family val="2"/>
      </rPr>
      <t xml:space="preserve">ロシアダンススポーツ団受入
</t>
    </r>
    <r>
      <rPr>
        <sz val="10"/>
        <rFont val="Noto Sans"/>
        <family val="2"/>
      </rPr>
      <t xml:space="preserve">第</t>
    </r>
    <r>
      <rPr>
        <sz val="10"/>
        <rFont val="Segoe UI"/>
        <family val="2"/>
      </rPr>
      <t xml:space="preserve">49</t>
    </r>
    <r>
      <rPr>
        <sz val="10"/>
        <rFont val="Noto Sans"/>
        <family val="2"/>
      </rPr>
      <t xml:space="preserve">回富山県ダンススポーツ大会に参加の「ロシア選手団（選手</t>
    </r>
    <r>
      <rPr>
        <sz val="10"/>
        <rFont val="Segoe UI"/>
        <family val="2"/>
      </rPr>
      <t xml:space="preserve">10</t>
    </r>
    <r>
      <rPr>
        <sz val="10"/>
        <rFont val="Noto Sans"/>
        <family val="2"/>
      </rPr>
      <t xml:space="preserve">名、引率者</t>
    </r>
    <r>
      <rPr>
        <sz val="10"/>
        <rFont val="Segoe UI"/>
        <family val="2"/>
      </rPr>
      <t xml:space="preserve">3</t>
    </r>
    <r>
      <rPr>
        <sz val="10"/>
        <rFont val="Noto Sans"/>
        <family val="2"/>
      </rPr>
      <t xml:space="preserve">名）を迎え、授業参加及びダンスパフォーマンス披露、日本文化体験（書道）を通して交流を実施。</t>
    </r>
  </si>
  <si>
    <r>
      <rPr>
        <b val="true"/>
        <sz val="10"/>
        <rFont val="Noto Sans"/>
        <family val="2"/>
      </rPr>
      <t xml:space="preserve">環日本海諸国交流推進事業
</t>
    </r>
    <r>
      <rPr>
        <sz val="10"/>
        <rFont val="Noto Sans"/>
        <family val="2"/>
      </rPr>
      <t xml:space="preserve">ロシアゴーリキー記念沿海地方国立公共図書館と図書資料を交換。（随時）</t>
    </r>
  </si>
  <si>
    <r>
      <rPr>
        <b val="true"/>
        <sz val="10"/>
        <rFont val="Noto Sans"/>
        <family val="2"/>
      </rPr>
      <t xml:space="preserve">オレゴン州日本語学習者支援事業
</t>
    </r>
    <r>
      <rPr>
        <sz val="10"/>
        <rFont val="Noto Sans"/>
        <family val="2"/>
      </rPr>
      <t xml:space="preserve">オレゴン州において、州内の大学生を対象としたスピーチコンテストを開催。（Ｈ</t>
    </r>
    <r>
      <rPr>
        <sz val="10"/>
        <rFont val="Segoe UI"/>
        <family val="2"/>
      </rPr>
      <t xml:space="preserve">27.4.26</t>
    </r>
    <r>
      <rPr>
        <sz val="10"/>
        <rFont val="Noto Sans"/>
        <family val="2"/>
      </rPr>
      <t xml:space="preserve">）</t>
    </r>
  </si>
  <si>
    <r>
      <rPr>
        <b val="true"/>
        <sz val="10"/>
        <rFont val="Noto Sans"/>
        <family val="2"/>
      </rPr>
      <t xml:space="preserve">県州友好ブースの出展
</t>
    </r>
    <r>
      <rPr>
        <sz val="10"/>
        <rFont val="Noto Sans"/>
        <family val="2"/>
      </rPr>
      <t xml:space="preserve">オレゴン州における富山紹介ブースの出展及び県内におけるオレゴン紹介ブースの出展。（平成</t>
    </r>
    <r>
      <rPr>
        <sz val="10"/>
        <rFont val="Segoe UI"/>
        <family val="2"/>
      </rPr>
      <t xml:space="preserve">27</t>
    </r>
    <r>
      <rPr>
        <sz val="10"/>
        <rFont val="Noto Sans"/>
        <family val="2"/>
      </rPr>
      <t xml:space="preserve">年度</t>
    </r>
    <r>
      <rPr>
        <sz val="10"/>
        <rFont val="Segoe UI"/>
        <family val="2"/>
      </rPr>
      <t xml:space="preserve">3</t>
    </r>
    <r>
      <rPr>
        <sz val="10"/>
        <rFont val="Noto Sans"/>
        <family val="2"/>
      </rPr>
      <t xml:space="preserve">回展示）</t>
    </r>
  </si>
  <si>
    <r>
      <rPr>
        <b val="true"/>
        <sz val="10"/>
        <rFont val="Noto Sans"/>
        <family val="2"/>
      </rPr>
      <t xml:space="preserve">富山・オレゴン情報交換事業
</t>
    </r>
    <r>
      <rPr>
        <sz val="10"/>
        <rFont val="Noto Sans"/>
        <family val="2"/>
      </rPr>
      <t xml:space="preserve">富山の最新情報をオレゴン州関係者・オレゴン在住富山県関係者等に英語で発信。（通年）</t>
    </r>
  </si>
  <si>
    <r>
      <rPr>
        <b val="true"/>
        <sz val="10"/>
        <rFont val="Segoe UI"/>
        <family val="2"/>
      </rPr>
      <t xml:space="preserve">Toyama-Oregon Friendship
</t>
    </r>
    <r>
      <rPr>
        <sz val="10"/>
        <rFont val="Noto Sans"/>
        <family val="2"/>
      </rPr>
      <t xml:space="preserve">国際交流員によるオレゴン州の紹介や現地学生との交流を行う出前講座（通年）</t>
    </r>
  </si>
  <si>
    <r>
      <rPr>
        <b val="true"/>
        <sz val="10"/>
        <rFont val="Noto Sans"/>
        <family val="2"/>
      </rPr>
      <t xml:space="preserve">県民芸術文化祭</t>
    </r>
    <r>
      <rPr>
        <b val="true"/>
        <sz val="10"/>
        <rFont val="Segoe UI"/>
        <family val="2"/>
      </rPr>
      <t xml:space="preserve">2015</t>
    </r>
    <r>
      <rPr>
        <b val="true"/>
        <sz val="10"/>
        <rFont val="Noto Sans"/>
        <family val="2"/>
      </rPr>
      <t xml:space="preserve">「総合フェスティバル」
</t>
    </r>
    <r>
      <rPr>
        <sz val="10"/>
        <rFont val="Noto Sans"/>
        <family val="2"/>
      </rPr>
      <t xml:space="preserve">総合フェスティバルにおいて、海外の団体を招へいし、国際交流公演を行うとともに、海外のこどもの作品等を展示する。
（Ｈ</t>
    </r>
    <r>
      <rPr>
        <sz val="10"/>
        <rFont val="Segoe UI"/>
        <family val="2"/>
      </rPr>
      <t xml:space="preserve">27.9.19</t>
    </r>
    <r>
      <rPr>
        <sz val="10"/>
        <rFont val="Noto Sans"/>
        <family val="2"/>
      </rPr>
      <t xml:space="preserve">～</t>
    </r>
    <r>
      <rPr>
        <sz val="10"/>
        <rFont val="Segoe UI"/>
        <family val="2"/>
      </rPr>
      <t xml:space="preserve">21</t>
    </r>
    <r>
      <rPr>
        <sz val="10"/>
        <rFont val="Noto Sans"/>
        <family val="2"/>
      </rPr>
      <t xml:space="preserve">（</t>
    </r>
    <r>
      <rPr>
        <sz val="10"/>
        <rFont val="Segoe UI"/>
        <family val="2"/>
      </rPr>
      <t xml:space="preserve">3</t>
    </r>
    <r>
      <rPr>
        <sz val="10"/>
        <rFont val="Noto Sans"/>
        <family val="2"/>
      </rPr>
      <t xml:space="preserve">日間））</t>
    </r>
  </si>
  <si>
    <r>
      <rPr>
        <b val="true"/>
        <sz val="10"/>
        <rFont val="Noto Sans"/>
        <family val="2"/>
      </rPr>
      <t xml:space="preserve">とやま国際アートキャンプ</t>
    </r>
    <r>
      <rPr>
        <b val="true"/>
        <sz val="10"/>
        <rFont val="Segoe UI"/>
        <family val="2"/>
      </rPr>
      <t xml:space="preserve">2015</t>
    </r>
    <r>
      <rPr>
        <b val="true"/>
        <sz val="10"/>
        <rFont val="Noto Sans"/>
        <family val="2"/>
      </rPr>
      <t xml:space="preserve">事業
</t>
    </r>
    <r>
      <rPr>
        <sz val="10"/>
        <rFont val="Noto Sans"/>
        <family val="2"/>
      </rPr>
      <t xml:space="preserve">海外・県外の美術家を招へいし、滞在型の美術キャンプである「とやま国際アートキャンプ」を</t>
    </r>
    <r>
      <rPr>
        <sz val="10"/>
        <rFont val="Segoe UI"/>
        <family val="2"/>
      </rPr>
      <t xml:space="preserve">3</t>
    </r>
    <r>
      <rPr>
        <sz val="10"/>
        <rFont val="Noto Sans"/>
        <family val="2"/>
      </rPr>
      <t xml:space="preserve">年ぶりに開催する。
（Ｈ</t>
    </r>
    <r>
      <rPr>
        <sz val="10"/>
        <rFont val="Segoe UI"/>
        <family val="2"/>
      </rPr>
      <t xml:space="preserve">27.11.5</t>
    </r>
    <r>
      <rPr>
        <sz val="10"/>
        <rFont val="Noto Sans"/>
        <family val="2"/>
      </rPr>
      <t xml:space="preserve">～</t>
    </r>
    <r>
      <rPr>
        <sz val="10"/>
        <rFont val="Segoe UI"/>
        <family val="2"/>
      </rPr>
      <t xml:space="preserve">13</t>
    </r>
    <r>
      <rPr>
        <sz val="10"/>
        <rFont val="Noto Sans"/>
        <family val="2"/>
      </rPr>
      <t xml:space="preserve">（</t>
    </r>
    <r>
      <rPr>
        <sz val="10"/>
        <rFont val="Segoe UI"/>
        <family val="2"/>
      </rPr>
      <t xml:space="preserve">9</t>
    </r>
    <r>
      <rPr>
        <sz val="10"/>
        <rFont val="Noto Sans"/>
        <family val="2"/>
      </rPr>
      <t xml:space="preserve">日間））</t>
    </r>
  </si>
  <si>
    <r>
      <rPr>
        <b val="true"/>
        <sz val="10"/>
        <rFont val="Noto Sans"/>
        <family val="2"/>
      </rPr>
      <t xml:space="preserve">第</t>
    </r>
    <r>
      <rPr>
        <b val="true"/>
        <sz val="10"/>
        <rFont val="Segoe UI"/>
        <family val="2"/>
      </rPr>
      <t xml:space="preserve">33</t>
    </r>
    <r>
      <rPr>
        <b val="true"/>
        <sz val="10"/>
        <rFont val="Noto Sans"/>
        <family val="2"/>
      </rPr>
      <t xml:space="preserve">回富山県高等学校生徒海外派遣事業
</t>
    </r>
    <r>
      <rPr>
        <sz val="10"/>
        <rFont val="Noto Sans"/>
        <family val="2"/>
      </rPr>
      <t xml:space="preserve">県内高校生</t>
    </r>
    <r>
      <rPr>
        <sz val="10"/>
        <rFont val="Segoe UI"/>
        <family val="2"/>
      </rPr>
      <t xml:space="preserve">20</t>
    </r>
    <r>
      <rPr>
        <sz val="10"/>
        <rFont val="Noto Sans"/>
        <family val="2"/>
      </rPr>
      <t xml:space="preserve">名をオレゴン州及びカリフォルニア州に派遣。
（Ｈ</t>
    </r>
    <r>
      <rPr>
        <sz val="10"/>
        <rFont val="Segoe UI"/>
        <family val="2"/>
      </rPr>
      <t xml:space="preserve">28.3.7</t>
    </r>
    <r>
      <rPr>
        <sz val="10"/>
        <rFont val="Noto Sans"/>
        <family val="2"/>
      </rPr>
      <t xml:space="preserve">～</t>
    </r>
    <r>
      <rPr>
        <sz val="10"/>
        <rFont val="Segoe UI"/>
        <family val="2"/>
      </rPr>
      <t xml:space="preserve">18</t>
    </r>
    <r>
      <rPr>
        <sz val="10"/>
        <rFont val="Noto Sans"/>
        <family val="2"/>
      </rPr>
      <t xml:space="preserve">日（</t>
    </r>
    <r>
      <rPr>
        <sz val="10"/>
        <rFont val="Segoe UI"/>
        <family val="2"/>
      </rPr>
      <t xml:space="preserve">12</t>
    </r>
    <r>
      <rPr>
        <sz val="10"/>
        <rFont val="Noto Sans"/>
        <family val="2"/>
      </rPr>
      <t xml:space="preserve">日間））</t>
    </r>
  </si>
  <si>
    <r>
      <rPr>
        <b val="true"/>
        <sz val="10"/>
        <rFont val="Noto Sans"/>
        <family val="2"/>
      </rPr>
      <t xml:space="preserve">第</t>
    </r>
    <r>
      <rPr>
        <b val="true"/>
        <sz val="10"/>
        <rFont val="Segoe UI"/>
        <family val="2"/>
      </rPr>
      <t xml:space="preserve">8</t>
    </r>
    <r>
      <rPr>
        <b val="true"/>
        <sz val="10"/>
        <rFont val="Noto Sans"/>
        <family val="2"/>
      </rPr>
      <t xml:space="preserve">回米国オレゴン研修
</t>
    </r>
    <r>
      <rPr>
        <sz val="10"/>
        <rFont val="Noto Sans"/>
        <family val="2"/>
      </rPr>
      <t xml:space="preserve">小杉高等学校が、姉妹校の</t>
    </r>
    <r>
      <rPr>
        <sz val="10"/>
        <rFont val="Segoe UI"/>
        <family val="2"/>
      </rPr>
      <t xml:space="preserve">ISB</t>
    </r>
    <r>
      <rPr>
        <sz val="10"/>
        <rFont val="Noto Sans"/>
        <family val="2"/>
      </rPr>
      <t xml:space="preserve">に生徒</t>
    </r>
    <r>
      <rPr>
        <sz val="10"/>
        <rFont val="Segoe UI"/>
        <family val="2"/>
      </rPr>
      <t xml:space="preserve">11</t>
    </r>
    <r>
      <rPr>
        <sz val="10"/>
        <rFont val="Noto Sans"/>
        <family val="2"/>
      </rPr>
      <t xml:space="preserve">名、引率教諭</t>
    </r>
    <r>
      <rPr>
        <sz val="10"/>
        <rFont val="Segoe UI"/>
        <family val="2"/>
      </rPr>
      <t xml:space="preserve">2</t>
    </r>
    <r>
      <rPr>
        <sz val="10"/>
        <rFont val="Noto Sans"/>
        <family val="2"/>
      </rPr>
      <t xml:space="preserve">名を派遣し、授業やホームステイなどを通して、語学力の向上を図るとともに、友好親善を深める。（Ｈ</t>
    </r>
    <r>
      <rPr>
        <sz val="10"/>
        <rFont val="Segoe UI"/>
        <family val="2"/>
      </rPr>
      <t xml:space="preserve">28.3.6</t>
    </r>
    <r>
      <rPr>
        <sz val="10"/>
        <rFont val="Noto Sans"/>
        <family val="2"/>
      </rPr>
      <t xml:space="preserve">～</t>
    </r>
    <r>
      <rPr>
        <sz val="10"/>
        <rFont val="Segoe UI"/>
        <family val="2"/>
      </rPr>
      <t xml:space="preserve">19</t>
    </r>
    <r>
      <rPr>
        <sz val="10"/>
        <rFont val="Noto Sans"/>
        <family val="2"/>
      </rPr>
      <t xml:space="preserve">（</t>
    </r>
    <r>
      <rPr>
        <sz val="10"/>
        <rFont val="Segoe UI"/>
        <family val="2"/>
      </rPr>
      <t xml:space="preserve">14</t>
    </r>
    <r>
      <rPr>
        <sz val="10"/>
        <rFont val="Noto Sans"/>
        <family val="2"/>
      </rPr>
      <t xml:space="preserve">日間））</t>
    </r>
  </si>
  <si>
    <r>
      <rPr>
        <b val="true"/>
        <sz val="10"/>
        <rFont val="Noto Sans"/>
        <family val="2"/>
      </rPr>
      <t xml:space="preserve">オレゴン州ポートランド州立大学語学研修
</t>
    </r>
    <r>
      <rPr>
        <sz val="10"/>
        <rFont val="Noto Sans"/>
        <family val="2"/>
      </rPr>
      <t xml:space="preserve">オレゴン州ポートランド州立大学が募集・実施する語学研修に学生が参加
（Ｈ</t>
    </r>
    <r>
      <rPr>
        <sz val="10"/>
        <rFont val="Segoe UI"/>
        <family val="2"/>
      </rPr>
      <t xml:space="preserve">27.8</t>
    </r>
    <r>
      <rPr>
        <sz val="10"/>
        <rFont val="Noto Sans"/>
        <family val="2"/>
      </rPr>
      <t xml:space="preserve">～</t>
    </r>
    <r>
      <rPr>
        <sz val="10"/>
        <rFont val="Segoe UI"/>
        <family val="2"/>
      </rPr>
      <t xml:space="preserve">9</t>
    </r>
    <r>
      <rPr>
        <sz val="10"/>
        <rFont val="Noto Sans"/>
        <family val="2"/>
      </rPr>
      <t xml:space="preserve">、Ｈ</t>
    </r>
    <r>
      <rPr>
        <sz val="10"/>
        <rFont val="Segoe UI"/>
        <family val="2"/>
      </rPr>
      <t xml:space="preserve">28.2</t>
    </r>
    <r>
      <rPr>
        <sz val="10"/>
        <rFont val="Noto Sans"/>
        <family val="2"/>
      </rPr>
      <t xml:space="preserve">～</t>
    </r>
    <r>
      <rPr>
        <sz val="10"/>
        <rFont val="Segoe UI"/>
        <family val="2"/>
      </rPr>
      <t xml:space="preserve">3</t>
    </r>
    <r>
      <rPr>
        <sz val="10"/>
        <rFont val="Noto Sans"/>
        <family val="2"/>
      </rPr>
      <t xml:space="preserve">）</t>
    </r>
  </si>
  <si>
    <r>
      <rPr>
        <b val="true"/>
        <sz val="10"/>
        <rFont val="Noto Sans"/>
        <family val="2"/>
      </rPr>
      <t xml:space="preserve">富山西高等学校国際交流派遣事業
</t>
    </r>
    <r>
      <rPr>
        <sz val="10"/>
        <rFont val="Noto Sans"/>
        <family val="2"/>
      </rPr>
      <t xml:space="preserve">姉妹校提携をしているサム・バーロウ高校を１・</t>
    </r>
    <r>
      <rPr>
        <sz val="10"/>
        <rFont val="Segoe UI"/>
        <family val="2"/>
      </rPr>
      <t xml:space="preserve">2</t>
    </r>
    <r>
      <rPr>
        <sz val="10"/>
        <rFont val="Noto Sans"/>
        <family val="2"/>
      </rPr>
      <t xml:space="preserve">年生</t>
    </r>
    <r>
      <rPr>
        <sz val="10"/>
        <rFont val="Segoe UI"/>
        <family val="2"/>
      </rPr>
      <t xml:space="preserve">6</t>
    </r>
    <r>
      <rPr>
        <sz val="10"/>
        <rFont val="Noto Sans"/>
        <family val="2"/>
      </rPr>
      <t xml:space="preserve">名が訪問し、授業への参加やホームステイなどの交流を実施（Ｈ</t>
    </r>
    <r>
      <rPr>
        <sz val="10"/>
        <rFont val="Segoe UI"/>
        <family val="2"/>
      </rPr>
      <t xml:space="preserve">27.11.9</t>
    </r>
    <r>
      <rPr>
        <sz val="10"/>
        <rFont val="Noto Sans"/>
        <family val="2"/>
      </rPr>
      <t xml:space="preserve">～</t>
    </r>
    <r>
      <rPr>
        <sz val="10"/>
        <rFont val="Segoe UI"/>
        <family val="2"/>
      </rPr>
      <t xml:space="preserve">16</t>
    </r>
    <r>
      <rPr>
        <sz val="10"/>
        <rFont val="Noto Sans"/>
        <family val="2"/>
      </rPr>
      <t xml:space="preserve">（</t>
    </r>
    <r>
      <rPr>
        <sz val="10"/>
        <rFont val="Segoe UI"/>
        <family val="2"/>
      </rPr>
      <t xml:space="preserve">8</t>
    </r>
    <r>
      <rPr>
        <sz val="10"/>
        <rFont val="Noto Sans"/>
        <family val="2"/>
      </rPr>
      <t xml:space="preserve">日間））</t>
    </r>
  </si>
  <si>
    <r>
      <rPr>
        <b val="true"/>
        <sz val="10"/>
        <rFont val="Noto Sans"/>
        <family val="2"/>
      </rPr>
      <t xml:space="preserve">ポルトガル語国際交流員の配置
</t>
    </r>
    <r>
      <rPr>
        <sz val="10"/>
        <rFont val="Noto Sans"/>
        <family val="2"/>
      </rPr>
      <t xml:space="preserve">国際交流事務の補助、国際交流活動への助言、語学指導等を行うポルトガル語国際交流員</t>
    </r>
    <r>
      <rPr>
        <sz val="10"/>
        <rFont val="Segoe UI"/>
        <family val="2"/>
      </rPr>
      <t xml:space="preserve">1</t>
    </r>
    <r>
      <rPr>
        <sz val="10"/>
        <rFont val="Noto Sans"/>
        <family val="2"/>
      </rPr>
      <t xml:space="preserve">名を配置。
（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Noto Sans"/>
        <family val="2"/>
      </rPr>
      <t xml:space="preserve">南米県費留学生受入事業
</t>
    </r>
    <r>
      <rPr>
        <sz val="10"/>
        <rFont val="Noto Sans"/>
        <family val="2"/>
      </rPr>
      <t xml:space="preserve">南米県人会の推薦により、県内大学へ留学生を１名受入れ。
（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r>
      <rPr>
        <sz val="10"/>
        <rFont val="Segoe UI"/>
        <family val="2"/>
      </rPr>
      <t xml:space="preserve">1</t>
    </r>
    <r>
      <rPr>
        <sz val="10"/>
        <rFont val="Noto Sans"/>
        <family val="2"/>
      </rPr>
      <t xml:space="preserve">年間））</t>
    </r>
  </si>
  <si>
    <r>
      <rPr>
        <b val="true"/>
        <sz val="10"/>
        <rFont val="Noto Sans"/>
        <family val="2"/>
      </rPr>
      <t xml:space="preserve">富山県・サンパウロ州友好記念奨学金交付事業
</t>
    </r>
    <r>
      <rPr>
        <sz val="10"/>
        <rFont val="Noto Sans"/>
        <family val="2"/>
      </rPr>
      <t xml:space="preserve">サンパウロ大学に在籍し日本語を専攻する優秀な学生に奨学金を交付。
（Ｈ</t>
    </r>
    <r>
      <rPr>
        <sz val="10"/>
        <rFont val="Segoe UI"/>
        <family val="2"/>
      </rPr>
      <t xml:space="preserve">27.4</t>
    </r>
    <r>
      <rPr>
        <sz val="10"/>
        <rFont val="Noto Sans"/>
        <family val="2"/>
      </rPr>
      <t xml:space="preserve">～Ｈ</t>
    </r>
    <r>
      <rPr>
        <sz val="10"/>
        <rFont val="Segoe UI"/>
        <family val="2"/>
      </rPr>
      <t xml:space="preserve">28.3</t>
    </r>
    <r>
      <rPr>
        <sz val="10"/>
        <rFont val="Noto Sans"/>
        <family val="2"/>
      </rPr>
      <t xml:space="preserve">）</t>
    </r>
  </si>
  <si>
    <r>
      <rPr>
        <b val="true"/>
        <sz val="10"/>
        <rFont val="Noto Sans"/>
        <family val="2"/>
      </rPr>
      <t xml:space="preserve">【周年】「</t>
    </r>
    <r>
      <rPr>
        <b val="true"/>
        <sz val="10"/>
        <rFont val="Segoe UI"/>
        <family val="2"/>
      </rPr>
      <t xml:space="preserve">2015</t>
    </r>
    <r>
      <rPr>
        <b val="true"/>
        <sz val="10"/>
        <rFont val="Noto Sans"/>
        <family val="2"/>
      </rPr>
      <t xml:space="preserve">富山県南米親善訪問団」派遣事業
</t>
    </r>
    <r>
      <rPr>
        <sz val="10"/>
        <rFont val="Noto Sans"/>
        <family val="2"/>
      </rPr>
      <t xml:space="preserve">富山県とブラジル・サンパウロ州の友好提携</t>
    </r>
    <r>
      <rPr>
        <sz val="10"/>
        <rFont val="Segoe UI"/>
        <family val="2"/>
      </rPr>
      <t xml:space="preserve">30</t>
    </r>
    <r>
      <rPr>
        <sz val="10"/>
        <rFont val="Noto Sans"/>
        <family val="2"/>
      </rPr>
      <t xml:space="preserve">周年を記念し、県と富山県南米協会の連携のもと「</t>
    </r>
    <r>
      <rPr>
        <sz val="10"/>
        <rFont val="Segoe UI"/>
        <family val="2"/>
      </rPr>
      <t xml:space="preserve">2015</t>
    </r>
    <r>
      <rPr>
        <sz val="10"/>
        <rFont val="Noto Sans"/>
        <family val="2"/>
      </rPr>
      <t xml:space="preserve">富山県南米親善訪問団」（総勢</t>
    </r>
    <r>
      <rPr>
        <sz val="10"/>
        <rFont val="Segoe UI"/>
        <family val="2"/>
      </rPr>
      <t xml:space="preserve">34</t>
    </r>
    <r>
      <rPr>
        <sz val="10"/>
        <rFont val="Noto Sans"/>
        <family val="2"/>
      </rPr>
      <t xml:space="preserve">名。団長：杉本正 県議）をブラジル、アルゼンチン、ペルーに派遣。
サンパウロ州政府表敬、友好提携</t>
    </r>
    <r>
      <rPr>
        <sz val="10"/>
        <rFont val="Segoe UI"/>
        <family val="2"/>
      </rPr>
      <t xml:space="preserve">30</t>
    </r>
    <r>
      <rPr>
        <sz val="10"/>
        <rFont val="Noto Sans"/>
        <family val="2"/>
      </rPr>
      <t xml:space="preserve">周年記念行事の開催を通して両県州の友好関係を推進するとともに、ブラジル富山県人会創立</t>
    </r>
    <r>
      <rPr>
        <sz val="10"/>
        <rFont val="Segoe UI"/>
        <family val="2"/>
      </rPr>
      <t xml:space="preserve">55</t>
    </r>
    <r>
      <rPr>
        <sz val="10"/>
        <rFont val="Noto Sans"/>
        <family val="2"/>
      </rPr>
      <t xml:space="preserve">周年記念式典への出席、第</t>
    </r>
    <r>
      <rPr>
        <sz val="10"/>
        <rFont val="Segoe UI"/>
        <family val="2"/>
      </rPr>
      <t xml:space="preserve">3</t>
    </r>
    <r>
      <rPr>
        <sz val="10"/>
        <rFont val="Noto Sans"/>
        <family val="2"/>
      </rPr>
      <t xml:space="preserve">アリアンサ訪問やアルゼンチン、ペルーの各県人会との交流等を実施。（Ｈ</t>
    </r>
    <r>
      <rPr>
        <sz val="10"/>
        <rFont val="Segoe UI"/>
        <family val="2"/>
      </rPr>
      <t xml:space="preserve">27.10.1</t>
    </r>
    <r>
      <rPr>
        <sz val="10"/>
        <rFont val="Noto Sans"/>
        <family val="2"/>
      </rPr>
      <t xml:space="preserve">～</t>
    </r>
    <r>
      <rPr>
        <sz val="10"/>
        <rFont val="Segoe UI"/>
        <family val="2"/>
      </rPr>
      <t xml:space="preserve">10.15</t>
    </r>
    <r>
      <rPr>
        <sz val="10"/>
        <rFont val="Noto Sans"/>
        <family val="2"/>
      </rPr>
      <t xml:space="preserve">（</t>
    </r>
    <r>
      <rPr>
        <sz val="10"/>
        <rFont val="Segoe UI"/>
        <family val="2"/>
      </rPr>
      <t xml:space="preserve">15</t>
    </r>
    <r>
      <rPr>
        <sz val="10"/>
        <rFont val="Noto Sans"/>
        <family val="2"/>
      </rPr>
      <t xml:space="preserve">日間））</t>
    </r>
  </si>
  <si>
    <r>
      <rPr>
        <b val="true"/>
        <sz val="10"/>
        <rFont val="Noto Sans"/>
        <family val="2"/>
      </rPr>
      <t xml:space="preserve">日本語教師派遣事業（県単事業）
</t>
    </r>
    <r>
      <rPr>
        <sz val="10"/>
        <rFont val="Noto Sans"/>
        <family val="2"/>
      </rPr>
      <t xml:space="preserve">県教員</t>
    </r>
    <r>
      <rPr>
        <sz val="10"/>
        <rFont val="Segoe UI"/>
        <family val="2"/>
      </rPr>
      <t xml:space="preserve">1</t>
    </r>
    <r>
      <rPr>
        <sz val="10"/>
        <rFont val="Noto Sans"/>
        <family val="2"/>
      </rPr>
      <t xml:space="preserve">名を日本語指導教員としてブラジル・第</t>
    </r>
    <r>
      <rPr>
        <sz val="10"/>
        <rFont val="Segoe UI"/>
        <family val="2"/>
      </rPr>
      <t xml:space="preserve">3</t>
    </r>
    <r>
      <rPr>
        <sz val="10"/>
        <rFont val="Noto Sans"/>
        <family val="2"/>
      </rPr>
      <t xml:space="preserve">アリアンサ日本語学校へ派遣。
</t>
    </r>
    <r>
      <rPr>
        <sz val="10"/>
        <rFont val="Segoe UI"/>
        <family val="2"/>
      </rPr>
      <t xml:space="preserve">(</t>
    </r>
    <r>
      <rPr>
        <sz val="10"/>
        <rFont val="Noto Sans"/>
        <family val="2"/>
      </rPr>
      <t xml:space="preserve">Ｈ</t>
    </r>
    <r>
      <rPr>
        <sz val="10"/>
        <rFont val="Segoe UI"/>
        <family val="2"/>
      </rPr>
      <t xml:space="preserve">26.8</t>
    </r>
    <r>
      <rPr>
        <sz val="10"/>
        <rFont val="Noto Sans"/>
        <family val="2"/>
      </rPr>
      <t xml:space="preserve">～Ｈ</t>
    </r>
    <r>
      <rPr>
        <sz val="10"/>
        <rFont val="Segoe UI"/>
        <family val="2"/>
      </rPr>
      <t xml:space="preserve">28.3</t>
    </r>
    <r>
      <rPr>
        <sz val="10"/>
        <rFont val="Noto Sans"/>
        <family val="2"/>
      </rPr>
      <t xml:space="preserve">）</t>
    </r>
  </si>
  <si>
    <r>
      <rPr>
        <sz val="10"/>
        <rFont val="Noto Sans"/>
        <family val="2"/>
      </rPr>
      <t xml:space="preserve">海外技術研修員受入事業
ブラジルから技術研修員</t>
    </r>
    <r>
      <rPr>
        <sz val="10"/>
        <rFont val="Segoe UI"/>
        <family val="2"/>
      </rPr>
      <t xml:space="preserve">1</t>
    </r>
    <r>
      <rPr>
        <sz val="10"/>
        <rFont val="Noto Sans"/>
        <family val="2"/>
      </rPr>
      <t xml:space="preserve">名を受入れ。
（</t>
    </r>
    <r>
      <rPr>
        <sz val="10"/>
        <rFont val="Segoe UI"/>
        <family val="2"/>
      </rPr>
      <t xml:space="preserve">H27.6</t>
    </r>
    <r>
      <rPr>
        <sz val="10"/>
        <rFont val="Noto Sans"/>
        <family val="2"/>
      </rPr>
      <t xml:space="preserve">～</t>
    </r>
    <r>
      <rPr>
        <sz val="10"/>
        <rFont val="Segoe UI"/>
        <family val="2"/>
      </rPr>
      <t xml:space="preserve">H27.11</t>
    </r>
    <r>
      <rPr>
        <sz val="10"/>
        <rFont val="Noto Sans"/>
        <family val="2"/>
      </rPr>
      <t xml:space="preserve">）</t>
    </r>
  </si>
  <si>
    <r>
      <rPr>
        <b val="true"/>
        <sz val="10"/>
        <rFont val="Noto Sans"/>
        <family val="2"/>
      </rPr>
      <t xml:space="preserve">多文化共生推進研修員受入事業
</t>
    </r>
    <r>
      <rPr>
        <sz val="10"/>
        <rFont val="Noto Sans"/>
        <family val="2"/>
      </rPr>
      <t xml:space="preserve">ブラジル・サンパウロ州の教育経験を持つ人材を研修員として</t>
    </r>
    <r>
      <rPr>
        <sz val="10"/>
        <rFont val="Segoe UI"/>
        <family val="2"/>
      </rPr>
      <t xml:space="preserve">1</t>
    </r>
    <r>
      <rPr>
        <sz val="10"/>
        <rFont val="Noto Sans"/>
        <family val="2"/>
      </rPr>
      <t xml:space="preserve">名受入れ。
（Ｈ</t>
    </r>
    <r>
      <rPr>
        <sz val="10"/>
        <rFont val="Segoe UI"/>
        <family val="2"/>
      </rPr>
      <t xml:space="preserve">27.5</t>
    </r>
    <r>
      <rPr>
        <sz val="10"/>
        <rFont val="Noto Sans"/>
        <family val="2"/>
      </rPr>
      <t xml:space="preserve">～</t>
    </r>
    <r>
      <rPr>
        <sz val="10"/>
        <rFont val="Segoe UI"/>
        <family val="2"/>
      </rPr>
      <t xml:space="preserve">11</t>
    </r>
    <r>
      <rPr>
        <sz val="10"/>
        <rFont val="Noto Sans"/>
        <family val="2"/>
      </rPr>
      <t xml:space="preserve">）</t>
    </r>
  </si>
  <si>
    <t xml:space="preserve">富山市</t>
  </si>
  <si>
    <t xml:space="preserve">ノースカロライナ州</t>
  </si>
  <si>
    <t xml:space="preserve">ダーラム市</t>
  </si>
  <si>
    <t xml:space="preserve">富山外国語専門学校海外研修一環として、ダーラム市を訪問し、ホームステイを通じて、市民との交流を行う。</t>
  </si>
  <si>
    <t xml:space="preserve">ダーラム市医師を受け入れし、富山市民病院への視察や病院の医師との交流を行った。</t>
  </si>
  <si>
    <t xml:space="preserve">モジ・ダス・クルーゼス</t>
  </si>
  <si>
    <t xml:space="preserve">富山県南米親善訪問団派遣事業に参加し、姉妹都市であるモジ・ダス・クルーゼス市を訪問した。</t>
  </si>
  <si>
    <t xml:space="preserve">高岡市</t>
  </si>
  <si>
    <t xml:space="preserve">錦州市</t>
  </si>
  <si>
    <r>
      <rPr>
        <sz val="10"/>
        <rFont val="Noto Sans"/>
        <family val="2"/>
      </rPr>
      <t xml:space="preserve">【周年】友好都市提携</t>
    </r>
    <r>
      <rPr>
        <sz val="10"/>
        <rFont val="Segoe UI"/>
        <family val="2"/>
      </rPr>
      <t xml:space="preserve">30</t>
    </r>
    <r>
      <rPr>
        <sz val="10"/>
        <rFont val="Noto Sans"/>
        <family val="2"/>
      </rPr>
      <t xml:space="preserve">周年記念事業　</t>
    </r>
    <r>
      <rPr>
        <sz val="10"/>
        <rFont val="Segoe UI"/>
        <family val="2"/>
      </rPr>
      <t xml:space="preserve">8</t>
    </r>
    <r>
      <rPr>
        <sz val="10"/>
        <rFont val="Noto Sans"/>
        <family val="2"/>
      </rPr>
      <t xml:space="preserve">月に友好都市錦州市に市長を団長とする行政親善訪問団と文化交流事業を行う市民友好訪問団の計３６名を派遣し、記念式典等に出席した。また、市民友好訪問団は文化交流公演会にて、日本の伝統文化を披露し、交流を図った。</t>
    </r>
  </si>
  <si>
    <t xml:space="preserve">http://www.city.takaoka.toyama.jp/kyodo/kinnsyuu.html</t>
  </si>
  <si>
    <r>
      <rPr>
        <sz val="10"/>
        <rFont val="Noto Sans"/>
        <family val="2"/>
      </rPr>
      <t xml:space="preserve">錦州市経済貿易訪問団受入事業　</t>
    </r>
    <r>
      <rPr>
        <sz val="10"/>
        <rFont val="Segoe UI"/>
        <family val="2"/>
      </rPr>
      <t xml:space="preserve">6</t>
    </r>
    <r>
      <rPr>
        <sz val="10"/>
        <rFont val="Noto Sans"/>
        <family val="2"/>
      </rPr>
      <t xml:space="preserve">月に友好都市錦州市から副市長を団長とする経済貿易訪問団</t>
    </r>
    <r>
      <rPr>
        <sz val="10"/>
        <rFont val="Segoe UI"/>
        <family val="2"/>
      </rPr>
      <t xml:space="preserve">4</t>
    </r>
    <r>
      <rPr>
        <sz val="10"/>
        <rFont val="Noto Sans"/>
        <family val="2"/>
      </rPr>
      <t xml:space="preserve">名を受入し、懇談会や歓迎夕食会を通して交流を図った。</t>
    </r>
  </si>
  <si>
    <t xml:space="preserve">ブラジル共和国</t>
  </si>
  <si>
    <t xml:space="preserve">ミランドポリス市高岡日本語学校日本語教師派遣事業　ミランドポリス市の高岡日本語学校へ高岡市の教師を派遣し、生徒に日本語、日本文化の指導を行っている。</t>
  </si>
  <si>
    <t xml:space="preserve">http://www.city.takaoka.toyama.jp/kyodo/shise/koryu/mirandopolis-02/nihongo.html</t>
  </si>
  <si>
    <t xml:space="preserve">ミランドポリス市</t>
  </si>
  <si>
    <r>
      <rPr>
        <sz val="10"/>
        <rFont val="Noto Sans"/>
        <family val="2"/>
      </rPr>
      <t xml:space="preserve">ミランドポリス市ジュニア親善大使受入事業　</t>
    </r>
    <r>
      <rPr>
        <sz val="10"/>
        <rFont val="Segoe UI"/>
        <family val="2"/>
      </rPr>
      <t xml:space="preserve">10</t>
    </r>
    <r>
      <rPr>
        <sz val="10"/>
        <rFont val="Noto Sans"/>
        <family val="2"/>
      </rPr>
      <t xml:space="preserve">月にミランドポリス市から高岡日本語学校生徒</t>
    </r>
    <r>
      <rPr>
        <sz val="10"/>
        <rFont val="Segoe UI"/>
        <family val="2"/>
      </rPr>
      <t xml:space="preserve">4</t>
    </r>
    <r>
      <rPr>
        <sz val="10"/>
        <rFont val="Noto Sans"/>
        <family val="2"/>
      </rPr>
      <t xml:space="preserve">名と引率</t>
    </r>
    <r>
      <rPr>
        <sz val="10"/>
        <rFont val="Segoe UI"/>
        <family val="2"/>
      </rPr>
      <t xml:space="preserve">1</t>
    </r>
    <r>
      <rPr>
        <sz val="10"/>
        <rFont val="Noto Sans"/>
        <family val="2"/>
      </rPr>
      <t xml:space="preserve">名を受入し、ホームステイや市内中学生との交流、市内観光を通して交流を図った。</t>
    </r>
  </si>
  <si>
    <t xml:space="preserve">http://www.city.takaoka.toyama.jp/kyodo/mirando.html</t>
  </si>
  <si>
    <t xml:space="preserve">フォートウェーン市</t>
  </si>
  <si>
    <r>
      <rPr>
        <sz val="10"/>
        <rFont val="Noto Sans"/>
        <family val="2"/>
      </rPr>
      <t xml:space="preserve">越前国際交流基金留学生受入事業　</t>
    </r>
    <r>
      <rPr>
        <sz val="10"/>
        <rFont val="Segoe UI"/>
        <family val="2"/>
      </rPr>
      <t xml:space="preserve">6</t>
    </r>
    <r>
      <rPr>
        <sz val="10"/>
        <rFont val="Noto Sans"/>
        <family val="2"/>
      </rPr>
      <t xml:space="preserve">月に姉妹都市フォートウェーン市より高校生</t>
    </r>
    <r>
      <rPr>
        <sz val="10"/>
        <rFont val="Segoe UI"/>
        <family val="2"/>
      </rPr>
      <t xml:space="preserve">6</t>
    </r>
    <r>
      <rPr>
        <sz val="10"/>
        <rFont val="Noto Sans"/>
        <family val="2"/>
      </rPr>
      <t xml:space="preserve">名、引率</t>
    </r>
    <r>
      <rPr>
        <sz val="10"/>
        <rFont val="Segoe UI"/>
        <family val="2"/>
      </rPr>
      <t xml:space="preserve">1</t>
    </r>
    <r>
      <rPr>
        <sz val="10"/>
        <rFont val="Noto Sans"/>
        <family val="2"/>
      </rPr>
      <t xml:space="preserve">名を受入し、ホームステイやホスト校での授業体験を通して交流を図った。</t>
    </r>
  </si>
  <si>
    <t xml:space="preserve">http://www.city.takaoka.toyama.jp/kyodo/fortwane2.html</t>
  </si>
  <si>
    <t xml:space="preserve">滑川市</t>
  </si>
  <si>
    <t xml:space="preserve">シャンバーグ市</t>
  </si>
  <si>
    <t xml:space="preserve">小学校間でのペンパル活動</t>
  </si>
  <si>
    <t xml:space="preserve">黒部市</t>
  </si>
  <si>
    <t xml:space="preserve">メーコン・ビブ郡</t>
  </si>
  <si>
    <r>
      <rPr>
        <sz val="10"/>
        <rFont val="Noto Sans"/>
        <family val="2"/>
      </rPr>
      <t xml:space="preserve">学生姉妹都市交流研修事業にて、メーコン・ビブ郡より中高生９名、引率</t>
    </r>
    <r>
      <rPr>
        <sz val="10"/>
        <rFont val="Segoe UI"/>
        <family val="2"/>
      </rPr>
      <t xml:space="preserve">3</t>
    </r>
    <r>
      <rPr>
        <sz val="10"/>
        <rFont val="Noto Sans"/>
        <family val="2"/>
      </rPr>
      <t xml:space="preserve">名を受入。学校訪問、ホームステイ等を通して交流をはかった。</t>
    </r>
  </si>
  <si>
    <t xml:space="preserve">「医療分野における交換協定」に基づき、中央ジョージア医療センター等医師を招き、黒部市民病院にて医学指導を実施。また、同協定に基づき、黒部市民病院医師が中央ジョージア医療センターを訪問し、研修を受講。</t>
  </si>
  <si>
    <t xml:space="preserve">砺波市</t>
  </si>
  <si>
    <t xml:space="preserve">南ホラント州</t>
  </si>
  <si>
    <t xml:space="preserve">リッセ市</t>
  </si>
  <si>
    <t xml:space="preserve">リッセ市中学生使節団１０名受入。市内でホームスティを行い各種交流事業に参加。</t>
  </si>
  <si>
    <t xml:space="preserve">南砺市</t>
  </si>
  <si>
    <t xml:space="preserve">南砺市中学生中国派遣事業　表敬訪問や中学校での交流会やホームステイを実施。他紹興市・抗州市・上海市内を見学</t>
  </si>
  <si>
    <t xml:space="preserve">入善町</t>
  </si>
  <si>
    <t xml:space="preserve">フォレストグローブ市</t>
  </si>
  <si>
    <r>
      <rPr>
        <sz val="10"/>
        <rFont val="Noto Sans"/>
        <family val="2"/>
      </rPr>
      <t xml:space="preserve">平成</t>
    </r>
    <r>
      <rPr>
        <sz val="10"/>
        <rFont val="Segoe UI"/>
        <family val="2"/>
      </rPr>
      <t xml:space="preserve">27</t>
    </r>
    <r>
      <rPr>
        <sz val="10"/>
        <rFont val="Noto Sans"/>
        <family val="2"/>
      </rPr>
      <t xml:space="preserve">年度入善町中・高校生姉妹都市派遣事業、平成</t>
    </r>
    <r>
      <rPr>
        <sz val="10"/>
        <rFont val="Segoe UI"/>
        <family val="2"/>
      </rPr>
      <t xml:space="preserve">27</t>
    </r>
    <r>
      <rPr>
        <sz val="10"/>
        <rFont val="Noto Sans"/>
        <family val="2"/>
      </rPr>
      <t xml:space="preserve">年度フォレストグローブ市姉妹都市使節団受入事業</t>
    </r>
  </si>
  <si>
    <t xml:space="preserve">石川県</t>
  </si>
  <si>
    <t xml:space="preserve">石川県立図書館と南京図書館との図書交換</t>
  </si>
  <si>
    <t xml:space="preserve">２１世紀石川少年の翼事業（江蘇省高校生を派遣し学校訪問・ホームステイ等を実施）</t>
  </si>
  <si>
    <t xml:space="preserve">江蘇省内展示会への石川県ブース出展</t>
  </si>
  <si>
    <t xml:space="preserve">江蘇省商務庁の県内企業視察訪問を実施</t>
  </si>
  <si>
    <t xml:space="preserve">石川県江蘇省地域活性化交流推進会議の開催</t>
  </si>
  <si>
    <t xml:space="preserve">江蘇・日本友好省県（府）公務員対話交流会議の開催</t>
  </si>
  <si>
    <t xml:space="preserve">女性団体交流（江蘇省夫人団体派遣）</t>
  </si>
  <si>
    <t xml:space="preserve">江蘇省土壌汚染対策技術支援事業</t>
  </si>
  <si>
    <t xml:space="preserve">県職員語学研修派遣</t>
  </si>
  <si>
    <t xml:space="preserve">石川県・全羅北道地域活性化交流推進会議の開催</t>
  </si>
  <si>
    <t xml:space="preserve">環境課題に関する意見交換会の開催</t>
  </si>
  <si>
    <t xml:space="preserve">【周年】宋河珍全羅北道知事来県（石川県立歴史博物館・韓国国立全州博物館姉妹館交流２５周年記念特別展開会式参席）</t>
  </si>
  <si>
    <t xml:space="preserve">石川県立看護大学が韓国国立全北大学において研修を実施</t>
  </si>
  <si>
    <t xml:space="preserve">イルクーツク州</t>
  </si>
  <si>
    <t xml:space="preserve">２１世紀石川少年の翼事業（イルクーツク高校生を受け入れ、学校訪問・ホームステイ等を実施）</t>
  </si>
  <si>
    <t xml:space="preserve">石川県立図書館とイルクーツク州立図書館の図書交換</t>
  </si>
  <si>
    <t xml:space="preserve">県職員語学研修生派遣</t>
  </si>
  <si>
    <t xml:space="preserve">金沢市</t>
  </si>
  <si>
    <t xml:space="preserve">蘇州市</t>
  </si>
  <si>
    <r>
      <rPr>
        <sz val="10"/>
        <rFont val="Noto Sans"/>
        <family val="2"/>
      </rPr>
      <t xml:space="preserve">蘇州市中学生親善団受入事業（</t>
    </r>
    <r>
      <rPr>
        <sz val="10"/>
        <rFont val="Segoe UI"/>
        <family val="2"/>
      </rPr>
      <t xml:space="preserve">13</t>
    </r>
    <r>
      <rPr>
        <sz val="10"/>
        <rFont val="Noto Sans"/>
        <family val="2"/>
      </rPr>
      <t xml:space="preserve">名受入）</t>
    </r>
  </si>
  <si>
    <r>
      <rPr>
        <sz val="10"/>
        <rFont val="Noto Sans"/>
        <family val="2"/>
      </rPr>
      <t xml:space="preserve">蘇州市伝統工芸団受入事業（</t>
    </r>
    <r>
      <rPr>
        <sz val="10"/>
        <rFont val="Segoe UI"/>
        <family val="2"/>
      </rPr>
      <t xml:space="preserve">11</t>
    </r>
    <r>
      <rPr>
        <sz val="10"/>
        <rFont val="Noto Sans"/>
        <family val="2"/>
      </rPr>
      <t xml:space="preserve">名受入）</t>
    </r>
  </si>
  <si>
    <r>
      <rPr>
        <sz val="10"/>
        <rFont val="Noto Sans"/>
        <family val="2"/>
      </rPr>
      <t xml:space="preserve">体験交流型・日本語教師招へい金沢モデル事業（</t>
    </r>
    <r>
      <rPr>
        <sz val="10"/>
        <rFont val="Segoe UI"/>
        <family val="2"/>
      </rPr>
      <t xml:space="preserve">1</t>
    </r>
    <r>
      <rPr>
        <sz val="10"/>
        <rFont val="Noto Sans"/>
        <family val="2"/>
      </rPr>
      <t xml:space="preserve">名受入）</t>
    </r>
  </si>
  <si>
    <r>
      <rPr>
        <sz val="10"/>
        <rFont val="Noto Sans"/>
        <family val="2"/>
      </rPr>
      <t xml:space="preserve">体験交流型・短期研修旅行コーディネート事業（</t>
    </r>
    <r>
      <rPr>
        <sz val="10"/>
        <rFont val="Segoe UI"/>
        <family val="2"/>
      </rPr>
      <t xml:space="preserve">1</t>
    </r>
    <r>
      <rPr>
        <sz val="10"/>
        <rFont val="Noto Sans"/>
        <family val="2"/>
      </rPr>
      <t xml:space="preserve">名受入）</t>
    </r>
  </si>
  <si>
    <r>
      <rPr>
        <sz val="10"/>
        <rFont val="Noto Sans"/>
        <family val="2"/>
      </rPr>
      <t xml:space="preserve">金沢マラソン</t>
    </r>
    <r>
      <rPr>
        <sz val="10"/>
        <rFont val="Segoe UI"/>
        <family val="2"/>
      </rPr>
      <t xml:space="preserve">2015</t>
    </r>
    <r>
      <rPr>
        <sz val="10"/>
        <rFont val="Noto Sans"/>
        <family val="2"/>
      </rPr>
      <t xml:space="preserve">姉妹都市・友好交流都市団受入事業（</t>
    </r>
    <r>
      <rPr>
        <sz val="10"/>
        <rFont val="Segoe UI"/>
        <family val="2"/>
      </rPr>
      <t xml:space="preserve">5</t>
    </r>
    <r>
      <rPr>
        <sz val="10"/>
        <rFont val="Noto Sans"/>
        <family val="2"/>
      </rPr>
      <t xml:space="preserve">名受入）</t>
    </r>
  </si>
  <si>
    <t xml:space="preserve">全州市</t>
  </si>
  <si>
    <r>
      <rPr>
        <sz val="10"/>
        <rFont val="Noto Sans"/>
        <family val="2"/>
      </rPr>
      <t xml:space="preserve">図書館訪問団受入事業（</t>
    </r>
    <r>
      <rPr>
        <sz val="10"/>
        <rFont val="Segoe UI"/>
        <family val="2"/>
      </rPr>
      <t xml:space="preserve">4</t>
    </r>
    <r>
      <rPr>
        <sz val="10"/>
        <rFont val="Noto Sans"/>
        <family val="2"/>
      </rPr>
      <t xml:space="preserve">名受入）</t>
    </r>
  </si>
  <si>
    <r>
      <rPr>
        <sz val="10"/>
        <rFont val="Noto Sans"/>
        <family val="2"/>
      </rPr>
      <t xml:space="preserve">図書館提携抗議書調印式金沢市訪問団派遣事業（</t>
    </r>
    <r>
      <rPr>
        <sz val="10"/>
        <rFont val="Segoe UI"/>
        <family val="2"/>
      </rPr>
      <t xml:space="preserve">4</t>
    </r>
    <r>
      <rPr>
        <sz val="10"/>
        <rFont val="Noto Sans"/>
        <family val="2"/>
      </rPr>
      <t xml:space="preserve">名派遣）</t>
    </r>
  </si>
  <si>
    <r>
      <rPr>
        <sz val="10"/>
        <rFont val="Noto Sans"/>
        <family val="2"/>
      </rPr>
      <t xml:space="preserve">伝統工芸展参加団派遣事業（</t>
    </r>
    <r>
      <rPr>
        <sz val="10"/>
        <rFont val="Segoe UI"/>
        <family val="2"/>
      </rPr>
      <t xml:space="preserve">3</t>
    </r>
    <r>
      <rPr>
        <sz val="10"/>
        <rFont val="Noto Sans"/>
        <family val="2"/>
      </rPr>
      <t xml:space="preserve">名派遣）</t>
    </r>
  </si>
  <si>
    <r>
      <rPr>
        <sz val="10"/>
        <rFont val="Noto Sans"/>
        <family val="2"/>
      </rPr>
      <t xml:space="preserve">金沢マラソン</t>
    </r>
    <r>
      <rPr>
        <sz val="10"/>
        <rFont val="Segoe UI"/>
        <family val="2"/>
      </rPr>
      <t xml:space="preserve">2015</t>
    </r>
    <r>
      <rPr>
        <sz val="10"/>
        <rFont val="Noto Sans"/>
        <family val="2"/>
      </rPr>
      <t xml:space="preserve">姉妹都市・友好交流都市団受入事業（</t>
    </r>
    <r>
      <rPr>
        <sz val="10"/>
        <rFont val="Segoe UI"/>
        <family val="2"/>
      </rPr>
      <t xml:space="preserve">7</t>
    </r>
    <r>
      <rPr>
        <sz val="10"/>
        <rFont val="Noto Sans"/>
        <family val="2"/>
      </rPr>
      <t xml:space="preserve">名受入）</t>
    </r>
  </si>
  <si>
    <t xml:space="preserve">東フランドル県</t>
  </si>
  <si>
    <t xml:space="preserve">ゲント</t>
  </si>
  <si>
    <r>
      <rPr>
        <sz val="10"/>
        <rFont val="Noto Sans"/>
        <family val="2"/>
      </rPr>
      <t xml:space="preserve">ゲント・ユース・ジャズ・オーケストラ受入事業（</t>
    </r>
    <r>
      <rPr>
        <sz val="10"/>
        <rFont val="Segoe UI"/>
        <family val="2"/>
      </rPr>
      <t xml:space="preserve">22</t>
    </r>
    <r>
      <rPr>
        <sz val="10"/>
        <rFont val="Noto Sans"/>
        <family val="2"/>
      </rPr>
      <t xml:space="preserve">名受入）</t>
    </r>
  </si>
  <si>
    <r>
      <rPr>
        <sz val="10"/>
        <rFont val="Noto Sans"/>
        <family val="2"/>
      </rPr>
      <t xml:space="preserve">金沢マラソン</t>
    </r>
    <r>
      <rPr>
        <sz val="10"/>
        <rFont val="Segoe UI"/>
        <family val="2"/>
      </rPr>
      <t xml:space="preserve">2015</t>
    </r>
    <r>
      <rPr>
        <sz val="10"/>
        <rFont val="Noto Sans"/>
        <family val="2"/>
      </rPr>
      <t xml:space="preserve">姉妹都市・友好交流都市団受入事業（</t>
    </r>
    <r>
      <rPr>
        <sz val="10"/>
        <rFont val="Segoe UI"/>
        <family val="2"/>
      </rPr>
      <t xml:space="preserve">11</t>
    </r>
    <r>
      <rPr>
        <sz val="10"/>
        <rFont val="Noto Sans"/>
        <family val="2"/>
      </rPr>
      <t xml:space="preserve">名受入）</t>
    </r>
  </si>
  <si>
    <t xml:space="preserve">金沢マラソンＰＲ団ゲント市派遣事業（４名派遣）</t>
  </si>
  <si>
    <t xml:space="preserve">ロレーヌ州ムールト・エ・モゼール県</t>
  </si>
  <si>
    <t xml:space="preserve">ナンシー</t>
  </si>
  <si>
    <r>
      <rPr>
        <sz val="10"/>
        <rFont val="Noto Sans"/>
        <family val="2"/>
      </rPr>
      <t xml:space="preserve">フランス・ナンシー市不動産学校研修生受入事業（</t>
    </r>
    <r>
      <rPr>
        <sz val="10"/>
        <rFont val="Segoe UI"/>
        <family val="2"/>
      </rPr>
      <t xml:space="preserve">29</t>
    </r>
    <r>
      <rPr>
        <sz val="10"/>
        <rFont val="Noto Sans"/>
        <family val="2"/>
      </rPr>
      <t xml:space="preserve">名受入）
</t>
    </r>
  </si>
  <si>
    <r>
      <rPr>
        <sz val="10"/>
        <rFont val="Noto Sans"/>
        <family val="2"/>
      </rPr>
      <t xml:space="preserve">ナンシー交換留学生派遣・受入事業（</t>
    </r>
    <r>
      <rPr>
        <sz val="10"/>
        <rFont val="Segoe UI"/>
        <family val="2"/>
      </rPr>
      <t xml:space="preserve">1</t>
    </r>
    <r>
      <rPr>
        <sz val="10"/>
        <rFont val="Noto Sans"/>
        <family val="2"/>
      </rPr>
      <t xml:space="preserve">名派遣、</t>
    </r>
    <r>
      <rPr>
        <sz val="10"/>
        <rFont val="Segoe UI"/>
        <family val="2"/>
      </rPr>
      <t xml:space="preserve">1</t>
    </r>
    <r>
      <rPr>
        <sz val="10"/>
        <rFont val="Noto Sans"/>
        <family val="2"/>
      </rPr>
      <t xml:space="preserve">名受入）</t>
    </r>
  </si>
  <si>
    <r>
      <rPr>
        <sz val="10"/>
        <rFont val="Noto Sans"/>
        <family val="2"/>
      </rPr>
      <t xml:space="preserve">ナンシーガラス工芸職人派遣事業（</t>
    </r>
    <r>
      <rPr>
        <sz val="10"/>
        <rFont val="Segoe UI"/>
        <family val="2"/>
      </rPr>
      <t xml:space="preserve">1</t>
    </r>
    <r>
      <rPr>
        <sz val="10"/>
        <rFont val="Noto Sans"/>
        <family val="2"/>
      </rPr>
      <t xml:space="preserve">名派遣）</t>
    </r>
  </si>
  <si>
    <r>
      <rPr>
        <sz val="10"/>
        <rFont val="Noto Sans"/>
        <family val="2"/>
      </rPr>
      <t xml:space="preserve">ナンシー学生インターン派遣事業（</t>
    </r>
    <r>
      <rPr>
        <sz val="10"/>
        <rFont val="Segoe UI"/>
        <family val="2"/>
      </rPr>
      <t xml:space="preserve">2</t>
    </r>
    <r>
      <rPr>
        <sz val="10"/>
        <rFont val="Noto Sans"/>
        <family val="2"/>
      </rPr>
      <t xml:space="preserve">名派遣）</t>
    </r>
  </si>
  <si>
    <r>
      <rPr>
        <sz val="10"/>
        <rFont val="Noto Sans"/>
        <family val="2"/>
      </rPr>
      <t xml:space="preserve">金沢マラソンＰＲ団ナンシー市派遣事業（</t>
    </r>
    <r>
      <rPr>
        <sz val="10"/>
        <rFont val="Segoe UI"/>
        <family val="2"/>
      </rPr>
      <t xml:space="preserve">4</t>
    </r>
    <r>
      <rPr>
        <sz val="10"/>
        <rFont val="Noto Sans"/>
        <family val="2"/>
      </rPr>
      <t xml:space="preserve">名派遣）</t>
    </r>
  </si>
  <si>
    <t xml:space="preserve">イルクーツク</t>
  </si>
  <si>
    <r>
      <rPr>
        <sz val="10"/>
        <rFont val="Noto Sans"/>
        <family val="2"/>
      </rPr>
      <t xml:space="preserve">イルクーツク市中学生親善団受入事業（</t>
    </r>
    <r>
      <rPr>
        <sz val="10"/>
        <rFont val="Segoe UI"/>
        <family val="2"/>
      </rPr>
      <t xml:space="preserve">20</t>
    </r>
    <r>
      <rPr>
        <sz val="10"/>
        <rFont val="Noto Sans"/>
        <family val="2"/>
      </rPr>
      <t xml:space="preserve">名受入）</t>
    </r>
  </si>
  <si>
    <t xml:space="preserve">バッファロー</t>
  </si>
  <si>
    <t xml:space="preserve">リオ・グランデ・ド・スール州</t>
  </si>
  <si>
    <t xml:space="preserve">ポルト・アレグレ</t>
  </si>
  <si>
    <r>
      <rPr>
        <sz val="10"/>
        <rFont val="Noto Sans"/>
        <family val="2"/>
      </rPr>
      <t xml:space="preserve">第３回「日本祭り」参加文化団派遣事業（</t>
    </r>
    <r>
      <rPr>
        <sz val="10"/>
        <rFont val="Segoe UI"/>
        <family val="2"/>
      </rPr>
      <t xml:space="preserve">2</t>
    </r>
    <r>
      <rPr>
        <sz val="10"/>
        <rFont val="Noto Sans"/>
        <family val="2"/>
      </rPr>
      <t xml:space="preserve">名派遣）</t>
    </r>
  </si>
  <si>
    <r>
      <rPr>
        <sz val="10"/>
        <rFont val="Noto Sans"/>
        <family val="2"/>
      </rPr>
      <t xml:space="preserve">ポルト・アレグレ市日本語・日本文化研修生受入モデル事業（</t>
    </r>
    <r>
      <rPr>
        <sz val="10"/>
        <rFont val="Segoe UI"/>
        <family val="2"/>
      </rPr>
      <t xml:space="preserve">2</t>
    </r>
    <r>
      <rPr>
        <sz val="10"/>
        <rFont val="Noto Sans"/>
        <family val="2"/>
      </rPr>
      <t xml:space="preserve">名受入）</t>
    </r>
  </si>
  <si>
    <t xml:space="preserve">七尾市</t>
  </si>
  <si>
    <t xml:space="preserve">金泉市</t>
  </si>
  <si>
    <r>
      <rPr>
        <sz val="10"/>
        <rFont val="Noto Sans"/>
        <family val="2"/>
      </rPr>
      <t xml:space="preserve">【周年】七尾市・金泉市姉妹都市提携</t>
    </r>
    <r>
      <rPr>
        <sz val="10"/>
        <rFont val="Segoe UI"/>
        <family val="2"/>
      </rPr>
      <t xml:space="preserve">40</t>
    </r>
    <r>
      <rPr>
        <sz val="10"/>
        <rFont val="Noto Sans"/>
        <family val="2"/>
      </rPr>
      <t xml:space="preserve">周年記念交流事業 
姉妹都市金泉市で韓・中・日民俗文化フェスティバルが開催。金泉市が姉妹都市提携している国々の民俗団が集まり、七尾から派遣した民謡扇の会が民謡を披露した。</t>
    </r>
    <r>
      <rPr>
        <sz val="10"/>
        <rFont val="Segoe UI"/>
        <family val="2"/>
      </rPr>
      <t xml:space="preserve">(</t>
    </r>
    <r>
      <rPr>
        <sz val="10"/>
        <rFont val="Noto Sans"/>
        <family val="2"/>
      </rPr>
      <t xml:space="preserve">舞踊団派遣</t>
    </r>
    <r>
      <rPr>
        <sz val="10"/>
        <rFont val="Segoe UI"/>
        <family val="2"/>
      </rPr>
      <t xml:space="preserve">7</t>
    </r>
    <r>
      <rPr>
        <sz val="10"/>
        <rFont val="Noto Sans"/>
        <family val="2"/>
      </rPr>
      <t xml:space="preserve">名・職員</t>
    </r>
    <r>
      <rPr>
        <sz val="10"/>
        <rFont val="Segoe UI"/>
        <family val="2"/>
      </rPr>
      <t xml:space="preserve">1</t>
    </r>
    <r>
      <rPr>
        <sz val="10"/>
        <rFont val="Noto Sans"/>
        <family val="2"/>
      </rPr>
      <t xml:space="preserve">名）</t>
    </r>
  </si>
  <si>
    <t xml:space="preserve">モントレー市</t>
  </si>
  <si>
    <r>
      <rPr>
        <sz val="10"/>
        <rFont val="Noto Sans"/>
        <family val="2"/>
      </rPr>
      <t xml:space="preserve">【周年】七尾市・モントレー市姉妹都市提携</t>
    </r>
    <r>
      <rPr>
        <sz val="10"/>
        <rFont val="Segoe UI"/>
        <family val="2"/>
      </rPr>
      <t xml:space="preserve">20</t>
    </r>
    <r>
      <rPr>
        <sz val="10"/>
        <rFont val="Noto Sans"/>
        <family val="2"/>
      </rPr>
      <t xml:space="preserve">周年記念交流事業
姉妹都市モントレー市に親善団</t>
    </r>
    <r>
      <rPr>
        <sz val="10"/>
        <rFont val="Segoe UI"/>
        <family val="2"/>
      </rPr>
      <t xml:space="preserve">21</t>
    </r>
    <r>
      <rPr>
        <sz val="10"/>
        <rFont val="Noto Sans"/>
        <family val="2"/>
      </rPr>
      <t xml:space="preserve">名を派遣し、本場のモントレージャスフェスティバル鑑賞、モントレー市長セミナー、両市の姉妹都市提携を祝い、記念プレートを設置した。</t>
    </r>
  </si>
  <si>
    <r>
      <rPr>
        <sz val="10"/>
        <rFont val="Noto Sans"/>
        <family val="2"/>
      </rPr>
      <t xml:space="preserve">ジュニアウイングス</t>
    </r>
    <r>
      <rPr>
        <sz val="10"/>
        <rFont val="Segoe UI"/>
        <family val="2"/>
      </rPr>
      <t xml:space="preserve">2015in</t>
    </r>
    <r>
      <rPr>
        <sz val="10"/>
        <rFont val="Noto Sans"/>
        <family val="2"/>
      </rPr>
      <t xml:space="preserve">アメリカ中学生交流事業
</t>
    </r>
    <r>
      <rPr>
        <sz val="10"/>
        <rFont val="Segoe UI"/>
        <family val="2"/>
      </rPr>
      <t xml:space="preserve">8</t>
    </r>
    <r>
      <rPr>
        <sz val="10"/>
        <rFont val="Noto Sans"/>
        <family val="2"/>
      </rPr>
      <t xml:space="preserve">月に中学生</t>
    </r>
    <r>
      <rPr>
        <sz val="10"/>
        <rFont val="Segoe UI"/>
        <family val="2"/>
      </rPr>
      <t xml:space="preserve">10</t>
    </r>
    <r>
      <rPr>
        <sz val="10"/>
        <rFont val="Noto Sans"/>
        <family val="2"/>
      </rPr>
      <t xml:space="preserve">名、引率</t>
    </r>
    <r>
      <rPr>
        <sz val="10"/>
        <rFont val="Segoe UI"/>
        <family val="2"/>
      </rPr>
      <t xml:space="preserve">2</t>
    </r>
    <r>
      <rPr>
        <sz val="10"/>
        <rFont val="Noto Sans"/>
        <family val="2"/>
      </rPr>
      <t xml:space="preserve">名が姉妹都市モントレー市を訪問。地元の中学生とホームステイや交流を通じ友好を深めた。</t>
    </r>
  </si>
  <si>
    <r>
      <rPr>
        <sz val="10"/>
        <rFont val="Noto Sans"/>
        <family val="2"/>
      </rPr>
      <t xml:space="preserve">ジュニアウイングス</t>
    </r>
    <r>
      <rPr>
        <sz val="10"/>
        <rFont val="Segoe UI"/>
        <family val="2"/>
      </rPr>
      <t xml:space="preserve">2015inJAPAN</t>
    </r>
    <r>
      <rPr>
        <sz val="10"/>
        <rFont val="Noto Sans"/>
        <family val="2"/>
      </rPr>
      <t xml:space="preserve">中学生交流事業
</t>
    </r>
    <r>
      <rPr>
        <sz val="10"/>
        <rFont val="Segoe UI"/>
        <family val="2"/>
      </rPr>
      <t xml:space="preserve">10</t>
    </r>
    <r>
      <rPr>
        <sz val="10"/>
        <rFont val="Noto Sans"/>
        <family val="2"/>
      </rPr>
      <t xml:space="preserve">月に姉妹都市モントレー市の中学生</t>
    </r>
    <r>
      <rPr>
        <sz val="10"/>
        <rFont val="Segoe UI"/>
        <family val="2"/>
      </rPr>
      <t xml:space="preserve">14</t>
    </r>
    <r>
      <rPr>
        <sz val="10"/>
        <rFont val="Noto Sans"/>
        <family val="2"/>
      </rPr>
      <t xml:space="preserve">名、引率</t>
    </r>
    <r>
      <rPr>
        <sz val="10"/>
        <rFont val="Segoe UI"/>
        <family val="2"/>
      </rPr>
      <t xml:space="preserve">3</t>
    </r>
    <r>
      <rPr>
        <sz val="10"/>
        <rFont val="Noto Sans"/>
        <family val="2"/>
      </rPr>
      <t xml:space="preserve">名が七尾市を訪問。ホームステイや七尾の文化、伝統工芸などを体験し友好を深めた。</t>
    </r>
  </si>
  <si>
    <r>
      <rPr>
        <sz val="10"/>
        <rFont val="Segoe UI"/>
        <family val="2"/>
      </rPr>
      <t xml:space="preserve">2015</t>
    </r>
    <r>
      <rPr>
        <sz val="10"/>
        <rFont val="Noto Sans"/>
        <family val="2"/>
      </rPr>
      <t xml:space="preserve">モントレー短期青少年交換プログラム
</t>
    </r>
    <r>
      <rPr>
        <sz val="10"/>
        <rFont val="Segoe UI"/>
        <family val="2"/>
      </rPr>
      <t xml:space="preserve">7</t>
    </r>
    <r>
      <rPr>
        <sz val="10"/>
        <rFont val="Noto Sans"/>
        <family val="2"/>
      </rPr>
      <t xml:space="preserve">月に高校生</t>
    </r>
    <r>
      <rPr>
        <sz val="10"/>
        <rFont val="Segoe UI"/>
        <family val="2"/>
      </rPr>
      <t xml:space="preserve">2</t>
    </r>
    <r>
      <rPr>
        <sz val="10"/>
        <rFont val="Noto Sans"/>
        <family val="2"/>
      </rPr>
      <t xml:space="preserve">名が姉妹都市モントレー市を訪問。地元の高校生とホームステイや交流を通じ友好を深めた。</t>
    </r>
  </si>
  <si>
    <r>
      <rPr>
        <sz val="10"/>
        <rFont val="Segoe UI"/>
        <family val="2"/>
      </rPr>
      <t xml:space="preserve">2015</t>
    </r>
    <r>
      <rPr>
        <sz val="10"/>
        <rFont val="Noto Sans"/>
        <family val="2"/>
      </rPr>
      <t xml:space="preserve">モントレー短期青少年交換プログラム
</t>
    </r>
    <r>
      <rPr>
        <sz val="10"/>
        <rFont val="Segoe UI"/>
        <family val="2"/>
      </rPr>
      <t xml:space="preserve">8</t>
    </r>
    <r>
      <rPr>
        <sz val="10"/>
        <rFont val="Noto Sans"/>
        <family val="2"/>
      </rPr>
      <t xml:space="preserve">月に姉妹都市モントレー市の高校生</t>
    </r>
    <r>
      <rPr>
        <sz val="10"/>
        <rFont val="Segoe UI"/>
        <family val="2"/>
      </rPr>
      <t xml:space="preserve">4</t>
    </r>
    <r>
      <rPr>
        <sz val="10"/>
        <rFont val="Noto Sans"/>
        <family val="2"/>
      </rPr>
      <t xml:space="preserve">名が七尾市を訪問。ホームステイや七尾の文化などを体験し友好を深めた。</t>
    </r>
  </si>
  <si>
    <t xml:space="preserve">小松市</t>
  </si>
  <si>
    <t xml:space="preserve">スザノ市</t>
  </si>
  <si>
    <t xml:space="preserve">代表訪問団受入　スザノ市議員、汎スザノ文化体育農事協会理事からなる代表訪問団２名の小松市への受入を行った。</t>
  </si>
  <si>
    <t xml:space="preserve">絵本や教科書の相互寄与　スザノ市で日本語を学ぶ子供達へ日本語の絵本を送付。スザノ市からはポルトガル語の絵本を頂いた。</t>
  </si>
  <si>
    <t xml:space="preserve">タイン　アンド　ウェア</t>
  </si>
  <si>
    <t xml:space="preserve">ゲイツヘッド市</t>
  </si>
  <si>
    <r>
      <rPr>
        <sz val="10"/>
        <rFont val="Noto Sans"/>
        <family val="2"/>
      </rPr>
      <t xml:space="preserve">小松・ゲイツヘッド友好の翼交流事業　青少年訪問団相互派遣事業。平成</t>
    </r>
    <r>
      <rPr>
        <sz val="10"/>
        <rFont val="Segoe UI"/>
        <family val="2"/>
      </rPr>
      <t xml:space="preserve">27</t>
    </r>
    <r>
      <rPr>
        <sz val="10"/>
        <rFont val="Noto Sans"/>
        <family val="2"/>
      </rPr>
      <t xml:space="preserve">年度は市内の中高生</t>
    </r>
    <r>
      <rPr>
        <sz val="10"/>
        <rFont val="Segoe UI"/>
        <family val="2"/>
      </rPr>
      <t xml:space="preserve">10</t>
    </r>
    <r>
      <rPr>
        <sz val="10"/>
        <rFont val="Noto Sans"/>
        <family val="2"/>
      </rPr>
      <t xml:space="preserve">名を</t>
    </r>
    <r>
      <rPr>
        <sz val="10"/>
        <rFont val="Segoe UI"/>
        <family val="2"/>
      </rPr>
      <t xml:space="preserve">10</t>
    </r>
    <r>
      <rPr>
        <sz val="10"/>
        <rFont val="Noto Sans"/>
        <family val="2"/>
      </rPr>
      <t xml:space="preserve">日間派遣。学校や施設の訪問、ホームビジットなどゲイツヘッド市の青少年達と交流を行った。</t>
    </r>
  </si>
  <si>
    <t xml:space="preserve">http://www.city.komatsu.lg.jp/10241.htm</t>
  </si>
  <si>
    <r>
      <rPr>
        <sz val="10"/>
        <rFont val="Segoe UI"/>
        <family val="2"/>
      </rPr>
      <t xml:space="preserve">6.</t>
    </r>
    <r>
      <rPr>
        <sz val="10"/>
        <rFont val="Noto Sans"/>
        <family val="2"/>
      </rPr>
      <t xml:space="preserve">経済交流（工業等）</t>
    </r>
  </si>
  <si>
    <t xml:space="preserve">代表訪問団受入　済寧市副市長他８名を受入。市内の企業等の視察を行った。</t>
  </si>
  <si>
    <t xml:space="preserve">珠洲市</t>
  </si>
  <si>
    <t xml:space="preserve">ペロタス市</t>
  </si>
  <si>
    <t xml:space="preserve">大谷小中学校（旧西部小学校）児童生徒による文通等交流事業</t>
  </si>
  <si>
    <r>
      <rPr>
        <sz val="10"/>
        <rFont val="Segoe UI"/>
        <family val="2"/>
      </rPr>
      <t xml:space="preserve">H25.9</t>
    </r>
    <r>
      <rPr>
        <sz val="10"/>
        <rFont val="Noto Sans"/>
        <family val="2"/>
      </rPr>
      <t xml:space="preserve">月の姉妹都市提携</t>
    </r>
    <r>
      <rPr>
        <sz val="10"/>
        <rFont val="Segoe UI"/>
        <family val="2"/>
      </rPr>
      <t xml:space="preserve">50</t>
    </r>
    <r>
      <rPr>
        <sz val="10"/>
        <rFont val="Noto Sans"/>
        <family val="2"/>
      </rPr>
      <t xml:space="preserve">周年を記念し、</t>
    </r>
    <r>
      <rPr>
        <sz val="10"/>
        <rFont val="Segoe UI"/>
        <family val="2"/>
      </rPr>
      <t xml:space="preserve">H26.3</t>
    </r>
    <r>
      <rPr>
        <sz val="10"/>
        <rFont val="Noto Sans"/>
        <family val="2"/>
      </rPr>
      <t xml:space="preserve">月にペロタス市で子ども達の文通交流にご尽力されたお二人へ本市から感謝状を贈呈。</t>
    </r>
    <r>
      <rPr>
        <sz val="10"/>
        <rFont val="Segoe UI"/>
        <family val="2"/>
      </rPr>
      <t xml:space="preserve">H27.7</t>
    </r>
    <r>
      <rPr>
        <sz val="10"/>
        <rFont val="Noto Sans"/>
        <family val="2"/>
      </rPr>
      <t xml:space="preserve">月その返礼としてペロタス市から、珠洲市で子ども達の文通交流にご尽力されたお二人に感謝状が届き、本市で伝達式を行った。</t>
    </r>
  </si>
  <si>
    <t xml:space="preserve">かほく市</t>
  </si>
  <si>
    <t xml:space="preserve">バーデン・ヴュルテンベルク州</t>
  </si>
  <si>
    <t xml:space="preserve">メスキルヒ市</t>
  </si>
  <si>
    <r>
      <rPr>
        <sz val="10"/>
        <color rgb="FF000000"/>
        <rFont val="Noto Sans"/>
        <family val="2"/>
      </rPr>
      <t xml:space="preserve">姉妹都市提携</t>
    </r>
    <r>
      <rPr>
        <sz val="10"/>
        <color rgb="FF000000"/>
        <rFont val="Segoe UI"/>
        <family val="2"/>
      </rPr>
      <t xml:space="preserve">30</t>
    </r>
    <r>
      <rPr>
        <sz val="10"/>
        <color rgb="FF000000"/>
        <rFont val="Noto Sans"/>
        <family val="2"/>
      </rPr>
      <t xml:space="preserve">周年記念事業。旧宇ノ気町とメスキルヒ市との姉妹都市提携開始（</t>
    </r>
    <r>
      <rPr>
        <sz val="10"/>
        <color rgb="FF000000"/>
        <rFont val="Segoe UI"/>
        <family val="2"/>
      </rPr>
      <t xml:space="preserve">1985</t>
    </r>
    <r>
      <rPr>
        <sz val="10"/>
        <color rgb="FF000000"/>
        <rFont val="Noto Sans"/>
        <family val="2"/>
      </rPr>
      <t xml:space="preserve">年</t>
    </r>
    <r>
      <rPr>
        <sz val="10"/>
        <color rgb="FF000000"/>
        <rFont val="Segoe UI"/>
        <family val="2"/>
      </rPr>
      <t xml:space="preserve">5</t>
    </r>
    <r>
      <rPr>
        <sz val="10"/>
        <color rgb="FF000000"/>
        <rFont val="Noto Sans"/>
        <family val="2"/>
      </rPr>
      <t xml:space="preserve">月</t>
    </r>
    <r>
      <rPr>
        <sz val="10"/>
        <color rgb="FF000000"/>
        <rFont val="Segoe UI"/>
        <family val="2"/>
      </rPr>
      <t xml:space="preserve">3</t>
    </r>
    <r>
      <rPr>
        <sz val="10"/>
        <color rgb="FF000000"/>
        <rFont val="Noto Sans"/>
        <family val="2"/>
      </rPr>
      <t xml:space="preserve">日）から</t>
    </r>
    <r>
      <rPr>
        <sz val="10"/>
        <color rgb="FF000000"/>
        <rFont val="Segoe UI"/>
        <family val="2"/>
      </rPr>
      <t xml:space="preserve">30</t>
    </r>
    <r>
      <rPr>
        <sz val="10"/>
        <color rgb="FF000000"/>
        <rFont val="Noto Sans"/>
        <family val="2"/>
      </rPr>
      <t xml:space="preserve">周年となることを記念し、かほく市にて実施。</t>
    </r>
    <r>
      <rPr>
        <sz val="10"/>
        <color rgb="FF000000"/>
        <rFont val="Segoe UI"/>
        <family val="2"/>
      </rPr>
      <t xml:space="preserve">5</t>
    </r>
    <r>
      <rPr>
        <sz val="10"/>
        <color rgb="FF000000"/>
        <rFont val="Noto Sans"/>
        <family val="2"/>
      </rPr>
      <t xml:space="preserve">月から</t>
    </r>
    <r>
      <rPr>
        <sz val="10"/>
        <color rgb="FF000000"/>
        <rFont val="Segoe UI"/>
        <family val="2"/>
      </rPr>
      <t xml:space="preserve">6</t>
    </r>
    <r>
      <rPr>
        <sz val="10"/>
        <color rgb="FF000000"/>
        <rFont val="Noto Sans"/>
        <family val="2"/>
      </rPr>
      <t xml:space="preserve">月にかけて、メスキルヒ市から市長をはじめとする</t>
    </r>
    <r>
      <rPr>
        <sz val="10"/>
        <color rgb="FF000000"/>
        <rFont val="Segoe UI"/>
        <family val="2"/>
      </rPr>
      <t xml:space="preserve">26</t>
    </r>
    <r>
      <rPr>
        <sz val="10"/>
        <color rgb="FF000000"/>
        <rFont val="Noto Sans"/>
        <family val="2"/>
      </rPr>
      <t xml:space="preserve">名の市民を受け入れ。記念式典や記念植樹、かほく市内の観光等を行った。</t>
    </r>
  </si>
  <si>
    <r>
      <rPr>
        <sz val="10"/>
        <color rgb="FF000000"/>
        <rFont val="Noto Sans"/>
        <family val="2"/>
      </rPr>
      <t xml:space="preserve">青少年受入事業。</t>
    </r>
    <r>
      <rPr>
        <sz val="10"/>
        <color rgb="FF000000"/>
        <rFont val="Segoe UI"/>
        <family val="2"/>
      </rPr>
      <t xml:space="preserve">10</t>
    </r>
    <r>
      <rPr>
        <sz val="10"/>
        <color rgb="FF000000"/>
        <rFont val="Noto Sans"/>
        <family val="2"/>
      </rPr>
      <t xml:space="preserve">月にメスキルヒ市から本市へ</t>
    </r>
    <r>
      <rPr>
        <sz val="10"/>
        <color rgb="FF000000"/>
        <rFont val="Segoe UI"/>
        <family val="2"/>
      </rPr>
      <t xml:space="preserve">18</t>
    </r>
    <r>
      <rPr>
        <sz val="10"/>
        <color rgb="FF000000"/>
        <rFont val="Noto Sans"/>
        <family val="2"/>
      </rPr>
      <t xml:space="preserve">名の青少年と</t>
    </r>
    <r>
      <rPr>
        <sz val="10"/>
        <color rgb="FF000000"/>
        <rFont val="Segoe UI"/>
        <family val="2"/>
      </rPr>
      <t xml:space="preserve">2</t>
    </r>
    <r>
      <rPr>
        <sz val="10"/>
        <color rgb="FF000000"/>
        <rFont val="Noto Sans"/>
        <family val="2"/>
      </rPr>
      <t xml:space="preserve">名の引率者を受け入れ。市内観光や授業体験等を行った。</t>
    </r>
  </si>
  <si>
    <t xml:space="preserve">白山市</t>
  </si>
  <si>
    <t xml:space="preserve">ペンリス</t>
  </si>
  <si>
    <r>
      <rPr>
        <sz val="10"/>
        <rFont val="Noto Sans"/>
        <family val="2"/>
      </rPr>
      <t xml:space="preserve">高校生ホームステイ交流派遣事業、</t>
    </r>
    <r>
      <rPr>
        <sz val="10"/>
        <rFont val="Segoe UI"/>
        <family val="2"/>
      </rPr>
      <t xml:space="preserve">18</t>
    </r>
    <r>
      <rPr>
        <sz val="10"/>
        <rFont val="Noto Sans"/>
        <family val="2"/>
      </rPr>
      <t xml:space="preserve">名、授業体験・文化体験など</t>
    </r>
  </si>
  <si>
    <t xml:space="preserve">http://www.city.hakusan.lg.jp/kankoubunkabu/kokusaikoryu/yukoutoshi/seisyounenhome.html</t>
  </si>
  <si>
    <r>
      <rPr>
        <sz val="10"/>
        <rFont val="Noto Sans"/>
        <family val="2"/>
      </rPr>
      <t xml:space="preserve">親善友好都市交流</t>
    </r>
    <r>
      <rPr>
        <sz val="10"/>
        <rFont val="Segoe UI"/>
        <family val="2"/>
      </rPr>
      <t xml:space="preserve">25</t>
    </r>
    <r>
      <rPr>
        <sz val="10"/>
        <rFont val="Noto Sans"/>
        <family val="2"/>
      </rPr>
      <t xml:space="preserve">周年記念友好訪問団派遣事業、</t>
    </r>
    <r>
      <rPr>
        <sz val="10"/>
        <rFont val="Segoe UI"/>
        <family val="2"/>
      </rPr>
      <t xml:space="preserve">14</t>
    </r>
    <r>
      <rPr>
        <sz val="10"/>
        <rFont val="Noto Sans"/>
        <family val="2"/>
      </rPr>
      <t xml:space="preserve">名、</t>
    </r>
    <r>
      <rPr>
        <sz val="10"/>
        <rFont val="Segoe UI"/>
        <family val="2"/>
      </rPr>
      <t xml:space="preserve">200</t>
    </r>
    <r>
      <rPr>
        <sz val="10"/>
        <rFont val="Noto Sans"/>
        <family val="2"/>
      </rPr>
      <t xml:space="preserve">年祭祝賀会・記念植樹など</t>
    </r>
  </si>
  <si>
    <t xml:space="preserve">http://www.city.hakusan.lg.jp/kankoubunkabu/kokusaikoryu/yukoutoshi/etc/etc.html</t>
  </si>
  <si>
    <t xml:space="preserve">リツ陽市</t>
  </si>
  <si>
    <r>
      <rPr>
        <sz val="10"/>
        <rFont val="Noto Sans"/>
        <family val="2"/>
      </rPr>
      <t xml:space="preserve">中学生ホームステイ交流受入事業、</t>
    </r>
    <r>
      <rPr>
        <sz val="10"/>
        <rFont val="Segoe UI"/>
        <family val="2"/>
      </rPr>
      <t xml:space="preserve">12</t>
    </r>
    <r>
      <rPr>
        <sz val="10"/>
        <rFont val="Noto Sans"/>
        <family val="2"/>
      </rPr>
      <t xml:space="preserve">名、市長表敬・学校訪問・文化体験など</t>
    </r>
  </si>
  <si>
    <r>
      <rPr>
        <sz val="10"/>
        <rFont val="Noto Sans"/>
        <family val="2"/>
      </rPr>
      <t xml:space="preserve">りつ陽市政府訪問団受入事業、</t>
    </r>
    <r>
      <rPr>
        <sz val="10"/>
        <rFont val="Segoe UI"/>
        <family val="2"/>
      </rPr>
      <t xml:space="preserve">6</t>
    </r>
    <r>
      <rPr>
        <sz val="10"/>
        <rFont val="Noto Sans"/>
        <family val="2"/>
      </rPr>
      <t xml:space="preserve">名、市長表敬・歓迎会・市内視察など</t>
    </r>
  </si>
  <si>
    <t xml:space="preserve">リンカンシャー県</t>
  </si>
  <si>
    <t xml:space="preserve">ボストン町</t>
  </si>
  <si>
    <r>
      <rPr>
        <sz val="10"/>
        <rFont val="Noto Sans"/>
        <family val="2"/>
      </rPr>
      <t xml:space="preserve">中学生ホームステイ交流受入事業、</t>
    </r>
    <r>
      <rPr>
        <sz val="10"/>
        <rFont val="Segoe UI"/>
        <family val="2"/>
      </rPr>
      <t xml:space="preserve">22</t>
    </r>
    <r>
      <rPr>
        <sz val="10"/>
        <rFont val="Noto Sans"/>
        <family val="2"/>
      </rPr>
      <t xml:space="preserve">名、市長表敬・学校訪問・文化体験など</t>
    </r>
  </si>
  <si>
    <t xml:space="preserve">能美市</t>
  </si>
  <si>
    <t xml:space="preserve">シェレホフ市</t>
  </si>
  <si>
    <r>
      <rPr>
        <sz val="10"/>
        <rFont val="Noto Sans"/>
        <family val="2"/>
      </rPr>
      <t xml:space="preserve">姉妹都市交流事業。能美市とシェレホフ市の友好と協力関係を積極的に行う目的のため。</t>
    </r>
    <r>
      <rPr>
        <sz val="10"/>
        <rFont val="Segoe UI"/>
        <family val="2"/>
      </rPr>
      <t xml:space="preserve">6</t>
    </r>
    <r>
      <rPr>
        <sz val="10"/>
        <rFont val="Noto Sans"/>
        <family val="2"/>
      </rPr>
      <t xml:space="preserve">月にシェレホフ市公式代表団・シェレホフ能美友好協会代表団を受入する予定だったが</t>
    </r>
    <r>
      <rPr>
        <sz val="10"/>
        <rFont val="Segoe UI"/>
        <family val="2"/>
      </rPr>
      <t xml:space="preserve">MERS</t>
    </r>
    <r>
      <rPr>
        <sz val="10"/>
        <rFont val="Noto Sans"/>
        <family val="2"/>
      </rPr>
      <t xml:space="preserve">の影響により渡航できず中止となった。</t>
    </r>
  </si>
  <si>
    <r>
      <rPr>
        <sz val="10"/>
        <rFont val="Noto Sans"/>
        <family val="2"/>
      </rPr>
      <t xml:space="preserve">能美市訪ロ少年親善使節団派遣事業　本市の中学生</t>
    </r>
    <r>
      <rPr>
        <sz val="10"/>
        <rFont val="Segoe UI"/>
        <family val="2"/>
      </rPr>
      <t xml:space="preserve">12</t>
    </r>
    <r>
      <rPr>
        <sz val="10"/>
        <rFont val="Noto Sans"/>
        <family val="2"/>
      </rPr>
      <t xml:space="preserve">名を姉妹都市へ派遣し、キャンプ場での交流やホームスティを通してロシアの子どもたちやその家族と友好を深めた。</t>
    </r>
  </si>
  <si>
    <t xml:space="preserve">福井県</t>
  </si>
  <si>
    <t xml:space="preserve">ハールブルク郡ヴィンゼン市</t>
  </si>
  <si>
    <r>
      <rPr>
        <sz val="10"/>
        <rFont val="Noto Sans"/>
        <family val="2"/>
      </rPr>
      <t xml:space="preserve">福井県・ドイツ高校生共同学習・交流事業（ドイツ高校生</t>
    </r>
    <r>
      <rPr>
        <sz val="10"/>
        <rFont val="Segoe UI"/>
        <family val="2"/>
      </rPr>
      <t xml:space="preserve">15</t>
    </r>
    <r>
      <rPr>
        <sz val="10"/>
        <rFont val="Noto Sans"/>
        <family val="2"/>
      </rPr>
      <t xml:space="preserve">名を福井県立敦賀高校に受け入れ。環境エネルギーに関する共同学習や交流事業を実施）</t>
    </r>
  </si>
  <si>
    <t xml:space="preserve">福井市</t>
  </si>
  <si>
    <t xml:space="preserve">職員相互派遣事業 相互に職員１名を１年間派遣し、派遣先の各部署での研修を通じて、国際的視野を持つ人材を育成した。</t>
  </si>
  <si>
    <t xml:space="preserve">水原華城祭広報ブース出展 水原市で毎年１０月上旬に開催されている水原華城文化祭で、福井市の広報ブースを出展した。</t>
  </si>
  <si>
    <t xml:space="preserve">福井市ジュニア大使受入事業 ２月上旬に水原市からの中学生１０名を受け入れ、市内の学校訪問やホームスティなどを行った。</t>
  </si>
  <si>
    <t xml:space="preserve">http://www.fcia.jp/pdf2016/20160421ficadayori.pdf</t>
  </si>
  <si>
    <t xml:space="preserve">ニュージャージー州</t>
  </si>
  <si>
    <t xml:space="preserve">ニューブランズウィック市</t>
  </si>
  <si>
    <t xml:space="preserve">福井市国際文化交流大使事業 福井市で英語を通じた異文化理解活動を行うため、ニューブランズウィック市より招聘した「福井市文化交流大使（ＦＣＡ）」１名により、市内公立小学校での異文化理解教室や一般市民宅へのホームビジットを行った。</t>
  </si>
  <si>
    <t xml:space="preserve">http://www.city.fukui.lg.jp/kurasi/mati/international/p010424.html</t>
  </si>
  <si>
    <t xml:space="preserve">福井市ジュニア大使派遣事業 ３月下旬頃に市内の中学生１０名をジュニア大使としてニューブランズウィック市に派遣し、学校訪問やホームスティなどを行った。</t>
  </si>
  <si>
    <t xml:space="preserve">フラトン市</t>
  </si>
  <si>
    <t xml:space="preserve">福井市国際文化交流大使招聘 福井市で英語を通じた異文化理解活動を行うため、フラトン市より招聘した「福井市文化交流大使（ＦＣＡ）」３名により、市内公立小学校での異文化理解教室や一般市民宅へのホームビジットを行った。</t>
  </si>
  <si>
    <t xml:space="preserve">【周年】姉妹都市締結２５周年受入れ事業 ４月上旬に開催するふくい春まつりに合わせてフラトン市民訪問団２３名を招聘し、まつりへの参加や市内視察を行った。</t>
  </si>
  <si>
    <t xml:space="preserve">【周年】姉妹都市締結２５周年派遣事業 福井市職員２名が、９月下旬にフラトン市を訪問し、フラトン市との意見交換と市内視察を行った。</t>
  </si>
  <si>
    <t xml:space="preserve">敦賀市</t>
  </si>
  <si>
    <t xml:space="preserve">東海市</t>
  </si>
  <si>
    <r>
      <rPr>
        <sz val="10"/>
        <rFont val="Noto Sans"/>
        <family val="2"/>
      </rPr>
      <t xml:space="preserve">敦賀市職員東海市派遣事業　</t>
    </r>
    <r>
      <rPr>
        <sz val="10"/>
        <rFont val="Segoe UI"/>
        <family val="2"/>
      </rPr>
      <t xml:space="preserve">4</t>
    </r>
    <r>
      <rPr>
        <sz val="10"/>
        <rFont val="Noto Sans"/>
        <family val="2"/>
      </rPr>
      <t xml:space="preserve">月から</t>
    </r>
    <r>
      <rPr>
        <sz val="10"/>
        <rFont val="Segoe UI"/>
        <family val="2"/>
      </rPr>
      <t xml:space="preserve">6</t>
    </r>
    <r>
      <rPr>
        <sz val="10"/>
        <rFont val="Noto Sans"/>
        <family val="2"/>
      </rPr>
      <t xml:space="preserve">か月間敦賀市職員</t>
    </r>
    <r>
      <rPr>
        <sz val="10"/>
        <rFont val="Segoe UI"/>
        <family val="2"/>
      </rPr>
      <t xml:space="preserve">1</t>
    </r>
    <r>
      <rPr>
        <sz val="10"/>
        <rFont val="Noto Sans"/>
        <family val="2"/>
      </rPr>
      <t xml:space="preserve">名を東海市へ派遣し、全国市道知事協議会（</t>
    </r>
    <r>
      <rPr>
        <sz val="10"/>
        <rFont val="Segoe UI"/>
        <family val="2"/>
      </rPr>
      <t xml:space="preserve">GAOK</t>
    </r>
    <r>
      <rPr>
        <sz val="10"/>
        <rFont val="Noto Sans"/>
        <family val="2"/>
      </rPr>
      <t xml:space="preserve">）韓国地方自治体主催の外国地方公務員招請研修</t>
    </r>
    <r>
      <rPr>
        <sz val="10"/>
        <rFont val="Segoe UI"/>
        <family val="2"/>
      </rPr>
      <t xml:space="preserve">(K2H</t>
    </r>
    <r>
      <rPr>
        <sz val="10"/>
        <rFont val="Noto Sans"/>
        <family val="2"/>
      </rPr>
      <t xml:space="preserve">プログラム）を活用した行政に関する研修を実施した</t>
    </r>
  </si>
  <si>
    <t xml:space="preserve">小浜市</t>
  </si>
  <si>
    <t xml:space="preserve">慶州市</t>
  </si>
  <si>
    <r>
      <rPr>
        <sz val="10"/>
        <rFont val="Noto Sans"/>
        <family val="2"/>
      </rPr>
      <t xml:space="preserve">慶州市で開催された（</t>
    </r>
    <r>
      <rPr>
        <sz val="10"/>
        <rFont val="Segoe UI"/>
        <family val="2"/>
      </rPr>
      <t xml:space="preserve">2015</t>
    </r>
    <r>
      <rPr>
        <sz val="10"/>
        <rFont val="Noto Sans"/>
        <family val="2"/>
      </rPr>
      <t xml:space="preserve">年</t>
    </r>
    <r>
      <rPr>
        <sz val="10"/>
        <rFont val="Segoe UI"/>
        <family val="2"/>
      </rPr>
      <t xml:space="preserve">8</t>
    </r>
    <r>
      <rPr>
        <sz val="10"/>
        <rFont val="Noto Sans"/>
        <family val="2"/>
      </rPr>
      <t xml:space="preserve">月</t>
    </r>
    <r>
      <rPr>
        <sz val="10"/>
        <rFont val="Segoe UI"/>
        <family val="2"/>
      </rPr>
      <t xml:space="preserve">21</t>
    </r>
    <r>
      <rPr>
        <sz val="10"/>
        <rFont val="Noto Sans"/>
        <family val="2"/>
      </rPr>
      <t xml:space="preserve">日開会）「シルクロード慶州</t>
    </r>
    <r>
      <rPr>
        <sz val="10"/>
        <rFont val="Segoe UI"/>
        <family val="2"/>
      </rPr>
      <t xml:space="preserve">2015</t>
    </r>
    <r>
      <rPr>
        <sz val="10"/>
        <rFont val="Noto Sans"/>
        <family val="2"/>
      </rPr>
      <t xml:space="preserve">」の開会式に小浜市の副市長が出席した。</t>
    </r>
  </si>
  <si>
    <r>
      <rPr>
        <sz val="10"/>
        <rFont val="Noto Sans"/>
        <family val="2"/>
      </rPr>
      <t xml:space="preserve">慶州市の中学生</t>
    </r>
    <r>
      <rPr>
        <sz val="10"/>
        <rFont val="Segoe UI"/>
        <family val="2"/>
      </rPr>
      <t xml:space="preserve">37</t>
    </r>
    <r>
      <rPr>
        <sz val="10"/>
        <rFont val="Noto Sans"/>
        <family val="2"/>
      </rPr>
      <t xml:space="preserve">人が小浜市を訪問し、若狭塗箸研ぎ出し体験、市内を見学。市内の中学校舎内で、中学生</t>
    </r>
    <r>
      <rPr>
        <sz val="10"/>
        <rFont val="Segoe UI"/>
        <family val="2"/>
      </rPr>
      <t xml:space="preserve">123</t>
    </r>
    <r>
      <rPr>
        <sz val="10"/>
        <rFont val="Noto Sans"/>
        <family val="2"/>
      </rPr>
      <t xml:space="preserve">人と、韓国の古典楽器や双方の合唱を披露し、対面や部活動参加など親善交流を行った。</t>
    </r>
  </si>
  <si>
    <t xml:space="preserve">慶州市副市長ほか３人が、小浜市の歴史的なまつり「お水送り」の視察及び市内視察等親善に来市。</t>
  </si>
  <si>
    <r>
      <rPr>
        <sz val="10"/>
        <rFont val="Noto Sans"/>
        <family val="2"/>
      </rPr>
      <t xml:space="preserve">西安市・草堂寺蔵教楼落慶法要に小浜市民</t>
    </r>
    <r>
      <rPr>
        <sz val="10"/>
        <rFont val="Segoe UI"/>
        <family val="2"/>
      </rPr>
      <t xml:space="preserve">4</t>
    </r>
    <r>
      <rPr>
        <sz val="10"/>
        <rFont val="Noto Sans"/>
        <family val="2"/>
      </rPr>
      <t xml:space="preserve">人が出席。本市在住の信者が草堂寺に桜の苗木約千本を長い期間かけて植樹している縁により招待された。小浜市長から西安市長あて親書を届ける。</t>
    </r>
  </si>
  <si>
    <t xml:space="preserve">平湖市</t>
  </si>
  <si>
    <t xml:space="preserve">平湖市と小浜市の双方の中学生の書や絵、切り絵などの作品を交換し、展示。</t>
  </si>
  <si>
    <t xml:space="preserve">あわら市</t>
  </si>
  <si>
    <r>
      <rPr>
        <sz val="10"/>
        <rFont val="Noto Sans"/>
        <family val="2"/>
      </rPr>
      <t xml:space="preserve">紹興市文理学院付属中学校友好訪問団受入事業
</t>
    </r>
    <r>
      <rPr>
        <sz val="10"/>
        <rFont val="Segoe UI"/>
        <family val="2"/>
      </rPr>
      <t xml:space="preserve">8</t>
    </r>
    <r>
      <rPr>
        <sz val="10"/>
        <rFont val="Noto Sans"/>
        <family val="2"/>
      </rPr>
      <t xml:space="preserve">月に市内中学校と姉妹校を結ぶ紹興市文理学院付属中学校より、副校長をはじめとする</t>
    </r>
    <r>
      <rPr>
        <sz val="10"/>
        <rFont val="Segoe UI"/>
        <family val="2"/>
      </rPr>
      <t xml:space="preserve">4</t>
    </r>
    <r>
      <rPr>
        <sz val="10"/>
        <rFont val="Noto Sans"/>
        <family val="2"/>
      </rPr>
      <t xml:space="preserve">名の引率者と</t>
    </r>
    <r>
      <rPr>
        <sz val="10"/>
        <rFont val="Segoe UI"/>
        <family val="2"/>
      </rPr>
      <t xml:space="preserve">9</t>
    </r>
    <r>
      <rPr>
        <sz val="10"/>
        <rFont val="Noto Sans"/>
        <family val="2"/>
      </rPr>
      <t xml:space="preserve">名の生徒からなる訪問団を受け入れ、市内中学校生徒との交流や、市表敬訪問を実施した。
また、訪問団と福井県との交流実施を支援した。</t>
    </r>
  </si>
  <si>
    <r>
      <rPr>
        <sz val="10"/>
        <rFont val="Noto Sans"/>
        <family val="2"/>
      </rPr>
      <t xml:space="preserve">第</t>
    </r>
    <r>
      <rPr>
        <sz val="10"/>
        <rFont val="Segoe UI"/>
        <family val="2"/>
      </rPr>
      <t xml:space="preserve">29</t>
    </r>
    <r>
      <rPr>
        <sz val="10"/>
        <rFont val="Noto Sans"/>
        <family val="2"/>
      </rPr>
      <t xml:space="preserve">回あわら市日本中国友好親善少年使節団派遣事業
</t>
    </r>
    <r>
      <rPr>
        <sz val="10"/>
        <rFont val="Segoe UI"/>
        <family val="2"/>
      </rPr>
      <t xml:space="preserve">3</t>
    </r>
    <r>
      <rPr>
        <sz val="10"/>
        <rFont val="Noto Sans"/>
        <family val="2"/>
      </rPr>
      <t xml:space="preserve">月に中学生を紹興市に派遣、姉妹校との交流及び中国視察を実施した。</t>
    </r>
  </si>
  <si>
    <r>
      <rPr>
        <sz val="10"/>
        <rFont val="Noto Sans"/>
        <family val="2"/>
      </rPr>
      <t xml:space="preserve">第５次福井県立金津高等学校日中友好使節団派遣事業補助事業
</t>
    </r>
    <r>
      <rPr>
        <sz val="10"/>
        <rFont val="Segoe UI"/>
        <family val="2"/>
      </rPr>
      <t xml:space="preserve">3</t>
    </r>
    <r>
      <rPr>
        <sz val="10"/>
        <rFont val="Noto Sans"/>
        <family val="2"/>
      </rPr>
      <t xml:space="preserve">月に市内高校から紹興市への使節団派遣を支援した。</t>
    </r>
  </si>
  <si>
    <t xml:space="preserve">山梨県</t>
  </si>
  <si>
    <r>
      <rPr>
        <sz val="10"/>
        <rFont val="Noto Sans"/>
        <family val="2"/>
      </rPr>
      <t xml:space="preserve">職員派遣　四川省から派遣職員</t>
    </r>
    <r>
      <rPr>
        <sz val="10"/>
        <rFont val="Segoe UI"/>
        <family val="2"/>
      </rPr>
      <t xml:space="preserve">1</t>
    </r>
    <r>
      <rPr>
        <sz val="10"/>
        <rFont val="Noto Sans"/>
        <family val="2"/>
      </rPr>
      <t xml:space="preserve">名を観光部国際観光交流課に受け入れた。</t>
    </r>
  </si>
  <si>
    <r>
      <rPr>
        <sz val="10"/>
        <rFont val="Noto Sans"/>
        <family val="2"/>
      </rPr>
      <t xml:space="preserve">【周年】友好県省締結</t>
    </r>
    <r>
      <rPr>
        <sz val="10"/>
        <rFont val="Segoe UI"/>
        <family val="2"/>
      </rPr>
      <t xml:space="preserve">30</t>
    </r>
    <r>
      <rPr>
        <sz val="10"/>
        <rFont val="Noto Sans"/>
        <family val="2"/>
      </rPr>
      <t xml:space="preserve">周年記念事業　中国四川省訪問団を派遣、記念式典出席、山梨県魅力説明会・商談会等を実施した。</t>
    </r>
  </si>
  <si>
    <r>
      <rPr>
        <sz val="10"/>
        <rFont val="Noto Sans"/>
        <family val="2"/>
      </rPr>
      <t xml:space="preserve">【周年】友好県省締結</t>
    </r>
    <r>
      <rPr>
        <sz val="10"/>
        <rFont val="Segoe UI"/>
        <family val="2"/>
      </rPr>
      <t xml:space="preserve">30</t>
    </r>
    <r>
      <rPr>
        <sz val="10"/>
        <rFont val="Noto Sans"/>
        <family val="2"/>
      </rPr>
      <t xml:space="preserve">周年記念事業　中国四川省訪問団を受入、記念式典、日中友好絵画展の開催、中学生サッカー交流等を実施した。</t>
    </r>
  </si>
  <si>
    <t xml:space="preserve">教育視察団受入　四川省教育友好訪問団を受け入れた。</t>
  </si>
  <si>
    <r>
      <rPr>
        <sz val="10"/>
        <rFont val="Noto Sans"/>
        <family val="2"/>
      </rPr>
      <t xml:space="preserve">四川省スポーツ交流事業　四川省からスポーツ交流団</t>
    </r>
    <r>
      <rPr>
        <sz val="10"/>
        <rFont val="Segoe UI"/>
        <family val="2"/>
      </rPr>
      <t xml:space="preserve">15</t>
    </r>
    <r>
      <rPr>
        <sz val="10"/>
        <rFont val="Noto Sans"/>
        <family val="2"/>
      </rPr>
      <t xml:space="preserve">名を受け入れ、県内高校生と合同練習・交流試合などを行った。（バスケットボール高校生女子）</t>
    </r>
  </si>
  <si>
    <t xml:space="preserve">http://www.pref.yamanashi.jp/sports/184_007.html</t>
  </si>
  <si>
    <r>
      <rPr>
        <sz val="10"/>
        <rFont val="Noto Sans"/>
        <family val="2"/>
      </rPr>
      <t xml:space="preserve">留学生相互派遣事業　相互に留学生（大学生）を</t>
    </r>
    <r>
      <rPr>
        <sz val="10"/>
        <rFont val="Segoe UI"/>
        <family val="2"/>
      </rPr>
      <t xml:space="preserve">1</t>
    </r>
    <r>
      <rPr>
        <sz val="10"/>
        <rFont val="Noto Sans"/>
        <family val="2"/>
      </rPr>
      <t xml:space="preserve">名ずつ派遣し、受け入れた。</t>
    </r>
  </si>
  <si>
    <r>
      <rPr>
        <sz val="10"/>
        <rFont val="Noto Sans"/>
        <family val="2"/>
      </rPr>
      <t xml:space="preserve">忠清北道スポーツ交流事業　忠清北道からスポーツ交流団</t>
    </r>
    <r>
      <rPr>
        <sz val="10"/>
        <rFont val="Segoe UI"/>
        <family val="2"/>
      </rPr>
      <t xml:space="preserve">21</t>
    </r>
    <r>
      <rPr>
        <sz val="10"/>
        <rFont val="Noto Sans"/>
        <family val="2"/>
      </rPr>
      <t xml:space="preserve">名を受け入れ、県内高校生と合同練習・交流試合などを行った。（ソフトボール高校生女子）</t>
    </r>
  </si>
  <si>
    <r>
      <rPr>
        <sz val="10"/>
        <rFont val="Noto Sans"/>
        <family val="2"/>
      </rPr>
      <t xml:space="preserve">相互交流職員派遣　職員を</t>
    </r>
    <r>
      <rPr>
        <sz val="10"/>
        <rFont val="Segoe UI"/>
        <family val="2"/>
      </rPr>
      <t xml:space="preserve">1</t>
    </r>
    <r>
      <rPr>
        <sz val="10"/>
        <rFont val="Noto Sans"/>
        <family val="2"/>
      </rPr>
      <t xml:space="preserve">名ずつ相互に派遣した。</t>
    </r>
  </si>
  <si>
    <r>
      <rPr>
        <sz val="10"/>
        <rFont val="Segoe UI"/>
        <family val="2"/>
      </rPr>
      <t xml:space="preserve">2015</t>
    </r>
    <r>
      <rPr>
        <sz val="10"/>
        <rFont val="Noto Sans"/>
        <family val="2"/>
      </rPr>
      <t xml:space="preserve">ケサン世界有機農業エキスポに、県観光部職員が参加した。</t>
    </r>
  </si>
  <si>
    <t xml:space="preserve">アイオワ州</t>
  </si>
  <si>
    <r>
      <rPr>
        <sz val="10"/>
        <rFont val="Noto Sans"/>
        <family val="2"/>
      </rPr>
      <t xml:space="preserve">アイオワ州青少年派遣事業　高校生</t>
    </r>
    <r>
      <rPr>
        <sz val="10"/>
        <rFont val="Segoe UI"/>
        <family val="2"/>
      </rPr>
      <t xml:space="preserve">20</t>
    </r>
    <r>
      <rPr>
        <sz val="10"/>
        <rFont val="Noto Sans"/>
        <family val="2"/>
      </rPr>
      <t xml:space="preserve">名をアイオワ州に派遣し、現地の高校生と交流した。</t>
    </r>
  </si>
  <si>
    <r>
      <rPr>
        <sz val="10"/>
        <rFont val="Noto Sans"/>
        <family val="2"/>
      </rPr>
      <t xml:space="preserve">留学生相互派遣事業　アイオワ州から山梨県立大学へ留学生を</t>
    </r>
    <r>
      <rPr>
        <sz val="10"/>
        <rFont val="Segoe UI"/>
        <family val="2"/>
      </rPr>
      <t xml:space="preserve">1</t>
    </r>
    <r>
      <rPr>
        <sz val="10"/>
        <rFont val="Noto Sans"/>
        <family val="2"/>
      </rPr>
      <t xml:space="preserve">名受け入れるとともに、県内大学生</t>
    </r>
    <r>
      <rPr>
        <sz val="10"/>
        <rFont val="Segoe UI"/>
        <family val="2"/>
      </rPr>
      <t xml:space="preserve">1</t>
    </r>
    <r>
      <rPr>
        <sz val="10"/>
        <rFont val="Noto Sans"/>
        <family val="2"/>
      </rPr>
      <t xml:space="preserve">名をアイオワ州のデモインエリアコミュニティーカレッジに派遣した。</t>
    </r>
  </si>
  <si>
    <t xml:space="preserve">農業視察団受入　アイオワ農業会連合会の視察団を受け入れた。</t>
  </si>
  <si>
    <t xml:space="preserve">若手経営者等経済会議　甲府青年会議所関係者がアイオワ州を訪問し、現地若手経営者団体関係者と経済会合を開催した。</t>
  </si>
  <si>
    <t xml:space="preserve">ミナス・ジェライス州</t>
  </si>
  <si>
    <r>
      <rPr>
        <sz val="10"/>
        <rFont val="Noto Sans"/>
        <family val="2"/>
      </rPr>
      <t xml:space="preserve">ミナス・ジェライス州政府職員受入　ミナス・ジェライス州から自治体職員協力交流員</t>
    </r>
    <r>
      <rPr>
        <sz val="10"/>
        <rFont val="Segoe UI"/>
        <family val="2"/>
      </rPr>
      <t xml:space="preserve">1</t>
    </r>
    <r>
      <rPr>
        <sz val="10"/>
        <rFont val="Noto Sans"/>
        <family val="2"/>
      </rPr>
      <t xml:space="preserve">名を観光部国際交流課に受け入れた。</t>
    </r>
  </si>
  <si>
    <r>
      <rPr>
        <sz val="10"/>
        <rFont val="Noto Sans"/>
        <family val="2"/>
      </rPr>
      <t xml:space="preserve">海外技術研修員の受入　ミナス・ジェライス州から海外技術研修員</t>
    </r>
    <r>
      <rPr>
        <sz val="10"/>
        <rFont val="Segoe UI"/>
        <family val="2"/>
      </rPr>
      <t xml:space="preserve">1</t>
    </r>
    <r>
      <rPr>
        <sz val="10"/>
        <rFont val="Noto Sans"/>
        <family val="2"/>
      </rPr>
      <t xml:space="preserve">名を受け入れた。（民間企業）</t>
    </r>
  </si>
  <si>
    <t xml:space="preserve">ミナス・ジェライス州日本祭り参加　県観光部職員が日本祭りに参加した。</t>
  </si>
  <si>
    <t xml:space="preserve">甲府市</t>
  </si>
  <si>
    <t xml:space="preserve">アキテーヌ州　ピレネー・アトランティック県</t>
  </si>
  <si>
    <t xml:space="preserve">ポー市</t>
  </si>
  <si>
    <r>
      <rPr>
        <sz val="10"/>
        <rFont val="Noto Sans"/>
        <family val="2"/>
      </rPr>
      <t xml:space="preserve">【周年】甲府市・ポー市姉妹都市提携</t>
    </r>
    <r>
      <rPr>
        <sz val="10"/>
        <rFont val="Segoe UI"/>
        <family val="2"/>
      </rPr>
      <t xml:space="preserve">40</t>
    </r>
    <r>
      <rPr>
        <sz val="10"/>
        <rFont val="Noto Sans"/>
        <family val="2"/>
      </rPr>
      <t xml:space="preserve">周年記念事業、姉妹都市提携</t>
    </r>
    <r>
      <rPr>
        <sz val="10"/>
        <rFont val="Segoe UI"/>
        <family val="2"/>
      </rPr>
      <t xml:space="preserve">40</t>
    </r>
    <r>
      <rPr>
        <sz val="10"/>
        <rFont val="Noto Sans"/>
        <family val="2"/>
      </rPr>
      <t xml:space="preserve">周年を記念して、甲府市長、議長らでポー市を訪問し、甲府庭園への記念植樹（桜）や歓迎レセプションへ参加をして、共に祝うとともに、今後の友好についても相互に確認した</t>
    </r>
  </si>
  <si>
    <t xml:space="preserve">http://www.city.kofu.yamanashi.jp/hisho/shise/gaiyo/shicho/ugoki/201510.html</t>
  </si>
  <si>
    <t xml:space="preserve">成都市</t>
  </si>
  <si>
    <r>
      <rPr>
        <sz val="10"/>
        <rFont val="Noto Sans"/>
        <family val="2"/>
      </rPr>
      <t xml:space="preserve">成都市教育代表団派遣事業、市内各中学校を代表する生徒の教育研修派遣団が成都市を訪れ、成都市の学生との交流及び「四川省 山梨県友好提携</t>
    </r>
    <r>
      <rPr>
        <sz val="10"/>
        <rFont val="Segoe UI"/>
        <family val="2"/>
      </rPr>
      <t xml:space="preserve">30</t>
    </r>
    <r>
      <rPr>
        <sz val="10"/>
        <rFont val="Noto Sans"/>
        <family val="2"/>
      </rPr>
      <t xml:space="preserve">周年記念式典」への参加、また、市内視察等を行い、中国の歴史や文化を学んだ。</t>
    </r>
  </si>
  <si>
    <t xml:space="preserve">http://www.city.kofu.yamanashi.jp/hisho/shise/gaiyo/shicho/ugoki/201507.html</t>
  </si>
  <si>
    <t xml:space="preserve">富士吉田市</t>
  </si>
  <si>
    <t xml:space="preserve">コロラド・スプリングス市</t>
  </si>
  <si>
    <t xml:space="preserve">中学生姉妹都市派遣事業　夏休み期間中に中学３年生を対象とした姉妹都市派遣。ホームステイをしながら異文化体験をしてもらい、国際的感覚を持った人材を育成する。</t>
  </si>
  <si>
    <t xml:space="preserve">http://www.city.fujiyoshida.yamanashi.jp/forms/info/info.aspx?info_id=5488</t>
  </si>
  <si>
    <t xml:space="preserve">ローヌ・アプル州オートザヴォワ県</t>
  </si>
  <si>
    <t xml:space="preserve">シャモニー・モンブラン</t>
  </si>
  <si>
    <t xml:space="preserve">山梨市</t>
  </si>
  <si>
    <t xml:space="preserve">スーシティ市</t>
  </si>
  <si>
    <r>
      <rPr>
        <sz val="10"/>
        <rFont val="Noto Sans"/>
        <family val="2"/>
      </rPr>
      <t xml:space="preserve">スーシティ市中学生訪問団来市事業　</t>
    </r>
    <r>
      <rPr>
        <sz val="10"/>
        <rFont val="Segoe UI"/>
        <family val="2"/>
      </rPr>
      <t xml:space="preserve">6</t>
    </r>
    <r>
      <rPr>
        <sz val="10"/>
        <rFont val="Noto Sans"/>
        <family val="2"/>
      </rPr>
      <t xml:space="preserve">月にスーシティ市より中学生８人が来市し、ホームステイや中学校訪問、市内施設見学等を行い、交流を図った</t>
    </r>
  </si>
  <si>
    <t xml:space="preserve">http://www.city.yamanashi.jp/gover/city/sister.html</t>
  </si>
  <si>
    <t xml:space="preserve">韮崎市</t>
  </si>
  <si>
    <t xml:space="preserve">フェアフィールド市</t>
  </si>
  <si>
    <r>
      <rPr>
        <sz val="10"/>
        <rFont val="Noto Sans"/>
        <family val="2"/>
      </rPr>
      <t xml:space="preserve">姉妹都市高校生ホームステイ事業　</t>
    </r>
    <r>
      <rPr>
        <sz val="10"/>
        <rFont val="Segoe UI"/>
        <family val="2"/>
      </rPr>
      <t xml:space="preserve">7</t>
    </r>
    <r>
      <rPr>
        <sz val="10"/>
        <rFont val="Noto Sans"/>
        <family val="2"/>
      </rPr>
      <t xml:space="preserve">月に姉妹都市からの高校生６名、引率者１名を受け入れ、ホームステイをしながら、学校訪問や県内・県外研修等を行った。</t>
    </r>
  </si>
  <si>
    <t xml:space="preserve">http://www.city.nirasaki.lg.jp/docs/2014081200011/</t>
  </si>
  <si>
    <t xml:space="preserve">姉妹都市中学・高校生派遣事業　１２月～１月にかけ、市内の中高生６名と引率者１名を姉妹都市に派遣し、ホームステイをしながら、学校訪問や市内施設見学等を行った。</t>
  </si>
  <si>
    <t xml:space="preserve">http://www.city.nirasaki.lg.jp/docs/2014021000022/</t>
  </si>
  <si>
    <t xml:space="preserve">南アルプス市</t>
  </si>
  <si>
    <t xml:space="preserve">マーシャルタウン市</t>
  </si>
  <si>
    <r>
      <rPr>
        <sz val="10"/>
        <rFont val="Noto Sans"/>
        <family val="2"/>
      </rPr>
      <t xml:space="preserve">中学生訪問団受入事業：中学生</t>
    </r>
    <r>
      <rPr>
        <sz val="10"/>
        <rFont val="Segoe UI"/>
        <family val="2"/>
      </rPr>
      <t xml:space="preserve">10</t>
    </r>
    <r>
      <rPr>
        <sz val="10"/>
        <rFont val="Noto Sans"/>
        <family val="2"/>
      </rPr>
      <t xml:space="preserve">名・引率者３名。市内の家庭にホームスティをし、交流を深める。</t>
    </r>
  </si>
  <si>
    <t xml:space="preserve">http://www.city.minami-alps.yamanashi.jp/shisei/yukou-shimai/masyarutaun.html</t>
  </si>
  <si>
    <t xml:space="preserve">ウィンターセット市</t>
  </si>
  <si>
    <t xml:space="preserve">中学生派遣事業：中学生５名・引率者２名。現地の家庭にホームスティをしながら、異文化を学び、相互理解を深める。</t>
  </si>
  <si>
    <t xml:space="preserve">http://www.city.minami-alps.yamanashi.jp/shisei/yukou-shimai/uintasetoshi.html</t>
  </si>
  <si>
    <t xml:space="preserve">クィンビヤン市</t>
  </si>
  <si>
    <t xml:space="preserve">中学生派遣事業：中学生８名・引率者２名。現地の家庭にホームスティをしながら、異文化を学び、相互理解を深める。</t>
  </si>
  <si>
    <t xml:space="preserve">http://www.city.minami-alps.yamanashi.jp/shisei/yukou-shimai/kuxinbiyan.html</t>
  </si>
  <si>
    <t xml:space="preserve">甲斐市</t>
  </si>
  <si>
    <t xml:space="preserve">キオカック市</t>
  </si>
  <si>
    <r>
      <rPr>
        <sz val="10"/>
        <rFont val="Segoe UI"/>
        <family val="2"/>
      </rPr>
      <t xml:space="preserve">H27</t>
    </r>
    <r>
      <rPr>
        <sz val="10"/>
        <rFont val="Noto Sans"/>
        <family val="2"/>
      </rPr>
      <t xml:space="preserve">年度キオカック市友好交流訪米団派遣事業。　</t>
    </r>
    <r>
      <rPr>
        <sz val="10"/>
        <rFont val="Segoe UI"/>
        <family val="2"/>
      </rPr>
      <t xml:space="preserve">H27</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24</t>
    </r>
    <r>
      <rPr>
        <sz val="10"/>
        <rFont val="Noto Sans"/>
        <family val="2"/>
      </rPr>
      <t xml:space="preserve">日～</t>
    </r>
    <r>
      <rPr>
        <sz val="10"/>
        <rFont val="Segoe UI"/>
        <family val="2"/>
      </rPr>
      <t xml:space="preserve">8</t>
    </r>
    <r>
      <rPr>
        <sz val="10"/>
        <rFont val="Noto Sans"/>
        <family val="2"/>
      </rPr>
      <t xml:space="preserve">月</t>
    </r>
    <r>
      <rPr>
        <sz val="10"/>
        <rFont val="Segoe UI"/>
        <family val="2"/>
      </rPr>
      <t xml:space="preserve">7</t>
    </r>
    <r>
      <rPr>
        <sz val="10"/>
        <rFont val="Noto Sans"/>
        <family val="2"/>
      </rPr>
      <t xml:space="preserve">日まで、</t>
    </r>
    <r>
      <rPr>
        <sz val="10"/>
        <rFont val="Segoe UI"/>
        <family val="2"/>
      </rPr>
      <t xml:space="preserve">15</t>
    </r>
    <r>
      <rPr>
        <sz val="10"/>
        <rFont val="Noto Sans"/>
        <family val="2"/>
      </rPr>
      <t xml:space="preserve">人（市内中学生</t>
    </r>
    <r>
      <rPr>
        <sz val="10"/>
        <rFont val="Segoe UI"/>
        <family val="2"/>
      </rPr>
      <t xml:space="preserve">12</t>
    </r>
    <r>
      <rPr>
        <sz val="10"/>
        <rFont val="Noto Sans"/>
        <family val="2"/>
      </rPr>
      <t xml:space="preserve">人、随行</t>
    </r>
    <r>
      <rPr>
        <sz val="10"/>
        <rFont val="Segoe UI"/>
        <family val="2"/>
      </rPr>
      <t xml:space="preserve">3</t>
    </r>
    <r>
      <rPr>
        <sz val="10"/>
        <rFont val="Noto Sans"/>
        <family val="2"/>
      </rPr>
      <t xml:space="preserve">人）をキオカック市へ派遣した。交流団はキオカック市内の家庭に滞在し、視察や市民との交流を行った。</t>
    </r>
  </si>
  <si>
    <t xml:space="preserve">http://www.city.kai.yamanashi.jp/docs/2013110500238/</t>
  </si>
  <si>
    <t xml:space="preserve">都江堰市</t>
  </si>
  <si>
    <t xml:space="preserve">笛吹市</t>
  </si>
  <si>
    <t xml:space="preserve">肥城市</t>
  </si>
  <si>
    <r>
      <rPr>
        <sz val="10"/>
        <rFont val="Noto Sans"/>
        <family val="2"/>
      </rPr>
      <t xml:space="preserve">肥城市からの視察団受け入れ　　</t>
    </r>
    <r>
      <rPr>
        <sz val="10"/>
        <rFont val="Segoe UI"/>
        <family val="2"/>
      </rPr>
      <t xml:space="preserve">11</t>
    </r>
    <r>
      <rPr>
        <sz val="10"/>
        <rFont val="Noto Sans"/>
        <family val="2"/>
      </rPr>
      <t xml:space="preserve">月に市長を団長とする</t>
    </r>
    <r>
      <rPr>
        <sz val="10"/>
        <rFont val="Segoe UI"/>
        <family val="2"/>
      </rPr>
      <t xml:space="preserve">7</t>
    </r>
    <r>
      <rPr>
        <sz val="10"/>
        <rFont val="Noto Sans"/>
        <family val="2"/>
      </rPr>
      <t xml:space="preserve">名の公式使節団が来訪。友好会談を行った。</t>
    </r>
  </si>
  <si>
    <t xml:space="preserve">甲州市</t>
  </si>
  <si>
    <t xml:space="preserve">ブルゴーニュ＝フランシュ＝コンテ地域圏コート＝ドール県</t>
  </si>
  <si>
    <t xml:space="preserve">ボーヌ市</t>
  </si>
  <si>
    <t xml:space="preserve">市内中学生訪問団を派遣。中学生２０名、随行５名。ボーヌ市内でのホームステイや学校、市内施設を訪問し、フランスの生活習慣や文化を体験し友好親善を深める。</t>
  </si>
  <si>
    <t xml:space="preserve">エイムズ市</t>
  </si>
  <si>
    <t xml:space="preserve">①エイムズ市民友好親善訪問団受け入れ事業：エイムズ市民訪問団１８名。市内外の視察案内や市内へのホームステイを行い、日本文化や生活習慣を体験する中で友好親善を深める。②甲州市民訪問団派遣事業：市民訪問団１２名。エイムズ市でのホームステイを通し、アメリカの生活習慣や文化を体験し、友好親善を深める。</t>
  </si>
  <si>
    <t xml:space="preserve">長野県</t>
  </si>
  <si>
    <t xml:space="preserve">長野市</t>
  </si>
  <si>
    <t xml:space="preserve">石家庄市</t>
  </si>
  <si>
    <r>
      <rPr>
        <sz val="10"/>
        <rFont val="Noto Sans"/>
        <family val="2"/>
      </rPr>
      <t xml:space="preserve">語学研修生受入事業　石家庄市の語学研修生</t>
    </r>
    <r>
      <rPr>
        <sz val="10"/>
        <rFont val="Segoe UI"/>
        <family val="2"/>
      </rPr>
      <t xml:space="preserve">3</t>
    </r>
    <r>
      <rPr>
        <sz val="10"/>
        <rFont val="Noto Sans"/>
        <family val="2"/>
      </rPr>
      <t xml:space="preserve">名を受け入れ、日本語学習をはじめ、日本の伝統文化体験や市内外の視察を行ったほか、市内の高等教育機関等に派遣し、市民との交流を促進した。</t>
    </r>
  </si>
  <si>
    <t xml:space="preserve">http://www.city.nagano.nagano.jp/soshiki/kokusai/2072.html</t>
  </si>
  <si>
    <r>
      <rPr>
        <sz val="10"/>
        <rFont val="Noto Sans"/>
        <family val="2"/>
      </rPr>
      <t xml:space="preserve">交換中学生受入・派遣事業　石家庄市の中学生訪日団</t>
    </r>
    <r>
      <rPr>
        <sz val="10"/>
        <rFont val="Segoe UI"/>
        <family val="2"/>
      </rPr>
      <t xml:space="preserve">18</t>
    </r>
    <r>
      <rPr>
        <sz val="10"/>
        <rFont val="Noto Sans"/>
        <family val="2"/>
      </rPr>
      <t xml:space="preserve">名を受入れ、市内中学校での授業に参加し、市民との交流を深めた。一方、本市の中学生訪中団</t>
    </r>
    <r>
      <rPr>
        <sz val="10"/>
        <rFont val="Segoe UI"/>
        <family val="2"/>
      </rPr>
      <t xml:space="preserve">14</t>
    </r>
    <r>
      <rPr>
        <sz val="10"/>
        <rFont val="Noto Sans"/>
        <family val="2"/>
      </rPr>
      <t xml:space="preserve">名を石家庄市に派遣し、現地の中学校の授業等に参加した。</t>
    </r>
  </si>
  <si>
    <t xml:space="preserve">石家庄</t>
  </si>
  <si>
    <r>
      <rPr>
        <sz val="10"/>
        <rFont val="Noto Sans"/>
        <family val="2"/>
      </rPr>
      <t xml:space="preserve">視察団受入事業　石家庄市の医療・造園関係者</t>
    </r>
    <r>
      <rPr>
        <sz val="10"/>
        <rFont val="Segoe UI"/>
        <family val="2"/>
      </rPr>
      <t xml:space="preserve">6</t>
    </r>
    <r>
      <rPr>
        <sz val="10"/>
        <rFont val="Noto Sans"/>
        <family val="2"/>
      </rPr>
      <t xml:space="preserve">名を受け入れ、市内の関係施設の見学や意見交換を行った。</t>
    </r>
  </si>
  <si>
    <t xml:space="preserve">クリアウォーター市</t>
  </si>
  <si>
    <r>
      <rPr>
        <sz val="10"/>
        <rFont val="Noto Sans"/>
        <family val="2"/>
      </rPr>
      <t xml:space="preserve">交換英語教師受入・派遣事業　クリアウォーター市の英語教師</t>
    </r>
    <r>
      <rPr>
        <sz val="10"/>
        <rFont val="Segoe UI"/>
        <family val="2"/>
      </rPr>
      <t xml:space="preserve">2</t>
    </r>
    <r>
      <rPr>
        <sz val="10"/>
        <rFont val="Noto Sans"/>
        <family val="2"/>
      </rPr>
      <t xml:space="preserve">名を受け入れ、市内の小・中学校に派遣し、授業や部活動に参加した。一方で本市の中学校英語教師</t>
    </r>
    <r>
      <rPr>
        <sz val="10"/>
        <rFont val="Segoe UI"/>
        <family val="2"/>
      </rPr>
      <t xml:space="preserve">1</t>
    </r>
    <r>
      <rPr>
        <sz val="10"/>
        <rFont val="Noto Sans"/>
        <family val="2"/>
      </rPr>
      <t xml:space="preserve">名をクリアウォーター市に派遣し、現地の中学校の授業に参加した。</t>
    </r>
  </si>
  <si>
    <t xml:space="preserve">http://www.city.nagano.nagano.jp/soshiki/kokusai/2071.html</t>
  </si>
  <si>
    <r>
      <rPr>
        <sz val="10"/>
        <rFont val="Noto Sans"/>
        <family val="2"/>
      </rPr>
      <t xml:space="preserve">交換中学生受入・派遣事業　クリアウォーター市の中学生訪日団</t>
    </r>
    <r>
      <rPr>
        <sz val="10"/>
        <rFont val="Segoe UI"/>
        <family val="2"/>
      </rPr>
      <t xml:space="preserve">13</t>
    </r>
    <r>
      <rPr>
        <sz val="10"/>
        <rFont val="Noto Sans"/>
        <family val="2"/>
      </rPr>
      <t xml:space="preserve">名を受け入れ、市内中学校での授業や部活動に参加するとともに、ホームステイを通じて市民との交流を深めた。一方、本市の中学生訪米団</t>
    </r>
    <r>
      <rPr>
        <sz val="10"/>
        <rFont val="Segoe UI"/>
        <family val="2"/>
      </rPr>
      <t xml:space="preserve">13</t>
    </r>
    <r>
      <rPr>
        <sz val="10"/>
        <rFont val="Noto Sans"/>
        <family val="2"/>
      </rPr>
      <t xml:space="preserve">名をクリアウォーター市に派遣し、現地の中学校の授業等に参加した。</t>
    </r>
  </si>
  <si>
    <r>
      <rPr>
        <sz val="10"/>
        <rFont val="Noto Sans"/>
        <family val="2"/>
      </rPr>
      <t xml:space="preserve">【周年】姉妹都市提携</t>
    </r>
    <r>
      <rPr>
        <sz val="10"/>
        <rFont val="Segoe UI"/>
        <family val="2"/>
      </rPr>
      <t xml:space="preserve">55</t>
    </r>
    <r>
      <rPr>
        <sz val="10"/>
        <rFont val="Noto Sans"/>
        <family val="2"/>
      </rPr>
      <t xml:space="preserve">周年記念事業　米国フロリダ州クリアウォーター市との姉妹都市提携５５周年を記念し、市長をトップに総勢３１人の市民親善訪米団が同市を訪問（平成</t>
    </r>
    <r>
      <rPr>
        <sz val="10"/>
        <rFont val="Segoe UI"/>
        <family val="2"/>
      </rPr>
      <t xml:space="preserve">27</t>
    </r>
    <r>
      <rPr>
        <sz val="10"/>
        <rFont val="Noto Sans"/>
        <family val="2"/>
      </rPr>
      <t xml:space="preserve">年</t>
    </r>
    <r>
      <rPr>
        <sz val="10"/>
        <rFont val="Segoe UI"/>
        <family val="2"/>
      </rPr>
      <t xml:space="preserve">2</t>
    </r>
    <r>
      <rPr>
        <sz val="10"/>
        <rFont val="Noto Sans"/>
        <family val="2"/>
      </rPr>
      <t xml:space="preserve">月）した答礼として、同市副市長をはじめとした訪日団</t>
    </r>
    <r>
      <rPr>
        <sz val="10"/>
        <rFont val="Segoe UI"/>
        <family val="2"/>
      </rPr>
      <t xml:space="preserve">20</t>
    </r>
    <r>
      <rPr>
        <sz val="10"/>
        <rFont val="Noto Sans"/>
        <family val="2"/>
      </rPr>
      <t xml:space="preserve">名を長野市に迎えた。長野市産品のより具体的なプロモーションを行い、経済交流という新たなステージに向け前進した。</t>
    </r>
  </si>
  <si>
    <t xml:space="preserve">http://www.city.nagano.nagano.jp/soshiki/kokusai/107877.html</t>
  </si>
  <si>
    <r>
      <rPr>
        <sz val="10"/>
        <rFont val="Noto Sans"/>
        <family val="2"/>
      </rPr>
      <t xml:space="preserve">【周年】姉妹都市提携</t>
    </r>
    <r>
      <rPr>
        <sz val="10"/>
        <rFont val="Segoe UI"/>
        <family val="2"/>
      </rPr>
      <t xml:space="preserve">55</t>
    </r>
    <r>
      <rPr>
        <sz val="10"/>
        <rFont val="Noto Sans"/>
        <family val="2"/>
      </rPr>
      <t xml:space="preserve">周年記念事業　米国フロリダ州クリアウォーター市との姉妹都市提携５５周年を記念し、市長をトップに総勢３１人の市民親善訪米団が同市を訪問（平成</t>
    </r>
    <r>
      <rPr>
        <sz val="10"/>
        <rFont val="Segoe UI"/>
        <family val="2"/>
      </rPr>
      <t xml:space="preserve">27</t>
    </r>
    <r>
      <rPr>
        <sz val="10"/>
        <rFont val="Noto Sans"/>
        <family val="2"/>
      </rPr>
      <t xml:space="preserve">年</t>
    </r>
    <r>
      <rPr>
        <sz val="10"/>
        <rFont val="Segoe UI"/>
        <family val="2"/>
      </rPr>
      <t xml:space="preserve">2</t>
    </r>
    <r>
      <rPr>
        <sz val="10"/>
        <rFont val="Noto Sans"/>
        <family val="2"/>
      </rPr>
      <t xml:space="preserve">月）した答礼として、同市副市長をはじめとした訪日団</t>
    </r>
    <r>
      <rPr>
        <sz val="10"/>
        <rFont val="Segoe UI"/>
        <family val="2"/>
      </rPr>
      <t xml:space="preserve">20</t>
    </r>
    <r>
      <rPr>
        <sz val="10"/>
        <rFont val="Noto Sans"/>
        <family val="2"/>
      </rPr>
      <t xml:space="preserve">名を長野市に迎えた。長野駅での歓迎式典や</t>
    </r>
    <r>
      <rPr>
        <sz val="10"/>
        <rFont val="Segoe UI"/>
        <family val="2"/>
      </rPr>
      <t xml:space="preserve">55</t>
    </r>
    <r>
      <rPr>
        <sz val="10"/>
        <rFont val="Noto Sans"/>
        <family val="2"/>
      </rPr>
      <t xml:space="preserve">周年を記念したパネル展、市内で開催されたハロウィーンのイベントへのゲスト出演等、多くの市民へ姉妹都市の存在をアピールした。また市内の味噌工場の見学・りんご狩・温泉旅館への宿泊等、平成</t>
    </r>
    <r>
      <rPr>
        <sz val="10"/>
        <rFont val="Segoe UI"/>
        <family val="2"/>
      </rPr>
      <t xml:space="preserve">27</t>
    </r>
    <r>
      <rPr>
        <sz val="10"/>
        <rFont val="Noto Sans"/>
        <family val="2"/>
      </rPr>
      <t xml:space="preserve">年の訪米事業に引き続き、観光・経済といった新たな分野での具体的な成果を挙げるべく、シティプロモーション会議を再度開催した。前回同様、「健康長寿」をテーマに、長野市産品のより具体的なプロモーションを行い、経済交流という新たなステージに向け前進した。</t>
    </r>
  </si>
  <si>
    <t xml:space="preserve">松本市</t>
  </si>
  <si>
    <t xml:space="preserve">ユタ州</t>
  </si>
  <si>
    <t xml:space="preserve">ソルトレークシティ</t>
  </si>
  <si>
    <r>
      <rPr>
        <sz val="10"/>
        <rFont val="Noto Sans"/>
        <family val="2"/>
      </rPr>
      <t xml:space="preserve">第</t>
    </r>
    <r>
      <rPr>
        <sz val="10"/>
        <rFont val="Segoe UI"/>
        <family val="2"/>
      </rPr>
      <t xml:space="preserve">35</t>
    </r>
    <r>
      <rPr>
        <sz val="10"/>
        <rFont val="Noto Sans"/>
        <family val="2"/>
      </rPr>
      <t xml:space="preserve">回国際生活スクール事業</t>
    </r>
    <r>
      <rPr>
        <sz val="10"/>
        <rFont val="Segoe UI"/>
        <family val="2"/>
      </rPr>
      <t xml:space="preserve">(</t>
    </r>
    <r>
      <rPr>
        <sz val="10"/>
        <rFont val="Noto Sans"/>
        <family val="2"/>
      </rPr>
      <t xml:space="preserve">ホームステイ、</t>
    </r>
    <r>
      <rPr>
        <sz val="10"/>
        <rFont val="Segoe UI"/>
        <family val="2"/>
      </rPr>
      <t xml:space="preserve">17</t>
    </r>
    <r>
      <rPr>
        <sz val="10"/>
        <rFont val="Noto Sans"/>
        <family val="2"/>
      </rPr>
      <t xml:space="preserve">名</t>
    </r>
    <r>
      <rPr>
        <sz val="10"/>
        <rFont val="Segoe UI"/>
        <family val="2"/>
      </rPr>
      <t xml:space="preserve">)</t>
    </r>
  </si>
  <si>
    <t xml:space="preserve">ベルン州</t>
  </si>
  <si>
    <t xml:space="preserve">グリンデルワルト</t>
  </si>
  <si>
    <r>
      <rPr>
        <sz val="10"/>
        <rFont val="Noto Sans"/>
        <family val="2"/>
      </rPr>
      <t xml:space="preserve">グリンデルワルト村中学生訪問団派遣事業</t>
    </r>
    <r>
      <rPr>
        <sz val="10"/>
        <rFont val="Segoe UI"/>
        <family val="2"/>
      </rPr>
      <t xml:space="preserve">(</t>
    </r>
    <r>
      <rPr>
        <sz val="10"/>
        <rFont val="Noto Sans"/>
        <family val="2"/>
      </rPr>
      <t xml:space="preserve">ホームステイ、</t>
    </r>
    <r>
      <rPr>
        <sz val="10"/>
        <rFont val="Segoe UI"/>
        <family val="2"/>
      </rPr>
      <t xml:space="preserve">25</t>
    </r>
    <r>
      <rPr>
        <sz val="10"/>
        <rFont val="Noto Sans"/>
        <family val="2"/>
      </rPr>
      <t xml:space="preserve">名</t>
    </r>
    <r>
      <rPr>
        <sz val="10"/>
        <rFont val="Segoe UI"/>
        <family val="2"/>
      </rPr>
      <t xml:space="preserve">)</t>
    </r>
  </si>
  <si>
    <t xml:space="preserve">https://www.city.matsumoto.nagano.jp/kurasi/tiiki/kokusai/sister_city/grindelwald/2015studentsdelagation.html</t>
  </si>
  <si>
    <t xml:space="preserve">ネパール</t>
  </si>
  <si>
    <t xml:space="preserve">カトマンズ郡</t>
  </si>
  <si>
    <t xml:space="preserve">カトマンズ</t>
  </si>
  <si>
    <t xml:space="preserve">ネパール地震救援募金活動</t>
  </si>
  <si>
    <t xml:space="preserve">https://www.city.matsumoto.nagano.jp/kurasi/tiiki/kokusai/Nepal_Earthquake.html</t>
  </si>
  <si>
    <t xml:space="preserve">廊坊市</t>
  </si>
  <si>
    <r>
      <rPr>
        <sz val="10"/>
        <rFont val="Noto Sans"/>
        <family val="2"/>
      </rPr>
      <t xml:space="preserve">【周年】友好都市提携</t>
    </r>
    <r>
      <rPr>
        <sz val="10"/>
        <rFont val="Segoe UI"/>
        <family val="2"/>
      </rPr>
      <t xml:space="preserve">20</t>
    </r>
    <r>
      <rPr>
        <sz val="10"/>
        <rFont val="Noto Sans"/>
        <family val="2"/>
      </rPr>
      <t xml:space="preserve">周年記念公式訪問団派遣事業（</t>
    </r>
    <r>
      <rPr>
        <sz val="10"/>
        <rFont val="Segoe UI"/>
        <family val="2"/>
      </rPr>
      <t xml:space="preserve">14</t>
    </r>
    <r>
      <rPr>
        <sz val="10"/>
        <rFont val="Noto Sans"/>
        <family val="2"/>
      </rPr>
      <t xml:space="preserve">名）</t>
    </r>
  </si>
  <si>
    <t xml:space="preserve">https://www.city.matsumoto.nagano.jp/kurasi/tiiki/kokusai/sister_city/langfang/langfangVisit2015.html</t>
  </si>
  <si>
    <t xml:space="preserve">上田市</t>
  </si>
  <si>
    <t xml:space="preserve">寧波市</t>
  </si>
  <si>
    <r>
      <rPr>
        <sz val="10"/>
        <rFont val="Noto Sans"/>
        <family val="2"/>
      </rPr>
      <t xml:space="preserve">【周年】友好交流提携</t>
    </r>
    <r>
      <rPr>
        <sz val="10"/>
        <rFont val="Segoe UI"/>
        <family val="2"/>
      </rPr>
      <t xml:space="preserve">20</t>
    </r>
    <r>
      <rPr>
        <sz val="10"/>
        <rFont val="Noto Sans"/>
        <family val="2"/>
      </rPr>
      <t xml:space="preserve">周年記念事業
　友好交流提携</t>
    </r>
    <r>
      <rPr>
        <sz val="10"/>
        <rFont val="Segoe UI"/>
        <family val="2"/>
      </rPr>
      <t xml:space="preserve">20</t>
    </r>
    <r>
      <rPr>
        <sz val="10"/>
        <rFont val="Noto Sans"/>
        <family val="2"/>
      </rPr>
      <t xml:space="preserve">周年を記念して、</t>
    </r>
    <r>
      <rPr>
        <sz val="10"/>
        <rFont val="Segoe UI"/>
        <family val="2"/>
      </rPr>
      <t xml:space="preserve">10</t>
    </r>
    <r>
      <rPr>
        <sz val="10"/>
        <rFont val="Noto Sans"/>
        <family val="2"/>
      </rPr>
      <t xml:space="preserve">月には、寧波市から行政団</t>
    </r>
    <r>
      <rPr>
        <sz val="10"/>
        <rFont val="Segoe UI"/>
        <family val="2"/>
      </rPr>
      <t xml:space="preserve">6</t>
    </r>
    <r>
      <rPr>
        <sz val="10"/>
        <rFont val="Noto Sans"/>
        <family val="2"/>
      </rPr>
      <t xml:space="preserve">名、民間団</t>
    </r>
    <r>
      <rPr>
        <sz val="10"/>
        <rFont val="Segoe UI"/>
        <family val="2"/>
      </rPr>
      <t xml:space="preserve">25</t>
    </r>
    <r>
      <rPr>
        <sz val="10"/>
        <rFont val="Noto Sans"/>
        <family val="2"/>
      </rPr>
      <t xml:space="preserve">名からなる代表団を受け入れ、また、</t>
    </r>
    <r>
      <rPr>
        <sz val="10"/>
        <rFont val="Segoe UI"/>
        <family val="2"/>
      </rPr>
      <t xml:space="preserve">12</t>
    </r>
    <r>
      <rPr>
        <sz val="10"/>
        <rFont val="Noto Sans"/>
        <family val="2"/>
      </rPr>
      <t xml:space="preserve">月には副市長を代表とし一般公募市民</t>
    </r>
    <r>
      <rPr>
        <sz val="10"/>
        <rFont val="Segoe UI"/>
        <family val="2"/>
      </rPr>
      <t xml:space="preserve">15</t>
    </r>
    <r>
      <rPr>
        <sz val="10"/>
        <rFont val="Noto Sans"/>
        <family val="2"/>
      </rPr>
      <t xml:space="preserve">名を含む</t>
    </r>
    <r>
      <rPr>
        <sz val="10"/>
        <rFont val="Segoe UI"/>
        <family val="2"/>
      </rPr>
      <t xml:space="preserve">25</t>
    </r>
    <r>
      <rPr>
        <sz val="10"/>
        <rFont val="Noto Sans"/>
        <family val="2"/>
      </rPr>
      <t xml:space="preserve">名からなる派遣団を組織して、寧波市を訪問するなど、相互に記念事業を実施し、交流を深めた。</t>
    </r>
  </si>
  <si>
    <t xml:space="preserve">ブルームフィールド市郡</t>
  </si>
  <si>
    <r>
      <rPr>
        <sz val="10"/>
        <rFont val="Noto Sans"/>
        <family val="2"/>
      </rPr>
      <t xml:space="preserve">上田市・ブルームフィールド市郡中学生派遣交流事業
引率５人と中学生</t>
    </r>
    <r>
      <rPr>
        <sz val="10"/>
        <rFont val="Segoe UI"/>
        <family val="2"/>
      </rPr>
      <t xml:space="preserve">1</t>
    </r>
    <r>
      <rPr>
        <sz val="10"/>
        <rFont val="Noto Sans"/>
        <family val="2"/>
      </rPr>
      <t xml:space="preserve">２人の訪問団で、８月に９日間の日程でブルームフィールド市郡を訪問しホームステイを実施。</t>
    </r>
  </si>
  <si>
    <t xml:space="preserve">岡谷市</t>
  </si>
  <si>
    <t xml:space="preserve">マウント・プレザント市</t>
  </si>
  <si>
    <r>
      <rPr>
        <sz val="10"/>
        <rFont val="Noto Sans"/>
        <family val="2"/>
      </rPr>
      <t xml:space="preserve">【周年】姉妹都市提携</t>
    </r>
    <r>
      <rPr>
        <sz val="10"/>
        <rFont val="Segoe UI"/>
        <family val="2"/>
      </rPr>
      <t xml:space="preserve">50</t>
    </r>
    <r>
      <rPr>
        <sz val="10"/>
        <rFont val="Noto Sans"/>
        <family val="2"/>
      </rPr>
      <t xml:space="preserve">周年記念事業：８月に先方の市民訪問団（団長：市長、計</t>
    </r>
    <r>
      <rPr>
        <sz val="10"/>
        <rFont val="Segoe UI"/>
        <family val="2"/>
      </rPr>
      <t xml:space="preserve">20</t>
    </r>
    <r>
      <rPr>
        <sz val="10"/>
        <rFont val="Noto Sans"/>
        <family val="2"/>
      </rPr>
      <t xml:space="preserve">名）を本市へ受け入れ、各種記念事業を実施、高校生派遣事業：８月に本市の高校生７名を派遣し、生活・文化体験や市民との交流を実施</t>
    </r>
  </si>
  <si>
    <r>
      <rPr>
        <sz val="10"/>
        <rFont val="Segoe UI"/>
        <family val="2"/>
      </rPr>
      <t xml:space="preserve">http://www.city.okaya.lg.jp/soshiki/1/9882.html</t>
    </r>
    <r>
      <rPr>
        <sz val="10"/>
        <rFont val="Noto Sans"/>
        <family val="2"/>
      </rPr>
      <t xml:space="preserve">　　</t>
    </r>
    <r>
      <rPr>
        <sz val="10"/>
        <rFont val="Segoe UI"/>
        <family val="2"/>
      </rPr>
      <t xml:space="preserve">http://www.city.okaya.lg.jp/soshiki/1/9797.html</t>
    </r>
  </si>
  <si>
    <t xml:space="preserve">諏訪市</t>
  </si>
  <si>
    <t xml:space="preserve">セントルイス市</t>
  </si>
  <si>
    <r>
      <rPr>
        <sz val="10"/>
        <rFont val="Noto Sans"/>
        <family val="2"/>
      </rPr>
      <t xml:space="preserve">名称：高校生セントルイス生活体験交流事業、目的：高校生を姉妹都市であるセントルイスへ派遣し、ホームステイ、学校体験を通じ国際人としての資質を養い、相互理解を図るとともに、両市の交流の推進に寄与することを目的とする、対象：市内在住、在学高校生、規模：高校生</t>
    </r>
    <r>
      <rPr>
        <sz val="10"/>
        <rFont val="Segoe UI"/>
        <family val="2"/>
      </rPr>
      <t xml:space="preserve">10</t>
    </r>
    <r>
      <rPr>
        <sz val="10"/>
        <rFont val="Noto Sans"/>
        <family val="2"/>
      </rPr>
      <t xml:space="preserve">名、引率教諭</t>
    </r>
    <r>
      <rPr>
        <sz val="10"/>
        <rFont val="Segoe UI"/>
        <family val="2"/>
      </rPr>
      <t xml:space="preserve">1</t>
    </r>
    <r>
      <rPr>
        <sz val="10"/>
        <rFont val="Noto Sans"/>
        <family val="2"/>
      </rPr>
      <t xml:space="preserve">名、場所：セントルイス市内、内容：セントルイス市内各家庭でのホームステイ及びパークウェイ・サウス高校への通学</t>
    </r>
  </si>
  <si>
    <t xml:space="preserve">アンドル・エ・ロワール県</t>
  </si>
  <si>
    <t xml:space="preserve">アンボワーズ市</t>
  </si>
  <si>
    <r>
      <rPr>
        <sz val="10"/>
        <rFont val="Noto Sans"/>
        <family val="2"/>
      </rPr>
      <t xml:space="preserve">名称：市報の交換、目的：双方の行政情報の交換、内容：年</t>
    </r>
    <r>
      <rPr>
        <sz val="10"/>
        <rFont val="Segoe UI"/>
        <family val="2"/>
      </rPr>
      <t xml:space="preserve">4</t>
    </r>
    <r>
      <rPr>
        <sz val="10"/>
        <rFont val="Noto Sans"/>
        <family val="2"/>
      </rPr>
      <t xml:space="preserve">回、当市の市報を郵送及びアンボワーズの広報紙受領</t>
    </r>
  </si>
  <si>
    <t xml:space="preserve">駒ヶ根市</t>
  </si>
  <si>
    <t xml:space="preserve">ガンダキ県カスキ郡</t>
  </si>
  <si>
    <t xml:space="preserve">ポカラ市</t>
  </si>
  <si>
    <r>
      <rPr>
        <sz val="10"/>
        <rFont val="Noto Sans"/>
        <family val="2"/>
      </rPr>
      <t xml:space="preserve">安心・安全な出産のための母子保健改善事業（</t>
    </r>
    <r>
      <rPr>
        <sz val="10"/>
        <rFont val="Segoe UI"/>
        <family val="2"/>
      </rPr>
      <t xml:space="preserve">JICA</t>
    </r>
    <r>
      <rPr>
        <sz val="10"/>
        <rFont val="Noto Sans"/>
        <family val="2"/>
      </rPr>
      <t xml:space="preserve">草の根事業）</t>
    </r>
  </si>
  <si>
    <t xml:space="preserve">http://www.city.komagane.nagano.jp/index.php?f=&amp;ci=11584&amp;i=11815</t>
  </si>
  <si>
    <t xml:space="preserve">中学生海外派遣国際交流事業</t>
  </si>
  <si>
    <t xml:space="preserve">市職員を青年海外協力隊員（現職参加）としてポカラ市へ派遣</t>
  </si>
  <si>
    <t xml:space="preserve">大町市</t>
  </si>
  <si>
    <t xml:space="preserve">メンドシーノ</t>
  </si>
  <si>
    <r>
      <rPr>
        <sz val="10"/>
        <rFont val="Noto Sans"/>
        <family val="2"/>
      </rPr>
      <t xml:space="preserve">名称メンドシーノ交流事業、国際化、情報化の時代の中で、異文化とのかかわりや人々との交流により、次代を担う子供達の国際感覚を高めていくことを目的とする。小学校</t>
    </r>
    <r>
      <rPr>
        <sz val="10"/>
        <rFont val="Segoe UI"/>
        <family val="2"/>
      </rPr>
      <t xml:space="preserve">5</t>
    </r>
    <r>
      <rPr>
        <sz val="10"/>
        <rFont val="Noto Sans"/>
        <family val="2"/>
      </rPr>
      <t xml:space="preserve">，</t>
    </r>
    <r>
      <rPr>
        <sz val="10"/>
        <rFont val="Segoe UI"/>
        <family val="2"/>
      </rPr>
      <t xml:space="preserve">6</t>
    </r>
    <r>
      <rPr>
        <sz val="10"/>
        <rFont val="Noto Sans"/>
        <family val="2"/>
      </rPr>
      <t xml:space="preserve">年生を対象に隔年相互訪問を実施。広い視野に立った人づくりの基盤の一助として、地域全体での海外交流を実施。</t>
    </r>
  </si>
  <si>
    <t xml:space="preserve">チロル州</t>
  </si>
  <si>
    <t xml:space="preserve">インスブルック市</t>
  </si>
  <si>
    <r>
      <rPr>
        <sz val="10"/>
        <rFont val="Noto Sans"/>
        <family val="2"/>
      </rPr>
      <t xml:space="preserve">【周年】インスブルック市・大町市、アルプス動物園・大町山岳博物館友好提携</t>
    </r>
    <r>
      <rPr>
        <sz val="10"/>
        <rFont val="Segoe UI"/>
        <family val="2"/>
      </rPr>
      <t xml:space="preserve">30</t>
    </r>
    <r>
      <rPr>
        <sz val="10"/>
        <rFont val="Noto Sans"/>
        <family val="2"/>
      </rPr>
      <t xml:space="preserve">周年／友好提携再締結式。</t>
    </r>
    <r>
      <rPr>
        <sz val="10"/>
        <rFont val="Segoe UI"/>
        <family val="2"/>
      </rPr>
      <t xml:space="preserve">4</t>
    </r>
    <r>
      <rPr>
        <sz val="10"/>
        <rFont val="Noto Sans"/>
        <family val="2"/>
      </rPr>
      <t xml:space="preserve">月にインスブルック市からアルプス動物園会長、園長をはじめとする訪問団計</t>
    </r>
    <r>
      <rPr>
        <sz val="10"/>
        <rFont val="Segoe UI"/>
        <family val="2"/>
      </rPr>
      <t xml:space="preserve">8</t>
    </r>
    <r>
      <rPr>
        <sz val="10"/>
        <rFont val="Noto Sans"/>
        <family val="2"/>
      </rPr>
      <t xml:space="preserve">人を迎え、大町山岳博物館で友好提携</t>
    </r>
    <r>
      <rPr>
        <sz val="10"/>
        <rFont val="Segoe UI"/>
        <family val="2"/>
      </rPr>
      <t xml:space="preserve">30</t>
    </r>
    <r>
      <rPr>
        <sz val="10"/>
        <rFont val="Noto Sans"/>
        <family val="2"/>
      </rPr>
      <t xml:space="preserve">周年／再締結式を実施。招待者は歴代山岳博物館長、友の会会長、交流関係者、市議会議員。</t>
    </r>
  </si>
  <si>
    <t xml:space="preserve">飯山市</t>
  </si>
  <si>
    <t xml:space="preserve">深ｾﾝ市　福田区</t>
  </si>
  <si>
    <t xml:space="preserve">友好交流事業・・・福田区訪問団９名飯山市訪問・視察</t>
  </si>
  <si>
    <t xml:space="preserve">茅野市</t>
  </si>
  <si>
    <t xml:space="preserve">ロングモント市</t>
  </si>
  <si>
    <r>
      <rPr>
        <sz val="10"/>
        <rFont val="Noto Sans"/>
        <family val="2"/>
      </rPr>
      <t xml:space="preserve">ホームステイ交流事業
お互いの市の中高生</t>
    </r>
    <r>
      <rPr>
        <sz val="10"/>
        <rFont val="Segoe UI"/>
        <family val="2"/>
      </rPr>
      <t xml:space="preserve">8</t>
    </r>
    <r>
      <rPr>
        <sz val="10"/>
        <rFont val="Noto Sans"/>
        <family val="2"/>
      </rPr>
      <t xml:space="preserve">人が</t>
    </r>
    <r>
      <rPr>
        <sz val="10"/>
        <rFont val="Segoe UI"/>
        <family val="2"/>
      </rPr>
      <t xml:space="preserve">10</t>
    </r>
    <r>
      <rPr>
        <sz val="10"/>
        <rFont val="Noto Sans"/>
        <family val="2"/>
      </rPr>
      <t xml:space="preserve">日間のホームステイ交流を行う。</t>
    </r>
  </si>
  <si>
    <t xml:space="preserve">http://www.city.chino.lg.jp/www/contents/1000000476000/index.html</t>
  </si>
  <si>
    <r>
      <rPr>
        <sz val="10"/>
        <rFont val="Noto Sans"/>
        <family val="2"/>
      </rPr>
      <t xml:space="preserve">【周年】姉妹都市提携</t>
    </r>
    <r>
      <rPr>
        <sz val="10"/>
        <rFont val="Segoe UI"/>
        <family val="2"/>
      </rPr>
      <t xml:space="preserve">25</t>
    </r>
    <r>
      <rPr>
        <sz val="10"/>
        <rFont val="Noto Sans"/>
        <family val="2"/>
      </rPr>
      <t xml:space="preserve">周年記念事業
記念式典の開催</t>
    </r>
  </si>
  <si>
    <t xml:space="preserve">東御市</t>
  </si>
  <si>
    <t xml:space="preserve">マドラス市</t>
  </si>
  <si>
    <r>
      <rPr>
        <sz val="10"/>
        <rFont val="Noto Sans"/>
        <family val="2"/>
      </rPr>
      <t xml:space="preserve">高校生ホームステイ派遣事業
市内高校生</t>
    </r>
    <r>
      <rPr>
        <sz val="10"/>
        <rFont val="Segoe UI"/>
        <family val="2"/>
      </rPr>
      <t xml:space="preserve">5</t>
    </r>
    <r>
      <rPr>
        <sz val="10"/>
        <rFont val="Noto Sans"/>
        <family val="2"/>
      </rPr>
      <t xml:space="preserve">名（添乗１名）がホームステイ体験した。マドラス高校での授業や交流、ホストファミリーとの交流など様々な体験実習を行なった。</t>
    </r>
  </si>
  <si>
    <t xml:space="preserve">南牧村</t>
  </si>
  <si>
    <t xml:space="preserve">ラ・トリニダッド町</t>
  </si>
  <si>
    <t xml:space="preserve">軽井沢町</t>
  </si>
  <si>
    <t xml:space="preserve">ブリティッシュ・コロンビア</t>
  </si>
  <si>
    <t xml:space="preserve">ウィスラー</t>
  </si>
  <si>
    <r>
      <rPr>
        <sz val="10"/>
        <rFont val="Noto Sans"/>
        <family val="2"/>
      </rPr>
      <t xml:space="preserve">事業名：平成</t>
    </r>
    <r>
      <rPr>
        <sz val="10"/>
        <rFont val="Segoe UI"/>
        <family val="2"/>
      </rPr>
      <t xml:space="preserve">27</t>
    </r>
    <r>
      <rPr>
        <sz val="10"/>
        <rFont val="Noto Sans"/>
        <family val="2"/>
      </rPr>
      <t xml:space="preserve">年度軽井沢町体験学習第</t>
    </r>
    <r>
      <rPr>
        <sz val="10"/>
        <rFont val="Segoe UI"/>
        <family val="2"/>
      </rPr>
      <t xml:space="preserve">16</t>
    </r>
    <r>
      <rPr>
        <sz val="10"/>
        <rFont val="Noto Sans"/>
        <family val="2"/>
      </rPr>
      <t xml:space="preserve">次姉妹都市ウィスラー市派遣事業
平成</t>
    </r>
    <r>
      <rPr>
        <sz val="10"/>
        <rFont val="Segoe UI"/>
        <family val="2"/>
      </rPr>
      <t xml:space="preserve">27</t>
    </r>
    <r>
      <rPr>
        <sz val="10"/>
        <rFont val="Noto Sans"/>
        <family val="2"/>
      </rPr>
      <t xml:space="preserve">年度軽井沢町体験学習第</t>
    </r>
    <r>
      <rPr>
        <sz val="10"/>
        <rFont val="Segoe UI"/>
        <family val="2"/>
      </rPr>
      <t xml:space="preserve">13</t>
    </r>
    <r>
      <rPr>
        <sz val="10"/>
        <rFont val="Noto Sans"/>
        <family val="2"/>
      </rPr>
      <t xml:space="preserve">次姉妹都市ウィスラー市受入事業
目的：次世代を担う児童・生徒たちをホームステイ等の体験学習を通じ、見聞を広げるとともに人格の形成と友情の輪を広げる。
対象：軽井沢中学校生徒、ウィスラー市セカンダリースクール生徒
規模：各市町</t>
    </r>
    <r>
      <rPr>
        <sz val="10"/>
        <rFont val="Segoe UI"/>
        <family val="2"/>
      </rPr>
      <t xml:space="preserve">10</t>
    </r>
    <r>
      <rPr>
        <sz val="10"/>
        <rFont val="Noto Sans"/>
        <family val="2"/>
      </rPr>
      <t xml:space="preserve">名</t>
    </r>
    <r>
      <rPr>
        <sz val="10"/>
        <rFont val="Segoe UI"/>
        <family val="2"/>
      </rPr>
      <t xml:space="preserve">(</t>
    </r>
    <r>
      <rPr>
        <sz val="10"/>
        <rFont val="Noto Sans"/>
        <family val="2"/>
      </rPr>
      <t xml:space="preserve">生徒</t>
    </r>
    <r>
      <rPr>
        <sz val="10"/>
        <rFont val="Segoe UI"/>
        <family val="2"/>
      </rPr>
      <t xml:space="preserve">)</t>
    </r>
    <r>
      <rPr>
        <sz val="10"/>
        <rFont val="Noto Sans"/>
        <family val="2"/>
      </rPr>
      <t xml:space="preserve">、</t>
    </r>
    <r>
      <rPr>
        <sz val="10"/>
        <rFont val="Segoe UI"/>
        <family val="2"/>
      </rPr>
      <t xml:space="preserve">2</t>
    </r>
    <r>
      <rPr>
        <sz val="10"/>
        <rFont val="Noto Sans"/>
        <family val="2"/>
      </rPr>
      <t xml:space="preserve">名</t>
    </r>
    <r>
      <rPr>
        <sz val="10"/>
        <rFont val="Segoe UI"/>
        <family val="2"/>
      </rPr>
      <t xml:space="preserve">(</t>
    </r>
    <r>
      <rPr>
        <sz val="10"/>
        <rFont val="Noto Sans"/>
        <family val="2"/>
      </rPr>
      <t xml:space="preserve">引率</t>
    </r>
    <r>
      <rPr>
        <sz val="10"/>
        <rFont val="Segoe UI"/>
        <family val="2"/>
      </rPr>
      <t xml:space="preserve">)
</t>
    </r>
    <r>
      <rPr>
        <sz val="10"/>
        <rFont val="Noto Sans"/>
        <family val="2"/>
      </rPr>
      <t xml:space="preserve">場所：軽井沢町・ウィスラー市
内容：ホームステイを通して生活、文化、学校体験をする。</t>
    </r>
  </si>
  <si>
    <r>
      <rPr>
        <sz val="10"/>
        <rFont val="Noto Sans"/>
        <family val="2"/>
      </rPr>
      <t xml:space="preserve">事業名：姉妹都市ウィスラー市訪問
目的：平成</t>
    </r>
    <r>
      <rPr>
        <sz val="10"/>
        <rFont val="Segoe UI"/>
        <family val="2"/>
      </rPr>
      <t xml:space="preserve">27</t>
    </r>
    <r>
      <rPr>
        <sz val="10"/>
        <rFont val="Noto Sans"/>
        <family val="2"/>
      </rPr>
      <t xml:space="preserve">年に市制</t>
    </r>
    <r>
      <rPr>
        <sz val="10"/>
        <rFont val="Segoe UI"/>
        <family val="2"/>
      </rPr>
      <t xml:space="preserve">40</t>
    </r>
    <r>
      <rPr>
        <sz val="10"/>
        <rFont val="Noto Sans"/>
        <family val="2"/>
      </rPr>
      <t xml:space="preserve">周年を迎えるウィスラー市より招待されたため、町長および議長が市長を訪問し祝意を伝え、また、今後の両市町間の交流進展について意見交換を行うことを目的として実施
対象：</t>
    </r>
    <r>
      <rPr>
        <sz val="10"/>
        <rFont val="Segoe UI"/>
        <family val="2"/>
      </rPr>
      <t xml:space="preserve">(</t>
    </r>
    <r>
      <rPr>
        <sz val="10"/>
        <rFont val="Noto Sans"/>
        <family val="2"/>
      </rPr>
      <t xml:space="preserve">訪問者</t>
    </r>
    <r>
      <rPr>
        <sz val="10"/>
        <rFont val="Segoe UI"/>
        <family val="2"/>
      </rPr>
      <t xml:space="preserve">)</t>
    </r>
    <r>
      <rPr>
        <sz val="10"/>
        <rFont val="Noto Sans"/>
        <family val="2"/>
      </rPr>
      <t xml:space="preserve">町長夫妻、議長夫妻、随行職員</t>
    </r>
    <r>
      <rPr>
        <sz val="10"/>
        <rFont val="Segoe UI"/>
        <family val="2"/>
      </rPr>
      <t xml:space="preserve">2</t>
    </r>
    <r>
      <rPr>
        <sz val="10"/>
        <rFont val="Noto Sans"/>
        <family val="2"/>
      </rPr>
      <t xml:space="preserve">名
規模：</t>
    </r>
    <r>
      <rPr>
        <sz val="10"/>
        <rFont val="Segoe UI"/>
        <family val="2"/>
      </rPr>
      <t xml:space="preserve">(</t>
    </r>
    <r>
      <rPr>
        <sz val="10"/>
        <rFont val="Noto Sans"/>
        <family val="2"/>
      </rPr>
      <t xml:space="preserve">受入先</t>
    </r>
    <r>
      <rPr>
        <sz val="10"/>
        <rFont val="Segoe UI"/>
        <family val="2"/>
      </rPr>
      <t xml:space="preserve">)</t>
    </r>
    <r>
      <rPr>
        <sz val="10"/>
        <rFont val="Noto Sans"/>
        <family val="2"/>
      </rPr>
      <t xml:space="preserve">ウィスラー市長、ウィスラー市議員、ウィスラー市職員、ウィスラー市民等</t>
    </r>
    <r>
      <rPr>
        <sz val="10"/>
        <rFont val="Segoe UI"/>
        <family val="2"/>
      </rPr>
      <t xml:space="preserve">(</t>
    </r>
    <r>
      <rPr>
        <sz val="10"/>
        <rFont val="Noto Sans"/>
        <family val="2"/>
      </rPr>
      <t xml:space="preserve">カナダデーにおけるパレードや祝賀記念行事に参加し、市民等と交流</t>
    </r>
    <r>
      <rPr>
        <sz val="10"/>
        <rFont val="Segoe UI"/>
        <family val="2"/>
      </rPr>
      <t xml:space="preserve">)
</t>
    </r>
    <r>
      <rPr>
        <sz val="10"/>
        <rFont val="Noto Sans"/>
        <family val="2"/>
      </rPr>
      <t xml:space="preserve">場所：ウィスラー市
内容：カナダデーにおけるパレードにウィスラー市長と共に参加し、市制</t>
    </r>
    <r>
      <rPr>
        <sz val="10"/>
        <rFont val="Segoe UI"/>
        <family val="2"/>
      </rPr>
      <t xml:space="preserve">40</t>
    </r>
    <r>
      <rPr>
        <sz val="10"/>
        <rFont val="Noto Sans"/>
        <family val="2"/>
      </rPr>
      <t xml:space="preserve">周年に対する祝意を表し、ウィスラー市長やウィスラー市議員と街づくりに関する意見交換や、ウィスラー市で活躍する女性たちと女性の社会進出に関する意見交換等を行った。また、市内施設において友好を記念する植樹を行った。</t>
    </r>
  </si>
  <si>
    <t xml:space="preserve">立科町</t>
  </si>
  <si>
    <t xml:space="preserve">オレゴン市</t>
  </si>
  <si>
    <r>
      <rPr>
        <sz val="10"/>
        <rFont val="Noto Sans"/>
        <family val="2"/>
      </rPr>
      <t xml:space="preserve">オレゴン市に立科町の中学生を派遣した。</t>
    </r>
    <r>
      <rPr>
        <sz val="10"/>
        <rFont val="Segoe UI"/>
        <family val="2"/>
      </rPr>
      <t xml:space="preserve">8</t>
    </r>
    <r>
      <rPr>
        <sz val="10"/>
        <rFont val="Noto Sans"/>
        <family val="2"/>
      </rPr>
      <t xml:space="preserve">名（</t>
    </r>
    <r>
      <rPr>
        <sz val="10"/>
        <rFont val="Segoe UI"/>
        <family val="2"/>
      </rPr>
      <t xml:space="preserve">1,2</t>
    </r>
    <r>
      <rPr>
        <sz val="10"/>
        <rFont val="Noto Sans"/>
        <family val="2"/>
      </rPr>
      <t xml:space="preserve">年生）</t>
    </r>
  </si>
  <si>
    <t xml:space="preserve">原村</t>
  </si>
  <si>
    <t xml:space="preserve">オークランド市
フランクリン地区
プケコヘ区</t>
  </si>
  <si>
    <r>
      <rPr>
        <sz val="10"/>
        <rFont val="Noto Sans"/>
        <family val="2"/>
      </rPr>
      <t xml:space="preserve">原村人づくり事業中学生海外ホームステイ事業
原村では、人づくり事業のひとつとして、平成</t>
    </r>
    <r>
      <rPr>
        <sz val="10"/>
        <rFont val="Segoe UI"/>
        <family val="2"/>
      </rPr>
      <t xml:space="preserve">9</t>
    </r>
    <r>
      <rPr>
        <sz val="10"/>
        <rFont val="Noto Sans"/>
        <family val="2"/>
      </rPr>
      <t xml:space="preserve">年度からニュージーランド「プケコヘ」への中学生海外ホームステイ事業を行っています。
またプケコヘにある「プケコヘインターメディエートスクール」と原中学校は平成</t>
    </r>
    <r>
      <rPr>
        <sz val="10"/>
        <rFont val="Segoe UI"/>
        <family val="2"/>
      </rPr>
      <t xml:space="preserve">14</t>
    </r>
    <r>
      <rPr>
        <sz val="10"/>
        <rFont val="Noto Sans"/>
        <family val="2"/>
      </rPr>
      <t xml:space="preserve">年に教育交流同意書を交わし、授業や部活動へ参加するなど教育交流を行っています。原中学校のホームステイは毎年実施、プケコヘインターメディエートスクールから原村へのホームステイは隔年で行われ、地域住民も参加して活発な交流を行っています。</t>
    </r>
  </si>
  <si>
    <t xml:space="preserve">辰野町</t>
  </si>
  <si>
    <t xml:space="preserve">ワイトモディストリクト</t>
  </si>
  <si>
    <t xml:space="preserve">【周年】辰野町新町発足６０周年記念事業の中で、ワイトモ国際姉妹都市提携２０周年記念式典の実施。行政区町長、児童９人を含む２２名が来町。町内ボランティア宅にホームステイ、中学校の訪問、町内企業の見学等を実施。</t>
  </si>
  <si>
    <t xml:space="preserve">中学生のホームステイプログラム。３月に辰野町の中学生８名、高校生２名をワイトモディストリクトへ派遣。ホームステイを行った。</t>
  </si>
  <si>
    <t xml:space="preserve">飯島町</t>
  </si>
  <si>
    <t xml:space="preserve">サンパウロ</t>
  </si>
  <si>
    <t xml:space="preserve">フェラース</t>
  </si>
  <si>
    <t xml:space="preserve">大桑村</t>
  </si>
  <si>
    <t xml:space="preserve">シェルビービル市</t>
  </si>
  <si>
    <t xml:space="preserve">国際交流事業　シェルビービル市と当村を１年毎交互に訪問し高校生はホームステイし高校へ通い、他の訪問団は施設訪問などをし交流をしている。</t>
  </si>
  <si>
    <t xml:space="preserve">松川村</t>
  </si>
  <si>
    <t xml:space="preserve">彰化県</t>
  </si>
  <si>
    <t xml:space="preserve">鹿港鎮</t>
  </si>
  <si>
    <r>
      <rPr>
        <sz val="10"/>
        <rFont val="Noto Sans"/>
        <family val="2"/>
      </rPr>
      <t xml:space="preserve">平成２</t>
    </r>
    <r>
      <rPr>
        <sz val="10"/>
        <rFont val="Segoe UI"/>
        <family val="2"/>
      </rPr>
      <t xml:space="preserve">7</t>
    </r>
    <r>
      <rPr>
        <sz val="10"/>
        <rFont val="Noto Sans"/>
        <family val="2"/>
      </rPr>
      <t xml:space="preserve">年度松川村友好都市中学生海外派遣事業　本村の中学生２年生３４名を友好都市である鹿港鎮へ派遣し、現地の鹿港國民中学校や鹿港鎮公所を表敬訪問した。また、中学校ではお互いの文化紹介をする交流会や授業などへ参加した。鹿港鎮滞在中の１泊は現地の一般家庭へホームステイをしている。（全４泊５日）</t>
    </r>
  </si>
  <si>
    <t xml:space="preserve">平成２７年度友好都市交流中学生受入事業　友好都市である鹿港鎮の中学生４０名を当村へ受入れ、役場への表敬訪問や中学校での交流を実施。中学校では、授業や部活動への参加、給食の体験などを行い交流を深めた。松川村滞在中の１泊を一般家庭へのホームステイにし、住民との交流も深めた。</t>
  </si>
  <si>
    <t xml:space="preserve">【周年】友好都市訪問事業　鹿港鎮で毎年開催されている慶端陽という端午のイベントに合わせ、友好都市協定の記念訪問を実施。現地での記念行事への参加やお祭りなどへ参加し、文化的な交流もおこなった。（全４泊５日）</t>
  </si>
  <si>
    <t xml:space="preserve">小谷村</t>
  </si>
  <si>
    <t xml:space="preserve">マールボロー</t>
  </si>
  <si>
    <r>
      <rPr>
        <sz val="10"/>
        <rFont val="Noto Sans"/>
        <family val="2"/>
      </rPr>
      <t xml:space="preserve">小谷中学生海外研修事業　</t>
    </r>
    <r>
      <rPr>
        <sz val="10"/>
        <rFont val="Segoe UI"/>
        <family val="2"/>
      </rPr>
      <t xml:space="preserve">3</t>
    </r>
    <r>
      <rPr>
        <sz val="10"/>
        <rFont val="Noto Sans"/>
        <family val="2"/>
      </rPr>
      <t xml:space="preserve">月に中学生</t>
    </r>
    <r>
      <rPr>
        <sz val="10"/>
        <rFont val="Segoe UI"/>
        <family val="2"/>
      </rPr>
      <t xml:space="preserve">4</t>
    </r>
    <r>
      <rPr>
        <sz val="10"/>
        <rFont val="Noto Sans"/>
        <family val="2"/>
      </rPr>
      <t xml:space="preserve">名を派遣。ホームステイを行い、現地の中学校を訪問し授業体験等行う。</t>
    </r>
  </si>
  <si>
    <t xml:space="preserve">デボン州</t>
  </si>
  <si>
    <t xml:space="preserve">オタリー・セントメリー</t>
  </si>
  <si>
    <t xml:space="preserve">山ノ内町</t>
  </si>
  <si>
    <t xml:space="preserve">北京市密雲区</t>
  </si>
  <si>
    <t xml:space="preserve">図書の交換、親善訪問団の受入れ</t>
  </si>
  <si>
    <t xml:space="preserve">図書の交換、親善訪問団の受入</t>
  </si>
  <si>
    <t xml:space="preserve">野沢温泉村</t>
  </si>
  <si>
    <t xml:space="preserve">チロル州　ランデック郡</t>
  </si>
  <si>
    <t xml:space="preserve">サンクト・アントン・アールベルグ村</t>
  </si>
  <si>
    <t xml:space="preserve">サンクト・アントン親善交流事業</t>
  </si>
  <si>
    <t xml:space="preserve">岐阜県</t>
  </si>
  <si>
    <t xml:space="preserve">岐阜市</t>
  </si>
  <si>
    <t xml:space="preserve">「岐阜市訪問団派遣」　市長を団長とする訪問団を派遣し、交流促進に向けた意見交換を行った。</t>
  </si>
  <si>
    <r>
      <rPr>
        <sz val="10"/>
        <rFont val="Noto Sans"/>
        <family val="2"/>
      </rPr>
      <t xml:space="preserve">「第</t>
    </r>
    <r>
      <rPr>
        <sz val="10"/>
        <rFont val="Segoe UI"/>
        <family val="2"/>
      </rPr>
      <t xml:space="preserve">20</t>
    </r>
    <r>
      <rPr>
        <sz val="10"/>
        <rFont val="Noto Sans"/>
        <family val="2"/>
      </rPr>
      <t xml:space="preserve">次岐阜市少年友好訪中団」　岐阜市在住の児童生徒が友好校提携をしている中国・杭州市の学校を訪問し、文化交流を行うなど、友好を深めた。</t>
    </r>
  </si>
  <si>
    <t xml:space="preserve">「杭州市第一人民医院訪中団派遣」　岐阜市民病院が友好交流協定を締結している杭州市第一人民医院へ訪問。両院長による会談、杭州市長表敬訪問、友好交流覚書更新、学術交流会等を行った。</t>
  </si>
  <si>
    <t xml:space="preserve">「杭州市代表訪日団受入」　中国・杭州市の杭州図書館から副館長らが来岐し、演奏会など文化交流を行ったほか、岐阜市立図書館と杭州図書館との友好交流協定調印式を実施した。</t>
  </si>
  <si>
    <t xml:space="preserve">「日中学術交流事業（派遣）」　岐阜薬科大学教員と学生が、学術交流協議及び特別講演のため、浙江大学を訪問した。</t>
  </si>
  <si>
    <t xml:space="preserve">「日中学術交流事業（受入）」　浙江大学の教員と学生が、学術交流協議及び特別講演のため、岐阜薬科大学を訪問した。</t>
  </si>
  <si>
    <t xml:space="preserve">「学校交流事業」　杭州市旅游職業学校一行が、市立岐阜商業高等学校を訪問し、生徒と共に市内観光を行うなど、交流を深めた。</t>
  </si>
  <si>
    <t xml:space="preserve">http://www.shigisho.ed.jp/page4-4.html</t>
  </si>
  <si>
    <r>
      <rPr>
        <sz val="10"/>
        <rFont val="Noto Sans"/>
        <family val="2"/>
      </rPr>
      <t xml:space="preserve">「学校交流事業」　市立岐阜商業高等学校が、昭和</t>
    </r>
    <r>
      <rPr>
        <sz val="10"/>
        <rFont val="Segoe UI"/>
        <family val="2"/>
      </rPr>
      <t xml:space="preserve">63</t>
    </r>
    <r>
      <rPr>
        <sz val="10"/>
        <rFont val="Noto Sans"/>
        <family val="2"/>
      </rPr>
      <t xml:space="preserve">年に友好協議書に調印した杭州市旅游職業学校を、中国研修旅行において訪問した。</t>
    </r>
  </si>
  <si>
    <t xml:space="preserve">トスカーナ州</t>
  </si>
  <si>
    <t xml:space="preserve">フィレンツェ市</t>
  </si>
  <si>
    <t xml:space="preserve">「姉妹都市等岐阜市訪問団派遣」　市長を団長とする訪問団を派遣し、友好の促進と経済交流についての意見交換を行った。</t>
  </si>
  <si>
    <t xml:space="preserve">「姉妹都市・フィレンツェ市子どもたちの作品展」　フィレンツェ市の小中学校の子どもたちから、友好校に贈られた絵画などの作品をみんなの森 ぎふメディアコスモスで展示した。</t>
  </si>
  <si>
    <t xml:space="preserve">「平和の鐘事業」　毎年岐阜市で開催している、「平和の鐘」を岐阜空襲の日に鳴らし、平和の大切さを再確認する事業をフィレンツェ市でも開催した。</t>
  </si>
  <si>
    <t xml:space="preserve">カンピーナス市</t>
  </si>
  <si>
    <t xml:space="preserve">「平和の鐘事業」　毎年岐阜市で開催している、「平和の鐘」を岐阜空襲の日に鳴らし、平和の大切さを再確認する事業をカンピーナス市でも開催した。</t>
  </si>
  <si>
    <t xml:space="preserve">シンシナティ市</t>
  </si>
  <si>
    <t xml:space="preserve">「平和の鐘事業」　毎年岐阜市で開催している、「平和の鐘」を岐阜空襲の日に鳴らし、平和の大切さを再確認する事業をシンシナティ市でも開催した。</t>
  </si>
  <si>
    <t xml:space="preserve">ウィーン市マイドリング区</t>
  </si>
  <si>
    <t xml:space="preserve">「平和の鐘事業」　毎年岐阜市で開催している、「平和の鐘」を岐阜空襲の日に鳴らし、平和の大切さを再確認する事業をウィーン市マイドリング区でも開催した。</t>
  </si>
  <si>
    <t xml:space="preserve">サンダーベイ市</t>
  </si>
  <si>
    <t xml:space="preserve">「平和の鐘事業」　毎年岐阜市で開催している、「平和の鐘」を岐阜空襲の日に鳴らし、平和の大切さを再確認する事業をサンダーベイ市でも開催した。</t>
  </si>
  <si>
    <t xml:space="preserve">高山市</t>
  </si>
  <si>
    <t xml:space="preserve">デンバー市</t>
  </si>
  <si>
    <r>
      <rPr>
        <sz val="10"/>
        <rFont val="Noto Sans"/>
        <family val="2"/>
      </rPr>
      <t xml:space="preserve">デンバー高校生派遣。</t>
    </r>
    <r>
      <rPr>
        <sz val="10"/>
        <rFont val="Segoe UI"/>
        <family val="2"/>
      </rPr>
      <t xml:space="preserve">12</t>
    </r>
    <r>
      <rPr>
        <sz val="10"/>
        <rFont val="Noto Sans"/>
        <family val="2"/>
      </rPr>
      <t xml:space="preserve">名の高校生がデンバー市内のホストファミリー宅にてホームステイを体験。市民海外派遣</t>
    </r>
    <r>
      <rPr>
        <sz val="10"/>
        <rFont val="Segoe UI"/>
        <family val="2"/>
      </rPr>
      <t xml:space="preserve">21</t>
    </r>
    <r>
      <rPr>
        <sz val="10"/>
        <rFont val="Noto Sans"/>
        <family val="2"/>
      </rPr>
      <t xml:space="preserve">名。</t>
    </r>
  </si>
  <si>
    <r>
      <rPr>
        <sz val="10"/>
        <rFont val="Noto Sans"/>
        <family val="2"/>
      </rPr>
      <t xml:space="preserve">高山市内在勤医</t>
    </r>
    <r>
      <rPr>
        <sz val="10"/>
        <rFont val="Segoe UI"/>
        <family val="2"/>
      </rPr>
      <t xml:space="preserve">4</t>
    </r>
    <r>
      <rPr>
        <sz val="10"/>
        <rFont val="Noto Sans"/>
        <family val="2"/>
      </rPr>
      <t xml:space="preserve">名のデンバー大学医学部への派遣。</t>
    </r>
  </si>
  <si>
    <t xml:space="preserve">麗江市</t>
  </si>
  <si>
    <r>
      <rPr>
        <sz val="10"/>
        <rFont val="Noto Sans"/>
        <family val="2"/>
      </rPr>
      <t xml:space="preserve">市職員の国際化や麗江市職員の能力向上を図るため、麗江市職員１名を受入。市民海外派遣事業にて</t>
    </r>
    <r>
      <rPr>
        <sz val="10"/>
        <rFont val="Segoe UI"/>
        <family val="2"/>
      </rPr>
      <t xml:space="preserve">18</t>
    </r>
    <r>
      <rPr>
        <sz val="10"/>
        <rFont val="Noto Sans"/>
        <family val="2"/>
      </rPr>
      <t xml:space="preserve">名派遣。</t>
    </r>
  </si>
  <si>
    <t xml:space="preserve">自治体職員協力交流事業にて研修医を受け入れ</t>
  </si>
  <si>
    <t xml:space="preserve">ルーマニア</t>
  </si>
  <si>
    <t xml:space="preserve">シビウ県</t>
  </si>
  <si>
    <t xml:space="preserve">シビウ市</t>
  </si>
  <si>
    <r>
      <rPr>
        <sz val="10"/>
        <rFont val="Noto Sans"/>
        <family val="2"/>
      </rPr>
      <t xml:space="preserve">第</t>
    </r>
    <r>
      <rPr>
        <sz val="10"/>
        <rFont val="Segoe UI"/>
        <family val="2"/>
      </rPr>
      <t xml:space="preserve">22</t>
    </r>
    <r>
      <rPr>
        <sz val="10"/>
        <rFont val="Noto Sans"/>
        <family val="2"/>
      </rPr>
      <t xml:space="preserve">回シビウ国際演劇祭に市内ボランティア１名が派遣され、現地での日本側公演団の通訳等に協力。また秋の高山祭に際し、</t>
    </r>
    <r>
      <rPr>
        <sz val="10"/>
        <rFont val="Segoe UI"/>
        <family val="2"/>
      </rPr>
      <t xml:space="preserve">5</t>
    </r>
    <r>
      <rPr>
        <sz val="10"/>
        <rFont val="Noto Sans"/>
        <family val="2"/>
      </rPr>
      <t xml:space="preserve">名のボランティアを受け入れた。</t>
    </r>
  </si>
  <si>
    <t xml:space="preserve">ウルバンバ郡</t>
  </si>
  <si>
    <r>
      <rPr>
        <sz val="10"/>
        <rFont val="Noto Sans"/>
        <family val="2"/>
      </rPr>
      <t xml:space="preserve">自治体職員協力交流事業にて</t>
    </r>
    <r>
      <rPr>
        <sz val="10"/>
        <rFont val="Segoe UI"/>
        <family val="2"/>
      </rPr>
      <t xml:space="preserve">1</t>
    </r>
    <r>
      <rPr>
        <sz val="10"/>
        <rFont val="Noto Sans"/>
        <family val="2"/>
      </rPr>
      <t xml:space="preserve">名受け入れ。</t>
    </r>
  </si>
  <si>
    <t xml:space="preserve">多治見市</t>
  </si>
  <si>
    <t xml:space="preserve">テラホート市</t>
  </si>
  <si>
    <t xml:space="preserve">http://www.city.tajimi.lg.jp/gyose/gaiyo/shimaitoshi.html</t>
  </si>
  <si>
    <t xml:space="preserve">美濃加茂市</t>
  </si>
  <si>
    <t xml:space="preserve">ダボ市</t>
  </si>
  <si>
    <t xml:space="preserve">姉妹都市ダボ市青少年交流事業。両市の中高生を互いに交流派遣（受入含む）し、国際化社会に対応できる視野の広い若者の育成が目的。毎年１０名程度の生徒と引率２名が両市を訪問し合い、ホームステイをしながら文化学習や学校生活に参加。</t>
  </si>
  <si>
    <t xml:space="preserve">https://www.city.minokamo.gifu.jp/sp/index.cfm</t>
  </si>
  <si>
    <t xml:space="preserve">各務原市</t>
  </si>
  <si>
    <t xml:space="preserve">セリトス市</t>
  </si>
  <si>
    <r>
      <rPr>
        <sz val="10"/>
        <rFont val="Noto Sans"/>
        <family val="2"/>
      </rPr>
      <t xml:space="preserve">中学生派遣事業　本市の中学生</t>
    </r>
    <r>
      <rPr>
        <sz val="10"/>
        <rFont val="Segoe UI"/>
        <family val="2"/>
      </rPr>
      <t xml:space="preserve">30</t>
    </r>
    <r>
      <rPr>
        <sz val="10"/>
        <rFont val="Noto Sans"/>
        <family val="2"/>
      </rPr>
      <t xml:space="preserve">名を教育姉妹交流都市であるセリトス市へ派遣。現地学校訪問やホームスティを通じて異文化体験を行った。</t>
    </r>
  </si>
  <si>
    <t xml:space="preserve">http://www.city.kakamigahara.lg.jp/shisei/aramashi/5037/000827.html</t>
  </si>
  <si>
    <t xml:space="preserve">下呂市</t>
  </si>
  <si>
    <t xml:space="preserve">ケチカン市</t>
  </si>
  <si>
    <t xml:space="preserve">下呂市中学生海外派遣事業、海外派遣日本語指導員設置事業、ケチカン市短期留学生受入事業</t>
  </si>
  <si>
    <t xml:space="preserve">ペンサコーラ市</t>
  </si>
  <si>
    <t xml:space="preserve">下呂市中学生海外派遣事業、ペンサコーラ市短期留学生受入事業</t>
  </si>
  <si>
    <t xml:space="preserve">養老町</t>
  </si>
  <si>
    <t xml:space="preserve">バート・ゾーデン・アム・タウヌス</t>
  </si>
  <si>
    <t xml:space="preserve">安八町</t>
  </si>
  <si>
    <t xml:space="preserve">江西省</t>
  </si>
  <si>
    <t xml:space="preserve">豊城市</t>
  </si>
  <si>
    <t xml:space="preserve">小学生教育交流団派遣事業　安八町から小学生８名（ほか教師３名、町関係者）を派遣。教育交流を実施した。</t>
  </si>
  <si>
    <t xml:space="preserve">坂祝町</t>
  </si>
  <si>
    <t xml:space="preserve">エミリアロマーニャ州モデナ県</t>
  </si>
  <si>
    <t xml:space="preserve">マラネロ市</t>
  </si>
  <si>
    <t xml:space="preserve">中学生ホームステイ留学事業　</t>
  </si>
  <si>
    <t xml:space="preserve">http://www.town.sakahogi.gifu.jp/diary/?cat=4</t>
  </si>
  <si>
    <t xml:space="preserve">白川町</t>
  </si>
  <si>
    <t xml:space="preserve">ピストイア市</t>
  </si>
  <si>
    <r>
      <rPr>
        <sz val="10"/>
        <rFont val="Segoe UI"/>
        <family val="2"/>
      </rPr>
      <t xml:space="preserve">1.</t>
    </r>
    <r>
      <rPr>
        <sz val="10"/>
        <rFont val="Noto Sans"/>
        <family val="2"/>
      </rPr>
      <t xml:space="preserve">行政交流</t>
    </r>
  </si>
  <si>
    <t xml:space="preserve">白川・イタリアオルガン音楽アカデミー　パイプオルガン音楽の修得・普及のため、イタリアピストイア市から講師を招聘し音楽アカデミーを開催。</t>
  </si>
  <si>
    <t xml:space="preserve">青少年イタリア・ピストイア市派遣事業　本町の中学生５名を姉妹都市であるイタリアピストイア市へ派遣。一般家庭でのホームステイや現地の中学校を訪問し授業等に参加し交流活動を行った。</t>
  </si>
  <si>
    <t xml:space="preserve">白川村</t>
  </si>
  <si>
    <t xml:space="preserve">アルベロベッロ市</t>
  </si>
  <si>
    <t xml:space="preserve">近年は特に交流がありません</t>
  </si>
  <si>
    <t xml:space="preserve">http://shirakawa-go.org/mura/gaiyou/779/</t>
  </si>
  <si>
    <r>
      <rPr>
        <sz val="10"/>
        <rFont val="Noto Sans"/>
        <family val="2"/>
      </rPr>
      <t xml:space="preserve">アルザス地方　オ</t>
    </r>
    <r>
      <rPr>
        <sz val="10"/>
        <rFont val="Segoe UI"/>
        <family val="2"/>
      </rPr>
      <t xml:space="preserve">=</t>
    </r>
    <r>
      <rPr>
        <sz val="10"/>
        <rFont val="Noto Sans"/>
        <family val="2"/>
      </rPr>
      <t xml:space="preserve">ラン県</t>
    </r>
  </si>
  <si>
    <t xml:space="preserve">リクヴィル村</t>
  </si>
  <si>
    <t xml:space="preserve">村長、村議会議員及び職員等の視察団の相互的な受入</t>
  </si>
  <si>
    <t xml:space="preserve">静岡県</t>
  </si>
  <si>
    <r>
      <rPr>
        <sz val="10"/>
        <rFont val="Noto Sans"/>
        <family val="2"/>
      </rPr>
      <t xml:space="preserve">静岡県・浙江省友好交流卓球大会　知事を団長とし、県内卓球選手など</t>
    </r>
    <r>
      <rPr>
        <sz val="10"/>
        <rFont val="Segoe UI"/>
        <family val="2"/>
      </rPr>
      <t xml:space="preserve">128</t>
    </r>
    <r>
      <rPr>
        <sz val="10"/>
        <rFont val="Noto Sans"/>
        <family val="2"/>
      </rPr>
      <t xml:space="preserve">人を浙江省へ派遣。浙江省の卓球選手等と友好交流卓球大会を実施。</t>
    </r>
  </si>
  <si>
    <t xml:space="preserve">静岡県－浙江省フォーラム　「中国浙江省と静岡県における高齢化の現状と今後の対応方策」をテーマに、静岡県にて、両県のパネリストによるフォーラムを開催。</t>
  </si>
  <si>
    <t xml:space="preserve">日中青年代表交流　静岡県内の産業、経済、教育、行政、文化などの各分野で活躍する青年と、浙江省の青年幹部が、相互の国を訪問し、人脈作りや意見交換等を実施。</t>
  </si>
  <si>
    <t xml:space="preserve">研修生派遣・受入　本県職員１人を浙江省へ派遣し、省行政機関での研修を受けたほか、民間語学研修生２人を浙江大学へ派遣した。浙江省からは３人の研修生を受入れ、各分野での研修を実施した。</t>
  </si>
  <si>
    <r>
      <rPr>
        <sz val="10"/>
        <rFont val="Noto Sans"/>
        <family val="2"/>
      </rPr>
      <t xml:space="preserve">東アジア地方政府３農フォーラム　知事を団長とする訪問団を派遣し、本県が取組む「食の都づくり」などの施策を</t>
    </r>
    <r>
      <rPr>
        <sz val="10"/>
        <rFont val="Segoe UI"/>
        <family val="2"/>
      </rPr>
      <t xml:space="preserve">PR</t>
    </r>
    <r>
      <rPr>
        <sz val="10"/>
        <rFont val="Noto Sans"/>
        <family val="2"/>
      </rPr>
      <t xml:space="preserve">した。</t>
    </r>
  </si>
  <si>
    <t xml:space="preserve">モンゴル</t>
  </si>
  <si>
    <t xml:space="preserve">ドルノゴビ県</t>
  </si>
  <si>
    <t xml:space="preserve">【周年】友好協定４周年記念式典　ドルノゴビ県で開催された記念式典へ出席したほか、同行した高校生が現地高校生と交流。</t>
  </si>
  <si>
    <t xml:space="preserve">技術研修員受入事業　ドルノゴビ県から４人の技術研修生を受入れ、本県の先進事例などを紹介。</t>
  </si>
  <si>
    <t xml:space="preserve">静岡県・浙江省友好交流卓球大会</t>
  </si>
  <si>
    <t xml:space="preserve">静岡県－浙江省フォーラム　「中国浙江省と静岡県における高齢化の現状と今後の対応方策」と題し、相互の取り組み事例を報告　静岡県内で実施</t>
  </si>
  <si>
    <t xml:space="preserve">日中青年代表交流　友好交流と相互発展の促進のため、青年を相互に派遣・受入し、交流事業を実施　</t>
  </si>
  <si>
    <t xml:space="preserve">https://www.pref.shizuoka.jp/kyouiku/kk-080/nittyuu/top.html</t>
  </si>
  <si>
    <t xml:space="preserve">研修生派遣・受入事業　派遣３人、受入３人　静岡県及び浙江省で実施</t>
  </si>
  <si>
    <t xml:space="preserve">東アジア地方政府３農フォーラム　知事を団長とする訪問団を派遣し、忠清南道で開催されたフォーラムへ参加</t>
  </si>
  <si>
    <t xml:space="preserve">【周年】友好協定４周年記念式典　知事を団長とする訪問団を派遣し、ドルノゴビ県で実施された記念式典へ出席</t>
  </si>
  <si>
    <t xml:space="preserve">静岡市</t>
  </si>
  <si>
    <t xml:space="preserve">ネブラスカ州</t>
  </si>
  <si>
    <t xml:space="preserve">オマハ市</t>
  </si>
  <si>
    <t xml:space="preserve">教員受入れ事業　　オマハ市教員４名を１週間受け入れた。</t>
  </si>
  <si>
    <r>
      <rPr>
        <sz val="10"/>
        <rFont val="Noto Sans"/>
        <family val="2"/>
      </rPr>
      <t xml:space="preserve">牧野スカラシップ候補者選考事業　本市の高等学校卒業者</t>
    </r>
    <r>
      <rPr>
        <sz val="10"/>
        <rFont val="Segoe UI"/>
        <family val="2"/>
      </rPr>
      <t xml:space="preserve">1</t>
    </r>
    <r>
      <rPr>
        <sz val="10"/>
        <rFont val="Noto Sans"/>
        <family val="2"/>
      </rPr>
      <t xml:space="preserve">名のネブラスカ州立大学オマハ校への入学を推薦した。</t>
    </r>
  </si>
  <si>
    <t xml:space="preserve">【周年】親善使節団の派遣及び市民訪問団の受入れ事業　本市市長を団長とする親善使節団が約１週間、オマハ市を訪問し、市長の表敬訪問や歓迎会への参加等をした。また、オマハ市の市民訪問団が本市に滞在し、市長の表敬訪問等を実施した。　　</t>
  </si>
  <si>
    <t xml:space="preserve">ストックトン市</t>
  </si>
  <si>
    <t xml:space="preserve">青少年派遣事業　　本市の中高生５名及び引率者１名程度を約２週間、ストックトン市に派遣した。</t>
  </si>
  <si>
    <t xml:space="preserve">青少年受入れ事業　　ストックトン市の青少年５名及び引率者１名を受け入れた。</t>
  </si>
  <si>
    <t xml:space="preserve">教員派遣事業　　本市教員１名を１ヶ月間、ストックトン市に派遣し、本市及び日本文化の紹介、教育現場の視察、ホームステイ等を行った。</t>
  </si>
  <si>
    <t xml:space="preserve">青少年派遣事業　　本市の青少年１３名、引率者３名をシェルビービル市に派遣した。</t>
  </si>
  <si>
    <t xml:space="preserve">教員派遣事業　　本市教員１名を約８ヶ月間、シェルビービル市に長期派遣し、日本語教育の補助、本市及び日本文化の紹介等を行った。</t>
  </si>
  <si>
    <t xml:space="preserve">沼津市</t>
  </si>
  <si>
    <t xml:space="preserve">湖南省</t>
  </si>
  <si>
    <t xml:space="preserve">岳陽市</t>
  </si>
  <si>
    <t xml:space="preserve">【周年】友好都市３０周年記念公式及び市民訪問団派遣事業　都市提携３０周年を記念し、市長をはじめとする公式訪問団と市民訪問団を１０～１１月岳陽市へ派遣し、記念行事や市内視察・学校訪問などを行った。・岳陽市湖南理工学院留学生派遣事業　８～１１月に留学生１名を派遣した。</t>
  </si>
  <si>
    <t xml:space="preserve">http://www.city.numazu.shizuoka.jp/shisei/profile/shimai/index.htm</t>
  </si>
  <si>
    <t xml:space="preserve">カラマズ―市</t>
  </si>
  <si>
    <t xml:space="preserve">・カラマズ―市民訪問団・留学生受入事業　７月にカラマズ―市からの市民訪問団・留学生を受け入れ、歓迎会や市内視察、企業見学、日本文化体験を行った。・高校生姉妹都市ホームステイ体験事業　７～８月にカラマズ―市へ高校生２名を派遣し、ホームステイ体験を行った。</t>
  </si>
  <si>
    <t xml:space="preserve">熱海市</t>
  </si>
  <si>
    <t xml:space="preserve">広東州</t>
  </si>
  <si>
    <t xml:space="preserve">珠海市</t>
  </si>
  <si>
    <t xml:space="preserve">第１０回　熱海市・珠海市青少年交流事業
 中国広東省珠海市へのホームステイ　中学生１名</t>
  </si>
  <si>
    <t xml:space="preserve">http://www.city.atami.shizuoka.jp/page.php?p_id=523</t>
  </si>
  <si>
    <t xml:space="preserve">珠海市外事局訪問団（８名）来熱</t>
  </si>
  <si>
    <t xml:space="preserve">三島市</t>
  </si>
  <si>
    <r>
      <rPr>
        <sz val="10"/>
        <rFont val="Noto Sans"/>
        <family val="2"/>
      </rPr>
      <t xml:space="preserve">フレンドシップ</t>
    </r>
    <r>
      <rPr>
        <sz val="10"/>
        <rFont val="Segoe UI"/>
        <family val="2"/>
      </rPr>
      <t xml:space="preserve">2015</t>
    </r>
    <r>
      <rPr>
        <sz val="10"/>
        <rFont val="Noto Sans"/>
        <family val="2"/>
      </rPr>
      <t xml:space="preserve">派遣事業（教育交流）アメリカの姉妹都市パサディナ市へ研修生</t>
    </r>
    <r>
      <rPr>
        <sz val="10"/>
        <rFont val="Segoe UI"/>
        <family val="2"/>
      </rPr>
      <t xml:space="preserve">18</t>
    </r>
    <r>
      <rPr>
        <sz val="10"/>
        <rFont val="Noto Sans"/>
        <family val="2"/>
      </rPr>
      <t xml:space="preserve">人と引率者</t>
    </r>
    <r>
      <rPr>
        <sz val="10"/>
        <rFont val="Segoe UI"/>
        <family val="2"/>
      </rPr>
      <t xml:space="preserve">2</t>
    </r>
    <r>
      <rPr>
        <sz val="10"/>
        <rFont val="Noto Sans"/>
        <family val="2"/>
      </rPr>
      <t xml:space="preserve">人を派遣した。一般家庭でホームステイ研修等を９日間実施した。パサディナ市研修生派遣事業（教育交流）アメリカの姉妹都市パサディナ市へ研修生を派遣した。一般家庭でホームステイ研修等を３週間実施した。</t>
    </r>
  </si>
  <si>
    <t xml:space="preserve">タラナキ州</t>
  </si>
  <si>
    <t xml:space="preserve">ニュープリマス市</t>
  </si>
  <si>
    <r>
      <rPr>
        <sz val="10"/>
        <rFont val="Noto Sans"/>
        <family val="2"/>
      </rPr>
      <t xml:space="preserve">ニュープリマス市教師派遣事業（教育交流）ニュージーランドの姉妹都市ニュープリマス市へ教師１人を派遣した。一般家庭でホームステイをしながら、市内の学校を訪問した。ニュープリマス市教師受入事業（教育交流）ニュージーランドの姉妹都市ニュープリマス市から教師１人を三島市に受入、一般家庭でホームステイをしながら、市内の学校を訪問した。ニュープリマス市研修生派遣事業（教育交流）ニュージーランドの姉妹都市ニュープリマス市へ研修生</t>
    </r>
    <r>
      <rPr>
        <sz val="10"/>
        <rFont val="Segoe UI"/>
        <family val="2"/>
      </rPr>
      <t xml:space="preserve">6</t>
    </r>
    <r>
      <rPr>
        <sz val="10"/>
        <rFont val="Noto Sans"/>
        <family val="2"/>
      </rPr>
      <t xml:space="preserve">人と引率者</t>
    </r>
    <r>
      <rPr>
        <sz val="10"/>
        <rFont val="Segoe UI"/>
        <family val="2"/>
      </rPr>
      <t xml:space="preserve">2</t>
    </r>
    <r>
      <rPr>
        <sz val="10"/>
        <rFont val="Noto Sans"/>
        <family val="2"/>
      </rPr>
      <t xml:space="preserve">人を派遣し、一般家庭でホームステイ研修等を９日間実施した。</t>
    </r>
  </si>
  <si>
    <t xml:space="preserve">https://www.city.mishima.shizuoka.jp/ipn025903.html</t>
  </si>
  <si>
    <t xml:space="preserve">麗水市</t>
  </si>
  <si>
    <r>
      <rPr>
        <sz val="10"/>
        <rFont val="Noto Sans"/>
        <family val="2"/>
      </rPr>
      <t xml:space="preserve">麗水市中学生友好交流団受入事業（教育交流）中国の友好都市麗水市から研修生</t>
    </r>
    <r>
      <rPr>
        <sz val="10"/>
        <rFont val="Segoe UI"/>
        <family val="2"/>
      </rPr>
      <t xml:space="preserve">15</t>
    </r>
    <r>
      <rPr>
        <sz val="10"/>
        <rFont val="Noto Sans"/>
        <family val="2"/>
      </rPr>
      <t xml:space="preserve">人引率者</t>
    </r>
    <r>
      <rPr>
        <sz val="10"/>
        <rFont val="Segoe UI"/>
        <family val="2"/>
      </rPr>
      <t xml:space="preserve">3</t>
    </r>
    <r>
      <rPr>
        <sz val="10"/>
        <rFont val="Noto Sans"/>
        <family val="2"/>
      </rPr>
      <t xml:space="preserve">人を受入、一般家庭でホームステイ研修を</t>
    </r>
    <r>
      <rPr>
        <sz val="10"/>
        <rFont val="Segoe UI"/>
        <family val="2"/>
      </rPr>
      <t xml:space="preserve">6</t>
    </r>
    <r>
      <rPr>
        <sz val="10"/>
        <rFont val="Noto Sans"/>
        <family val="2"/>
      </rPr>
      <t xml:space="preserve">日間実施した。静岡県、浙江省友好交流卓球大会及び友好都市麗水市親善使節派遣事業（スポーツ交流）静岡県と友好協定を結んでいる浙江省で開催した静岡県、浙江省友好交流卓球大会参加と、三島市の友好都市の麗水市との親善を目的に、市役所の卓球部から</t>
    </r>
    <r>
      <rPr>
        <sz val="10"/>
        <rFont val="Segoe UI"/>
        <family val="2"/>
      </rPr>
      <t xml:space="preserve">3</t>
    </r>
    <r>
      <rPr>
        <sz val="10"/>
        <rFont val="Noto Sans"/>
        <family val="2"/>
      </rPr>
      <t xml:space="preserve">人を派遣した。麗水市国際撮影文化フェアへの職員の派遣及び作品出店事業（文化交流）中国の友好都市麗水から、麗水市国際撮影文化フェアの招聘があったため、出展作品パネルを作成し出展した。麗水市派遣研修生事業（教育交流）中国の友好都市麗水市へ研修生</t>
    </r>
    <r>
      <rPr>
        <sz val="10"/>
        <rFont val="Segoe UI"/>
        <family val="2"/>
      </rPr>
      <t xml:space="preserve">3</t>
    </r>
    <r>
      <rPr>
        <sz val="10"/>
        <rFont val="Noto Sans"/>
        <family val="2"/>
      </rPr>
      <t xml:space="preserve">人と引率者</t>
    </r>
    <r>
      <rPr>
        <sz val="10"/>
        <rFont val="Segoe UI"/>
        <family val="2"/>
      </rPr>
      <t xml:space="preserve">1</t>
    </r>
    <r>
      <rPr>
        <sz val="10"/>
        <rFont val="Noto Sans"/>
        <family val="2"/>
      </rPr>
      <t xml:space="preserve">人を派遣し、一般家庭でホームステイ研修等を</t>
    </r>
    <r>
      <rPr>
        <sz val="10"/>
        <rFont val="Segoe UI"/>
        <family val="2"/>
      </rPr>
      <t xml:space="preserve">8</t>
    </r>
    <r>
      <rPr>
        <sz val="10"/>
        <rFont val="Noto Sans"/>
        <family val="2"/>
      </rPr>
      <t xml:space="preserve">日間実施した。</t>
    </r>
  </si>
  <si>
    <t xml:space="preserve">富士宮市</t>
  </si>
  <si>
    <t xml:space="preserve">サンタモニカ市</t>
  </si>
  <si>
    <t xml:space="preserve">21/7/1975</t>
  </si>
  <si>
    <t xml:space="preserve">【周年】提携４０周年記念事業開催
８月にサンタモニカ市長をはじめ総勢５０名ほどの訪問団を受入。富士宮市内で、記念のベンチ贈呈式や歓迎レセプション実施。その他、サッカー少女チームを招きスポーツ交流実施。</t>
  </si>
  <si>
    <t xml:space="preserve">http://www.city.fujinomiya.shizuoka.jp/municipal_government/studentexchange/llti2b000000qf29.html</t>
  </si>
  <si>
    <t xml:space="preserve">市事業ではなく、富士宮国際姉妹都市協会（事務局は市）事業で、高校生の交換学生事業を実施。７月～８月にかけて、両市で３人ずつ選出し、富士宮学生・サンタモニカ学生のペアを３組作り、２週間ずつ各々の家庭でホームステイを行った。この中で、各々の市長への表敬訪問や市内観光、歓迎会等を行い、高校生に国際感覚を身に着けてもらった。</t>
  </si>
  <si>
    <t xml:space="preserve">11/11/1997</t>
  </si>
  <si>
    <t xml:space="preserve">静岡県・浙江省友好交流卓球大会（８月１７日～２１日開催）が北京で開催され、当市から代表２人が参加し、浙江省及び紹興市との友好交流を深めた。</t>
  </si>
  <si>
    <t xml:space="preserve">http://www.city.fujinomiya.shizuoka.jp/municipal_government/llti2b0000002chm.html</t>
  </si>
  <si>
    <t xml:space="preserve">栄州市</t>
  </si>
  <si>
    <t xml:space="preserve">5/11/2012</t>
  </si>
  <si>
    <t xml:space="preserve">栄州市市長はじめ行政・議員総勢９人が、１１月３日～５日の間、富士宮を訪れた。当市の伝統的なお祭りなどに参加していただき、両市の交流を深めた。</t>
  </si>
  <si>
    <t xml:space="preserve">http://www.city.fujinomiya.shizuoka.jp/municipal_government/llti2b00000022zk.html</t>
  </si>
  <si>
    <t xml:space="preserve">栄州市流通支援課職員をはじめ行政や民間企業の代表等総勢１２人が、１月２５日～２６日の間、富士宮を訪れた。当市の酒蔵・製菓会社など地元の食産業を重点的に視察した。</t>
  </si>
  <si>
    <t xml:space="preserve">伊東市</t>
  </si>
  <si>
    <t xml:space="preserve">ケント県</t>
  </si>
  <si>
    <t xml:space="preserve">メドウェイ市</t>
  </si>
  <si>
    <r>
      <rPr>
        <sz val="10"/>
        <rFont val="Noto Sans"/>
        <family val="2"/>
      </rPr>
      <t xml:space="preserve">高校生交換プログラム、・伊東市内の高校生とメドウェイ市の高校生が相互訪問・派遣</t>
    </r>
    <r>
      <rPr>
        <sz val="10"/>
        <rFont val="Segoe UI"/>
        <family val="2"/>
      </rPr>
      <t xml:space="preserve">7/25-8/8</t>
    </r>
    <r>
      <rPr>
        <sz val="10"/>
        <rFont val="Noto Sans"/>
        <family val="2"/>
      </rPr>
      <t xml:space="preserve">（</t>
    </r>
    <r>
      <rPr>
        <sz val="10"/>
        <rFont val="Segoe UI"/>
        <family val="2"/>
      </rPr>
      <t xml:space="preserve">2</t>
    </r>
    <r>
      <rPr>
        <sz val="10"/>
        <rFont val="Noto Sans"/>
        <family val="2"/>
      </rPr>
      <t xml:space="preserve">人）：ホームステイ、企業視察等・受入</t>
    </r>
    <r>
      <rPr>
        <sz val="10"/>
        <rFont val="Segoe UI"/>
        <family val="2"/>
      </rPr>
      <t xml:space="preserve">8/8-8/22</t>
    </r>
    <r>
      <rPr>
        <sz val="10"/>
        <rFont val="Noto Sans"/>
        <family val="2"/>
      </rPr>
      <t xml:space="preserve">（</t>
    </r>
    <r>
      <rPr>
        <sz val="10"/>
        <rFont val="Segoe UI"/>
        <family val="2"/>
      </rPr>
      <t xml:space="preserve">2</t>
    </r>
    <r>
      <rPr>
        <sz val="10"/>
        <rFont val="Noto Sans"/>
        <family val="2"/>
      </rPr>
      <t xml:space="preserve">人）：ホームステイ、文化施設見学、按針祭（</t>
    </r>
    <r>
      <rPr>
        <sz val="10"/>
        <rFont val="Segoe UI"/>
        <family val="2"/>
      </rPr>
      <t xml:space="preserve">8/10</t>
    </r>
    <r>
      <rPr>
        <sz val="10"/>
        <rFont val="Noto Sans"/>
        <family val="2"/>
      </rPr>
      <t xml:space="preserve">開催）参加</t>
    </r>
  </si>
  <si>
    <r>
      <rPr>
        <sz val="10"/>
        <rFont val="Noto Sans"/>
        <family val="2"/>
      </rPr>
      <t xml:space="preserve">・</t>
    </r>
    <r>
      <rPr>
        <sz val="10"/>
        <rFont val="Segoe UI"/>
        <family val="2"/>
      </rPr>
      <t xml:space="preserve">10/25-10/27</t>
    </r>
    <r>
      <rPr>
        <sz val="10"/>
        <rFont val="Noto Sans"/>
        <family val="2"/>
      </rPr>
      <t xml:space="preserve">：メドウェイ市のチャタムメドウェイ市中高生受入・</t>
    </r>
    <r>
      <rPr>
        <sz val="10"/>
        <rFont val="Segoe UI"/>
        <family val="2"/>
      </rPr>
      <t xml:space="preserve">10/25-10/27</t>
    </r>
    <r>
      <rPr>
        <sz val="10"/>
        <rFont val="Noto Sans"/>
        <family val="2"/>
      </rPr>
      <t xml:space="preserve">：メドウェイ市のチャタム･グラマー･スクール（中高一貫の男子校）から</t>
    </r>
    <r>
      <rPr>
        <sz val="10"/>
        <rFont val="Segoe UI"/>
        <family val="2"/>
      </rPr>
      <t xml:space="preserve">13</t>
    </r>
    <r>
      <rPr>
        <sz val="10"/>
        <rFont val="Noto Sans"/>
        <family val="2"/>
      </rPr>
      <t xml:space="preserve">名来東・ホームステイ、文化施設見学、市内小中高校生との交流</t>
    </r>
  </si>
  <si>
    <t xml:space="preserve">ラツィオ州</t>
  </si>
  <si>
    <t xml:space="preserve">リエティ市</t>
  </si>
  <si>
    <r>
      <rPr>
        <sz val="10"/>
        <rFont val="Noto Sans"/>
        <family val="2"/>
      </rPr>
      <t xml:space="preserve">【周年】友好都市締結</t>
    </r>
    <r>
      <rPr>
        <sz val="10"/>
        <rFont val="Segoe UI"/>
        <family val="2"/>
      </rPr>
      <t xml:space="preserve">30</t>
    </r>
    <r>
      <rPr>
        <sz val="10"/>
        <rFont val="Noto Sans"/>
        <family val="2"/>
      </rPr>
      <t xml:space="preserve">周年記念事業、・</t>
    </r>
    <r>
      <rPr>
        <sz val="10"/>
        <rFont val="Segoe UI"/>
        <family val="2"/>
      </rPr>
      <t xml:space="preserve">7/3-7/6</t>
    </r>
    <r>
      <rPr>
        <sz val="10"/>
        <rFont val="Noto Sans"/>
        <family val="2"/>
      </rPr>
      <t xml:space="preserve">：リエティ市訪問団１０人を受け入れ、歓迎レセプション及び両市の友好都市交流のきっかけとなったタライ乗り競走での交流等を実施・</t>
    </r>
    <r>
      <rPr>
        <sz val="10"/>
        <rFont val="Segoe UI"/>
        <family val="2"/>
      </rPr>
      <t xml:space="preserve">7/23-7/31</t>
    </r>
    <r>
      <rPr>
        <sz val="10"/>
        <rFont val="Noto Sans"/>
        <family val="2"/>
      </rPr>
      <t xml:space="preserve">：伊東市副市長を代表とする訪問団７人をリエティ市に派遣し、「伊東庭園」命名式典、市内視察等を実施</t>
    </r>
  </si>
  <si>
    <r>
      <rPr>
        <sz val="10"/>
        <rFont val="Noto Sans"/>
        <family val="2"/>
      </rPr>
      <t xml:space="preserve">リエティ市大学生受入・</t>
    </r>
    <r>
      <rPr>
        <sz val="10"/>
        <rFont val="Segoe UI"/>
        <family val="2"/>
      </rPr>
      <t xml:space="preserve">10/1-10/14</t>
    </r>
    <r>
      <rPr>
        <sz val="10"/>
        <rFont val="Noto Sans"/>
        <family val="2"/>
      </rPr>
      <t xml:space="preserve">：リエティ市の大学生</t>
    </r>
    <r>
      <rPr>
        <sz val="10"/>
        <rFont val="Segoe UI"/>
        <family val="2"/>
      </rPr>
      <t xml:space="preserve">1</t>
    </r>
    <r>
      <rPr>
        <sz val="10"/>
        <rFont val="Noto Sans"/>
        <family val="2"/>
      </rPr>
      <t xml:space="preserve">人が伊東市でホームスティ、市内見学、学生との交流等</t>
    </r>
  </si>
  <si>
    <t xml:space="preserve">富士市</t>
  </si>
  <si>
    <t xml:space="preserve">嘉興市</t>
  </si>
  <si>
    <t xml:space="preserve">学生訪問団の受入</t>
  </si>
  <si>
    <t xml:space="preserve">www.jiaxing.gov.cn</t>
  </si>
  <si>
    <t xml:space="preserve">事務協議団の派遣</t>
  </si>
  <si>
    <t xml:space="preserve">公募市民訪問団の派遣</t>
  </si>
  <si>
    <t xml:space="preserve">www.ci.oceanside.ca.us</t>
  </si>
  <si>
    <t xml:space="preserve">磐田市</t>
  </si>
  <si>
    <t xml:space="preserve">マウンテンビュー市</t>
  </si>
  <si>
    <t xml:space="preserve">交換学生の相互派遣事業</t>
  </si>
  <si>
    <t xml:space="preserve">http://www.city.iwata.shizuoka.jp/blog/2014/07/post104617.php</t>
  </si>
  <si>
    <t xml:space="preserve">焼津市</t>
  </si>
  <si>
    <t xml:space="preserve">ホバート市</t>
  </si>
  <si>
    <t xml:space="preserve">名称：ホバート短期学生派遣事業　目的：学生を派遣し、相互の友好関係を深めるとともに、青少年の国際的視野を広めることを目的とする　内容：受入学校による授業体験、ホームステイによる一般家庭での生活体験、各種施設訪問</t>
  </si>
  <si>
    <t xml:space="preserve">http://www.city.yaizu.lg.jp/kyosei/hobert/2016haken.html</t>
  </si>
  <si>
    <t xml:space="preserve">掛川市</t>
  </si>
  <si>
    <t xml:space="preserve">ユージン市</t>
  </si>
  <si>
    <r>
      <rPr>
        <sz val="10"/>
        <rFont val="Noto Sans"/>
        <family val="2"/>
      </rPr>
      <t xml:space="preserve">訪問団　①派遣　・第</t>
    </r>
    <r>
      <rPr>
        <sz val="10"/>
        <rFont val="Segoe UI"/>
        <family val="2"/>
      </rPr>
      <t xml:space="preserve">37</t>
    </r>
    <r>
      <rPr>
        <sz val="10"/>
        <rFont val="Noto Sans"/>
        <family val="2"/>
      </rPr>
      <t xml:space="preserve">次ユージン訪問団（</t>
    </r>
    <r>
      <rPr>
        <sz val="10"/>
        <rFont val="Segoe UI"/>
        <family val="2"/>
      </rPr>
      <t xml:space="preserve">5.27-6.2</t>
    </r>
    <r>
      <rPr>
        <sz val="10"/>
        <rFont val="Noto Sans"/>
        <family val="2"/>
      </rPr>
      <t xml:space="preserve">）　共同宣言書調印　・高校生ユージン研修（</t>
    </r>
    <r>
      <rPr>
        <sz val="10"/>
        <rFont val="Segoe UI"/>
        <family val="2"/>
      </rPr>
      <t xml:space="preserve">3.20-3.29</t>
    </r>
    <r>
      <rPr>
        <sz val="10"/>
        <rFont val="Noto Sans"/>
        <family val="2"/>
      </rPr>
      <t xml:space="preserve">）　語学研修、ホームステイ　　②受入　・友人学園（</t>
    </r>
    <r>
      <rPr>
        <sz val="10"/>
        <rFont val="Segoe UI"/>
        <family val="2"/>
      </rPr>
      <t xml:space="preserve">7.4-7.6</t>
    </r>
    <r>
      <rPr>
        <sz val="10"/>
        <rFont val="Noto Sans"/>
        <family val="2"/>
      </rPr>
      <t xml:space="preserve">）　ホームステイ　・大人訪問団（</t>
    </r>
    <r>
      <rPr>
        <sz val="10"/>
        <rFont val="Segoe UI"/>
        <family val="2"/>
      </rPr>
      <t xml:space="preserve">10.10-10.13</t>
    </r>
    <r>
      <rPr>
        <sz val="10"/>
        <rFont val="Noto Sans"/>
        <family val="2"/>
      </rPr>
      <t xml:space="preserve">）　ホームステイ、祭見学</t>
    </r>
  </si>
  <si>
    <t xml:space="preserve">http://www.city.kakegawa.shizuoka.jp/life/kokusai/eugene.html</t>
  </si>
  <si>
    <t xml:space="preserve">コーニング市</t>
  </si>
  <si>
    <r>
      <rPr>
        <sz val="10"/>
        <rFont val="Noto Sans"/>
        <family val="2"/>
      </rPr>
      <t xml:space="preserve">訪問団　　①派遣　・第</t>
    </r>
    <r>
      <rPr>
        <sz val="10"/>
        <rFont val="Segoe UI"/>
        <family val="2"/>
      </rPr>
      <t xml:space="preserve">25</t>
    </r>
    <r>
      <rPr>
        <sz val="10"/>
        <rFont val="Noto Sans"/>
        <family val="2"/>
      </rPr>
      <t xml:space="preserve">回コーニング訪問団（</t>
    </r>
    <r>
      <rPr>
        <sz val="10"/>
        <rFont val="Segoe UI"/>
        <family val="2"/>
      </rPr>
      <t xml:space="preserve">8.3-8.11</t>
    </r>
    <r>
      <rPr>
        <sz val="10"/>
        <rFont val="Noto Sans"/>
        <family val="2"/>
      </rPr>
      <t xml:space="preserve">）　ホームステイ等　　②受入　友好訪問団（</t>
    </r>
    <r>
      <rPr>
        <sz val="10"/>
        <rFont val="Segoe UI"/>
        <family val="2"/>
      </rPr>
      <t xml:space="preserve">10.5-10.11</t>
    </r>
    <r>
      <rPr>
        <sz val="10"/>
        <rFont val="Noto Sans"/>
        <family val="2"/>
      </rPr>
      <t xml:space="preserve">）  ホームステイ等</t>
    </r>
  </si>
  <si>
    <t xml:space="preserve">http://www.city.kakegawa.shizuoka.jp/life/kokusai/corning.html</t>
  </si>
  <si>
    <t xml:space="preserve">横城郡</t>
  </si>
  <si>
    <r>
      <rPr>
        <sz val="10"/>
        <rFont val="Noto Sans"/>
        <family val="2"/>
      </rPr>
      <t xml:space="preserve">訪問団　　①派遣　</t>
    </r>
    <r>
      <rPr>
        <sz val="10"/>
        <rFont val="Segoe UI"/>
        <family val="2"/>
      </rPr>
      <t xml:space="preserve">10.6-10.9</t>
    </r>
    <r>
      <rPr>
        <sz val="10"/>
        <rFont val="Noto Sans"/>
        <family val="2"/>
      </rPr>
      <t xml:space="preserve">　職員交流合意書調印、韓牛祭ブース出展</t>
    </r>
  </si>
  <si>
    <t xml:space="preserve">http://www.city.kakegawa.shizuoka.jp/life/kokusai/kandonwofensongun.html</t>
  </si>
  <si>
    <t xml:space="preserve">藤枝市</t>
  </si>
  <si>
    <t xml:space="preserve">ニューサウスウェールズ</t>
  </si>
  <si>
    <t xml:space="preserve">ペンリス市</t>
  </si>
  <si>
    <t xml:space="preserve">名称：交換学生事業　目的：青少年の健全育成、国際感覚の向上　規模：５名　内容：学校訪問、文化体験、ホームステイ等</t>
  </si>
  <si>
    <t xml:space="preserve">ヤンジュ市</t>
  </si>
  <si>
    <t xml:space="preserve">名称：フードスマイルフェスティバル　目的：産業交流に拡大　規模：２団体　内容：キムチ、冷麺、かまぼこの試食サービス</t>
  </si>
  <si>
    <t xml:space="preserve">裾野市</t>
  </si>
  <si>
    <t xml:space="preserve">フランクストン</t>
  </si>
  <si>
    <t xml:space="preserve">裾野市から短期留学生として小中学生を派遣した。</t>
  </si>
  <si>
    <t xml:space="preserve">下田市</t>
  </si>
  <si>
    <t xml:space="preserve">ロードアイランド州</t>
  </si>
  <si>
    <t xml:space="preserve">ニューポート市</t>
  </si>
  <si>
    <r>
      <rPr>
        <sz val="10"/>
        <rFont val="Noto Sans"/>
        <family val="2"/>
      </rPr>
      <t xml:space="preserve">第</t>
    </r>
    <r>
      <rPr>
        <sz val="10"/>
        <rFont val="Segoe UI"/>
        <family val="2"/>
      </rPr>
      <t xml:space="preserve">76</t>
    </r>
    <r>
      <rPr>
        <sz val="10"/>
        <rFont val="Noto Sans"/>
        <family val="2"/>
      </rPr>
      <t xml:space="preserve">回黒船祭に姉妹都市であるニューポート市より市議を代表に</t>
    </r>
    <r>
      <rPr>
        <sz val="10"/>
        <rFont val="Segoe UI"/>
        <family val="2"/>
      </rPr>
      <t xml:space="preserve">12</t>
    </r>
    <r>
      <rPr>
        <sz val="10"/>
        <rFont val="Noto Sans"/>
        <family val="2"/>
      </rPr>
      <t xml:space="preserve">名が来日し、公式行事やホームステイを通し、国際交流を深めた。また、第</t>
    </r>
    <r>
      <rPr>
        <sz val="10"/>
        <rFont val="Segoe UI"/>
        <family val="2"/>
      </rPr>
      <t xml:space="preserve">32</t>
    </r>
    <r>
      <rPr>
        <sz val="10"/>
        <rFont val="Noto Sans"/>
        <family val="2"/>
      </rPr>
      <t xml:space="preserve">回ニューポート市黒船祭へ下田市長をはじめとした</t>
    </r>
    <r>
      <rPr>
        <sz val="10"/>
        <rFont val="Segoe UI"/>
        <family val="2"/>
      </rPr>
      <t xml:space="preserve">13</t>
    </r>
    <r>
      <rPr>
        <sz val="10"/>
        <rFont val="Noto Sans"/>
        <family val="2"/>
      </rPr>
      <t xml:space="preserve">名で渡米し、公式行事やホームステイを通し、交流を深めた。</t>
    </r>
  </si>
  <si>
    <t xml:space="preserve">http://www.city.shimoda.shizuoka.jp/category/070400toshi_kouryuu/95.html</t>
  </si>
  <si>
    <t xml:space="preserve">御前崎市</t>
  </si>
  <si>
    <t xml:space="preserve">蔚珍郡</t>
  </si>
  <si>
    <t xml:space="preserve">相互理解と友誼を増進し、共同繁栄と発展を図るため、市長、市議会議員が渡航する。</t>
  </si>
  <si>
    <t xml:space="preserve">市のイベントである大産業まつりに招待し、イベント及び市内視察をおこなった。</t>
  </si>
  <si>
    <t xml:space="preserve">牧之原市</t>
  </si>
  <si>
    <t xml:space="preserve">ケルソー市</t>
  </si>
  <si>
    <r>
      <rPr>
        <sz val="10"/>
        <rFont val="Segoe UI"/>
        <family val="2"/>
      </rPr>
      <t xml:space="preserve">201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0</t>
    </r>
    <r>
      <rPr>
        <sz val="10"/>
        <rFont val="Noto Sans"/>
        <family val="2"/>
      </rPr>
      <t xml:space="preserve">日　　　　　　　　　　　　　　　　　　　　　　　　　　　　姉妹都市提携を締結（合併前の旧相良町の姉妹都市）</t>
    </r>
  </si>
  <si>
    <t xml:space="preserve">http://makikoku.p-kit.com/                                                            http://www.city.makinohara.shizuoka.jp/bg/shisei/ent/7072.htm/</t>
  </si>
  <si>
    <t xml:space="preserve">清水町</t>
  </si>
  <si>
    <t xml:space="preserve">スコーミッシュ市</t>
  </si>
  <si>
    <t xml:space="preserve">中学生カナダ・ホームステイ派遣事業、中学生の英語力向上と姉妹都市との交流の推進、町内在住中学生、１０人程度、カナダスコーミッシュ市</t>
  </si>
  <si>
    <t xml:space="preserve">http://www.town.shimizu.shizuoka.jp/chiiki/chiiki00004.html</t>
  </si>
  <si>
    <t xml:space="preserve">苗栗県</t>
  </si>
  <si>
    <t xml:space="preserve">苗栗市</t>
  </si>
  <si>
    <r>
      <rPr>
        <sz val="10"/>
        <rFont val="Noto Sans"/>
        <family val="2"/>
      </rPr>
      <t xml:space="preserve">中学生相互交流推進事業　苗栗市との交流推進、苗栗市の中学生、</t>
    </r>
    <r>
      <rPr>
        <sz val="10"/>
        <rFont val="Segoe UI"/>
        <family val="2"/>
      </rPr>
      <t xml:space="preserve">10</t>
    </r>
    <r>
      <rPr>
        <sz val="10"/>
        <rFont val="Noto Sans"/>
        <family val="2"/>
      </rPr>
      <t xml:space="preserve">人未満、清水町内、苗栗市の中学生を隔年で受け入れている。</t>
    </r>
  </si>
  <si>
    <t xml:space="preserve">長泉町</t>
  </si>
  <si>
    <t xml:space="preserve">ワンガヌイ市</t>
  </si>
  <si>
    <r>
      <rPr>
        <sz val="10"/>
        <rFont val="Noto Sans"/>
        <family val="2"/>
      </rPr>
      <t xml:space="preserve">名称：平成</t>
    </r>
    <r>
      <rPr>
        <sz val="10"/>
        <rFont val="Segoe UI"/>
        <family val="2"/>
      </rPr>
      <t xml:space="preserve">27</t>
    </r>
    <r>
      <rPr>
        <sz val="10"/>
        <rFont val="Noto Sans"/>
        <family val="2"/>
      </rPr>
      <t xml:space="preserve">年度長泉町国際交流協会中学生語学研修支援事業　目的：町内に住む中学生を国際姉妹都市であるワンガヌイ市へ派遣することにより、学生の語学力やコミュニケーション能力の向上を図るとともに、海外の文化に対する理解を深めることで国際的視野を持った中学生を育成することを目的として実施します。規模：中学生</t>
    </r>
    <r>
      <rPr>
        <sz val="10"/>
        <rFont val="Segoe UI"/>
        <family val="2"/>
      </rPr>
      <t xml:space="preserve">12</t>
    </r>
    <r>
      <rPr>
        <sz val="10"/>
        <rFont val="Noto Sans"/>
        <family val="2"/>
      </rPr>
      <t xml:space="preserve">名　場所：ワンガヌイ市　内容：ワンガヌイ市内での宿泊（ホームステイ（</t>
    </r>
    <r>
      <rPr>
        <sz val="10"/>
        <rFont val="Segoe UI"/>
        <family val="2"/>
      </rPr>
      <t xml:space="preserve">6</t>
    </r>
    <r>
      <rPr>
        <sz val="10"/>
        <rFont val="Noto Sans"/>
        <family val="2"/>
      </rPr>
      <t xml:space="preserve">泊）を実施）、中学校体験入学、現地学生との文化・スポーツ交流、各施設見学等</t>
    </r>
  </si>
  <si>
    <t xml:space="preserve">http://japan.nagaizumi.org</t>
  </si>
  <si>
    <r>
      <rPr>
        <sz val="10"/>
        <rFont val="Noto Sans"/>
        <family val="2"/>
      </rPr>
      <t xml:space="preserve">名称：平成</t>
    </r>
    <r>
      <rPr>
        <sz val="10"/>
        <rFont val="Segoe UI"/>
        <family val="2"/>
      </rPr>
      <t xml:space="preserve">28</t>
    </r>
    <r>
      <rPr>
        <sz val="10"/>
        <rFont val="Noto Sans"/>
        <family val="2"/>
      </rPr>
      <t xml:space="preserve">年度長泉町国際交流協会中学生語学研修支援事業　目的：町内に住む中学生を国際姉妹都市であるワンガヌイ市へ派遣することにより、学生の語学力やコミュニケーション能力の向上を図るとともに、海外の文化に対する理解を深めることで国際的視野を持った中学生を育成することを目的として実施します。規模：中学生</t>
    </r>
    <r>
      <rPr>
        <sz val="10"/>
        <rFont val="Segoe UI"/>
        <family val="2"/>
      </rPr>
      <t xml:space="preserve">12</t>
    </r>
    <r>
      <rPr>
        <sz val="10"/>
        <rFont val="Noto Sans"/>
        <family val="2"/>
      </rPr>
      <t xml:space="preserve">名　場所：ワンガヌイ市　内容：ワンガヌイ市内での宿泊（ホームステイ（</t>
    </r>
    <r>
      <rPr>
        <sz val="10"/>
        <rFont val="Segoe UI"/>
        <family val="2"/>
      </rPr>
      <t xml:space="preserve">6</t>
    </r>
    <r>
      <rPr>
        <sz val="10"/>
        <rFont val="Noto Sans"/>
        <family val="2"/>
      </rPr>
      <t xml:space="preserve">泊）を実施）、中学校体験入学、現地学生との文化・スポーツ交流、各施設見学等</t>
    </r>
  </si>
  <si>
    <t xml:space="preserve">御殿場市</t>
  </si>
  <si>
    <t xml:space="preserve">ペンシルベニア州</t>
  </si>
  <si>
    <t xml:space="preserve">チェンバーズバーグ市</t>
  </si>
  <si>
    <r>
      <rPr>
        <sz val="10"/>
        <rFont val="Noto Sans"/>
        <family val="2"/>
      </rPr>
      <t xml:space="preserve">【周年】姉妹都市提携</t>
    </r>
    <r>
      <rPr>
        <sz val="10"/>
        <rFont val="Segoe UI"/>
        <family val="2"/>
      </rPr>
      <t xml:space="preserve">55</t>
    </r>
    <r>
      <rPr>
        <sz val="10"/>
        <rFont val="Noto Sans"/>
        <family val="2"/>
      </rPr>
      <t xml:space="preserve">周年訪問事業。提携</t>
    </r>
    <r>
      <rPr>
        <sz val="10"/>
        <rFont val="Segoe UI"/>
        <family val="2"/>
      </rPr>
      <t xml:space="preserve">55</t>
    </r>
    <r>
      <rPr>
        <sz val="10"/>
        <rFont val="Noto Sans"/>
        <family val="2"/>
      </rPr>
      <t xml:space="preserve">周年を記念し、交流と今後の発展を図るため、市長を団長とする市民</t>
    </r>
    <r>
      <rPr>
        <sz val="10"/>
        <rFont val="Segoe UI"/>
        <family val="2"/>
      </rPr>
      <t xml:space="preserve">28</t>
    </r>
    <r>
      <rPr>
        <sz val="10"/>
        <rFont val="Noto Sans"/>
        <family val="2"/>
      </rPr>
      <t xml:space="preserve">名が現地を訪問。現地の視察や交流会によるおもてなしを受けた。</t>
    </r>
  </si>
  <si>
    <t xml:space="preserve">愛知県</t>
  </si>
  <si>
    <t xml:space="preserve">豊橋市</t>
  </si>
  <si>
    <t xml:space="preserve">南通市</t>
  </si>
  <si>
    <t xml:space="preserve">26.5.1987</t>
  </si>
  <si>
    <t xml:space="preserve">豊橋市医療福祉専門分野訪問団派遣</t>
  </si>
  <si>
    <t xml:space="preserve">http://www.city.toyohashi.lg.jp/18502.htm</t>
  </si>
  <si>
    <t xml:space="preserve">南通市友好訪問団受入</t>
  </si>
  <si>
    <t xml:space="preserve">トリード市</t>
  </si>
  <si>
    <t xml:space="preserve">29.4.2000</t>
  </si>
  <si>
    <t xml:space="preserve">トリード大学生訪問団の受入</t>
  </si>
  <si>
    <t xml:space="preserve">パラナ州及びトリード市等友好訪問団</t>
  </si>
  <si>
    <t xml:space="preserve">一宮市</t>
  </si>
  <si>
    <t xml:space="preserve">ヴェネト州</t>
  </si>
  <si>
    <t xml:space="preserve">トレビーゾ市</t>
  </si>
  <si>
    <r>
      <rPr>
        <sz val="10"/>
        <rFont val="Noto Sans"/>
        <family val="2"/>
      </rPr>
      <t xml:space="preserve">中学生海外派遣事業。本市の中学生</t>
    </r>
    <r>
      <rPr>
        <sz val="10"/>
        <rFont val="Segoe UI"/>
        <family val="2"/>
      </rPr>
      <t xml:space="preserve">24</t>
    </r>
    <r>
      <rPr>
        <sz val="10"/>
        <rFont val="Noto Sans"/>
        <family val="2"/>
      </rPr>
      <t xml:space="preserve">名と引率教師</t>
    </r>
    <r>
      <rPr>
        <sz val="10"/>
        <rFont val="Segoe UI"/>
        <family val="2"/>
      </rPr>
      <t xml:space="preserve">5</t>
    </r>
    <r>
      <rPr>
        <sz val="10"/>
        <rFont val="Noto Sans"/>
        <family val="2"/>
      </rPr>
      <t xml:space="preserve">名の</t>
    </r>
    <r>
      <rPr>
        <sz val="10"/>
        <rFont val="Segoe UI"/>
        <family val="2"/>
      </rPr>
      <t xml:space="preserve">29</t>
    </r>
    <r>
      <rPr>
        <sz val="10"/>
        <rFont val="Noto Sans"/>
        <family val="2"/>
      </rPr>
      <t xml:space="preserve">名で派遣団を結成し、トレビーゾ市で市長表敬訪問や施設見学のほか、柔道クラブや専門学校等と交流した。</t>
    </r>
  </si>
  <si>
    <t xml:space="preserve">http://www2.schoolweb.ne.jp/weblog/index.php?id=2340009&amp;type=2&amp;category_id=11188</t>
  </si>
  <si>
    <t xml:space="preserve">春日井市</t>
  </si>
  <si>
    <t xml:space="preserve">ケローナ市</t>
  </si>
  <si>
    <r>
      <rPr>
        <sz val="10"/>
        <rFont val="Noto Sans"/>
        <family val="2"/>
      </rPr>
      <t xml:space="preserve">ケローナ市訪問　春日井市民・市関係者（市長含む）</t>
    </r>
    <r>
      <rPr>
        <sz val="10"/>
        <rFont val="Segoe UI"/>
        <family val="2"/>
      </rPr>
      <t xml:space="preserve">18</t>
    </r>
    <r>
      <rPr>
        <sz val="10"/>
        <rFont val="Noto Sans"/>
        <family val="2"/>
      </rPr>
      <t xml:space="preserve">人で訪問団を結成し、６月にケローナ市を訪問。</t>
    </r>
  </si>
  <si>
    <t xml:space="preserve">http://aichinet.ne.jp/~kscca</t>
  </si>
  <si>
    <t xml:space="preserve">ケローナ青年大使歓迎事業　春日井市に来訪したケローナ青年大使の歓迎事業を実施。春日井まつりへの参加、市内及び近郊視察、歓迎パーティーの開催など</t>
  </si>
  <si>
    <t xml:space="preserve">豊川市</t>
  </si>
  <si>
    <t xml:space="preserve">無錫市新呉区</t>
  </si>
  <si>
    <t xml:space="preserve">名称：無錫市新呉区子ども作品展、目的：両市の文化交流、対象：両市小中学生、規模：書道絵画等５０作品、場所：豊川市桜ヶ丘ミュージアム、内容：両市小中学生の美術・書道作品の交換をし、展示。</t>
  </si>
  <si>
    <t xml:space="preserve">http://city.toyokawa.lg.jp/shisei/kokusaikoryu/yukotoshi/yukotoshi.html</t>
  </si>
  <si>
    <t xml:space="preserve">キュパティーノ市</t>
  </si>
  <si>
    <t xml:space="preserve">名称：キュパティーノ市交流事業、目的：中学生使節団の教育交流、対象：両市の中学生、規模：豊川市から派遣（生徒１６名、引率３名）、キュパティーノから来日（生徒１４名、引率２名）、場所：両市内・近郊、内容：ホームステイをしながら各中学校に通い、交流（６、９月）</t>
  </si>
  <si>
    <t xml:space="preserve">http://www.city.toyokawa.lg.jp/shisei/kokusaikoryu/shimaitoshicupertino.html</t>
  </si>
  <si>
    <t xml:space="preserve">名称：キュパティーノ市子ども作品展、目的：両市の文化交流、対象：両市小中学生、規模：書道絵画等５０作品、場所：豊川市桜ヶ丘ミュージアム、内容：両市小中学生の美術・書道作品の交換をし、展示。</t>
  </si>
  <si>
    <t xml:space="preserve">http://www.city.toyokawa.lg.jp/shisei/kokusaikouryu/shimaitoshicupertino.html</t>
  </si>
  <si>
    <t xml:space="preserve">津島市</t>
  </si>
  <si>
    <t xml:space="preserve">ハーキュリーズ市</t>
  </si>
  <si>
    <r>
      <rPr>
        <sz val="10"/>
        <rFont val="Noto Sans"/>
        <family val="2"/>
      </rPr>
      <t xml:space="preserve">名称：姉妹都市ハーキュリーズ市親善交流団受入事業　目的：ハーキュリーズ市と津島市との相互理解と信頼を深めるため。　対象：中高生等　規模：</t>
    </r>
    <r>
      <rPr>
        <sz val="10"/>
        <rFont val="Segoe UI"/>
        <family val="2"/>
      </rPr>
      <t xml:space="preserve">15</t>
    </r>
    <r>
      <rPr>
        <sz val="10"/>
        <rFont val="Noto Sans"/>
        <family val="2"/>
      </rPr>
      <t xml:space="preserve">名程度　場所：津島市内等　内容：交流パーティ等</t>
    </r>
  </si>
  <si>
    <t xml:space="preserve">https://www.city.tsushima.lg.jp/shokai/kokusaikouryuu/ukeirejisseki.html</t>
  </si>
  <si>
    <t xml:space="preserve">碧南市</t>
  </si>
  <si>
    <t xml:space="preserve">クロアチア</t>
  </si>
  <si>
    <t xml:space="preserve">イストリア</t>
  </si>
  <si>
    <t xml:space="preserve">プーラ市</t>
  </si>
  <si>
    <t xml:space="preserve">在クロアチア日本大使館大使来碧
プーラ市との関わり方についての情報交換を行い、碧南市の公共施設等の見学を行った。</t>
  </si>
  <si>
    <t xml:space="preserve">http://www.city.hekinan.aichi.jp/kyodoka/08%20kokusaikoryu/01%20kyokai.htm</t>
  </si>
  <si>
    <t xml:space="preserve">エドモンズ市</t>
  </si>
  <si>
    <t xml:space="preserve">エドモンズ市学生使節団受入
学生８名、引率教諭２名の計１０名を受け入れ。滞在期間中は碧南市民宅にホームステイし、碧南市を中心とした施設の見学や、日本文化の体験、市内高校生との交流事業等を行った。</t>
  </si>
  <si>
    <t xml:space="preserve">中高生等海外派遣団派遣
中学生１０名、高校生５名、引率教諭２名の計１７名をエドモンズ市へ派遣。滞在期間中はエドモンズ市民等宅にホームステイし、エドモンズ市及びその近郊施設の見学や、エドモンズ市制１２５周年記念式典出席に出席した。</t>
  </si>
  <si>
    <t xml:space="preserve">エドモンズ</t>
  </si>
  <si>
    <t xml:space="preserve">エドモンズ市制１２５周年記念式典出席のため行政関係者３名、友好親善協会会員２名でエドモンズ市へ。</t>
  </si>
  <si>
    <t xml:space="preserve">刈谷市</t>
  </si>
  <si>
    <t xml:space="preserve">ミササガ市</t>
  </si>
  <si>
    <t xml:space="preserve">市民団受入事業にて、ミササガ市民団を受け入れ、刈谷市民との交流イベント等を通じて両市の友好親善を図った。</t>
  </si>
  <si>
    <r>
      <rPr>
        <sz val="10"/>
        <rFont val="Segoe UI"/>
        <family val="2"/>
      </rPr>
      <t xml:space="preserve">10</t>
    </r>
    <r>
      <rPr>
        <sz val="10"/>
        <rFont val="Noto Sans"/>
        <family val="2"/>
      </rPr>
      <t xml:space="preserve">名（うち公募市民</t>
    </r>
    <r>
      <rPr>
        <sz val="10"/>
        <rFont val="Segoe UI"/>
        <family val="2"/>
      </rPr>
      <t xml:space="preserve">8</t>
    </r>
    <r>
      <rPr>
        <sz val="10"/>
        <rFont val="Noto Sans"/>
        <family val="2"/>
      </rPr>
      <t xml:space="preserve">名）を派遣してホームステイや文化紹介等の公式行事を通じて、両市民の草の根交流を推進した。</t>
    </r>
  </si>
  <si>
    <t xml:space="preserve">安城市</t>
  </si>
  <si>
    <t xml:space="preserve">ハンチントンビーチ市</t>
  </si>
  <si>
    <t xml:space="preserve">市民・産業後継者海外派遣事業・・・公募による市民５名と産業後継者など市民１０名をハンチントンビーチ市へ派遣。視察、交流などをおこなった。</t>
  </si>
  <si>
    <t xml:space="preserve">交換学生海外派遣事業・・・６月下旬～７月初旬まで本市中学生４名と引率１名をハンチントンビーチ市へ派遣。ホームステイをとおして現地での生活を体験、交流をした。また、７月下旬～８月初旬にはハンチントンビーチ市から学生を受け入れ、ホームステイ、交流、安城七夕まつりパレードに参加した。</t>
  </si>
  <si>
    <t xml:space="preserve">ホブソンズベイ市</t>
  </si>
  <si>
    <t xml:space="preserve">交換学生海外派遣事業・・・６月下旬～７月初旬まで本市中学生４名と引率１名をホブソンズベイ市へ派遣。ホームステイをとおして現地での生活を体験、交流をした。また、７月下旬～８月初旬にはホブソンズベイ市から学生を受け入れ、ホームステイ、交流、安城七夕まつりパレードに参加した。</t>
  </si>
  <si>
    <t xml:space="preserve">西尾市</t>
  </si>
  <si>
    <t xml:space="preserve">ポリルア市</t>
  </si>
  <si>
    <t xml:space="preserve">名称：平成２７年度西尾市姉妹都市親善訪問団（高校生）派遣事業　目的：本訪問団派遣事業は、現地の学校への体験入学やホームステイなどを通して、ポリルア市の文化・生活習慣・歴史等を学ぶとともに、西尾市の魅力を発信し、市民間の交流を深めることを目的とする。　対象：市内在住または在学の高校生　場所：ニュージーランド国ポリルア市、オークランド市　内容：ポリルア市表敬訪問、ホームステイ、現地学校への体験入学、ポリルア市施設の見学、オークランド市内見学など。</t>
  </si>
  <si>
    <t xml:space="preserve">http://www.city.nishio.aichi.jp/index.cfm/6,1644,26,338,html</t>
  </si>
  <si>
    <t xml:space="preserve">犬山市</t>
  </si>
  <si>
    <t xml:space="preserve">襄陽市</t>
  </si>
  <si>
    <t xml:space="preserve">小学生、中学生絵画交流</t>
  </si>
  <si>
    <t xml:space="preserve">http://www.city.inuyama.aichi.jp/shisei/koryu/1002386.htmi</t>
  </si>
  <si>
    <t xml:space="preserve">視察団受入</t>
  </si>
  <si>
    <t xml:space="preserve">尚南道</t>
  </si>
  <si>
    <t xml:space="preserve">咸安郡</t>
  </si>
  <si>
    <t xml:space="preserve">来犬</t>
  </si>
  <si>
    <t xml:space="preserve">デービス市</t>
  </si>
  <si>
    <t xml:space="preserve">ライラントプファルツ州</t>
  </si>
  <si>
    <t xml:space="preserve">ザンクトゴアルハウゼン市</t>
  </si>
  <si>
    <t xml:space="preserve">中世西洋音楽団受入</t>
  </si>
  <si>
    <t xml:space="preserve">中学生派遣交流</t>
  </si>
  <si>
    <t xml:space="preserve">ザンクトゴアハウゼン市</t>
  </si>
  <si>
    <t xml:space="preserve">稲沢市</t>
  </si>
  <si>
    <t xml:space="preserve">内蒙古自治区</t>
  </si>
  <si>
    <t xml:space="preserve">赤峰市</t>
  </si>
  <si>
    <t xml:space="preserve">児童による作品交換　小学生児童による書道作品１８５点を交換・展示</t>
  </si>
  <si>
    <t xml:space="preserve">http://www.city.inazawa.aichi.jp/ka_annai/hishokoho/sekihou/top.html</t>
  </si>
  <si>
    <t xml:space="preserve">新城市</t>
  </si>
  <si>
    <t xml:space="preserve">ヌシャテル市</t>
  </si>
  <si>
    <t xml:space="preserve">2005.4.14</t>
  </si>
  <si>
    <r>
      <rPr>
        <sz val="10"/>
        <rFont val="Noto Sans"/>
        <family val="2"/>
      </rPr>
      <t xml:space="preserve">高校生海外派遣事業
</t>
    </r>
    <r>
      <rPr>
        <sz val="10"/>
        <rFont val="Segoe UI"/>
        <family val="2"/>
      </rPr>
      <t xml:space="preserve">8</t>
    </r>
    <r>
      <rPr>
        <sz val="10"/>
        <rFont val="Noto Sans"/>
        <family val="2"/>
      </rPr>
      <t xml:space="preserve">月に本市在住の高校生</t>
    </r>
    <r>
      <rPr>
        <sz val="10"/>
        <rFont val="Segoe UI"/>
        <family val="2"/>
      </rPr>
      <t xml:space="preserve">10</t>
    </r>
    <r>
      <rPr>
        <sz val="10"/>
        <rFont val="Noto Sans"/>
        <family val="2"/>
      </rPr>
      <t xml:space="preserve">名を姉妹都市ヌシャテル市に派遣。ヌシャテル市若者議会との交流、現地の高校の教室を借りて現地の講師による互いの文化を題材とした英会話による授業などを行った。</t>
    </r>
  </si>
  <si>
    <t xml:space="preserve">ブルサ市</t>
  </si>
  <si>
    <t xml:space="preserve">ニルフェル区</t>
  </si>
  <si>
    <t xml:space="preserve">芸術劇場開館記念式典関係姉妹都市等交流事業 ：東海市の芸術劇場の開館にあわせ、昨年１０月に芸術劇場開館記念式典を開催し、国内外の姉妹都市５都市を招待したところ、ニルフェル区より区長はじめ７名が来東。式典への参加及び市内・近隣市町の視察等を行った。</t>
  </si>
  <si>
    <t xml:space="preserve">職員派遣研修事業：職員の国際理解の推進及びグローバル人材育成のため、消防職員１名を３週間程度派遣。現地の消防関係施設の視察や意見交換等を行った。</t>
  </si>
  <si>
    <t xml:space="preserve">マセドンレンジズ市</t>
  </si>
  <si>
    <t xml:space="preserve">教職員海外研修事業：生徒達の国際理解教育を推進するため、市内小中学校の教員４名をマセドンレンジズ市へ派遣し、ファームステイ及び市内私立中学校への訪問、授業の実施を行った。</t>
  </si>
  <si>
    <t xml:space="preserve">海外体験学習事業：豊かな国際感覚を身につけ、グローバルに活躍する人材を育成するため、市内中学生２６名を姉妹都市である岩手県釜石市の中学生８名と共にマセドンレンジズ市へ派遣し、現地中学生との交流及びホームステイ等を実施した。</t>
  </si>
  <si>
    <t xml:space="preserve">http://www.city.tokai.aichi.jp/item/19162.htm#ContentPane</t>
  </si>
  <si>
    <r>
      <rPr>
        <sz val="10"/>
        <rFont val="Noto Sans"/>
        <family val="2"/>
      </rPr>
      <t xml:space="preserve">姉妹都市交流事業</t>
    </r>
    <r>
      <rPr>
        <sz val="10"/>
        <rFont val="Segoe UI"/>
        <family val="2"/>
      </rPr>
      <t xml:space="preserve">(</t>
    </r>
    <r>
      <rPr>
        <sz val="10"/>
        <rFont val="Noto Sans"/>
        <family val="2"/>
      </rPr>
      <t xml:space="preserve">国外</t>
    </r>
    <r>
      <rPr>
        <sz val="10"/>
        <rFont val="Segoe UI"/>
        <family val="2"/>
      </rPr>
      <t xml:space="preserve">)</t>
    </r>
    <r>
      <rPr>
        <sz val="10"/>
        <rFont val="Noto Sans"/>
        <family val="2"/>
      </rPr>
      <t xml:space="preserve">：セドンレンジズ市にて３月に開催される文化多様性週間において、日本の伝統文化の披露・紹介等を行うという趣旨のもと、文化多様性週間交流事業実行委員会に選出された市民（市内諸団体の代表）と市職員で構成される訪問団１９名が現地を訪問した。</t>
    </r>
  </si>
  <si>
    <t xml:space="preserve">芸術劇場開館記念式典関係姉妹都市等交流事業：東海市の芸術劇場の開館にあわせ、昨年１０月に芸術劇場開館記念式典を開催し、国内外の姉妹都市５都市を招待したところ、マセドンレンジズ市より市長はじめ議員等９名、市民３名が来東。式典への参加、姉妹都市提携記念植樹及び交流会の実施、市内・近隣市町の視察等を行った。</t>
  </si>
  <si>
    <t xml:space="preserve">職員派遣研修事業：職員の国際理解の推進及びグローバル人材育成のため、行政職員１名を１か月程度派遣。各種行政機関の視察や組織体制に関する意見交換、東海市訪問団の受入れ等を行った。</t>
  </si>
  <si>
    <t xml:space="preserve">大府市</t>
  </si>
  <si>
    <t xml:space="preserve">ポート・フィリップ市</t>
  </si>
  <si>
    <r>
      <rPr>
        <sz val="10"/>
        <rFont val="Noto Sans"/>
        <family val="2"/>
      </rPr>
      <t xml:space="preserve">中学生海外派遣事業　市内中学生</t>
    </r>
    <r>
      <rPr>
        <sz val="10"/>
        <rFont val="Segoe UI"/>
        <family val="2"/>
      </rPr>
      <t xml:space="preserve">20</t>
    </r>
    <r>
      <rPr>
        <sz val="10"/>
        <rFont val="Noto Sans"/>
        <family val="2"/>
      </rPr>
      <t xml:space="preserve">名参加　</t>
    </r>
  </si>
  <si>
    <t xml:space="preserve">豊明市</t>
  </si>
  <si>
    <t xml:space="preserve">シェパトン市</t>
  </si>
  <si>
    <r>
      <rPr>
        <sz val="10"/>
        <rFont val="Noto Sans"/>
        <family val="2"/>
      </rPr>
      <t xml:space="preserve">・シェパトン市中高生受入事業</t>
    </r>
    <r>
      <rPr>
        <sz val="10"/>
        <rFont val="Segoe UI"/>
        <family val="2"/>
      </rPr>
      <t xml:space="preserve">14</t>
    </r>
    <r>
      <rPr>
        <sz val="10"/>
        <rFont val="Noto Sans"/>
        <family val="2"/>
      </rPr>
      <t xml:space="preserve">名　・豊明市中学生派遣事業</t>
    </r>
    <r>
      <rPr>
        <sz val="10"/>
        <rFont val="Segoe UI"/>
        <family val="2"/>
      </rPr>
      <t xml:space="preserve">15</t>
    </r>
    <r>
      <rPr>
        <sz val="10"/>
        <rFont val="Noto Sans"/>
        <family val="2"/>
      </rPr>
      <t xml:space="preserve">名</t>
    </r>
  </si>
  <si>
    <t xml:space="preserve">http://www.tira.jpn.org/katudou/kouryuu/yukoutosishiminhaken.html</t>
  </si>
  <si>
    <r>
      <rPr>
        <sz val="10"/>
        <rFont val="Noto Sans"/>
        <family val="2"/>
      </rPr>
      <t xml:space="preserve">職員交流事業（本市の職員をシェパトン市へ派遣）</t>
    </r>
    <r>
      <rPr>
        <sz val="10"/>
        <rFont val="Segoe UI"/>
        <family val="2"/>
      </rPr>
      <t xml:space="preserve">1</t>
    </r>
    <r>
      <rPr>
        <sz val="10"/>
        <rFont val="Noto Sans"/>
        <family val="2"/>
      </rPr>
      <t xml:space="preserve">名</t>
    </r>
  </si>
  <si>
    <t xml:space="preserve">田原市</t>
  </si>
  <si>
    <t xml:space="preserve">ジョージタウン市</t>
  </si>
  <si>
    <t xml:space="preserve">【周年】姉妹都市提携２５周年記念事業　９月にジョージタウン市から市長始め１０名を受け入れ、記念植樹や国際交流協会に委託し、思い出の品展（写真、パネル等の展示）を開催した。また、１０月には市長・議長始め行政訪問団５名と市民２５名をジョージタウン市に派遣し、記念式典に参加した。</t>
  </si>
  <si>
    <t xml:space="preserve">ギブソン郡及びプリンストン市</t>
  </si>
  <si>
    <t xml:space="preserve">本市の中学生１０名と引率者３名の計１３名をギブソン郡及びプリンストン市に派遣し、ホームステイを行ったほか、現地の学校を訪問し交流した。</t>
  </si>
  <si>
    <t xml:space="preserve">昆山市</t>
  </si>
  <si>
    <t xml:space="preserve">昆山市から教育・医療関係者６名を受け入れ。市内の病院視察や中学生の交流事業について意見交換を行った。</t>
  </si>
  <si>
    <t xml:space="preserve">本市の中学生９名と引率者３名の計１２名をジョージタウン市へ派遣し、ホームステイを行ったほか、現地の学校を訪問し交流した。</t>
  </si>
  <si>
    <t xml:space="preserve">みよし市</t>
  </si>
  <si>
    <r>
      <rPr>
        <sz val="10"/>
        <rFont val="Noto Sans"/>
        <family val="2"/>
      </rPr>
      <t xml:space="preserve">【周年】友好都市訪問　　友好提携</t>
    </r>
    <r>
      <rPr>
        <sz val="10"/>
        <rFont val="Segoe UI"/>
        <family val="2"/>
      </rPr>
      <t xml:space="preserve">20</t>
    </r>
    <r>
      <rPr>
        <sz val="10"/>
        <rFont val="Noto Sans"/>
        <family val="2"/>
      </rPr>
      <t xml:space="preserve">周年を記念して、友好を深め今後の交流の継続・発展につなげるため、当市市長及び当市議会議長が友好都市コロンバス市を訪問した。現地では市長表敬訪問、市議会議員との交流、日系企業会との懇談、農場の視察等を行った。</t>
    </r>
  </si>
  <si>
    <r>
      <rPr>
        <sz val="10"/>
        <rFont val="Noto Sans"/>
        <family val="2"/>
      </rPr>
      <t xml:space="preserve">友好都市中学生派遣　　当市中学生</t>
    </r>
    <r>
      <rPr>
        <sz val="10"/>
        <rFont val="Segoe UI"/>
        <family val="2"/>
      </rPr>
      <t xml:space="preserve">16</t>
    </r>
    <r>
      <rPr>
        <sz val="10"/>
        <rFont val="Noto Sans"/>
        <family val="2"/>
      </rPr>
      <t xml:space="preserve">名が、友好都市コロンバス市を訪問。ホームステイや体験入学を通して国際的視野を広めるとともに、友好親善を深めた。</t>
    </r>
  </si>
  <si>
    <t xml:space="preserve">飛島村</t>
  </si>
  <si>
    <t xml:space="preserve">リオヴィスタ市</t>
  </si>
  <si>
    <t xml:space="preserve">姉妹都市提携を結んでいるリオヴィスタ市より交流団を受け入れ、村内にてホームステイを実施。国際的な視点の獲得に寄与することを目的としている。</t>
  </si>
  <si>
    <t xml:space="preserve">https://jp.surveymonkey.com/r/H27shimaikoryujirei</t>
  </si>
  <si>
    <t xml:space="preserve">三重県</t>
  </si>
  <si>
    <r>
      <rPr>
        <sz val="10"/>
        <rFont val="Segoe UI"/>
        <family val="2"/>
      </rPr>
      <t xml:space="preserve">(1)</t>
    </r>
    <r>
      <rPr>
        <sz val="10"/>
        <rFont val="Noto Sans"/>
        <family val="2"/>
      </rPr>
      <t xml:space="preserve">「ブラジル環境ビジネスセミナーの実施」ブラジルが抱える環境問題と日本企業の進出による問題解決への貢献、ビジネスチャンス拡大の可能性をテーマに、日本貿易振興機構</t>
    </r>
    <r>
      <rPr>
        <sz val="10"/>
        <rFont val="Segoe UI"/>
        <family val="2"/>
      </rPr>
      <t xml:space="preserve">(JETRO)</t>
    </r>
    <r>
      <rPr>
        <sz val="10"/>
        <rFont val="Noto Sans"/>
        <family val="2"/>
      </rPr>
      <t xml:space="preserve">三重貿易情報センター及び公益財団法人国際環境技術移転センター</t>
    </r>
    <r>
      <rPr>
        <sz val="10"/>
        <rFont val="Segoe UI"/>
        <family val="2"/>
      </rPr>
      <t xml:space="preserve">(ICETT)</t>
    </r>
    <r>
      <rPr>
        <sz val="10"/>
        <rFont val="Noto Sans"/>
        <family val="2"/>
      </rPr>
      <t xml:space="preserve">との共同で「みえリーディング産業展</t>
    </r>
    <r>
      <rPr>
        <sz val="10"/>
        <rFont val="Segoe UI"/>
        <family val="2"/>
      </rPr>
      <t xml:space="preserve">2015</t>
    </r>
    <r>
      <rPr>
        <sz val="10"/>
        <rFont val="Noto Sans"/>
        <family val="2"/>
      </rPr>
      <t xml:space="preserve">」会場において開催し、</t>
    </r>
    <r>
      <rPr>
        <sz val="10"/>
        <rFont val="Segoe UI"/>
        <family val="2"/>
      </rPr>
      <t xml:space="preserve">42</t>
    </r>
    <r>
      <rPr>
        <sz val="10"/>
        <rFont val="Noto Sans"/>
        <family val="2"/>
      </rPr>
      <t xml:space="preserve">名の出席があった。</t>
    </r>
    <r>
      <rPr>
        <sz val="10"/>
        <rFont val="Segoe UI"/>
        <family val="2"/>
      </rPr>
      <t xml:space="preserve">(2)</t>
    </r>
    <r>
      <rPr>
        <sz val="10"/>
        <rFont val="Noto Sans"/>
        <family val="2"/>
      </rPr>
      <t xml:space="preserve">「ブラジル・フェスティバルドジャポンへの参加」平成</t>
    </r>
    <r>
      <rPr>
        <sz val="10"/>
        <rFont val="Segoe UI"/>
        <family val="2"/>
      </rPr>
      <t xml:space="preserve">27</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24</t>
    </r>
    <r>
      <rPr>
        <sz val="10"/>
        <rFont val="Noto Sans"/>
        <family val="2"/>
      </rPr>
      <t xml:space="preserve">日～</t>
    </r>
    <r>
      <rPr>
        <sz val="10"/>
        <rFont val="Segoe UI"/>
        <family val="2"/>
      </rPr>
      <t xml:space="preserve">26</t>
    </r>
    <r>
      <rPr>
        <sz val="10"/>
        <rFont val="Noto Sans"/>
        <family val="2"/>
      </rPr>
      <t xml:space="preserve">日にサンパウロ市で開催された、世界最大級の日本文化イベントである「ブラジル・フェスティバルドジャポン」に県職員、県内</t>
    </r>
    <r>
      <rPr>
        <sz val="10"/>
        <rFont val="Segoe UI"/>
        <family val="2"/>
      </rPr>
      <t xml:space="preserve">NPO</t>
    </r>
    <r>
      <rPr>
        <sz val="10"/>
        <rFont val="Noto Sans"/>
        <family val="2"/>
      </rPr>
      <t xml:space="preserve">法人および忍者グループがブース出展・公演参加し、三重県の観光や食の</t>
    </r>
    <r>
      <rPr>
        <sz val="10"/>
        <rFont val="Segoe UI"/>
        <family val="2"/>
      </rPr>
      <t xml:space="preserve">PR</t>
    </r>
    <r>
      <rPr>
        <sz val="10"/>
        <rFont val="Noto Sans"/>
        <family val="2"/>
      </rPr>
      <t xml:space="preserve">を実施。</t>
    </r>
  </si>
  <si>
    <r>
      <rPr>
        <sz val="10"/>
        <rFont val="Noto Sans"/>
        <family val="2"/>
      </rPr>
      <t xml:space="preserve">「中華人民共和国への日本語指導教員派遣」中華人民共和国と日本の文化・教育の交流及び協力を推進するため、日本語教育に従事する特別支援学校教員</t>
    </r>
    <r>
      <rPr>
        <sz val="10"/>
        <rFont val="Segoe UI"/>
        <family val="2"/>
      </rPr>
      <t xml:space="preserve">1</t>
    </r>
    <r>
      <rPr>
        <sz val="10"/>
        <rFont val="Noto Sans"/>
        <family val="2"/>
      </rPr>
      <t xml:space="preserve">名を、河南師範大学に派遣。</t>
    </r>
  </si>
  <si>
    <t xml:space="preserve">パラオ</t>
  </si>
  <si>
    <t xml:space="preserve">パラオ共和国</t>
  </si>
  <si>
    <t xml:space="preserve">「三重県立水産高等学校実習船パラオ寄港」県立水産高等学校実習船がパラオに寄港し、パラオ高校生徒と交流。</t>
  </si>
  <si>
    <t xml:space="preserve">津市</t>
  </si>
  <si>
    <t xml:space="preserve">サンパウロ州オザスコ市</t>
  </si>
  <si>
    <t xml:space="preserve">オザスコ市</t>
  </si>
  <si>
    <t xml:space="preserve">江蘇省鎮江市</t>
  </si>
  <si>
    <t xml:space="preserve">鎮江市</t>
  </si>
  <si>
    <t xml:space="preserve">鎮江市友好代表団受け入れ（経済交流の更なる活性化のため、市内企業の視察等を目的とした友好代表団（団長　鎮江市副市長）５名が来日し、交流・懇談を行った。</t>
  </si>
  <si>
    <t xml:space="preserve">四日市市</t>
  </si>
  <si>
    <t xml:space="preserve">四日市市、天津市、ロングビーチ市の協力のもと地球環境塾を開催し、各市から高校生４名・教師等２名を受け入れた。（７月２７日～８月３日）</t>
  </si>
  <si>
    <t xml:space="preserve">http://www5.city.yokkaichi.mie.jp/</t>
  </si>
  <si>
    <t xml:space="preserve">【周年】天津市から中学生男子サッカーチームと中学生女子バスケットボールチーム計３８名を招請し、本市の中学生と友好親善試合等を開催
（８月１日～６日）</t>
  </si>
  <si>
    <t xml:space="preserve">【周年】天津市から音楽グループ（中国伝統楽器）を招請し、全国ファミリー音楽コンクールへの特別出演や市内の小・中学校で演奏会を開催
（１０月１６日～２１日）</t>
  </si>
  <si>
    <t xml:space="preserve">【周年】市長、議長、商工会議所会頭等から成る四日市市公式代表団１２名を天津市へ派遣し、人民政府、人民代表大会への表敬訪問や３５周年記念式典に参加
（１０月２６日～２９日）</t>
  </si>
  <si>
    <t xml:space="preserve">環境セミナーを天津市において開催
（１０月２７日～２８日）</t>
  </si>
  <si>
    <t xml:space="preserve">商工会議所と連携し、天津市において本市の紹介と地場産品の展示販売を実施
（１０月２９日～１１月３日）</t>
  </si>
  <si>
    <t xml:space="preserve">環境保全研修員４名を受け入れ
（１１月１６日～１２月１日）</t>
  </si>
  <si>
    <t xml:space="preserve">【周年】天津市経済貿易代表団５名を受入れ、「みえリーディング産業展」でセミナーや製品展示等を実施
（１１月１９日～２１日）</t>
  </si>
  <si>
    <t xml:space="preserve">ロングビーチ市</t>
  </si>
  <si>
    <t xml:space="preserve">英語指導員３名を新たに受け入れ
（１年間）</t>
  </si>
  <si>
    <t xml:space="preserve">交換学生（高校生２名）・教師（１名）を受け入れ、ホームステイをし、市民等と交流
（７月２３日～８月１０日）</t>
  </si>
  <si>
    <t xml:space="preserve">四日市市、ロングビーチ市、天津市の協力のもと地球環境塾を開催し、高校生４名・教師等１名を受け入れた。
（７月２７日～８月３日）</t>
  </si>
  <si>
    <t xml:space="preserve">鈴鹿市</t>
  </si>
  <si>
    <t xml:space="preserve">ベルフォンテン市</t>
  </si>
  <si>
    <r>
      <rPr>
        <sz val="10"/>
        <rFont val="Noto Sans"/>
        <family val="2"/>
      </rPr>
      <t xml:space="preserve">名称：鈴鹿市・ベルフォンテン市青少年相互交流事業，目的：青少年育成の一環として，中高生をベルフォンテン市へ派遣し，両市の友好親善をはじめ，ホームステイなどを通じた異文化理解，国際感覚の涵養を図ることなどを目的として，市内在住の中高生</t>
    </r>
    <r>
      <rPr>
        <sz val="10"/>
        <rFont val="Segoe UI"/>
        <family val="2"/>
      </rPr>
      <t xml:space="preserve">12</t>
    </r>
    <r>
      <rPr>
        <sz val="10"/>
        <rFont val="Noto Sans"/>
        <family val="2"/>
      </rPr>
      <t xml:space="preserve">名をベルフォンテン市へ派遣。ホームステイによる同市での滞在，市長及び教育長の表敬訪問，市内施設への視察を実施した。</t>
    </r>
  </si>
  <si>
    <t xml:space="preserve">鳥羽市</t>
  </si>
  <si>
    <t xml:space="preserve">サンタバーバラ市</t>
  </si>
  <si>
    <t xml:space="preserve">中学生交換派遣・招致事業</t>
  </si>
  <si>
    <t xml:space="preserve">http://www.city.toba.mie.jp/kokusai/h26student.html</t>
  </si>
  <si>
    <t xml:space="preserve">サンタバーバラ市親善使節団招致事業</t>
  </si>
  <si>
    <t xml:space="preserve">滋賀県</t>
  </si>
  <si>
    <t xml:space="preserve">ミシガン州友好親善使節団受入事業 　姉妹州であるミシガン州より３３名の州民からなる友好親善使節団を受入れ、県内の一般家庭での５日間のホームステイ体験等を通して、両県州の草の根レベルの交流を促進した</t>
  </si>
  <si>
    <r>
      <rPr>
        <sz val="10"/>
        <rFont val="Noto Sans"/>
        <family val="2"/>
      </rPr>
      <t xml:space="preserve">友好諸国経済交流推進事業 　姉妹友好州省の関係のもと、ミシガン州に経済交流駐在員</t>
    </r>
    <r>
      <rPr>
        <sz val="10"/>
        <rFont val="Segoe UI"/>
        <family val="2"/>
      </rPr>
      <t xml:space="preserve">1</t>
    </r>
    <r>
      <rPr>
        <sz val="10"/>
        <rFont val="Noto Sans"/>
        <family val="2"/>
      </rPr>
      <t xml:space="preserve">名を配置し、滋賀県産品のミシガン州での販売促進等を行った</t>
    </r>
  </si>
  <si>
    <t xml:space="preserve">http://www.pref.shiga.lg.jp/b/kokusai/keizai/chuzaiin/chuzaiin.html</t>
  </si>
  <si>
    <t xml:space="preserve">湖南省政府</t>
  </si>
  <si>
    <r>
      <rPr>
        <sz val="10"/>
        <rFont val="Noto Sans"/>
        <family val="2"/>
      </rPr>
      <t xml:space="preserve">湖南省友好県省連携事業 知事・県議会議長等の代表団、県民友好交流団、高校生交流団、経済交流団等から構成される湖南省友好交流団</t>
    </r>
    <r>
      <rPr>
        <sz val="10"/>
        <rFont val="Segoe UI"/>
        <family val="2"/>
      </rPr>
      <t xml:space="preserve">(100</t>
    </r>
    <r>
      <rPr>
        <sz val="10"/>
        <rFont val="Noto Sans"/>
        <family val="2"/>
      </rPr>
      <t xml:space="preserve">人規模）を派遣し、湖南省側団体との交流を図った</t>
    </r>
  </si>
  <si>
    <r>
      <rPr>
        <sz val="10"/>
        <rFont val="Noto Sans"/>
        <family val="2"/>
      </rPr>
      <t xml:space="preserve">友好諸国経済交流推進事業 　姉妹友好州省の関係のもと、湖南省に経済交流駐在員</t>
    </r>
    <r>
      <rPr>
        <sz val="10"/>
        <rFont val="Segoe UI"/>
        <family val="2"/>
      </rPr>
      <t xml:space="preserve">1</t>
    </r>
    <r>
      <rPr>
        <sz val="10"/>
        <rFont val="Noto Sans"/>
        <family val="2"/>
      </rPr>
      <t xml:space="preserve">名を配置し、滋賀県企業の経済活動支援等を行った</t>
    </r>
  </si>
  <si>
    <r>
      <rPr>
        <sz val="10"/>
        <rFont val="Noto Sans"/>
        <family val="2"/>
      </rPr>
      <t xml:space="preserve">名称：ミシガン滋賀友好親善使節団受入事業　目的：姉妹州である米国ミシガン州より州民からなる友好親善使節団を受け入れ、県内の一般家庭でのホームステイ体験などを通して、両県州の草の根レベルの交流を促進する。　規模：受け入れ人数</t>
    </r>
    <r>
      <rPr>
        <sz val="10"/>
        <rFont val="Segoe UI"/>
        <family val="2"/>
      </rPr>
      <t xml:space="preserve">33</t>
    </r>
    <r>
      <rPr>
        <sz val="10"/>
        <rFont val="Noto Sans"/>
        <family val="2"/>
      </rPr>
      <t xml:space="preserve">名　場所：滋賀県内一円で受け入れ　内容：４泊５日のホームステイによる受け入れを実施</t>
    </r>
  </si>
  <si>
    <t xml:space="preserve">http://www.s-i-a.or.jp/simai/michigan.htm</t>
  </si>
  <si>
    <t xml:space="preserve">大津市</t>
  </si>
  <si>
    <t xml:space="preserve">ヴュルツブルク</t>
  </si>
  <si>
    <t xml:space="preserve">ヴュルツブルク市長訪問団受入事業、ヴュルツブルク市長他３名が大津市を訪問、大津市長表敬訪問のほか、大津商工会議所、大津日独協会との交流会に参加、びわ湖大津花火大会等の視察を行った。</t>
  </si>
  <si>
    <t xml:space="preserve">ランシング市</t>
  </si>
  <si>
    <t xml:space="preserve">ランシング市中学生派遣団受入事業、引率者２名、生徒８名が大津市を訪問し、ホームステイや各中学校との交流を通じ友好を深めた。</t>
  </si>
  <si>
    <t xml:space="preserve">大津市中学生海外交流体験事業、引率者２名、生徒８名がランシング市を訪問し、ホームステイや各中学校との交流を通じ友好を深めた。</t>
  </si>
  <si>
    <t xml:space="preserve">亀尾市</t>
  </si>
  <si>
    <t xml:space="preserve">亀尾市行政視察団受入事業、亀尾市における花火大会開催に向けて亀尾市職員が大津市を訪問・視察。</t>
  </si>
  <si>
    <t xml:space="preserve">彦根市</t>
  </si>
  <si>
    <t xml:space="preserve">アナーバー</t>
  </si>
  <si>
    <r>
      <rPr>
        <sz val="10"/>
        <rFont val="Noto Sans"/>
        <family val="2"/>
      </rPr>
      <t xml:space="preserve">中学生北米研修派遣事業
本市の中学生</t>
    </r>
    <r>
      <rPr>
        <sz val="10"/>
        <rFont val="Segoe UI"/>
        <family val="2"/>
      </rPr>
      <t xml:space="preserve">14</t>
    </r>
    <r>
      <rPr>
        <sz val="10"/>
        <rFont val="Noto Sans"/>
        <family val="2"/>
      </rPr>
      <t xml:space="preserve">人を姉妹都市アナーバー市へ派遣。ホームステイや現地の中学校を訪問し、授業に参加した。</t>
    </r>
  </si>
  <si>
    <t xml:space="preserve">http://www.city.hikone.shiga.jp/</t>
  </si>
  <si>
    <t xml:space="preserve">近江八幡市</t>
  </si>
  <si>
    <t xml:space="preserve">グランドラピッズ市</t>
  </si>
  <si>
    <t xml:space="preserve">守山市</t>
  </si>
  <si>
    <t xml:space="preserve">公州市</t>
  </si>
  <si>
    <r>
      <rPr>
        <sz val="10"/>
        <rFont val="Noto Sans"/>
        <family val="2"/>
      </rPr>
      <t xml:space="preserve">７月に公州市長を団長とする燕亭国楽院の楽団員を含めた友好親善使節団</t>
    </r>
    <r>
      <rPr>
        <sz val="10"/>
        <rFont val="Segoe UI"/>
        <family val="2"/>
      </rPr>
      <t xml:space="preserve">35</t>
    </r>
    <r>
      <rPr>
        <sz val="10"/>
        <rFont val="Noto Sans"/>
        <family val="2"/>
      </rPr>
      <t xml:space="preserve">名を受け入れ、日本文化の体験や市内各所の視察、市内で開催されたイベントへの参加を通して交流を行った。</t>
    </r>
  </si>
  <si>
    <t xml:space="preserve">エイドリアン市</t>
  </si>
  <si>
    <r>
      <rPr>
        <sz val="10"/>
        <rFont val="Noto Sans"/>
        <family val="2"/>
      </rPr>
      <t xml:space="preserve">５月にレナウエイ郡中学生の受入、</t>
    </r>
    <r>
      <rPr>
        <sz val="10"/>
        <rFont val="Segoe UI"/>
        <family val="2"/>
      </rPr>
      <t xml:space="preserve">10</t>
    </r>
    <r>
      <rPr>
        <sz val="10"/>
        <rFont val="Noto Sans"/>
        <family val="2"/>
      </rPr>
      <t xml:space="preserve">月に本市市内中学生の派遣を行った。</t>
    </r>
  </si>
  <si>
    <t xml:space="preserve">カウアイ郡</t>
  </si>
  <si>
    <r>
      <rPr>
        <sz val="10"/>
        <rFont val="Segoe UI"/>
        <family val="2"/>
      </rPr>
      <t xml:space="preserve">11</t>
    </r>
    <r>
      <rPr>
        <sz val="10"/>
        <rFont val="Noto Sans"/>
        <family val="2"/>
      </rPr>
      <t xml:space="preserve">月にカウアイ郡長を団長とする行政団を受入れ、日本の文化体験や市内各所を視察した。</t>
    </r>
  </si>
  <si>
    <t xml:space="preserve">野洲市</t>
  </si>
  <si>
    <t xml:space="preserve">クリントン・タウンシップ</t>
  </si>
  <si>
    <r>
      <rPr>
        <sz val="10"/>
        <rFont val="Noto Sans"/>
        <family val="2"/>
      </rPr>
      <t xml:space="preserve">米国ｸﾘﾝﾄﾝ･ﾀｳﾝｼｯﾌﾟより交流使節団</t>
    </r>
    <r>
      <rPr>
        <sz val="10"/>
        <rFont val="Segoe UI"/>
        <family val="2"/>
      </rPr>
      <t xml:space="preserve">7</t>
    </r>
    <r>
      <rPr>
        <sz val="10"/>
        <rFont val="Noto Sans"/>
        <family val="2"/>
      </rPr>
      <t xml:space="preserve">名を本市へ受入れ、ホームステイプログラムを行った。</t>
    </r>
  </si>
  <si>
    <t xml:space="preserve">高島市</t>
  </si>
  <si>
    <t xml:space="preserve">ペトスキー</t>
  </si>
  <si>
    <r>
      <rPr>
        <sz val="10"/>
        <rFont val="Noto Sans"/>
        <family val="2"/>
      </rPr>
      <t xml:space="preserve">ミシガン州友好親善使節団受入（</t>
    </r>
    <r>
      <rPr>
        <sz val="10"/>
        <rFont val="Segoe UI"/>
        <family val="2"/>
      </rPr>
      <t xml:space="preserve">7</t>
    </r>
    <r>
      <rPr>
        <sz val="10"/>
        <rFont val="Noto Sans"/>
        <family val="2"/>
      </rPr>
      <t xml:space="preserve">名）</t>
    </r>
  </si>
  <si>
    <t xml:space="preserve">東近江市</t>
  </si>
  <si>
    <t xml:space="preserve">マーケット市</t>
  </si>
  <si>
    <t xml:space="preserve">友好親善使節団員９名を受入れ、１０泊１１日でホームステイを行い市内見学や日本文化の体験を行い、住民との交流を図った。</t>
  </si>
  <si>
    <t xml:space="preserve">２．　無</t>
  </si>
  <si>
    <t xml:space="preserve">州立北ミシガン大学が支給する姉妹都市奨学金を受ける留学生を選考し、約９箇月派遣した。</t>
  </si>
  <si>
    <t xml:space="preserve">アルバーター州</t>
  </si>
  <si>
    <t xml:space="preserve">テーバー町</t>
  </si>
  <si>
    <t xml:space="preserve">中学生１０名と随行員３名を友好親善使節団として派遣し、ホームステイ（６泊７日）をして、現地中学生との交流を図った。</t>
  </si>
  <si>
    <t xml:space="preserve">場岩面</t>
  </si>
  <si>
    <t xml:space="preserve">友好親善使節団５名を受入れ、ホームステイ（３泊４日）をし、市内見学や日本文化の体験を図り、住民との交流を図った。</t>
  </si>
  <si>
    <t xml:space="preserve">常徳市</t>
  </si>
  <si>
    <t xml:space="preserve">日野町</t>
  </si>
  <si>
    <t xml:space="preserve">扶餘郡</t>
  </si>
  <si>
    <t xml:space="preserve">恩山面</t>
  </si>
  <si>
    <t xml:space="preserve">恩山中学生使節団招請事業</t>
  </si>
  <si>
    <t xml:space="preserve">恩山別神祭交流使節団派遣事業</t>
  </si>
  <si>
    <t xml:space="preserve">愛荘町</t>
  </si>
  <si>
    <t xml:space="preserve">ウエストベンド</t>
  </si>
  <si>
    <r>
      <rPr>
        <sz val="10"/>
        <rFont val="Noto Sans"/>
        <family val="2"/>
      </rPr>
      <t xml:space="preserve">愛荘町姉妹都市交流派遣事業“夢架橋”
　本町の中学</t>
    </r>
    <r>
      <rPr>
        <sz val="10"/>
        <rFont val="Segoe UI"/>
        <family val="2"/>
      </rPr>
      <t xml:space="preserve">3</t>
    </r>
    <r>
      <rPr>
        <sz val="10"/>
        <rFont val="Noto Sans"/>
        <family val="2"/>
      </rPr>
      <t xml:space="preserve">年生</t>
    </r>
    <r>
      <rPr>
        <sz val="10"/>
        <rFont val="Segoe UI"/>
        <family val="2"/>
      </rPr>
      <t xml:space="preserve">18</t>
    </r>
    <r>
      <rPr>
        <sz val="10"/>
        <rFont val="Noto Sans"/>
        <family val="2"/>
      </rPr>
      <t xml:space="preserve">人と引率者</t>
    </r>
    <r>
      <rPr>
        <sz val="10"/>
        <rFont val="Segoe UI"/>
        <family val="2"/>
      </rPr>
      <t xml:space="preserve">3</t>
    </r>
    <r>
      <rPr>
        <sz val="10"/>
        <rFont val="Noto Sans"/>
        <family val="2"/>
      </rPr>
      <t xml:space="preserve">人を姉妹都市へ派遣。ホームステイや施設見学等を通じて、異文化に触れ交流を行った。</t>
    </r>
  </si>
  <si>
    <t xml:space="preserve">http://www.town.aisho.shiga.jp/main/04_tyousei/03_kouryuu/01_kokusaikouryuu.html</t>
  </si>
  <si>
    <t xml:space="preserve">京都府</t>
  </si>
  <si>
    <t xml:space="preserve">●中国交流人材育成事業
陝西省から、研修員を受け入れ、翻訳・通訳・中国との連絡調整研修や当地での人脈作りを通じて、帰国後も両地域間の架け橋となっていただく人材を育成する。</t>
  </si>
  <si>
    <t xml:space="preserve">●教育美術展覧会
京都府と友好提携を結んでいる４州省から送られた児童・生徒の作品を展示するとともに、京都府からは４州省へ児童・生徒の作品を送付している。</t>
  </si>
  <si>
    <t xml:space="preserve">ラングドック・ルシヨン州</t>
  </si>
  <si>
    <r>
      <rPr>
        <sz val="10"/>
        <rFont val="Noto Sans"/>
        <family val="2"/>
      </rPr>
      <t xml:space="preserve">【周年】友好提携締結
フランス共和国　ラングドック・ルシヨン州（現オクシタニ州）と友好提携を締結。特産品であるタブリエッシュ牡蠣の養殖工場や、</t>
    </r>
    <r>
      <rPr>
        <sz val="10"/>
        <rFont val="Segoe UI"/>
        <family val="2"/>
      </rPr>
      <t xml:space="preserve">HORIBA Medical</t>
    </r>
    <r>
      <rPr>
        <sz val="10"/>
        <rFont val="Noto Sans"/>
        <family val="2"/>
      </rPr>
      <t xml:space="preserve">などを訪問し、京都側はの陶芸家による京焼・清水焼、京竹工芸の展示会も行った。</t>
    </r>
  </si>
  <si>
    <t xml:space="preserve">http://www.pref.kyoto.jp/kokusai/documents/270618.html</t>
  </si>
  <si>
    <t xml:space="preserve">ジョグジャカルタ特別区</t>
  </si>
  <si>
    <r>
      <rPr>
        <sz val="10"/>
        <rFont val="Noto Sans"/>
        <family val="2"/>
      </rPr>
      <t xml:space="preserve">【周年】友好提携</t>
    </r>
    <r>
      <rPr>
        <sz val="10"/>
        <rFont val="Segoe UI"/>
        <family val="2"/>
      </rPr>
      <t xml:space="preserve">30</t>
    </r>
    <r>
      <rPr>
        <sz val="10"/>
        <rFont val="Noto Sans"/>
        <family val="2"/>
      </rPr>
      <t xml:space="preserve">周年記念事業（</t>
    </r>
    <r>
      <rPr>
        <sz val="10"/>
        <rFont val="Segoe UI"/>
        <family val="2"/>
      </rPr>
      <t xml:space="preserve">8/27-8/29)
</t>
    </r>
    <r>
      <rPr>
        <sz val="10"/>
        <rFont val="Noto Sans"/>
        <family val="2"/>
      </rPr>
      <t xml:space="preserve">ジョグジャカルタ特別区と友好提携を締結して</t>
    </r>
    <r>
      <rPr>
        <sz val="10"/>
        <rFont val="Segoe UI"/>
        <family val="2"/>
      </rPr>
      <t xml:space="preserve">30</t>
    </r>
    <r>
      <rPr>
        <sz val="10"/>
        <rFont val="Noto Sans"/>
        <family val="2"/>
      </rPr>
      <t xml:space="preserve">周年記念事業を実施。ハメンク・ブオノ</t>
    </r>
    <r>
      <rPr>
        <sz val="10"/>
        <rFont val="Segoe UI"/>
        <family val="2"/>
      </rPr>
      <t xml:space="preserve">10</t>
    </r>
    <r>
      <rPr>
        <sz val="10"/>
        <rFont val="Noto Sans"/>
        <family val="2"/>
      </rPr>
      <t xml:space="preserve">世（知事）を団長として一行を迎え、歓迎行事を実施。宮津において「王宮舞踊・ガムランコンサート・バティック展示会」を実施し、当日は</t>
    </r>
    <r>
      <rPr>
        <sz val="10"/>
        <rFont val="Segoe UI"/>
        <family val="2"/>
      </rPr>
      <t xml:space="preserve">600</t>
    </r>
    <r>
      <rPr>
        <sz val="10"/>
        <rFont val="Noto Sans"/>
        <family val="2"/>
      </rPr>
      <t xml:space="preserve">名が当事業に参加した。</t>
    </r>
  </si>
  <si>
    <t xml:space="preserve">http://www.pref.kyoto.jp/kokusai/yogjya.html</t>
  </si>
  <si>
    <r>
      <rPr>
        <sz val="10"/>
        <rFont val="Noto Sans"/>
        <family val="2"/>
      </rPr>
      <t xml:space="preserve">【周年】友好提携</t>
    </r>
    <r>
      <rPr>
        <sz val="10"/>
        <rFont val="Segoe UI"/>
        <family val="2"/>
      </rPr>
      <t xml:space="preserve">30</t>
    </r>
    <r>
      <rPr>
        <sz val="10"/>
        <rFont val="Noto Sans"/>
        <family val="2"/>
      </rPr>
      <t xml:space="preserve">周年記念事業</t>
    </r>
    <r>
      <rPr>
        <sz val="10"/>
        <rFont val="Segoe UI"/>
        <family val="2"/>
      </rPr>
      <t xml:space="preserve">(11/18-20)
</t>
    </r>
    <r>
      <rPr>
        <sz val="10"/>
        <rFont val="Noto Sans"/>
        <family val="2"/>
      </rPr>
      <t xml:space="preserve">オクラホマ州との友好提携</t>
    </r>
    <r>
      <rPr>
        <sz val="10"/>
        <rFont val="Segoe UI"/>
        <family val="2"/>
      </rPr>
      <t xml:space="preserve">30</t>
    </r>
    <r>
      <rPr>
        <sz val="10"/>
        <rFont val="Noto Sans"/>
        <family val="2"/>
      </rPr>
      <t xml:space="preserve">周年を記念し、記念事業を実施。議長を団長、副知事を副団長とした京都府訪問団は、</t>
    </r>
    <r>
      <rPr>
        <sz val="10"/>
        <rFont val="Segoe UI"/>
        <family val="2"/>
      </rPr>
      <t xml:space="preserve">11</t>
    </r>
    <r>
      <rPr>
        <sz val="10"/>
        <rFont val="Noto Sans"/>
        <family val="2"/>
      </rPr>
      <t xml:space="preserve">月</t>
    </r>
    <r>
      <rPr>
        <sz val="10"/>
        <rFont val="Segoe UI"/>
        <family val="2"/>
      </rPr>
      <t xml:space="preserve">18</t>
    </r>
    <r>
      <rPr>
        <sz val="10"/>
        <rFont val="Noto Sans"/>
        <family val="2"/>
      </rPr>
      <t xml:space="preserve">日～</t>
    </r>
    <r>
      <rPr>
        <sz val="10"/>
        <rFont val="Segoe UI"/>
        <family val="2"/>
      </rPr>
      <t xml:space="preserve">20</t>
    </r>
    <r>
      <rPr>
        <sz val="10"/>
        <rFont val="Noto Sans"/>
        <family val="2"/>
      </rPr>
      <t xml:space="preserve">日にオクラホマ州を訪問。現地で、京都への投資セミナーを実施した。</t>
    </r>
  </si>
  <si>
    <t xml:space="preserve">http://www.pref.kyoto.jp/kokusai/okurahoma30.html?edit=1</t>
  </si>
  <si>
    <t xml:space="preserve">●オクラホマ大学医学部と府立医科大学生の交換交流
両校から３～６名を派遣、受入を行い、学生交流を行った。</t>
  </si>
  <si>
    <t xml:space="preserve">レニングラード州</t>
  </si>
  <si>
    <t xml:space="preserve">エディンバラ市</t>
  </si>
  <si>
    <r>
      <rPr>
        <sz val="10"/>
        <rFont val="Noto Sans"/>
        <family val="2"/>
      </rPr>
      <t xml:space="preserve">●府立高校生によるエディンバラでの語学研修を行う。</t>
    </r>
    <r>
      <rPr>
        <sz val="10"/>
        <rFont val="Segoe UI"/>
        <family val="2"/>
      </rPr>
      <t xml:space="preserve">7</t>
    </r>
    <r>
      <rPr>
        <sz val="10"/>
        <rFont val="Noto Sans"/>
        <family val="2"/>
      </rPr>
      <t xml:space="preserve">月</t>
    </r>
    <r>
      <rPr>
        <sz val="10"/>
        <rFont val="Segoe UI"/>
        <family val="2"/>
      </rPr>
      <t xml:space="preserve">25</t>
    </r>
    <r>
      <rPr>
        <sz val="10"/>
        <rFont val="Noto Sans"/>
        <family val="2"/>
      </rPr>
      <t xml:space="preserve">日～</t>
    </r>
    <r>
      <rPr>
        <sz val="10"/>
        <rFont val="Segoe UI"/>
        <family val="2"/>
      </rPr>
      <t xml:space="preserve">8</t>
    </r>
    <r>
      <rPr>
        <sz val="10"/>
        <rFont val="Noto Sans"/>
        <family val="2"/>
      </rPr>
      <t xml:space="preserve">月</t>
    </r>
    <r>
      <rPr>
        <sz val="10"/>
        <rFont val="Segoe UI"/>
        <family val="2"/>
      </rPr>
      <t xml:space="preserve">18</t>
    </r>
    <r>
      <rPr>
        <sz val="10"/>
        <rFont val="Noto Sans"/>
        <family val="2"/>
      </rPr>
      <t xml:space="preserve">日の期間で、</t>
    </r>
    <r>
      <rPr>
        <sz val="10"/>
        <rFont val="Segoe UI"/>
        <family val="2"/>
      </rPr>
      <t xml:space="preserve">30</t>
    </r>
    <r>
      <rPr>
        <sz val="10"/>
        <rFont val="Noto Sans"/>
        <family val="2"/>
      </rPr>
      <t xml:space="preserve">名を派遣した。</t>
    </r>
  </si>
  <si>
    <t xml:space="preserve">京都市</t>
  </si>
  <si>
    <t xml:space="preserve">イル･ド・フランス州</t>
  </si>
  <si>
    <r>
      <rPr>
        <sz val="10"/>
        <rFont val="Noto Sans"/>
        <family val="2"/>
      </rPr>
      <t xml:space="preserve">パリ市で毎年</t>
    </r>
    <r>
      <rPr>
        <sz val="10"/>
        <rFont val="Segoe UI"/>
        <family val="2"/>
      </rPr>
      <t xml:space="preserve">10</t>
    </r>
    <r>
      <rPr>
        <sz val="10"/>
        <rFont val="Noto Sans"/>
        <family val="2"/>
      </rPr>
      <t xml:space="preserve">月の夜に開催されている「ニュイ・ブランシュ」の開催に合わせて，京都市内で，無料で楽しめる現代アートのイベント「ニュイ・ブランシュ </t>
    </r>
    <r>
      <rPr>
        <sz val="10"/>
        <rFont val="Segoe UI"/>
        <family val="2"/>
      </rPr>
      <t xml:space="preserve">KYOTO 2015</t>
    </r>
    <r>
      <rPr>
        <sz val="10"/>
        <rFont val="Noto Sans"/>
        <family val="2"/>
      </rPr>
      <t xml:space="preserve">」を開催</t>
    </r>
  </si>
  <si>
    <t xml:space="preserve">パリ市「京都ブランド海外市場開拓事業」に係る展示商談会の実施，見本市に出展</t>
  </si>
  <si>
    <t xml:space="preserve">http://www.city.kyoto.lg.jp/sankan/page/0000154396.html</t>
  </si>
  <si>
    <t xml:space="preserve">フィレンツェ</t>
  </si>
  <si>
    <r>
      <rPr>
        <sz val="10"/>
        <rFont val="Noto Sans"/>
        <family val="2"/>
      </rPr>
      <t xml:space="preserve">【周年】　・名称：京都・フィレンツェ姉妹都市提携</t>
    </r>
    <r>
      <rPr>
        <sz val="10"/>
        <rFont val="Segoe UI"/>
        <family val="2"/>
      </rPr>
      <t xml:space="preserve">50</t>
    </r>
    <r>
      <rPr>
        <sz val="10"/>
        <rFont val="Noto Sans"/>
        <family val="2"/>
      </rPr>
      <t xml:space="preserve">周年記念事業　　・目的：提携</t>
    </r>
    <r>
      <rPr>
        <sz val="10"/>
        <rFont val="Segoe UI"/>
        <family val="2"/>
      </rPr>
      <t xml:space="preserve">50</t>
    </r>
    <r>
      <rPr>
        <sz val="10"/>
        <rFont val="Noto Sans"/>
        <family val="2"/>
      </rPr>
      <t xml:space="preserve">周年を契機として，両市の友好関係を一層深めるため　　・対象：京都市民，フィレンツェ市民等　　・規模：－（各事業により異なる）　　・場所：京都市役所，フィレンツェ市役所，京都駅ビル等　　・内容：フィレンツェ市代表団の入洛，京都市表敬訪問，記念式典等の実施，京都市代表団派遣，姉妹都市提携再確認書調印，京都市交響楽団による演奏，伝統工芸品の展示会等の市民による記念事業の実施，音楽イベント「フィレンツェの夕べ」の開催</t>
    </r>
  </si>
  <si>
    <t xml:space="preserve">http://www.city.kyoto.lg.jp/sogo/page/0000193429.html</t>
  </si>
  <si>
    <t xml:space="preserve">ボストン</t>
  </si>
  <si>
    <r>
      <rPr>
        <sz val="10"/>
        <rFont val="Noto Sans"/>
        <family val="2"/>
      </rPr>
      <t xml:space="preserve">「日米青少年野球交流プログラム」で中学生野球選手</t>
    </r>
    <r>
      <rPr>
        <sz val="10"/>
        <rFont val="Segoe UI"/>
        <family val="2"/>
      </rPr>
      <t xml:space="preserve">6</t>
    </r>
    <r>
      <rPr>
        <sz val="10"/>
        <rFont val="Noto Sans"/>
        <family val="2"/>
      </rPr>
      <t xml:space="preserve">名及びコーチ</t>
    </r>
    <r>
      <rPr>
        <sz val="10"/>
        <rFont val="Segoe UI"/>
        <family val="2"/>
      </rPr>
      <t xml:space="preserve">1</t>
    </r>
    <r>
      <rPr>
        <sz val="10"/>
        <rFont val="Noto Sans"/>
        <family val="2"/>
      </rPr>
      <t xml:space="preserve">名をボストン市に派遣</t>
    </r>
  </si>
  <si>
    <t xml:space="preserve">京都市立堀川高等学校海外研修で高校生等３４名をボストン市に派遣，ボストンラテンアカデミー等と交流</t>
  </si>
  <si>
    <t xml:space="preserve">http://cms.edu.city.kyoto.jp/weblog/index.php?id=300605&amp;type=1&amp;column_id=777826&amp;category_id=11891</t>
  </si>
  <si>
    <t xml:space="preserve">綾部市</t>
  </si>
  <si>
    <t xml:space="preserve">江蘇省　常熟市</t>
  </si>
  <si>
    <t xml:space="preserve">常熟市</t>
  </si>
  <si>
    <r>
      <rPr>
        <sz val="10"/>
        <rFont val="Noto Sans"/>
        <family val="2"/>
      </rPr>
      <t xml:space="preserve">常熟市から医師・看護師各</t>
    </r>
    <r>
      <rPr>
        <sz val="10"/>
        <rFont val="Segoe UI"/>
        <family val="2"/>
      </rPr>
      <t xml:space="preserve">2</t>
    </r>
    <r>
      <rPr>
        <sz val="10"/>
        <rFont val="Noto Sans"/>
        <family val="2"/>
      </rPr>
      <t xml:space="preserve">名を綾部市に受け入れ研修（約</t>
    </r>
    <r>
      <rPr>
        <sz val="10"/>
        <rFont val="Segoe UI"/>
        <family val="2"/>
      </rPr>
      <t xml:space="preserve">20</t>
    </r>
    <r>
      <rPr>
        <sz val="10"/>
        <rFont val="Noto Sans"/>
        <family val="2"/>
      </rPr>
      <t xml:space="preserve">日間）</t>
    </r>
  </si>
  <si>
    <t xml:space="preserve">http://www.city.ayabe.lg.jp/shise/link/yukotoshi.html</t>
  </si>
  <si>
    <t xml:space="preserve">宇治市</t>
  </si>
  <si>
    <t xml:space="preserve">スリランカ</t>
  </si>
  <si>
    <t xml:space="preserve">ヌワラエリヤ市</t>
  </si>
  <si>
    <t xml:space="preserve">ヌワラエリヤ市写真展を開催</t>
  </si>
  <si>
    <t xml:space="preserve">咸陽市</t>
  </si>
  <si>
    <r>
      <rPr>
        <sz val="10"/>
        <rFont val="Noto Sans"/>
        <family val="2"/>
      </rPr>
      <t xml:space="preserve">宇治市・咸陽市小学生文通事業　　友好都市交流の一環として、小学生同士の文通事業を実施した。咸陽市からは</t>
    </r>
    <r>
      <rPr>
        <sz val="10"/>
        <rFont val="Segoe UI"/>
        <family val="2"/>
      </rPr>
      <t xml:space="preserve">16</t>
    </r>
    <r>
      <rPr>
        <sz val="10"/>
        <rFont val="Noto Sans"/>
        <family val="2"/>
      </rPr>
      <t xml:space="preserve">通、宇治市からは</t>
    </r>
    <r>
      <rPr>
        <sz val="10"/>
        <rFont val="Segoe UI"/>
        <family val="2"/>
      </rPr>
      <t xml:space="preserve">17</t>
    </r>
    <r>
      <rPr>
        <sz val="10"/>
        <rFont val="Noto Sans"/>
        <family val="2"/>
      </rPr>
      <t xml:space="preserve">通送付した。</t>
    </r>
  </si>
  <si>
    <r>
      <rPr>
        <sz val="10"/>
        <rFont val="Noto Sans"/>
        <family val="2"/>
      </rPr>
      <t xml:space="preserve">咸陽市公式訪問団派遣事業　　</t>
    </r>
    <r>
      <rPr>
        <sz val="10"/>
        <rFont val="Segoe UI"/>
        <family val="2"/>
      </rPr>
      <t xml:space="preserve">11</t>
    </r>
    <r>
      <rPr>
        <sz val="10"/>
        <rFont val="Noto Sans"/>
        <family val="2"/>
      </rPr>
      <t xml:space="preserve">月に市長を団長とする公式訪問団と市民訪問団計</t>
    </r>
    <r>
      <rPr>
        <sz val="10"/>
        <rFont val="Segoe UI"/>
        <family val="2"/>
      </rPr>
      <t xml:space="preserve">13</t>
    </r>
    <r>
      <rPr>
        <sz val="10"/>
        <rFont val="Noto Sans"/>
        <family val="2"/>
      </rPr>
      <t xml:space="preserve">名を派遣した。</t>
    </r>
  </si>
  <si>
    <t xml:space="preserve">カムループス市</t>
  </si>
  <si>
    <r>
      <rPr>
        <sz val="10"/>
        <rFont val="Noto Sans"/>
        <family val="2"/>
      </rPr>
      <t xml:space="preserve">トンプソン・リバーズ大学市民留学生派遣事業　　カムループス市にあるトンプソン・リバーズ大学へ市民留学生</t>
    </r>
    <r>
      <rPr>
        <sz val="10"/>
        <rFont val="Segoe UI"/>
        <family val="2"/>
      </rPr>
      <t xml:space="preserve">3</t>
    </r>
    <r>
      <rPr>
        <sz val="10"/>
        <rFont val="Noto Sans"/>
        <family val="2"/>
      </rPr>
      <t xml:space="preserve">名を派遣した。うち</t>
    </r>
    <r>
      <rPr>
        <sz val="10"/>
        <rFont val="Segoe UI"/>
        <family val="2"/>
      </rPr>
      <t xml:space="preserve">2</t>
    </r>
    <r>
      <rPr>
        <sz val="10"/>
        <rFont val="Noto Sans"/>
        <family val="2"/>
      </rPr>
      <t xml:space="preserve">名は大学の奨学金制度を利用。</t>
    </r>
  </si>
  <si>
    <r>
      <rPr>
        <sz val="10"/>
        <rFont val="Noto Sans"/>
        <family val="2"/>
      </rPr>
      <t xml:space="preserve">宇治市中学生カムループス市訪問団派遣事業　　</t>
    </r>
    <r>
      <rPr>
        <sz val="10"/>
        <rFont val="Segoe UI"/>
        <family val="2"/>
      </rPr>
      <t xml:space="preserve">7</t>
    </r>
    <r>
      <rPr>
        <sz val="10"/>
        <rFont val="Noto Sans"/>
        <family val="2"/>
      </rPr>
      <t xml:space="preserve">月に中学生</t>
    </r>
    <r>
      <rPr>
        <sz val="10"/>
        <rFont val="Segoe UI"/>
        <family val="2"/>
      </rPr>
      <t xml:space="preserve">12</t>
    </r>
    <r>
      <rPr>
        <sz val="10"/>
        <rFont val="Noto Sans"/>
        <family val="2"/>
      </rPr>
      <t xml:space="preserve">名を派遣。現地で見学や研修をした他、カムループス市市民宅にホームステイした。</t>
    </r>
  </si>
  <si>
    <r>
      <rPr>
        <sz val="10"/>
        <rFont val="Noto Sans"/>
        <family val="2"/>
      </rPr>
      <t xml:space="preserve">カムループス市公式訪問団受入事業　　</t>
    </r>
    <r>
      <rPr>
        <sz val="10"/>
        <rFont val="Segoe UI"/>
        <family val="2"/>
      </rPr>
      <t xml:space="preserve">10</t>
    </r>
    <r>
      <rPr>
        <sz val="10"/>
        <rFont val="Noto Sans"/>
        <family val="2"/>
      </rPr>
      <t xml:space="preserve">月に行政訪問団と市民訪問団</t>
    </r>
    <r>
      <rPr>
        <sz val="10"/>
        <rFont val="Segoe UI"/>
        <family val="2"/>
      </rPr>
      <t xml:space="preserve">17</t>
    </r>
    <r>
      <rPr>
        <sz val="10"/>
        <rFont val="Noto Sans"/>
        <family val="2"/>
      </rPr>
      <t xml:space="preserve">名を受入れた。</t>
    </r>
  </si>
  <si>
    <t xml:space="preserve">宮津市</t>
  </si>
  <si>
    <t xml:space="preserve">デルレイビーチ市</t>
  </si>
  <si>
    <r>
      <rPr>
        <sz val="10"/>
        <rFont val="Segoe UI"/>
        <family val="2"/>
      </rPr>
      <t xml:space="preserve">10</t>
    </r>
    <r>
      <rPr>
        <sz val="10"/>
        <rFont val="Noto Sans"/>
        <family val="2"/>
      </rPr>
      <t xml:space="preserve">月に本市の高校生を派遣。ホームステイをして現地高校での体験入学、市内見学等を行った。</t>
    </r>
  </si>
  <si>
    <t xml:space="preserve">亀岡市</t>
  </si>
  <si>
    <t xml:space="preserve">【周年】亀岡市制６０周年を記念し、姉妹都市・友好交流都市訪問団を招へいし、さらなる友好を誓い合った。</t>
  </si>
  <si>
    <t xml:space="preserve">クニッテルフェルト市</t>
  </si>
  <si>
    <t xml:space="preserve">スティルウォーター市</t>
  </si>
  <si>
    <t xml:space="preserve">亀岡市とスティルウォーター市の子どもたちによる絵画等の交換事業を実施した。</t>
  </si>
  <si>
    <t xml:space="preserve">ジャンヂーラ市</t>
  </si>
  <si>
    <t xml:space="preserve">城陽市</t>
  </si>
  <si>
    <t xml:space="preserve">慶山市</t>
  </si>
  <si>
    <r>
      <rPr>
        <sz val="10"/>
        <rFont val="Noto Sans"/>
        <family val="2"/>
      </rPr>
      <t xml:space="preserve">文化パルク城陽開館</t>
    </r>
    <r>
      <rPr>
        <sz val="10"/>
        <rFont val="Segoe UI"/>
        <family val="2"/>
      </rPr>
      <t xml:space="preserve">20</t>
    </r>
    <r>
      <rPr>
        <sz val="10"/>
        <rFont val="Noto Sans"/>
        <family val="2"/>
      </rPr>
      <t xml:space="preserve">周年記念式典参加のため、慶山市長等来日</t>
    </r>
  </si>
  <si>
    <r>
      <rPr>
        <sz val="10"/>
        <rFont val="Noto Sans"/>
        <family val="2"/>
      </rPr>
      <t xml:space="preserve">慶山市中学生</t>
    </r>
    <r>
      <rPr>
        <sz val="10"/>
        <rFont val="Segoe UI"/>
        <family val="2"/>
      </rPr>
      <t xml:space="preserve">20</t>
    </r>
    <r>
      <rPr>
        <sz val="10"/>
        <rFont val="Noto Sans"/>
        <family val="2"/>
      </rPr>
      <t xml:space="preserve">名を受入（国際交流協会事業）</t>
    </r>
  </si>
  <si>
    <t xml:space="preserve">絵画交流（国際交流協会事業）</t>
  </si>
  <si>
    <t xml:space="preserve">城陽市の中学生８名を慶山市へ派遣（国際交流協会事業）</t>
  </si>
  <si>
    <t xml:space="preserve">バンクーバー市</t>
  </si>
  <si>
    <r>
      <rPr>
        <sz val="10"/>
        <rFont val="Noto Sans"/>
        <family val="2"/>
      </rPr>
      <t xml:space="preserve">姉妹都市盟約締結</t>
    </r>
    <r>
      <rPr>
        <sz val="10"/>
        <rFont val="Segoe UI"/>
        <family val="2"/>
      </rPr>
      <t xml:space="preserve">20</t>
    </r>
    <r>
      <rPr>
        <sz val="10"/>
        <rFont val="Noto Sans"/>
        <family val="2"/>
      </rPr>
      <t xml:space="preserve">周年及び文化パルク城陽開館</t>
    </r>
    <r>
      <rPr>
        <sz val="10"/>
        <rFont val="Segoe UI"/>
        <family val="2"/>
      </rPr>
      <t xml:space="preserve">20</t>
    </r>
    <r>
      <rPr>
        <sz val="10"/>
        <rFont val="Noto Sans"/>
        <family val="2"/>
      </rPr>
      <t xml:space="preserve">周年記念式典参加のため、バンクーバー市長等来日</t>
    </r>
  </si>
  <si>
    <r>
      <rPr>
        <sz val="10"/>
        <rFont val="Noto Sans"/>
        <family val="2"/>
      </rPr>
      <t xml:space="preserve">姉妹都市盟約締結</t>
    </r>
    <r>
      <rPr>
        <sz val="10"/>
        <rFont val="Segoe UI"/>
        <family val="2"/>
      </rPr>
      <t xml:space="preserve">20</t>
    </r>
    <r>
      <rPr>
        <sz val="10"/>
        <rFont val="Noto Sans"/>
        <family val="2"/>
      </rPr>
      <t xml:space="preserve">周年を記念して、市民訪米団がバンクーバー市を訪問（国際交流協会事業）</t>
    </r>
  </si>
  <si>
    <t xml:space="preserve">向日市</t>
  </si>
  <si>
    <r>
      <rPr>
        <sz val="10"/>
        <rFont val="Noto Sans"/>
        <family val="2"/>
      </rPr>
      <t xml:space="preserve">【周年】杭州市友好交流協議書締結</t>
    </r>
    <r>
      <rPr>
        <sz val="10"/>
        <rFont val="Segoe UI"/>
        <family val="2"/>
      </rPr>
      <t xml:space="preserve">30</t>
    </r>
    <r>
      <rPr>
        <sz val="10"/>
        <rFont val="Noto Sans"/>
        <family val="2"/>
      </rPr>
      <t xml:space="preserve">周年事業　　</t>
    </r>
    <r>
      <rPr>
        <sz val="10"/>
        <rFont val="Segoe UI"/>
        <family val="2"/>
      </rPr>
      <t xml:space="preserve">10</t>
    </r>
    <r>
      <rPr>
        <sz val="10"/>
        <rFont val="Noto Sans"/>
        <family val="2"/>
      </rPr>
      <t xml:space="preserve">月に友好交流都市である中国浙江省杭州市に、市長を代表とする行政訪問団</t>
    </r>
    <r>
      <rPr>
        <sz val="10"/>
        <rFont val="Segoe UI"/>
        <family val="2"/>
      </rPr>
      <t xml:space="preserve">4</t>
    </r>
    <r>
      <rPr>
        <sz val="10"/>
        <rFont val="Noto Sans"/>
        <family val="2"/>
      </rPr>
      <t xml:space="preserve">名を派遣。杭州市図書館で両市長の会談の他、向日市伝統文化展を実施した。</t>
    </r>
  </si>
  <si>
    <t xml:space="preserve">http://www.city.muko.kyoto.jp/kurashi/shisei/gaiyo/3/1451890323858.html</t>
  </si>
  <si>
    <t xml:space="preserve">八幡市</t>
  </si>
  <si>
    <t xml:space="preserve">宝鶏市</t>
  </si>
  <si>
    <t xml:space="preserve">七夕まつり　木津川・宇治川・桂川の三川が合流する淀川三川合流域で実施するイベントである七夕まつりにおいて、宝鶏市の子ども達に記入してもらった七夕の短冊を飾り付ける。</t>
  </si>
  <si>
    <t xml:space="preserve">マイラン村</t>
  </si>
  <si>
    <t xml:space="preserve">七夕まつり　木津川・宇治川・桂川の三川が合流する淀川三川合流域で実施するイベントである七夕まつりにおいて、マイラン村の子ども達に記入してもらった七夕の短冊を飾り付ける。</t>
  </si>
  <si>
    <t xml:space="preserve">絵画交流　市内幼稚園園児、小・中学校児童生徒の絵画作品の中から選出した作品による絵画交流等を実施する。</t>
  </si>
  <si>
    <t xml:space="preserve">京丹後市</t>
  </si>
  <si>
    <t xml:space="preserve">亳州市</t>
  </si>
  <si>
    <t xml:space="preserve">亳州市友好訪問団受入事業。亳州市友好訪問団９人が本市を訪問。経済・観光・薬草にかかる交流について会談等を行った。</t>
  </si>
  <si>
    <t xml:space="preserve">長岡京市</t>
  </si>
  <si>
    <t xml:space="preserve">アーリントン</t>
  </si>
  <si>
    <r>
      <rPr>
        <sz val="10"/>
        <rFont val="Noto Sans"/>
        <family val="2"/>
      </rPr>
      <t xml:space="preserve">（名称）米国短期交換留学事業　（目的）ホームステイや市民交流などを通じ、語学学習や国際理解を深める　（対象）市内の中高校生　（規模）中学生</t>
    </r>
    <r>
      <rPr>
        <sz val="10"/>
        <rFont val="Segoe UI"/>
        <family val="2"/>
      </rPr>
      <t xml:space="preserve">16</t>
    </r>
    <r>
      <rPr>
        <sz val="10"/>
        <rFont val="Noto Sans"/>
        <family val="2"/>
      </rPr>
      <t xml:space="preserve">名、高校生</t>
    </r>
    <r>
      <rPr>
        <sz val="10"/>
        <rFont val="Segoe UI"/>
        <family val="2"/>
      </rPr>
      <t xml:space="preserve">10</t>
    </r>
    <r>
      <rPr>
        <sz val="10"/>
        <rFont val="Noto Sans"/>
        <family val="2"/>
      </rPr>
      <t xml:space="preserve">名、引率</t>
    </r>
    <r>
      <rPr>
        <sz val="10"/>
        <rFont val="Segoe UI"/>
        <family val="2"/>
      </rPr>
      <t xml:space="preserve">5</t>
    </r>
    <r>
      <rPr>
        <sz val="10"/>
        <rFont val="Noto Sans"/>
        <family val="2"/>
      </rPr>
      <t xml:space="preserve">名の計</t>
    </r>
    <r>
      <rPr>
        <sz val="10"/>
        <rFont val="Segoe UI"/>
        <family val="2"/>
      </rPr>
      <t xml:space="preserve">31</t>
    </r>
    <r>
      <rPr>
        <sz val="10"/>
        <rFont val="Noto Sans"/>
        <family val="2"/>
      </rPr>
      <t xml:space="preserve">名　（場所）マサチューセッツ州アーリントン～ボストン　（内容）</t>
    </r>
    <r>
      <rPr>
        <sz val="10"/>
        <rFont val="Segoe UI"/>
        <family val="2"/>
      </rPr>
      <t xml:space="preserve">4</t>
    </r>
    <r>
      <rPr>
        <sz val="10"/>
        <rFont val="Noto Sans"/>
        <family val="2"/>
      </rPr>
      <t xml:space="preserve">月</t>
    </r>
    <r>
      <rPr>
        <sz val="10"/>
        <rFont val="Segoe UI"/>
        <family val="2"/>
      </rPr>
      <t xml:space="preserve">24</t>
    </r>
    <r>
      <rPr>
        <sz val="10"/>
        <rFont val="Noto Sans"/>
        <family val="2"/>
      </rPr>
      <t xml:space="preserve">日～</t>
    </r>
    <r>
      <rPr>
        <sz val="10"/>
        <rFont val="Segoe UI"/>
        <family val="2"/>
      </rPr>
      <t xml:space="preserve">5</t>
    </r>
    <r>
      <rPr>
        <sz val="10"/>
        <rFont val="Noto Sans"/>
        <family val="2"/>
      </rPr>
      <t xml:space="preserve">月</t>
    </r>
    <r>
      <rPr>
        <sz val="10"/>
        <rFont val="Segoe UI"/>
        <family val="2"/>
      </rPr>
      <t xml:space="preserve">5</t>
    </r>
    <r>
      <rPr>
        <sz val="10"/>
        <rFont val="Noto Sans"/>
        <family val="2"/>
      </rPr>
      <t xml:space="preserve">日までの</t>
    </r>
    <r>
      <rPr>
        <sz val="10"/>
        <rFont val="Segoe UI"/>
        <family val="2"/>
      </rPr>
      <t xml:space="preserve">12</t>
    </r>
    <r>
      <rPr>
        <sz val="10"/>
        <rFont val="Noto Sans"/>
        <family val="2"/>
      </rPr>
      <t xml:space="preserve">日間。ホームステイをしながらアーリントンの中学校での授業体験や日本文化・芸能の紹介、行政組織の見学、アメリカ独立戦争の遺跡探訪、ホエールウォッチング、ボストンレッドソックスの試合観戦など</t>
    </r>
  </si>
  <si>
    <t xml:space="preserve">http://www.city.nagaokakyo.lg.jp/0000000413.html</t>
  </si>
  <si>
    <r>
      <rPr>
        <sz val="10"/>
        <rFont val="Noto Sans"/>
        <family val="2"/>
      </rPr>
      <t xml:space="preserve">（名称）寧波市研修生の受入　（目的）長岡京市と寧波市の相互の行政職員を研修生として受け入れ、行政実情や友好都市の実情を学ぶと共に顔の見える友好関係を深める　（対象）寧波市政府（関係機関含む）職員　（規模）</t>
    </r>
    <r>
      <rPr>
        <sz val="10"/>
        <rFont val="Segoe UI"/>
        <family val="2"/>
      </rPr>
      <t xml:space="preserve">2</t>
    </r>
    <r>
      <rPr>
        <sz val="10"/>
        <rFont val="Noto Sans"/>
        <family val="2"/>
      </rPr>
      <t xml:space="preserve">名　（場所）長岡京市役所　（内容）研修生は建設関係部局と報道機関の職員であったため、市役所の建設部門や文化・教育部門での研修を行ったほか、国・府の大型建設プロジェクトや新聞社などの視察を行った。</t>
    </r>
  </si>
  <si>
    <t xml:space="preserve">http://www.city.nagaokakyo.lg.jp/0000005578.html</t>
  </si>
  <si>
    <r>
      <rPr>
        <sz val="10"/>
        <rFont val="Noto Sans"/>
        <family val="2"/>
      </rPr>
      <t xml:space="preserve">（名称）長岡京市テニス協会訪中団　（目的）テニスを通じた市民交流を行うために長岡京市テニス協会の選手が寧波国際アマチュアテニス交流大会に出場　（対象）長岡京市テニス協会　（規模）男女各</t>
    </r>
    <r>
      <rPr>
        <sz val="10"/>
        <rFont val="Segoe UI"/>
        <family val="2"/>
      </rPr>
      <t xml:space="preserve">4</t>
    </r>
    <r>
      <rPr>
        <sz val="10"/>
        <rFont val="Noto Sans"/>
        <family val="2"/>
      </rPr>
      <t xml:space="preserve">名の計</t>
    </r>
    <r>
      <rPr>
        <sz val="10"/>
        <rFont val="Segoe UI"/>
        <family val="2"/>
      </rPr>
      <t xml:space="preserve">8</t>
    </r>
    <r>
      <rPr>
        <sz val="10"/>
        <rFont val="Noto Sans"/>
        <family val="2"/>
      </rPr>
      <t xml:space="preserve">名　（場所）寧波市　（内容）日中韓のテニス協会からの選手が参加する寧波国際アマチュアテニス交流大会（</t>
    </r>
    <r>
      <rPr>
        <sz val="10"/>
        <rFont val="Segoe UI"/>
        <family val="2"/>
      </rPr>
      <t xml:space="preserve">6</t>
    </r>
    <r>
      <rPr>
        <sz val="10"/>
        <rFont val="Noto Sans"/>
        <family val="2"/>
      </rPr>
      <t xml:space="preserve">月</t>
    </r>
    <r>
      <rPr>
        <sz val="10"/>
        <rFont val="Segoe UI"/>
        <family val="2"/>
      </rPr>
      <t xml:space="preserve">26</t>
    </r>
    <r>
      <rPr>
        <sz val="10"/>
        <rFont val="Noto Sans"/>
        <family val="2"/>
      </rPr>
      <t xml:space="preserve">日～</t>
    </r>
    <r>
      <rPr>
        <sz val="10"/>
        <rFont val="Segoe UI"/>
        <family val="2"/>
      </rPr>
      <t xml:space="preserve">29</t>
    </r>
    <r>
      <rPr>
        <sz val="10"/>
        <rFont val="Noto Sans"/>
        <family val="2"/>
      </rPr>
      <t xml:space="preserve">日）に参加。テニスのほか交流会などの場を通じて友好関係を深める</t>
    </r>
  </si>
  <si>
    <r>
      <rPr>
        <sz val="10"/>
        <rFont val="Noto Sans"/>
        <family val="2"/>
      </rPr>
      <t xml:space="preserve">（名称）効実中学校訪問団受入　（目的）若い世代の交流を深め、互いの文化を知り、理解を深めるため効実中学校からの訪問団を受け入れた。　（対象）効実中学校及び本市の高校生、長岡京市友好交流協会会員　（規模）効実中学校生徒</t>
    </r>
    <r>
      <rPr>
        <sz val="10"/>
        <rFont val="Segoe UI"/>
        <family val="2"/>
      </rPr>
      <t xml:space="preserve">6</t>
    </r>
    <r>
      <rPr>
        <sz val="10"/>
        <rFont val="Noto Sans"/>
        <family val="2"/>
      </rPr>
      <t xml:space="preserve">名、日本の高校生　（内容）市内の高校での英語の授業体験や学校施設見学を通じた生徒との交流のほか、市内の神社仏閣を見学。ホームステイや歓迎会を通じ、長岡京市友好交流協会の会員とも交流を深めた。</t>
    </r>
  </si>
  <si>
    <r>
      <rPr>
        <sz val="10"/>
        <rFont val="Noto Sans"/>
        <family val="2"/>
      </rPr>
      <t xml:space="preserve">（名称）寧波「海のシルクルートを訪ねる旅」代表団来訪　（目的）日中の文化・芸術交流を深めるため寧波市の芸術協会や文化協会、メディア関係者で組織する代表団を受け入れた。　（対象）寧波市文化・芸術・メディア関係者、長岡京市文化協会、長岡京市友好交流協会会員　（規模）寧波市代表団</t>
    </r>
    <r>
      <rPr>
        <sz val="10"/>
        <rFont val="Segoe UI"/>
        <family val="2"/>
      </rPr>
      <t xml:space="preserve">18</t>
    </r>
    <r>
      <rPr>
        <sz val="10"/>
        <rFont val="Noto Sans"/>
        <family val="2"/>
      </rPr>
      <t xml:space="preserve">名、長岡京市文化協会・長岡京市友好交流協会の会員計</t>
    </r>
    <r>
      <rPr>
        <sz val="10"/>
        <rFont val="Segoe UI"/>
        <family val="2"/>
      </rPr>
      <t xml:space="preserve">10</t>
    </r>
    <r>
      <rPr>
        <sz val="10"/>
        <rFont val="Noto Sans"/>
        <family val="2"/>
      </rPr>
      <t xml:space="preserve">名　（内容）寧波市と所縁の深い市内の施設を見学後、歓迎会を開催。書の交流など文化を通じ友好関係を深めた。</t>
    </r>
  </si>
  <si>
    <r>
      <rPr>
        <sz val="10"/>
        <rFont val="Noto Sans"/>
        <family val="2"/>
      </rPr>
      <t xml:space="preserve">（名称）長岡京シティプロモーション訪中団　（目的）寧波市での長岡京市の物産品をＰＲするために市長・議長・商工農業団体の長が寧波市を訪問。本市の物産コーナーを新設　（対象）長岡京市行政・商工農業団体関係者　（規模）長岡京市関係者計</t>
    </r>
    <r>
      <rPr>
        <sz val="10"/>
        <rFont val="Segoe UI"/>
        <family val="2"/>
      </rPr>
      <t xml:space="preserve">8</t>
    </r>
    <r>
      <rPr>
        <sz val="10"/>
        <rFont val="Noto Sans"/>
        <family val="2"/>
      </rPr>
      <t xml:space="preserve">名　（内容）長岡京市長を団長とする訪中団が寧波市へ長岡京市の物産品をＰＲするために訪問。寧波市の食品博覧会を視察したほか、国際展示場に新設された長岡京市ＰＲブースの除幕式を行った。現地貿易担当者らとの協議や現地ニーズの調査を行った。</t>
    </r>
  </si>
  <si>
    <t xml:space="preserve">精華町</t>
  </si>
  <si>
    <t xml:space="preserve">ノーマン市</t>
  </si>
  <si>
    <r>
      <rPr>
        <sz val="10"/>
        <rFont val="Noto Sans"/>
        <family val="2"/>
      </rPr>
      <t xml:space="preserve">（名称）【周年】姉妹都市提携</t>
    </r>
    <r>
      <rPr>
        <sz val="10"/>
        <rFont val="Segoe UI"/>
        <family val="2"/>
      </rPr>
      <t xml:space="preserve">10</t>
    </r>
    <r>
      <rPr>
        <sz val="10"/>
        <rFont val="Noto Sans"/>
        <family val="2"/>
      </rPr>
      <t xml:space="preserve">周年記念インターネット交流会、（対象）ノーマン市および精華町、国際交流団体、（場所）精華町役場庁舎、（内容）スカイプを通した首長同士および国際交流会長同士によるメッセージ交換</t>
    </r>
  </si>
  <si>
    <t xml:space="preserve">（名称）スカイプを通した交流、（目的）住民交流のため、（対象）住民、（場所）けいはんなプラザ、（内容）スカイプを通じた交流</t>
  </si>
  <si>
    <t xml:space="preserve">大阪府</t>
  </si>
  <si>
    <t xml:space="preserve">上海市</t>
  </si>
  <si>
    <r>
      <rPr>
        <u val="single"/>
        <sz val="10"/>
        <rFont val="Noto Sans"/>
        <family val="2"/>
      </rPr>
      <t xml:space="preserve">上海市友好代表団の来阪
</t>
    </r>
    <r>
      <rPr>
        <sz val="10"/>
        <rFont val="Noto Sans"/>
        <family val="2"/>
      </rPr>
      <t xml:space="preserve">上海市は友好代表団を大阪府に派遣し、両都市における友好都市交流事業について協議を行う。</t>
    </r>
  </si>
  <si>
    <r>
      <rPr>
        <u val="single"/>
        <sz val="10"/>
        <rFont val="Noto Sans"/>
        <family val="2"/>
      </rPr>
      <t xml:space="preserve">経済分野における人材交流事業
</t>
    </r>
    <r>
      <rPr>
        <sz val="10"/>
        <rFont val="Noto Sans"/>
        <family val="2"/>
      </rPr>
      <t xml:space="preserve">相互理解を深め友好協力関係を強化するため、大阪府から職員を派遣。</t>
    </r>
  </si>
  <si>
    <r>
      <rPr>
        <u val="single"/>
        <sz val="10"/>
        <rFont val="Noto Sans"/>
        <family val="2"/>
      </rPr>
      <t xml:space="preserve">「アジアオセアニア地域の地方自治体国際協力管理プログラム」への参加
</t>
    </r>
    <r>
      <rPr>
        <sz val="10"/>
        <rFont val="Noto Sans"/>
        <family val="2"/>
      </rPr>
      <t xml:space="preserve">上海市が主催するアジア太平洋地域の国際交流のあり方を友好都市間で議論する会合に参加する。</t>
    </r>
  </si>
  <si>
    <r>
      <rPr>
        <sz val="10"/>
        <rFont val="Noto Sans"/>
        <family val="2"/>
      </rPr>
      <t xml:space="preserve">【周年】</t>
    </r>
    <r>
      <rPr>
        <u val="single"/>
        <sz val="10"/>
        <rFont val="Noto Sans"/>
        <family val="2"/>
      </rPr>
      <t xml:space="preserve">大阪府・上海市友好都市提携</t>
    </r>
    <r>
      <rPr>
        <u val="single"/>
        <sz val="10"/>
        <rFont val="Segoe UI"/>
        <family val="2"/>
      </rPr>
      <t xml:space="preserve">35</t>
    </r>
    <r>
      <rPr>
        <u val="single"/>
        <sz val="10"/>
        <rFont val="Noto Sans"/>
        <family val="2"/>
      </rPr>
      <t xml:space="preserve">周年記念事業
</t>
    </r>
    <r>
      <rPr>
        <sz val="10"/>
        <rFont val="Noto Sans"/>
        <family val="2"/>
      </rPr>
      <t xml:space="preserve">大阪府と上海市の友好都市提携</t>
    </r>
    <r>
      <rPr>
        <sz val="10"/>
        <rFont val="Segoe UI"/>
        <family val="2"/>
      </rPr>
      <t xml:space="preserve">35</t>
    </r>
    <r>
      <rPr>
        <sz val="10"/>
        <rFont val="Noto Sans"/>
        <family val="2"/>
      </rPr>
      <t xml:space="preserve">周年を記念し、副知事を団長とする大阪府友好代表団が訪中。周年事業として「大阪</t>
    </r>
    <r>
      <rPr>
        <sz val="10"/>
        <rFont val="Segoe UI"/>
        <family val="2"/>
      </rPr>
      <t xml:space="preserve">-</t>
    </r>
    <r>
      <rPr>
        <sz val="10"/>
        <rFont val="Noto Sans"/>
        <family val="2"/>
      </rPr>
      <t xml:space="preserve">上海環境省エネ技術フォーラム」を開催。</t>
    </r>
  </si>
  <si>
    <t xml:space="preserve">東ジャワ州</t>
  </si>
  <si>
    <r>
      <rPr>
        <u val="single"/>
        <sz val="10"/>
        <rFont val="Noto Sans"/>
        <family val="2"/>
      </rPr>
      <t xml:space="preserve">グローバルリーダー育成・留学促進事業
</t>
    </r>
    <r>
      <rPr>
        <sz val="10"/>
        <rFont val="Noto Sans"/>
        <family val="2"/>
      </rPr>
      <t xml:space="preserve">大阪府と東ジャワ州との間で高校生を相互派遣し、国際的な視野を持ったグローバルリーダー育成の契機とする。</t>
    </r>
  </si>
  <si>
    <t xml:space="preserve">ベトナム</t>
  </si>
  <si>
    <t xml:space="preserve">ホーチミン市</t>
  </si>
  <si>
    <r>
      <rPr>
        <u val="single"/>
        <sz val="10"/>
        <rFont val="Noto Sans"/>
        <family val="2"/>
      </rPr>
      <t xml:space="preserve">グローバルリーダー育成・留学促進事業
</t>
    </r>
    <r>
      <rPr>
        <sz val="10"/>
        <rFont val="Noto Sans"/>
        <family val="2"/>
      </rPr>
      <t xml:space="preserve">大阪府とホーチミン市との間で高校生を相互派遣し、国際的な視野を持ったグローバルリーダー育成の契機とする。</t>
    </r>
  </si>
  <si>
    <r>
      <rPr>
        <u val="single"/>
        <sz val="10"/>
        <rFont val="Noto Sans"/>
        <family val="2"/>
      </rPr>
      <t xml:space="preserve">大阪府立学校英語教員のクィーンズランド大学研修派遣
</t>
    </r>
    <r>
      <rPr>
        <sz val="10"/>
        <rFont val="Noto Sans"/>
        <family val="2"/>
      </rPr>
      <t xml:space="preserve">府立学校英語教員が同大学において</t>
    </r>
    <r>
      <rPr>
        <sz val="10"/>
        <rFont val="Segoe UI"/>
        <family val="2"/>
      </rPr>
      <t xml:space="preserve">TESOL(</t>
    </r>
    <r>
      <rPr>
        <sz val="10"/>
        <rFont val="Noto Sans"/>
        <family val="2"/>
      </rPr>
      <t xml:space="preserve">英語教授法）を学習するプログラムを実施し、府内英語教員の指導力向上を図る。</t>
    </r>
  </si>
  <si>
    <r>
      <rPr>
        <u val="single"/>
        <sz val="10"/>
        <rFont val="Noto Sans"/>
        <family val="2"/>
      </rPr>
      <t xml:space="preserve">クィーンズランド州教員の日本語研修受入れ
</t>
    </r>
    <r>
      <rPr>
        <sz val="10"/>
        <rFont val="Noto Sans"/>
        <family val="2"/>
      </rPr>
      <t xml:space="preserve">クィーンズランド州教員の日本語研修プログラムを実施し、同州の日本語教員の指導力及び言語運用能力の向上に協力する。</t>
    </r>
  </si>
  <si>
    <t xml:space="preserve">イル・ド・フランス州</t>
  </si>
  <si>
    <t xml:space="preserve">ヴァルドワーズ県</t>
  </si>
  <si>
    <r>
      <rPr>
        <u val="single"/>
        <sz val="10"/>
        <rFont val="Noto Sans"/>
        <family val="2"/>
      </rPr>
      <t xml:space="preserve">知事のヴァルドワーズ県訪問及びヴァルドワーズ県友好代表団の来阪
</t>
    </r>
    <r>
      <rPr>
        <sz val="10"/>
        <rFont val="Noto Sans"/>
        <family val="2"/>
      </rPr>
      <t xml:space="preserve">知事がヴァルドワーズ県を訪問し、県議会議長表敬や県内視察を実施するとともに、ヴァルドワーズ県の行政・大学・企業からなる代表団を大阪に迎え、知事及び議会表敬や、府内の企業・施設の訪問を実施し、両地域の理解と連携を深める。</t>
    </r>
  </si>
  <si>
    <r>
      <rPr>
        <u val="single"/>
        <sz val="10"/>
        <rFont val="Noto Sans"/>
        <family val="2"/>
      </rPr>
      <t xml:space="preserve">加州下院議員一行の来阪
</t>
    </r>
    <r>
      <rPr>
        <sz val="10"/>
        <rFont val="Noto Sans"/>
        <family val="2"/>
      </rPr>
      <t xml:space="preserve">同州高校と教育交流を実施している府立高校の訪問、教育に関する意見交換を実施し、両地域の理解と連携を深める。</t>
    </r>
  </si>
  <si>
    <t xml:space="preserve">大阪市</t>
  </si>
  <si>
    <t xml:space="preserve">サンクトペテルブルグ市</t>
  </si>
  <si>
    <t xml:space="preserve">上下水道分野の技術交流：上下水道の技術交流を目的とし、サンクトペテルブルグ市へ職員派遣を年に２回実施し、上下水道分野の技術交流の覚書を締結する。　</t>
  </si>
  <si>
    <t xml:space="preserve">http://www.city.osaka.lg.jp/kensetsu/page/0000332130.html</t>
  </si>
  <si>
    <t xml:space="preserve">シカゴ市</t>
  </si>
  <si>
    <r>
      <rPr>
        <sz val="10"/>
        <rFont val="Noto Sans"/>
        <family val="2"/>
      </rPr>
      <t xml:space="preserve">ピアノで楽しむ晩夏のひととき：文化交流を目的とし、一般市民</t>
    </r>
    <r>
      <rPr>
        <sz val="10"/>
        <rFont val="Segoe UI"/>
        <family val="2"/>
      </rPr>
      <t xml:space="preserve">300</t>
    </r>
    <r>
      <rPr>
        <sz val="10"/>
        <rFont val="Noto Sans"/>
        <family val="2"/>
      </rPr>
      <t xml:space="preserve">名を対象に、中央図書館において、大阪市の姉妹都市であるシカゴからお迎えするピアニストによるピアノの調べを楽しみいただく。</t>
    </r>
  </si>
  <si>
    <t xml:space="preserve">http://www.oml.city.osaka.lg.jp/</t>
  </si>
  <si>
    <r>
      <rPr>
        <sz val="10"/>
        <rFont val="Noto Sans"/>
        <family val="2"/>
      </rPr>
      <t xml:space="preserve">大阪市・シカゴ市社会事業従事者研修・交流プログラム：両市の福祉の発展・充実に寄与することを目的とし、シカゴ市から社会事業関係者</t>
    </r>
    <r>
      <rPr>
        <sz val="10"/>
        <rFont val="Segoe UI"/>
        <family val="2"/>
      </rPr>
      <t xml:space="preserve">6</t>
    </r>
    <r>
      <rPr>
        <sz val="10"/>
        <rFont val="Noto Sans"/>
        <family val="2"/>
      </rPr>
      <t xml:space="preserve">名を受け入れ、社会福祉協議会等において、福祉施策に関する意見交換等を実施する。</t>
    </r>
  </si>
  <si>
    <t xml:space="preserve">姉妹校・友好港会議：相互の港の発展と国際親善の進展を目的とし、上海港、大阪港、サンフランシスコ港、ル・アーヴル港の職員が参加し、隔年毎に姉妹（友好）港提携港のよる意見交換を行う。</t>
  </si>
  <si>
    <r>
      <rPr>
        <sz val="10"/>
        <rFont val="Noto Sans"/>
        <family val="2"/>
      </rPr>
      <t xml:space="preserve">港湾技術交流団の受入：相互の港の発展と国際親善の進展を目的とし、上海市から職員</t>
    </r>
    <r>
      <rPr>
        <sz val="10"/>
        <rFont val="Segoe UI"/>
        <family val="2"/>
      </rPr>
      <t xml:space="preserve">6</t>
    </r>
    <r>
      <rPr>
        <sz val="10"/>
        <rFont val="Noto Sans"/>
        <family val="2"/>
      </rPr>
      <t xml:space="preserve">名を受入れ、意見交換を行う。</t>
    </r>
  </si>
  <si>
    <t xml:space="preserve">ハンブルグ</t>
  </si>
  <si>
    <r>
      <rPr>
        <sz val="10"/>
        <rFont val="Noto Sans"/>
        <family val="2"/>
      </rPr>
      <t xml:space="preserve">大阪市と自由ハンザ都市ハンブルクとの図書館交流：相互の友好親善、相互理解を促進することを目的とし、ハンブルグ市中央図書館と大阪市立中央図書館が相互に年</t>
    </r>
    <r>
      <rPr>
        <sz val="10"/>
        <rFont val="Segoe UI"/>
        <family val="2"/>
      </rPr>
      <t xml:space="preserve">1</t>
    </r>
    <r>
      <rPr>
        <sz val="10"/>
        <rFont val="Noto Sans"/>
        <family val="2"/>
      </rPr>
      <t xml:space="preserve">回</t>
    </r>
    <r>
      <rPr>
        <sz val="10"/>
        <rFont val="Segoe UI"/>
        <family val="2"/>
      </rPr>
      <t xml:space="preserve">50</t>
    </r>
    <r>
      <rPr>
        <sz val="10"/>
        <rFont val="Noto Sans"/>
        <family val="2"/>
      </rPr>
      <t xml:space="preserve">冊程度の図書を贈呈しあう。贈呈された図書は、一般市民向けに提供。</t>
    </r>
  </si>
  <si>
    <t xml:space="preserve">ハンブルク</t>
  </si>
  <si>
    <r>
      <rPr>
        <sz val="10"/>
        <rFont val="Noto Sans"/>
        <family val="2"/>
      </rPr>
      <t xml:space="preserve">マティアス・ポリティキトーク＆朗読会：文化交流を目的とし、一般市民</t>
    </r>
    <r>
      <rPr>
        <sz val="10"/>
        <rFont val="Segoe UI"/>
        <family val="2"/>
      </rPr>
      <t xml:space="preserve">120</t>
    </r>
    <r>
      <rPr>
        <sz val="10"/>
        <rFont val="Noto Sans"/>
        <family val="2"/>
      </rPr>
      <t xml:space="preserve">名を対象に、中央図書館において、姉妹都市ハンブルク出身の作家によるトーク＆朗読会を実施する。</t>
    </r>
  </si>
  <si>
    <t xml:space="preserve">ロンバルディア州</t>
  </si>
  <si>
    <t xml:space="preserve">ミラノ市</t>
  </si>
  <si>
    <r>
      <rPr>
        <sz val="10"/>
        <rFont val="Noto Sans"/>
        <family val="2"/>
      </rPr>
      <t xml:space="preserve">大阪市代表団の派遣：ミラノ万博に出展することで大阪を</t>
    </r>
    <r>
      <rPr>
        <sz val="10"/>
        <rFont val="Segoe UI"/>
        <family val="2"/>
      </rPr>
      <t xml:space="preserve">PR</t>
    </r>
    <r>
      <rPr>
        <sz val="10"/>
        <rFont val="Noto Sans"/>
        <family val="2"/>
      </rPr>
      <t xml:space="preserve">することおよび、ミラノ市、ヴェネツィア市を訪問し、都市間交流やビジネス連携の一層の強化をはかるとともに諸施策の都市行政調査を行うことを目的とし、大阪市副市長、市会議長及び各会派代表団、職員計</t>
    </r>
    <r>
      <rPr>
        <sz val="10"/>
        <rFont val="Segoe UI"/>
        <family val="2"/>
      </rPr>
      <t xml:space="preserve">12</t>
    </r>
    <r>
      <rPr>
        <sz val="10"/>
        <rFont val="Noto Sans"/>
        <family val="2"/>
      </rPr>
      <t xml:space="preserve">名を派遣し、表敬訪問、レセプション出席、視察を行う。</t>
    </r>
  </si>
  <si>
    <t xml:space="preserve">メルボルン市</t>
  </si>
  <si>
    <t xml:space="preserve">オーケストラ団の受入れ：メルボルン市オーケストラ団を受入れ、大阪市においてチャリティコンサートを実施。</t>
  </si>
  <si>
    <t xml:space="preserve">ビクトリア州日本語弁論大会入賞者の受け入れ：メルボルン市より派遣されたビクトリア州日本語弁論大会の入賞者からの表敬訪問、視察、ホームステイ受入れを実施。</t>
  </si>
  <si>
    <t xml:space="preserve">堺市</t>
  </si>
  <si>
    <t xml:space="preserve">ウェリントン市</t>
  </si>
  <si>
    <r>
      <rPr>
        <sz val="10"/>
        <rFont val="Noto Sans"/>
        <family val="2"/>
      </rPr>
      <t xml:space="preserve">堺ウェリントン青少年交流事業　毎年、当市からの学生派遣とウェリントン市からの学生受入を交互に行っており、平成</t>
    </r>
    <r>
      <rPr>
        <sz val="10"/>
        <rFont val="Segoe UI"/>
        <family val="2"/>
      </rPr>
      <t xml:space="preserve">27</t>
    </r>
    <r>
      <rPr>
        <sz val="10"/>
        <rFont val="Noto Sans"/>
        <family val="2"/>
      </rPr>
      <t xml:space="preserve">年度は本市の中高生</t>
    </r>
    <r>
      <rPr>
        <sz val="10"/>
        <rFont val="Segoe UI"/>
        <family val="2"/>
      </rPr>
      <t xml:space="preserve">26</t>
    </r>
    <r>
      <rPr>
        <sz val="10"/>
        <rFont val="Noto Sans"/>
        <family val="2"/>
      </rPr>
      <t xml:space="preserve">名をウェリントン市に派遣した。学生らは現地の中学校への体験入学やホームステイ、校外学習を体験した。</t>
    </r>
  </si>
  <si>
    <t xml:space="preserve">岸和田市</t>
  </si>
  <si>
    <t xml:space="preserve">汕頭市</t>
  </si>
  <si>
    <t xml:space="preserve">友好都市汕頭市から選手１名・随行１名を受入れ。泉州マラソンへ参加の他、マラソンコース下見をとおして本市選手との交流、本市国際交流団体（３団体）との交流、市長表敬訪問等を実施した。</t>
  </si>
  <si>
    <t xml:space="preserve">ソウル特別市永登浦区</t>
  </si>
  <si>
    <t xml:space="preserve">姉妹都市永登浦区から青少年８名及び随行４名を受入れ。姉妹校提携をしている産業高等学校を訪問した他、ホームステイ、市長表敬訪問、市内視察等を実施した。</t>
  </si>
  <si>
    <t xml:space="preserve">姉妹都市永登浦区から文化視察団２名を受入れ。本市市展受賞者作品展との合同展覧会にて、永登浦区の芸術作品を合同展示。合同展覧会を視察した他、本市文化協会との交流、市長表敬訪問等を実施した。</t>
  </si>
  <si>
    <t xml:space="preserve">姉妹都市永登浦区から選手１名・随行兼選手１名を受入れ。泉州マラソンへ参加の他、マラソンコース下見をとおして本市選手との交流、本市国際交流団体（３団体）との交流、市長表敬訪問等を実施した。</t>
  </si>
  <si>
    <t xml:space="preserve">本市マラソン選手２名を姉妹都市永登浦区へ派遣。ソウルマラソンへ参加の他、現地マラソン選手と交流、区庁長表敬訪問、現地視察等を実施した。</t>
  </si>
  <si>
    <t xml:space="preserve">サウスサンフランシスコ市</t>
  </si>
  <si>
    <r>
      <rPr>
        <sz val="10"/>
        <rFont val="Noto Sans"/>
        <family val="2"/>
      </rPr>
      <t xml:space="preserve">本市青少年</t>
    </r>
    <r>
      <rPr>
        <sz val="10"/>
        <rFont val="Segoe UI"/>
        <family val="2"/>
      </rPr>
      <t xml:space="preserve">15</t>
    </r>
    <r>
      <rPr>
        <sz val="10"/>
        <rFont val="Noto Sans"/>
        <family val="2"/>
      </rPr>
      <t xml:space="preserve">名及び引率４名を姉妹都市サウスサンフランシスコ市へ派遣。ホームステイの他、現地高校訪問、市長表敬訪問、市内視察等を実施した。</t>
    </r>
  </si>
  <si>
    <r>
      <rPr>
        <sz val="10"/>
        <rFont val="Noto Sans"/>
        <family val="2"/>
      </rPr>
      <t xml:space="preserve">姉妹都市サウスサンフランシスコ市から姉妹都市委員会訪問団</t>
    </r>
    <r>
      <rPr>
        <sz val="10"/>
        <rFont val="Segoe UI"/>
        <family val="2"/>
      </rPr>
      <t xml:space="preserve">20</t>
    </r>
    <r>
      <rPr>
        <sz val="10"/>
        <rFont val="Noto Sans"/>
        <family val="2"/>
      </rPr>
      <t xml:space="preserve">名を受入れ。だんじり祭り視察等を通じて本市の歴史・伝統・文化にふれた他、本市国際親善協会との交流を実施した。</t>
    </r>
  </si>
  <si>
    <t xml:space="preserve">豊中市</t>
  </si>
  <si>
    <t xml:space="preserve">サンマテオ</t>
  </si>
  <si>
    <t xml:space="preserve">親善使節の受入・派遣事業、少年野球チームの受入事業、中学校吹奏楽部の受入交流事業、</t>
  </si>
  <si>
    <t xml:space="preserve">吹田市</t>
  </si>
  <si>
    <t xml:space="preserve">バンクスタウン</t>
  </si>
  <si>
    <t xml:space="preserve">環境施設視察団受入</t>
  </si>
  <si>
    <t xml:space="preserve">泉大津市</t>
  </si>
  <si>
    <t xml:space="preserve">グレータージローン</t>
  </si>
  <si>
    <r>
      <rPr>
        <u val="single"/>
        <sz val="10"/>
        <rFont val="Noto Sans"/>
        <family val="2"/>
      </rPr>
      <t xml:space="preserve">泉州国際マラソン友好都市受入事業
</t>
    </r>
    <r>
      <rPr>
        <sz val="10"/>
        <rFont val="Segoe UI"/>
        <family val="2"/>
      </rPr>
      <t xml:space="preserve">2</t>
    </r>
    <r>
      <rPr>
        <sz val="10"/>
        <rFont val="Noto Sans"/>
        <family val="2"/>
      </rPr>
      <t xml:space="preserve">月開催の泉州国際市民マラソンに参加する男女各</t>
    </r>
    <r>
      <rPr>
        <strike val="true"/>
        <sz val="10"/>
        <rFont val="Segoe UI"/>
        <family val="2"/>
      </rPr>
      <t xml:space="preserve">2</t>
    </r>
    <r>
      <rPr>
        <sz val="10"/>
        <rFont val="Segoe UI"/>
        <family val="2"/>
      </rPr>
      <t xml:space="preserve">1</t>
    </r>
    <r>
      <rPr>
        <sz val="10"/>
        <rFont val="Noto Sans"/>
        <family val="2"/>
      </rPr>
      <t xml:space="preserve">名の市民ランナーを、友好都市であるグレータージローン市より受入れ、マラソン出場ほか市民宅でのホームステイ等を通じ交流した。</t>
    </r>
  </si>
  <si>
    <r>
      <rPr>
        <u val="single"/>
        <sz val="10"/>
        <rFont val="Noto Sans"/>
        <family val="2"/>
      </rPr>
      <t xml:space="preserve">グレート・オーシャン・ロードマラソン派遣事業
</t>
    </r>
    <r>
      <rPr>
        <sz val="10"/>
        <rFont val="Segoe UI"/>
        <family val="2"/>
      </rPr>
      <t xml:space="preserve">5</t>
    </r>
    <r>
      <rPr>
        <sz val="10"/>
        <rFont val="Noto Sans"/>
        <family val="2"/>
      </rPr>
      <t xml:space="preserve">月に開催された、グレータージローン市がスポンサーを務めるマラソン大会に市民</t>
    </r>
    <r>
      <rPr>
        <sz val="10"/>
        <rFont val="Segoe UI"/>
        <family val="2"/>
      </rPr>
      <t xml:space="preserve">2</t>
    </r>
    <r>
      <rPr>
        <sz val="10"/>
        <rFont val="Noto Sans"/>
        <family val="2"/>
      </rPr>
      <t xml:space="preserve">名を派遣し、マラソン出場ほかホームステイ等を通じ、交流した。</t>
    </r>
  </si>
  <si>
    <t xml:space="preserve">http://www.city.izumiotsu.lg.jp/kakuka/sogoseisaku/kikakuchosei/kokusaikoryu/</t>
  </si>
  <si>
    <t xml:space="preserve">貝塚市</t>
  </si>
  <si>
    <t xml:space="preserve">カルバーシティ</t>
  </si>
  <si>
    <t xml:space="preserve">小・中学生の相互派遣交流を通し、語学や異文化交流を深める。</t>
  </si>
  <si>
    <t xml:space="preserve">http://www.city.kaizuka.lg.jp/kakuka/toshiseisaku/koryu/menu/chiikikoryu/simaitosi.html</t>
  </si>
  <si>
    <t xml:space="preserve">枚方市</t>
  </si>
  <si>
    <t xml:space="preserve">中学生友好交流訪問団の派遣事業</t>
  </si>
  <si>
    <t xml:space="preserve">友好都市提携２０周年記念事業　ローガン市に行政訪問団を派遣。</t>
  </si>
  <si>
    <t xml:space="preserve">全羅道</t>
  </si>
  <si>
    <t xml:space="preserve">霊岩郡</t>
  </si>
  <si>
    <t xml:space="preserve">霊岩郡訪問団受入れ　本市所在の伝王仁墓で行われる博士王仁まつりに出席するため来枚する訪問団を受入れ、交流会を行う。</t>
  </si>
  <si>
    <t xml:space="preserve">全羅南道</t>
  </si>
  <si>
    <t xml:space="preserve">霊岩郡行政訪問団派遣事業　霊岩郡で開催される王仁博士享大祭への出席。</t>
  </si>
  <si>
    <t xml:space="preserve">長寧区</t>
  </si>
  <si>
    <t xml:space="preserve">長寧区児童書画展　児童書画の交換。市内６学園での掲示。</t>
  </si>
  <si>
    <t xml:space="preserve">長寧区行政訪問団派遣事業　　行政訪問団を派遣し、今後の交流や提携について協議する。</t>
  </si>
  <si>
    <t xml:space="preserve">茨木市</t>
  </si>
  <si>
    <t xml:space="preserve">ミネアポリス</t>
  </si>
  <si>
    <t xml:space="preserve">青少年の絵画・書の交換事業</t>
  </si>
  <si>
    <r>
      <rPr>
        <sz val="10"/>
        <rFont val="Noto Sans"/>
        <family val="2"/>
      </rPr>
      <t xml:space="preserve">【周年】提携</t>
    </r>
    <r>
      <rPr>
        <sz val="10"/>
        <rFont val="Segoe UI"/>
        <family val="2"/>
      </rPr>
      <t xml:space="preserve">35</t>
    </r>
    <r>
      <rPr>
        <sz val="10"/>
        <rFont val="Noto Sans"/>
        <family val="2"/>
      </rPr>
      <t xml:space="preserve">周年記念代表団の訪問及び受入</t>
    </r>
  </si>
  <si>
    <t xml:space="preserve">八尾市</t>
  </si>
  <si>
    <t xml:space="preserve">上海市嘉定区</t>
  </si>
  <si>
    <t xml:space="preserve">青少年文化作品交流事業
両市区の青少年が制作した文化作品を相互に交換・展示し、両市区民の国際相互理解と友好親善を深める</t>
  </si>
  <si>
    <r>
      <rPr>
        <sz val="10"/>
        <rFont val="Noto Sans"/>
        <family val="2"/>
      </rPr>
      <t xml:space="preserve">高校生交流事業
高校生</t>
    </r>
    <r>
      <rPr>
        <sz val="10"/>
        <rFont val="Segoe UI"/>
        <family val="2"/>
      </rPr>
      <t xml:space="preserve">2</t>
    </r>
    <r>
      <rPr>
        <sz val="10"/>
        <rFont val="Noto Sans"/>
        <family val="2"/>
      </rPr>
      <t xml:space="preserve">名を派遣し、嘉定区及び嘉定区の友好都市の高校生と友好親善を深める</t>
    </r>
  </si>
  <si>
    <t xml:space="preserve">交換職員派遣事業
職員１名を派遣。行政制度や行政運営の視察。</t>
  </si>
  <si>
    <t xml:space="preserve">ベルビュー市</t>
  </si>
  <si>
    <t xml:space="preserve">教育視察団受入事業
ベルビュー市より３名の教育関係者が日米教育関係者の相互理解を深めるため、市内施設の見学や小中学校を訪問。</t>
  </si>
  <si>
    <t xml:space="preserve">泉佐野市</t>
  </si>
  <si>
    <t xml:space="preserve">上海市徐匯区</t>
  </si>
  <si>
    <r>
      <rPr>
        <sz val="10"/>
        <rFont val="Noto Sans"/>
        <family val="2"/>
      </rPr>
      <t xml:space="preserve">友好代表団の受入れ（</t>
    </r>
    <r>
      <rPr>
        <sz val="10"/>
        <rFont val="Segoe UI"/>
        <family val="2"/>
      </rPr>
      <t xml:space="preserve">5</t>
    </r>
    <r>
      <rPr>
        <sz val="10"/>
        <rFont val="Noto Sans"/>
        <family val="2"/>
      </rPr>
      <t xml:space="preserve">月・</t>
    </r>
    <r>
      <rPr>
        <sz val="10"/>
        <rFont val="Segoe UI"/>
        <family val="2"/>
      </rPr>
      <t xml:space="preserve">12</t>
    </r>
    <r>
      <rPr>
        <sz val="10"/>
        <rFont val="Noto Sans"/>
        <family val="2"/>
      </rPr>
      <t xml:space="preserve">月）</t>
    </r>
  </si>
  <si>
    <t xml:space="preserve">トゥブ県</t>
  </si>
  <si>
    <t xml:space="preserve">中学生派遣、高校生訪問団受入</t>
  </si>
  <si>
    <t xml:space="preserve">ゲル受入・車両の寄贈</t>
  </si>
  <si>
    <t xml:space="preserve">泉州国際市民マラソン友好都市ランナーの受入・モンゴル国際草原マラソンへの参加協力</t>
  </si>
  <si>
    <t xml:space="preserve">職員の受入・訪問団の相互訪問</t>
  </si>
  <si>
    <t xml:space="preserve">富田林市</t>
  </si>
  <si>
    <t xml:space="preserve">親善訪問団受入</t>
  </si>
  <si>
    <t xml:space="preserve">ペンシルバニア州</t>
  </si>
  <si>
    <t xml:space="preserve">ベスレヘム</t>
  </si>
  <si>
    <r>
      <rPr>
        <sz val="10"/>
        <rFont val="Noto Sans"/>
        <family val="2"/>
      </rPr>
      <t xml:space="preserve">交換学生事業
姉妹都市ベスレヘム市より</t>
    </r>
    <r>
      <rPr>
        <sz val="10"/>
        <rFont val="Segoe UI"/>
        <family val="2"/>
      </rPr>
      <t xml:space="preserve">3</t>
    </r>
    <r>
      <rPr>
        <sz val="10"/>
        <rFont val="Noto Sans"/>
        <family val="2"/>
      </rPr>
      <t xml:space="preserve">名の交換学生を受入。</t>
    </r>
  </si>
  <si>
    <t xml:space="preserve">http://www.city.tondabayashi.osaka.jp/public/section/sistercity/index.htm</t>
  </si>
  <si>
    <t xml:space="preserve">寝屋川市</t>
  </si>
  <si>
    <t xml:space="preserve">ニューポートニューズ市</t>
  </si>
  <si>
    <t xml:space="preserve">ニューポートニューズ市市民訪問団派遣事業　　　　　　　　　　　　寝屋川市の海外姉妹都市であるアメリカ・バージニア州のニューポートニューズ市と市民レベルでの訪問団の派遣や受入においては、国際交流のすそ野を拡げる役割としてこの交流事業は大きな役割を果たしている。また、人生の中で最も多感な時期に、青年訪問団を結成し姉妹都市を訪問し交流する事は、貴重で素晴らしい経験となり、今後の国際社会で活躍する人材を育てることに繋がる。我が市とニューポートニューズ市の市民間の交流が、国際協力、国際理解を通じて友好関係の発展に伴い、両市の発展にも貢献するものと考えられる。本年度は市民２０名がニューポートニューズ市を訪問し、ホームステイを通じて友好を深め、異文化理解を促進し、姉妹都市交流の発展に寄与する。</t>
  </si>
  <si>
    <t xml:space="preserve">オークビル市</t>
  </si>
  <si>
    <r>
      <rPr>
        <sz val="10"/>
        <rFont val="Noto Sans"/>
        <family val="2"/>
      </rPr>
      <t xml:space="preserve">オークビル市短期留学生派遣事業　　　　　　　　　　　　　　　　寝屋川市の海外姉妹都市であるカナダ・オンタリオ州オークビル市の高校と寝屋川市内にある府立３高校は、姉妹都市提携を通じて時代を担う青少年に国際的な視野を広めてもらうため高校生の短期留学事業を行っており、寝屋川市府立３高校からオークビル市の３校に</t>
    </r>
    <r>
      <rPr>
        <sz val="10"/>
        <rFont val="ＭＳ Ｐゴシック"/>
        <family val="3"/>
        <charset val="128"/>
      </rPr>
      <t xml:space="preserve">36</t>
    </r>
    <r>
      <rPr>
        <sz val="10"/>
        <rFont val="Noto Sans"/>
        <family val="2"/>
      </rPr>
      <t xml:space="preserve">名（付添教員</t>
    </r>
    <r>
      <rPr>
        <sz val="10"/>
        <rFont val="ＭＳ Ｐゴシック"/>
        <family val="3"/>
        <charset val="128"/>
      </rPr>
      <t xml:space="preserve">6</t>
    </r>
    <r>
      <rPr>
        <sz val="10"/>
        <rFont val="Noto Sans"/>
        <family val="2"/>
      </rPr>
      <t xml:space="preserve">名を含む）が訪問し、ホームステイおよび授業での交流を通じて友好を深め、多文化理解を促進する。そして、お互いの信頼関係をさらに増進させることで姉妹都市交流の進展に寄与する。</t>
    </r>
  </si>
  <si>
    <t xml:space="preserve">河内長野市</t>
  </si>
  <si>
    <t xml:space="preserve">カーメル</t>
  </si>
  <si>
    <r>
      <rPr>
        <u val="single"/>
        <sz val="10"/>
        <rFont val="Noto Sans"/>
        <family val="2"/>
      </rPr>
      <t xml:space="preserve">姉妹都市子ども絵画交換</t>
    </r>
    <r>
      <rPr>
        <sz val="10"/>
        <rFont val="Noto Sans"/>
        <family val="2"/>
      </rPr>
      <t xml:space="preserve">　河内長野市子ども絵画</t>
    </r>
    <r>
      <rPr>
        <sz val="10"/>
        <rFont val="Segoe UI"/>
        <family val="2"/>
      </rPr>
      <t xml:space="preserve">38</t>
    </r>
    <r>
      <rPr>
        <sz val="10"/>
        <rFont val="Noto Sans"/>
        <family val="2"/>
      </rPr>
      <t xml:space="preserve">点を姉妹都市カーメルに送り、現地にある「世界で一番小さなこども美術館」やアートフェスティバルなどで展示された。またカーメルから送られた絵画</t>
    </r>
    <r>
      <rPr>
        <sz val="10"/>
        <rFont val="Segoe UI"/>
        <family val="2"/>
      </rPr>
      <t xml:space="preserve">100</t>
    </r>
    <r>
      <rPr>
        <sz val="10"/>
        <rFont val="Noto Sans"/>
        <family val="2"/>
      </rPr>
      <t xml:space="preserve">点を市内各所で展示した。</t>
    </r>
  </si>
  <si>
    <r>
      <rPr>
        <u val="single"/>
        <sz val="10"/>
        <rFont val="Noto Sans"/>
        <family val="2"/>
      </rPr>
      <t xml:space="preserve">カーメルアートフェスティバル参加</t>
    </r>
    <r>
      <rPr>
        <sz val="10"/>
        <rFont val="Noto Sans"/>
        <family val="2"/>
      </rPr>
      <t xml:space="preserve">　カーメル市で開催されるアートフェスティバルに</t>
    </r>
    <r>
      <rPr>
        <sz val="10"/>
        <rFont val="Segoe UI"/>
        <family val="2"/>
      </rPr>
      <t xml:space="preserve">3</t>
    </r>
    <r>
      <rPr>
        <sz val="10"/>
        <rFont val="Noto Sans"/>
        <family val="2"/>
      </rPr>
      <t xml:space="preserve">人のアーティストが参加し、カーメル市民と交流した。</t>
    </r>
  </si>
  <si>
    <t xml:space="preserve">松原市</t>
  </si>
  <si>
    <t xml:space="preserve">台北市文山区</t>
  </si>
  <si>
    <r>
      <rPr>
        <sz val="10"/>
        <rFont val="Noto Sans"/>
        <family val="2"/>
      </rPr>
      <t xml:space="preserve">（</t>
    </r>
    <r>
      <rPr>
        <sz val="10"/>
        <rFont val="Segoe UI"/>
        <family val="2"/>
      </rPr>
      <t xml:space="preserve">9</t>
    </r>
    <r>
      <rPr>
        <sz val="10"/>
        <rFont val="Noto Sans"/>
        <family val="2"/>
      </rPr>
      <t xml:space="preserve">月</t>
    </r>
    <r>
      <rPr>
        <sz val="10"/>
        <rFont val="Segoe UI"/>
        <family val="2"/>
      </rPr>
      <t xml:space="preserve">10</t>
    </r>
    <r>
      <rPr>
        <sz val="10"/>
        <rFont val="Noto Sans"/>
        <family val="2"/>
      </rPr>
      <t xml:space="preserve">日～</t>
    </r>
    <r>
      <rPr>
        <sz val="10"/>
        <rFont val="Segoe UI"/>
        <family val="2"/>
      </rPr>
      <t xml:space="preserve">12</t>
    </r>
    <r>
      <rPr>
        <sz val="10"/>
        <rFont val="Noto Sans"/>
        <family val="2"/>
      </rPr>
      <t xml:space="preserve">日）９月</t>
    </r>
    <r>
      <rPr>
        <sz val="10"/>
        <rFont val="Segoe UI"/>
        <family val="2"/>
      </rPr>
      <t xml:space="preserve">11</t>
    </r>
    <r>
      <rPr>
        <sz val="10"/>
        <rFont val="Noto Sans"/>
        <family val="2"/>
      </rPr>
      <t xml:space="preserve">日の台北市文山区と友好交流協定の締結に係る、市長以下職員の派遣</t>
    </r>
  </si>
  <si>
    <t xml:space="preserve">和泉市</t>
  </si>
  <si>
    <r>
      <rPr>
        <sz val="10"/>
        <rFont val="Noto Sans"/>
        <family val="2"/>
      </rPr>
      <t xml:space="preserve">日本と世界の子どもの作品展
</t>
    </r>
    <r>
      <rPr>
        <sz val="10"/>
        <rFont val="Segoe UI"/>
        <family val="2"/>
      </rPr>
      <t xml:space="preserve">11</t>
    </r>
    <r>
      <rPr>
        <sz val="10"/>
        <rFont val="Noto Sans"/>
        <family val="2"/>
      </rPr>
      <t xml:space="preserve">月に和泉シティプラザで本市の市民文化祭の一環として開催した。友好姉妹都市と本市の子どもたちの絵画・書道作品を一堂に展示した。</t>
    </r>
  </si>
  <si>
    <t xml:space="preserve">アメリカ合衆国</t>
  </si>
  <si>
    <t xml:space="preserve">ブルーミントン</t>
  </si>
  <si>
    <r>
      <rPr>
        <sz val="10"/>
        <rFont val="Noto Sans"/>
        <family val="2"/>
      </rPr>
      <t xml:space="preserve">和泉市交換学生派遣事業
</t>
    </r>
    <r>
      <rPr>
        <sz val="10"/>
        <rFont val="Segoe UI"/>
        <family val="2"/>
      </rPr>
      <t xml:space="preserve">6</t>
    </r>
    <r>
      <rPr>
        <sz val="10"/>
        <rFont val="Noto Sans"/>
        <family val="2"/>
      </rPr>
      <t xml:space="preserve">月に姉妹都市ブルーミントン市の高校・大学生</t>
    </r>
    <r>
      <rPr>
        <sz val="10"/>
        <rFont val="Segoe UI"/>
        <family val="2"/>
      </rPr>
      <t xml:space="preserve">10</t>
    </r>
    <r>
      <rPr>
        <sz val="10"/>
        <rFont val="Noto Sans"/>
        <family val="2"/>
      </rPr>
      <t xml:space="preserve">名と引率者</t>
    </r>
    <r>
      <rPr>
        <sz val="10"/>
        <rFont val="Segoe UI"/>
        <family val="2"/>
      </rPr>
      <t xml:space="preserve">2</t>
    </r>
    <r>
      <rPr>
        <sz val="10"/>
        <rFont val="Noto Sans"/>
        <family val="2"/>
      </rPr>
      <t xml:space="preserve">名を受入れ。ホームステイしながら市内学校等を訪問し、交流を深めた。</t>
    </r>
  </si>
  <si>
    <r>
      <rPr>
        <sz val="10"/>
        <rFont val="Noto Sans"/>
        <family val="2"/>
      </rPr>
      <t xml:space="preserve">ツインシティマラソンランナー派遣事業
</t>
    </r>
    <r>
      <rPr>
        <sz val="10"/>
        <rFont val="Segoe UI"/>
        <family val="2"/>
      </rPr>
      <t xml:space="preserve">10</t>
    </r>
    <r>
      <rPr>
        <sz val="10"/>
        <rFont val="Noto Sans"/>
        <family val="2"/>
      </rPr>
      <t xml:space="preserve">月に姉妹都市ブルーミントン市へ本市の市民ランナー</t>
    </r>
    <r>
      <rPr>
        <sz val="10"/>
        <rFont val="Segoe UI"/>
        <family val="2"/>
      </rPr>
      <t xml:space="preserve">2</t>
    </r>
    <r>
      <rPr>
        <sz val="10"/>
        <rFont val="Noto Sans"/>
        <family val="2"/>
      </rPr>
      <t xml:space="preserve">名を派遣。フルマラソンに参加したほか、現地の学校を訪問し、日本文化を紹介した。</t>
    </r>
  </si>
  <si>
    <r>
      <rPr>
        <sz val="10"/>
        <rFont val="Noto Sans"/>
        <family val="2"/>
      </rPr>
      <t xml:space="preserve">泉州国際市民マラソン招待選手受入れ事業
</t>
    </r>
    <r>
      <rPr>
        <sz val="10"/>
        <rFont val="Segoe UI"/>
        <family val="2"/>
      </rPr>
      <t xml:space="preserve">2</t>
    </r>
    <r>
      <rPr>
        <sz val="10"/>
        <rFont val="Noto Sans"/>
        <family val="2"/>
      </rPr>
      <t xml:space="preserve">月に姉妹都市ブルーミントン市より市民ランナー</t>
    </r>
    <r>
      <rPr>
        <sz val="10"/>
        <rFont val="Segoe UI"/>
        <family val="2"/>
      </rPr>
      <t xml:space="preserve">2</t>
    </r>
    <r>
      <rPr>
        <sz val="10"/>
        <rFont val="Noto Sans"/>
        <family val="2"/>
      </rPr>
      <t xml:space="preserve">名を受入れ。フルマラソンに参加したほか、市内の小学校訪問、観光等を通じて、日本文化に触れた。</t>
    </r>
  </si>
  <si>
    <t xml:space="preserve">箕面市</t>
  </si>
  <si>
    <t xml:space="preserve">ハット</t>
  </si>
  <si>
    <t xml:space="preserve">・ハット市内の小・中学校（トゥイグレンスクール）からの児童・生徒の受入（ホームステイ、学校訪問等）</t>
  </si>
  <si>
    <t xml:space="preserve">http://www.city.minoh.lg.jp/jinken/kokusai/hutt_japanese2.html</t>
  </si>
  <si>
    <r>
      <rPr>
        <sz val="10"/>
        <rFont val="Noto Sans"/>
        <family val="2"/>
      </rPr>
      <t xml:space="preserve">・【周年】箕面市・ハット市国際協力都市提携</t>
    </r>
    <r>
      <rPr>
        <sz val="10"/>
        <rFont val="Segoe UI"/>
        <family val="2"/>
      </rPr>
      <t xml:space="preserve">20</t>
    </r>
    <r>
      <rPr>
        <sz val="10"/>
        <rFont val="Noto Sans"/>
        <family val="2"/>
      </rPr>
      <t xml:space="preserve">周年を記念し、ハット市長含む訪問団を招聘して、本市にて記念式典等を実施した。</t>
    </r>
  </si>
  <si>
    <t xml:space="preserve">モレロス州</t>
  </si>
  <si>
    <t xml:space="preserve">クエルナバカ</t>
  </si>
  <si>
    <t xml:space="preserve">・クエルナバカ市にあるモレロス大学から日本語を学んでいる学生を受入。</t>
  </si>
  <si>
    <t xml:space="preserve">http://www.city.minoh.lg.jp/jinken/kokusai/morelos_japanese.html</t>
  </si>
  <si>
    <t xml:space="preserve">羽曳野市</t>
  </si>
  <si>
    <r>
      <rPr>
        <sz val="10"/>
        <rFont val="Noto Sans"/>
        <family val="2"/>
      </rPr>
      <t xml:space="preserve">ウィーン市ヒーツィング区</t>
    </r>
    <r>
      <rPr>
        <sz val="10"/>
        <rFont val="Segoe UI"/>
        <family val="2"/>
      </rPr>
      <t xml:space="preserve">(</t>
    </r>
    <r>
      <rPr>
        <sz val="10"/>
        <rFont val="Noto Sans"/>
        <family val="2"/>
      </rPr>
      <t xml:space="preserve">第</t>
    </r>
    <r>
      <rPr>
        <sz val="10"/>
        <rFont val="Segoe UI"/>
        <family val="2"/>
      </rPr>
      <t xml:space="preserve">13</t>
    </r>
    <r>
      <rPr>
        <sz val="10"/>
        <rFont val="Noto Sans"/>
        <family val="2"/>
      </rPr>
      <t xml:space="preserve">区</t>
    </r>
    <r>
      <rPr>
        <sz val="10"/>
        <rFont val="Segoe UI"/>
        <family val="2"/>
      </rPr>
      <t xml:space="preserve">)</t>
    </r>
  </si>
  <si>
    <t xml:space="preserve">【周年】友好都市２０周年記念事業</t>
  </si>
  <si>
    <t xml:space="preserve">四條畷市</t>
  </si>
  <si>
    <t xml:space="preserve">ノルトライン・ヴェストファーレン州</t>
  </si>
  <si>
    <t xml:space="preserve">メアブッシュ市</t>
  </si>
  <si>
    <t xml:space="preserve">市内に所在する大阪府立四條畷高等学校の生徒が、研修の一環でドイツのエネルギー関連施設を訪問するとともに、メアブッシュ市を訪れ、スカイプで交流を行っている現地の生徒たちと親睦を深めた。</t>
  </si>
  <si>
    <t xml:space="preserve">http:www.city.shijonawate.lg.jp/soshikikarasagasu/shiminseikatsu/shiikikyodo/gyomuannai/kokusaikoryu/1449898854374.html</t>
  </si>
  <si>
    <t xml:space="preserve">四條畷市メアブッシュ市子ども国際絵画交流事業　両市の児童が絵画を送り合う。</t>
  </si>
  <si>
    <t xml:space="preserve">http://www.city.shijonawate.lg.jp/soshikikarasagasu/shiminseikatsu/shiikikyodo/gyomuannai/yukotoshi_kokugai/newa/1415598581388.html</t>
  </si>
  <si>
    <t xml:space="preserve">交野市</t>
  </si>
  <si>
    <t xml:space="preserve">コリングウッド</t>
  </si>
  <si>
    <t xml:space="preserve">青少年受入事業。平成２７年５月２０日～２４日にコリングウッド学生及び教員等が来日。副市長表敬訪問、市内学校で親善交流、カナダ学生によるジャズバンド演奏会</t>
  </si>
  <si>
    <t xml:space="preserve">大阪狭山市</t>
  </si>
  <si>
    <t xml:space="preserve">オンタリオ市</t>
  </si>
  <si>
    <r>
      <rPr>
        <sz val="10"/>
        <rFont val="Noto Sans"/>
        <family val="2"/>
      </rPr>
      <t xml:space="preserve">派遣学生事業として、本市の学生</t>
    </r>
    <r>
      <rPr>
        <sz val="10"/>
        <rFont val="Segoe UI"/>
        <family val="2"/>
      </rPr>
      <t xml:space="preserve">5</t>
    </r>
    <r>
      <rPr>
        <sz val="10"/>
        <rFont val="Noto Sans"/>
        <family val="2"/>
      </rPr>
      <t xml:space="preserve">名を姉妹都市アメリカ合衆国オレゴン州オンタリオ市に約</t>
    </r>
    <r>
      <rPr>
        <sz val="10"/>
        <rFont val="Segoe UI"/>
        <family val="2"/>
      </rPr>
      <t xml:space="preserve">2</t>
    </r>
    <r>
      <rPr>
        <sz val="10"/>
        <rFont val="Noto Sans"/>
        <family val="2"/>
      </rPr>
      <t xml:space="preserve">週間派遣した。現地の高校を訪問するほか、ホームステイによる交流を行った。</t>
    </r>
  </si>
  <si>
    <t xml:space="preserve">忠岡町</t>
  </si>
  <si>
    <t xml:space="preserve">ノーザン・ビーチズ市（旧ピットウォーター市）</t>
  </si>
  <si>
    <t xml:space="preserve">泉州国際市民マラソンに参加するランナー２名を招待</t>
  </si>
  <si>
    <t xml:space="preserve">熊取町</t>
  </si>
  <si>
    <t xml:space="preserve">ミルデューラ市</t>
  </si>
  <si>
    <r>
      <rPr>
        <u val="single"/>
        <sz val="10"/>
        <rFont val="Noto Sans"/>
        <family val="2"/>
      </rPr>
      <t xml:space="preserve">国際交流青少年受入事業
</t>
    </r>
    <r>
      <rPr>
        <sz val="10"/>
        <rFont val="Noto Sans"/>
        <family val="2"/>
      </rPr>
      <t xml:space="preserve">ミルデューラ市から青少年１２名及び９名のミルデューラ一般市民同行ツアーを実施し、総勢２６名の訪問団を受け入れ、だんじり体験や書道体験を通して、日本文化にふれてもらうとともに、ホームステイ体験や中学校での交流体験などを通じて、地域住民との友好を深めた。</t>
    </r>
  </si>
  <si>
    <t xml:space="preserve">兵庫県</t>
  </si>
  <si>
    <t xml:space="preserve">交換教員の派遣
　兵庫県立高校の教員を西オーストラリア州の学校へ派遣するとともに、西オーストラリア州の中等教育学校教員を兵庫県の学校に派遣（派遣先は主に高校で、期間は１年間）。</t>
  </si>
  <si>
    <r>
      <rPr>
        <sz val="10"/>
        <rFont val="Noto Sans"/>
        <family val="2"/>
      </rPr>
      <t xml:space="preserve">神戸マラソンへの選手受入
　</t>
    </r>
    <r>
      <rPr>
        <sz val="10"/>
        <rFont val="Segoe UI"/>
        <family val="2"/>
      </rPr>
      <t xml:space="preserve">11</t>
    </r>
    <r>
      <rPr>
        <sz val="10"/>
        <rFont val="Noto Sans"/>
        <family val="2"/>
      </rPr>
      <t xml:space="preserve">月、第５回神戸マラソンに西豪州代表選手２名を受入。</t>
    </r>
  </si>
  <si>
    <t xml:space="preserve">ひょうご海外研修員の来県
　ひょうご海外研修員（西オーストラリア州開発省職員）が来県、県内企業等で研修を行うとともに県国際局長を表敬訪問。</t>
  </si>
  <si>
    <t xml:space="preserve">エバーグリーン大学との交流
　エバーグリーン大学からの交換留学生の受入。また、９月から県職員を大学院へ派遣（２年間）。</t>
  </si>
  <si>
    <r>
      <rPr>
        <sz val="10"/>
        <rFont val="Noto Sans"/>
        <family val="2"/>
      </rPr>
      <t xml:space="preserve">兵庫県立教員のワシントン州高校への派遣
　兵庫県との友好・親善をさらに深め、言語運用能力及び専門教育、国際感覚等を向上させ、両州県の学校レベルの国際交流を促進させるために、兵庫県教員をワシントン州に派遣。
（派遣期間：</t>
    </r>
    <r>
      <rPr>
        <sz val="10"/>
        <rFont val="Segoe UI"/>
        <family val="2"/>
      </rPr>
      <t xml:space="preserve">H27.4.7</t>
    </r>
    <r>
      <rPr>
        <sz val="10"/>
        <rFont val="Noto Sans"/>
        <family val="2"/>
      </rPr>
      <t xml:space="preserve">～１年間）</t>
    </r>
  </si>
  <si>
    <r>
      <rPr>
        <sz val="10"/>
        <rFont val="Noto Sans"/>
        <family val="2"/>
      </rPr>
      <t xml:space="preserve">【周年】ワシントン州友好訪問団の受入れ
　９月にインズリー知事を代表とする、行政訪問団、経済・農業訪問団及び親善訪問団計</t>
    </r>
    <r>
      <rPr>
        <sz val="10"/>
        <rFont val="Segoe UI"/>
        <family val="2"/>
      </rPr>
      <t xml:space="preserve">55</t>
    </r>
    <r>
      <rPr>
        <sz val="10"/>
        <rFont val="Noto Sans"/>
        <family val="2"/>
      </rPr>
      <t xml:space="preserve">名の来県機会に、</t>
    </r>
    <r>
      <rPr>
        <sz val="10"/>
        <rFont val="Segoe UI"/>
        <family val="2"/>
      </rPr>
      <t xml:space="preserve">50</t>
    </r>
    <r>
      <rPr>
        <sz val="10"/>
        <rFont val="Noto Sans"/>
        <family val="2"/>
      </rPr>
      <t xml:space="preserve">周年を経て次の</t>
    </r>
    <r>
      <rPr>
        <sz val="10"/>
        <rFont val="Segoe UI"/>
        <family val="2"/>
      </rPr>
      <t xml:space="preserve">50</t>
    </r>
    <r>
      <rPr>
        <sz val="10"/>
        <rFont val="Noto Sans"/>
        <family val="2"/>
      </rPr>
      <t xml:space="preserve">年へ向けての新たな交流の第一歩として、歓迎式典等の公式行事や県民との交流行事等を実施した。</t>
    </r>
  </si>
  <si>
    <r>
      <rPr>
        <sz val="10"/>
        <rFont val="Noto Sans"/>
        <family val="2"/>
      </rPr>
      <t xml:space="preserve">新西宮ヨットハーバーとスワンタウンマリーナの交流
　平成</t>
    </r>
    <r>
      <rPr>
        <sz val="10"/>
        <rFont val="Segoe UI"/>
        <family val="2"/>
      </rPr>
      <t xml:space="preserve">25</t>
    </r>
    <r>
      <rPr>
        <sz val="10"/>
        <rFont val="Noto Sans"/>
        <family val="2"/>
      </rPr>
      <t xml:space="preserve">年の本県とワシントン州との</t>
    </r>
    <r>
      <rPr>
        <sz val="10"/>
        <rFont val="Segoe UI"/>
        <family val="2"/>
      </rPr>
      <t xml:space="preserve">50</t>
    </r>
    <r>
      <rPr>
        <sz val="10"/>
        <rFont val="Noto Sans"/>
        <family val="2"/>
      </rPr>
      <t xml:space="preserve">周年記念事業の際にスワンタウンマリーナと新西宮ヨットハーバーがマリーナ間の相互交流などを図る姉妹マリーナ提携協定に調印。
　この協定に基づき、昨年に引き続き、新西宮ヨットハーバー職員１名をスワンタウンマリーナに派遣。（派遣期間：</t>
    </r>
    <r>
      <rPr>
        <sz val="10"/>
        <rFont val="Segoe UI"/>
        <family val="2"/>
      </rPr>
      <t xml:space="preserve">10/26</t>
    </r>
    <r>
      <rPr>
        <sz val="10"/>
        <rFont val="Noto Sans"/>
        <family val="2"/>
      </rPr>
      <t xml:space="preserve">～</t>
    </r>
    <r>
      <rPr>
        <sz val="10"/>
        <rFont val="Segoe UI"/>
        <family val="2"/>
      </rPr>
      <t xml:space="preserve">10/30</t>
    </r>
    <r>
      <rPr>
        <sz val="10"/>
        <rFont val="Noto Sans"/>
        <family val="2"/>
      </rPr>
      <t xml:space="preserve">）
　また、西宮ヨットハーバー開港</t>
    </r>
    <r>
      <rPr>
        <sz val="10"/>
        <rFont val="Segoe UI"/>
        <family val="2"/>
      </rPr>
      <t xml:space="preserve">20</t>
    </r>
    <r>
      <rPr>
        <sz val="10"/>
        <rFont val="Noto Sans"/>
        <family val="2"/>
      </rPr>
      <t xml:space="preserve">周年記念式典及び研修に、ｽﾜﾝﾀｳﾝﾏﾘｰﾅのハーバーマスターが参加。（</t>
    </r>
    <r>
      <rPr>
        <sz val="10"/>
        <rFont val="Segoe UI"/>
        <family val="2"/>
      </rPr>
      <t xml:space="preserve">10</t>
    </r>
    <r>
      <rPr>
        <sz val="10"/>
        <rFont val="Noto Sans"/>
        <family val="2"/>
      </rPr>
      <t xml:space="preserve">月）</t>
    </r>
  </si>
  <si>
    <t xml:space="preserve">パラナ州</t>
  </si>
  <si>
    <r>
      <rPr>
        <sz val="10"/>
        <rFont val="Noto Sans"/>
        <family val="2"/>
      </rPr>
      <t xml:space="preserve">兵庫県パラナ州</t>
    </r>
    <r>
      <rPr>
        <sz val="10"/>
        <rFont val="Segoe UI"/>
        <family val="2"/>
      </rPr>
      <t xml:space="preserve">45</t>
    </r>
    <r>
      <rPr>
        <sz val="10"/>
        <rFont val="Noto Sans"/>
        <family val="2"/>
      </rPr>
      <t xml:space="preserve">周年記念事業
　平成</t>
    </r>
    <r>
      <rPr>
        <sz val="10"/>
        <rFont val="Segoe UI"/>
        <family val="2"/>
      </rPr>
      <t xml:space="preserve">27</t>
    </r>
    <r>
      <rPr>
        <sz val="10"/>
        <rFont val="Noto Sans"/>
        <family val="2"/>
      </rPr>
      <t xml:space="preserve">年度は本県と同州との友好提携</t>
    </r>
    <r>
      <rPr>
        <sz val="10"/>
        <rFont val="Segoe UI"/>
        <family val="2"/>
      </rPr>
      <t xml:space="preserve">45</t>
    </r>
    <r>
      <rPr>
        <sz val="10"/>
        <rFont val="Noto Sans"/>
        <family val="2"/>
      </rPr>
      <t xml:space="preserve">周年、日本人入植</t>
    </r>
    <r>
      <rPr>
        <sz val="10"/>
        <rFont val="Segoe UI"/>
        <family val="2"/>
      </rPr>
      <t xml:space="preserve">100</t>
    </r>
    <r>
      <rPr>
        <sz val="10"/>
        <rFont val="Noto Sans"/>
        <family val="2"/>
      </rPr>
      <t xml:space="preserve">周年、日伯外交樹立</t>
    </r>
    <r>
      <rPr>
        <sz val="10"/>
        <rFont val="Segoe UI"/>
        <family val="2"/>
      </rPr>
      <t xml:space="preserve">120</t>
    </r>
    <r>
      <rPr>
        <sz val="10"/>
        <rFont val="Noto Sans"/>
        <family val="2"/>
      </rPr>
      <t xml:space="preserve">周年という３つの節目であり、これを機に、８月に友好代表団等を派遣し、パラナ州にて記念事業を実施するほか、現地日系人社会との交流を促進。
　また、４月にはブラジルからも友好訪問団が来県し、パラナ州との相互交流の一層の促進を図った。</t>
    </r>
  </si>
  <si>
    <r>
      <rPr>
        <sz val="10"/>
        <rFont val="Noto Sans"/>
        <family val="2"/>
      </rPr>
      <t xml:space="preserve">若手地域農業リーダー育成研修事業
　農業後継者の育成・確保を図るために、県内農業高校生、農業大学生をブラジルに派遣。先端的な農業を視察・研修する。昭和</t>
    </r>
    <r>
      <rPr>
        <sz val="10"/>
        <rFont val="Segoe UI"/>
        <family val="2"/>
      </rPr>
      <t xml:space="preserve">53</t>
    </r>
    <r>
      <rPr>
        <sz val="10"/>
        <rFont val="Noto Sans"/>
        <family val="2"/>
      </rPr>
      <t xml:space="preserve">年度</t>
    </r>
    <r>
      <rPr>
        <sz val="10"/>
        <rFont val="Segoe UI"/>
        <family val="2"/>
      </rPr>
      <t xml:space="preserve">(1978</t>
    </r>
    <r>
      <rPr>
        <sz val="10"/>
        <rFont val="Noto Sans"/>
        <family val="2"/>
      </rPr>
      <t xml:space="preserve">年度</t>
    </r>
    <r>
      <rPr>
        <sz val="10"/>
        <rFont val="Segoe UI"/>
        <family val="2"/>
      </rPr>
      <t xml:space="preserve">)</t>
    </r>
    <r>
      <rPr>
        <sz val="10"/>
        <rFont val="Noto Sans"/>
        <family val="2"/>
      </rPr>
      <t xml:space="preserve">から毎年実施。
平成</t>
    </r>
    <r>
      <rPr>
        <sz val="10"/>
        <rFont val="Segoe UI"/>
        <family val="2"/>
      </rPr>
      <t xml:space="preserve">27</t>
    </r>
    <r>
      <rPr>
        <sz val="10"/>
        <rFont val="Noto Sans"/>
        <family val="2"/>
      </rPr>
      <t xml:space="preserve">年実績　１２名派遣</t>
    </r>
  </si>
  <si>
    <r>
      <rPr>
        <sz val="10"/>
        <rFont val="Noto Sans"/>
        <family val="2"/>
      </rPr>
      <t xml:space="preserve">高校生の相互派遣交流
　９月　訪問団受入（広東省高校生</t>
    </r>
    <r>
      <rPr>
        <sz val="10"/>
        <rFont val="Segoe UI"/>
        <family val="2"/>
      </rPr>
      <t xml:space="preserve">10</t>
    </r>
    <r>
      <rPr>
        <sz val="10"/>
        <rFont val="Noto Sans"/>
        <family val="2"/>
      </rPr>
      <t xml:space="preserve">名、引率者２名）
　</t>
    </r>
    <r>
      <rPr>
        <sz val="10"/>
        <rFont val="Segoe UI"/>
        <family val="2"/>
      </rPr>
      <t xml:space="preserve">12</t>
    </r>
    <r>
      <rPr>
        <sz val="10"/>
        <rFont val="Noto Sans"/>
        <family val="2"/>
      </rPr>
      <t xml:space="preserve">月　訪問団派遣（県立高校生</t>
    </r>
    <r>
      <rPr>
        <sz val="10"/>
        <rFont val="Segoe UI"/>
        <family val="2"/>
      </rPr>
      <t xml:space="preserve">10</t>
    </r>
    <r>
      <rPr>
        <sz val="10"/>
        <rFont val="Noto Sans"/>
        <family val="2"/>
      </rPr>
      <t xml:space="preserve">名、引率者２名）</t>
    </r>
  </si>
  <si>
    <r>
      <rPr>
        <sz val="10"/>
        <rFont val="Noto Sans"/>
        <family val="2"/>
      </rPr>
      <t xml:space="preserve">第</t>
    </r>
    <r>
      <rPr>
        <sz val="10"/>
        <rFont val="Segoe UI"/>
        <family val="2"/>
      </rPr>
      <t xml:space="preserve">14</t>
    </r>
    <r>
      <rPr>
        <sz val="10"/>
        <rFont val="Noto Sans"/>
        <family val="2"/>
      </rPr>
      <t xml:space="preserve">回日本広東経済促進会年次会の開催
今年度より知事が日本側会長となった事を機に、新たに会員企業・団体を募集し、リニューアル後第１回目の会議として、</t>
    </r>
    <r>
      <rPr>
        <sz val="10"/>
        <rFont val="Segoe UI"/>
        <family val="2"/>
      </rPr>
      <t xml:space="preserve">11</t>
    </r>
    <r>
      <rPr>
        <sz val="10"/>
        <rFont val="Noto Sans"/>
        <family val="2"/>
      </rPr>
      <t xml:space="preserve">月に兵庫県（淡路夢舞台国際会議場）で開催。
知事をはじめ、日本側</t>
    </r>
    <r>
      <rPr>
        <sz val="10"/>
        <rFont val="Segoe UI"/>
        <family val="2"/>
      </rPr>
      <t xml:space="preserve">37</t>
    </r>
    <r>
      <rPr>
        <sz val="10"/>
        <rFont val="Noto Sans"/>
        <family val="2"/>
      </rPr>
      <t xml:space="preserve">名、広東省側</t>
    </r>
    <r>
      <rPr>
        <sz val="10"/>
        <rFont val="Segoe UI"/>
        <family val="2"/>
      </rPr>
      <t xml:space="preserve">56</t>
    </r>
    <r>
      <rPr>
        <sz val="10"/>
        <rFont val="Noto Sans"/>
        <family val="2"/>
      </rPr>
      <t xml:space="preserve">名の参加のもと、会議及び企業視察（シスメックス）を実施。</t>
    </r>
  </si>
  <si>
    <t xml:space="preserve">http://web.pref.hyogo.lg.jp/governor/documents/g_kaiken20141224_02.pdf</t>
  </si>
  <si>
    <t xml:space="preserve">海南省</t>
  </si>
  <si>
    <r>
      <rPr>
        <sz val="10"/>
        <rFont val="Noto Sans"/>
        <family val="2"/>
      </rPr>
      <t xml:space="preserve">【周年】
知事を代表とする友好代表団をはじめ総勢約</t>
    </r>
    <r>
      <rPr>
        <sz val="10"/>
        <rFont val="Segoe UI"/>
        <family val="2"/>
      </rPr>
      <t xml:space="preserve">50</t>
    </r>
    <r>
      <rPr>
        <sz val="10"/>
        <rFont val="Noto Sans"/>
        <family val="2"/>
      </rPr>
      <t xml:space="preserve">名とともに友好提携</t>
    </r>
    <r>
      <rPr>
        <sz val="10"/>
        <rFont val="Segoe UI"/>
        <family val="2"/>
      </rPr>
      <t xml:space="preserve">25</t>
    </r>
    <r>
      <rPr>
        <sz val="10"/>
        <rFont val="Noto Sans"/>
        <family val="2"/>
      </rPr>
      <t xml:space="preserve">周年を迎えた海南省を訪問し、海南省長と交流協議や共同声明の調印を実施。</t>
    </r>
  </si>
  <si>
    <t xml:space="preserve">　９月　　研修員２名受入れ</t>
  </si>
  <si>
    <r>
      <rPr>
        <sz val="10"/>
        <rFont val="Noto Sans"/>
        <family val="2"/>
      </rPr>
      <t xml:space="preserve">高校生の相互派遣交流
　</t>
    </r>
    <r>
      <rPr>
        <sz val="10"/>
        <rFont val="Segoe UI"/>
        <family val="2"/>
      </rPr>
      <t xml:space="preserve">10</t>
    </r>
    <r>
      <rPr>
        <sz val="10"/>
        <rFont val="Noto Sans"/>
        <family val="2"/>
      </rPr>
      <t xml:space="preserve">月　訪問団受入（海南省高校生</t>
    </r>
    <r>
      <rPr>
        <sz val="10"/>
        <rFont val="Segoe UI"/>
        <family val="2"/>
      </rPr>
      <t xml:space="preserve">10</t>
    </r>
    <r>
      <rPr>
        <sz val="10"/>
        <rFont val="Noto Sans"/>
        <family val="2"/>
      </rPr>
      <t xml:space="preserve">名、引率者３名）
　</t>
    </r>
    <r>
      <rPr>
        <sz val="10"/>
        <rFont val="Segoe UI"/>
        <family val="2"/>
      </rPr>
      <t xml:space="preserve">12</t>
    </r>
    <r>
      <rPr>
        <sz val="10"/>
        <rFont val="Noto Sans"/>
        <family val="2"/>
      </rPr>
      <t xml:space="preserve">月　訪問団派遣（県立高校生</t>
    </r>
    <r>
      <rPr>
        <sz val="10"/>
        <rFont val="Segoe UI"/>
        <family val="2"/>
      </rPr>
      <t xml:space="preserve">10</t>
    </r>
    <r>
      <rPr>
        <sz val="10"/>
        <rFont val="Noto Sans"/>
        <family val="2"/>
      </rPr>
      <t xml:space="preserve">名、引率者２名）</t>
    </r>
  </si>
  <si>
    <r>
      <rPr>
        <sz val="10"/>
        <rFont val="Segoe UI"/>
        <family val="2"/>
      </rPr>
      <t xml:space="preserve">10</t>
    </r>
    <r>
      <rPr>
        <sz val="10"/>
        <rFont val="Noto Sans"/>
        <family val="2"/>
      </rPr>
      <t xml:space="preserve">月　研修員受入</t>
    </r>
  </si>
  <si>
    <r>
      <rPr>
        <sz val="10"/>
        <rFont val="Noto Sans"/>
        <family val="2"/>
      </rPr>
      <t xml:space="preserve">ひょうご・ハバロフスク少年少女交流事業
奇数年にハバロフスク地方からの訪問団を受入、偶数年に兵庫県から訪問団を派遣している。
</t>
    </r>
    <r>
      <rPr>
        <sz val="10"/>
        <rFont val="Segoe UI"/>
        <family val="2"/>
      </rPr>
      <t xml:space="preserve">7 </t>
    </r>
    <r>
      <rPr>
        <sz val="10"/>
        <rFont val="Noto Sans"/>
        <family val="2"/>
      </rPr>
      <t xml:space="preserve">月　ハバロフスクからの訪問団受入（児童・生徒</t>
    </r>
    <r>
      <rPr>
        <sz val="10"/>
        <rFont val="Segoe UI"/>
        <family val="2"/>
      </rPr>
      <t xml:space="preserve">12</t>
    </r>
    <r>
      <rPr>
        <sz val="10"/>
        <rFont val="Noto Sans"/>
        <family val="2"/>
      </rPr>
      <t xml:space="preserve">名、引率者</t>
    </r>
    <r>
      <rPr>
        <sz val="10"/>
        <rFont val="Segoe UI"/>
        <family val="2"/>
      </rPr>
      <t xml:space="preserve">3</t>
    </r>
    <r>
      <rPr>
        <sz val="10"/>
        <rFont val="Noto Sans"/>
        <family val="2"/>
      </rPr>
      <t xml:space="preserve">名）</t>
    </r>
  </si>
  <si>
    <r>
      <rPr>
        <sz val="10"/>
        <rFont val="Noto Sans"/>
        <family val="2"/>
      </rPr>
      <t xml:space="preserve">ハバロフスク地方政府との青少年スポーツ交流事業
奇数年にハバロフスク地方からの訪問団を受入、偶数年に兵庫県から訪問団を派遣している。
８月　ハバロフスクからの訪問団受入
　　（青年柔道訪問団。生徒</t>
    </r>
    <r>
      <rPr>
        <sz val="10"/>
        <rFont val="Segoe UI"/>
        <family val="2"/>
      </rPr>
      <t xml:space="preserve">10</t>
    </r>
    <r>
      <rPr>
        <sz val="10"/>
        <rFont val="Noto Sans"/>
        <family val="2"/>
      </rPr>
      <t xml:space="preserve">名、引率者</t>
    </r>
    <r>
      <rPr>
        <sz val="10"/>
        <rFont val="Segoe UI"/>
        <family val="2"/>
      </rPr>
      <t xml:space="preserve">3</t>
    </r>
    <r>
      <rPr>
        <sz val="10"/>
        <rFont val="Noto Sans"/>
        <family val="2"/>
      </rPr>
      <t xml:space="preserve">名）</t>
    </r>
  </si>
  <si>
    <r>
      <rPr>
        <sz val="10"/>
        <rFont val="Noto Sans"/>
        <family val="2"/>
      </rPr>
      <t xml:space="preserve">ハバロフスク地方中小企業訪問団の来県
Ｈ</t>
    </r>
    <r>
      <rPr>
        <sz val="10"/>
        <rFont val="Segoe UI"/>
        <family val="2"/>
      </rPr>
      <t xml:space="preserve">28.3</t>
    </r>
    <r>
      <rPr>
        <sz val="10"/>
        <rFont val="Noto Sans"/>
        <family val="2"/>
      </rPr>
      <t xml:space="preserve">にハバロフスク地方輸出促進センター所長他６名のハバロフスク地方中小企業訪問団が来県し、県幹部の表敬訪問や県内企業の視察を実施</t>
    </r>
  </si>
  <si>
    <t xml:space="preserve">赤穂市</t>
  </si>
  <si>
    <t xml:space="preserve">ロッキングハム市</t>
  </si>
  <si>
    <t xml:space="preserve">赤穂市児童合唱団演奏旅行助成</t>
  </si>
  <si>
    <t xml:space="preserve">猪名川町</t>
  </si>
  <si>
    <t xml:space="preserve">バララット市</t>
  </si>
  <si>
    <t xml:space="preserve">エイブルアート２０１５</t>
  </si>
  <si>
    <t xml:space="preserve">ワイン交流（民間レベル）</t>
  </si>
  <si>
    <r>
      <rPr>
        <sz val="10"/>
        <rFont val="Noto Sans"/>
        <family val="2"/>
      </rPr>
      <t xml:space="preserve">職員交換派遣（</t>
    </r>
    <r>
      <rPr>
        <sz val="10"/>
        <rFont val="Segoe UI"/>
        <family val="2"/>
      </rPr>
      <t xml:space="preserve">2017.10 </t>
    </r>
    <r>
      <rPr>
        <sz val="10"/>
        <rFont val="Noto Sans"/>
        <family val="2"/>
      </rPr>
      <t xml:space="preserve">バララット市より職員を１名２週間受け入れを実施）</t>
    </r>
  </si>
  <si>
    <t xml:space="preserve">http://www.town.inagawa.lg.jp/inagawa/chousei/kokusai/14717247480579.htr.</t>
  </si>
  <si>
    <t xml:space="preserve">芦屋市</t>
  </si>
  <si>
    <t xml:space="preserve">モンテベロ市</t>
  </si>
  <si>
    <r>
      <rPr>
        <sz val="10"/>
        <rFont val="Noto Sans"/>
        <family val="2"/>
      </rPr>
      <t xml:space="preserve">学生親善使節交換事業　　　　　　　　　　　　　　　　　　　　　　本市の高校生以上の学生２名を姉妹都市モンテベロ市へ</t>
    </r>
    <r>
      <rPr>
        <sz val="10"/>
        <rFont val="ＭＳ Ｐゴシック"/>
        <family val="3"/>
        <charset val="128"/>
      </rPr>
      <t xml:space="preserve">3</t>
    </r>
    <r>
      <rPr>
        <sz val="10"/>
        <rFont val="Noto Sans"/>
        <family val="2"/>
      </rPr>
      <t xml:space="preserve">週間派遣、現地で市長表敬訪問、日系人パレードなどに参加している。モンテベロ市からも、</t>
    </r>
    <r>
      <rPr>
        <sz val="10"/>
        <rFont val="ＭＳ Ｐゴシック"/>
        <family val="3"/>
        <charset val="128"/>
      </rPr>
      <t xml:space="preserve">3</t>
    </r>
    <r>
      <rPr>
        <sz val="10"/>
        <rFont val="Noto Sans"/>
        <family val="2"/>
      </rPr>
      <t xml:space="preserve">週間来日して、ホームステイしながら市長表敬訪問、広島平和学習、中学校訪問などを行い相互に派遣している。</t>
    </r>
  </si>
  <si>
    <t xml:space="preserve">http://www.city.ashiya.lg.jp/kokusai/koryu/index.html</t>
  </si>
  <si>
    <t xml:space="preserve">姫路市</t>
  </si>
  <si>
    <t xml:space="preserve">山西省</t>
  </si>
  <si>
    <t xml:space="preserve">太原市</t>
  </si>
  <si>
    <r>
      <rPr>
        <sz val="10"/>
        <rFont val="Noto Sans"/>
        <family val="2"/>
      </rPr>
      <t xml:space="preserve">海外姉妹都市青少年交流事業（中高校生</t>
    </r>
    <r>
      <rPr>
        <sz val="10"/>
        <rFont val="Segoe UI"/>
        <family val="2"/>
      </rPr>
      <t xml:space="preserve">8</t>
    </r>
    <r>
      <rPr>
        <sz val="10"/>
        <rFont val="Noto Sans"/>
        <family val="2"/>
      </rPr>
      <t xml:space="preserve">名派遣、中高生</t>
    </r>
    <r>
      <rPr>
        <sz val="10"/>
        <rFont val="Segoe UI"/>
        <family val="2"/>
      </rPr>
      <t xml:space="preserve">10</t>
    </r>
    <r>
      <rPr>
        <sz val="10"/>
        <rFont val="Noto Sans"/>
        <family val="2"/>
      </rPr>
      <t xml:space="preserve">名受入）</t>
    </r>
  </si>
  <si>
    <t xml:space="preserve">昌原市</t>
  </si>
  <si>
    <r>
      <rPr>
        <sz val="10"/>
        <rFont val="Noto Sans"/>
        <family val="2"/>
      </rPr>
      <t xml:space="preserve">海外姉妹都市青少年交流事業（中学生</t>
    </r>
    <r>
      <rPr>
        <sz val="10"/>
        <rFont val="Segoe UI"/>
        <family val="2"/>
      </rPr>
      <t xml:space="preserve">8</t>
    </r>
    <r>
      <rPr>
        <sz val="10"/>
        <rFont val="Noto Sans"/>
        <family val="2"/>
      </rPr>
      <t xml:space="preserve">名受入）</t>
    </r>
  </si>
  <si>
    <t xml:space="preserve">アデレード市</t>
  </si>
  <si>
    <r>
      <rPr>
        <sz val="10"/>
        <rFont val="Noto Sans"/>
        <family val="2"/>
      </rPr>
      <t xml:space="preserve">海外姉妹都市青少年交流事業（高校生</t>
    </r>
    <r>
      <rPr>
        <sz val="10"/>
        <rFont val="Segoe UI"/>
        <family val="2"/>
      </rPr>
      <t xml:space="preserve">5</t>
    </r>
    <r>
      <rPr>
        <sz val="10"/>
        <rFont val="Noto Sans"/>
        <family val="2"/>
      </rPr>
      <t xml:space="preserve">名派遣、高校生</t>
    </r>
    <r>
      <rPr>
        <sz val="10"/>
        <rFont val="Segoe UI"/>
        <family val="2"/>
      </rPr>
      <t xml:space="preserve">5</t>
    </r>
    <r>
      <rPr>
        <sz val="10"/>
        <rFont val="Noto Sans"/>
        <family val="2"/>
      </rPr>
      <t xml:space="preserve">名受入）</t>
    </r>
  </si>
  <si>
    <t xml:space="preserve">エノー州</t>
  </si>
  <si>
    <t xml:space="preserve">シャルルロア市</t>
  </si>
  <si>
    <r>
      <rPr>
        <sz val="10"/>
        <rFont val="Noto Sans"/>
        <family val="2"/>
      </rPr>
      <t xml:space="preserve">海外姉妹都市青少年交流事業（中高校生</t>
    </r>
    <r>
      <rPr>
        <sz val="10"/>
        <rFont val="Segoe UI"/>
        <family val="2"/>
      </rPr>
      <t xml:space="preserve">8</t>
    </r>
    <r>
      <rPr>
        <sz val="10"/>
        <rFont val="Noto Sans"/>
        <family val="2"/>
      </rPr>
      <t xml:space="preserve">名派遣）</t>
    </r>
  </si>
  <si>
    <t xml:space="preserve">アリゾナ州</t>
  </si>
  <si>
    <t xml:space="preserve">フェニックス市</t>
  </si>
  <si>
    <r>
      <rPr>
        <sz val="10"/>
        <rFont val="Noto Sans"/>
        <family val="2"/>
      </rPr>
      <t xml:space="preserve">海外姉妹都市青少年交流事業（高校生</t>
    </r>
    <r>
      <rPr>
        <sz val="10"/>
        <rFont val="Segoe UI"/>
        <family val="2"/>
      </rPr>
      <t xml:space="preserve">4</t>
    </r>
    <r>
      <rPr>
        <sz val="10"/>
        <rFont val="Noto Sans"/>
        <family val="2"/>
      </rPr>
      <t xml:space="preserve">名派遣、高校生</t>
    </r>
    <r>
      <rPr>
        <sz val="10"/>
        <rFont val="Segoe UI"/>
        <family val="2"/>
      </rPr>
      <t xml:space="preserve">4</t>
    </r>
    <r>
      <rPr>
        <sz val="10"/>
        <rFont val="Noto Sans"/>
        <family val="2"/>
      </rPr>
      <t xml:space="preserve">名受入）</t>
    </r>
  </si>
  <si>
    <r>
      <rPr>
        <sz val="10"/>
        <rFont val="Noto Sans"/>
        <family val="2"/>
      </rPr>
      <t xml:space="preserve">【周年】姉妹都市提携</t>
    </r>
    <r>
      <rPr>
        <sz val="10"/>
        <rFont val="Segoe UI"/>
        <family val="2"/>
      </rPr>
      <t xml:space="preserve">50</t>
    </r>
    <r>
      <rPr>
        <sz val="10"/>
        <rFont val="Noto Sans"/>
        <family val="2"/>
      </rPr>
      <t xml:space="preserve">周年記念事業（公式訪問団</t>
    </r>
    <r>
      <rPr>
        <sz val="10"/>
        <rFont val="Segoe UI"/>
        <family val="2"/>
      </rPr>
      <t xml:space="preserve">4</t>
    </r>
    <r>
      <rPr>
        <sz val="10"/>
        <rFont val="Noto Sans"/>
        <family val="2"/>
      </rPr>
      <t xml:space="preserve">名派遣）</t>
    </r>
  </si>
  <si>
    <t xml:space="preserve">尼崎市</t>
  </si>
  <si>
    <t xml:space="preserve">アウクスブルク市</t>
  </si>
  <si>
    <t xml:space="preserve">アウクスブルク市青年使節団受入</t>
  </si>
  <si>
    <t xml:space="preserve">http://www.city.amagasaki.hyogo.jp/sogo_annai/004simaitosi/15849/035350.html</t>
  </si>
  <si>
    <t xml:space="preserve">鞍山市</t>
  </si>
  <si>
    <t xml:space="preserve">尼崎市小学生代表団の鞍山市訪問</t>
  </si>
  <si>
    <r>
      <rPr>
        <sz val="10"/>
        <rFont val="Noto Sans"/>
        <family val="2"/>
      </rPr>
      <t xml:space="preserve">　</t>
    </r>
    <r>
      <rPr>
        <sz val="10"/>
        <rFont val="Segoe UI"/>
        <family val="2"/>
      </rPr>
      <t xml:space="preserve">http://www.city.amagasaki.hyogo.jp/sogo_annai/004simaitosi/26414/034970.html</t>
    </r>
  </si>
  <si>
    <t xml:space="preserve">尼崎市・鞍山市小学生書画交流展の開催</t>
  </si>
  <si>
    <r>
      <rPr>
        <sz val="10"/>
        <rFont val="Noto Sans"/>
        <family val="2"/>
      </rPr>
      <t xml:space="preserve">　</t>
    </r>
    <r>
      <rPr>
        <sz val="10"/>
        <rFont val="Segoe UI"/>
        <family val="2"/>
      </rPr>
      <t xml:space="preserve">http://www.city.amagasaki.hyogo.jp/sogo_annai/004simaitosi/20731/035765.html</t>
    </r>
  </si>
  <si>
    <t xml:space="preserve">明石市</t>
  </si>
  <si>
    <r>
      <rPr>
        <sz val="10"/>
        <rFont val="Noto Sans"/>
        <family val="2"/>
      </rPr>
      <t xml:space="preserve">明石市青少年ジャズダンス訪中団派遣　本市在住・在学の中高生</t>
    </r>
    <r>
      <rPr>
        <sz val="10"/>
        <rFont val="Segoe UI"/>
        <family val="2"/>
      </rPr>
      <t xml:space="preserve">21</t>
    </r>
    <r>
      <rPr>
        <sz val="10"/>
        <rFont val="Noto Sans"/>
        <family val="2"/>
      </rPr>
      <t xml:space="preserve">名を無錫市に派遣し合同公演会や学生交流会を行った。</t>
    </r>
  </si>
  <si>
    <t xml:space="preserve">http://www.city.akashi.lg.jp/bunka/b_shinkou_ka/kanko-bunka/toshikoryu/kaigai/mushakushi/seisyounen/2015jazzdance.html</t>
  </si>
  <si>
    <t xml:space="preserve">バレホ市</t>
  </si>
  <si>
    <r>
      <rPr>
        <sz val="10"/>
        <rFont val="Noto Sans"/>
        <family val="2"/>
      </rPr>
      <t xml:space="preserve">バレホ市親善訪問団受け入れ　</t>
    </r>
    <r>
      <rPr>
        <sz val="10"/>
        <rFont val="Segoe UI"/>
        <family val="2"/>
      </rPr>
      <t xml:space="preserve">9</t>
    </r>
    <r>
      <rPr>
        <sz val="10"/>
        <rFont val="Noto Sans"/>
        <family val="2"/>
      </rPr>
      <t xml:space="preserve">月にバレホ市長を代表とする訪問団を受け入れ、市内の主な施設の視察や昼食歓迎会を開催。滞在中はホームステイを行い、市民との交流を深めた。</t>
    </r>
  </si>
  <si>
    <t xml:space="preserve">http://www.city.akashi.lg.jp/bunka/b_shinkou_ka/kanko-bunka/toshikoryu/sonota/kokusaikoryu/h27koryujigyo.html</t>
  </si>
  <si>
    <t xml:space="preserve">西宮市</t>
  </si>
  <si>
    <t xml:space="preserve">【周年】友好都市提携３０周年事業・・・行政関係者、市民による友好訪問団の派遣、紹興市からの訪問団の受入や交流パネル展、交流美術展等の開催。</t>
  </si>
  <si>
    <t xml:space="preserve">国際交流事務研修生受入事業・・・紹興市より研修生１名を受入れ、市役所内各部署での実務研修や、国際交流協会での中国語の講習などを行う。</t>
  </si>
  <si>
    <t xml:space="preserve">市内調理製菓専門学校研修団が紹興市を訪問</t>
  </si>
  <si>
    <t xml:space="preserve">スポーケン市</t>
  </si>
  <si>
    <t xml:space="preserve">交換高校生事業・・・両市の高校生各３名が相手市の高校生活やホームステイを体験する。</t>
  </si>
  <si>
    <t xml:space="preserve">英語指導教員招聘事業・・・ワシントン州立大学より１名招聘</t>
  </si>
  <si>
    <t xml:space="preserve">中学生の派遣事業・・・夏休み期間中に中学３年生２３名がスポーケン市を訪問し、キャンプ等を体験</t>
  </si>
  <si>
    <t xml:space="preserve">洲本市</t>
  </si>
  <si>
    <r>
      <rPr>
        <sz val="10"/>
        <rFont val="Noto Sans"/>
        <family val="2"/>
      </rPr>
      <t xml:space="preserve">【周年】ハワイ島親善訪問派遣事業、姉妹都市であるハワイ郡へ市長、国際交流員、洲本市在住高校生２０名（大人８名、高校生</t>
    </r>
    <r>
      <rPr>
        <sz val="10"/>
        <rFont val="ＭＳ Ｐゴシック"/>
        <family val="3"/>
        <charset val="128"/>
      </rPr>
      <t xml:space="preserve">12</t>
    </r>
    <r>
      <rPr>
        <sz val="10"/>
        <rFont val="Noto Sans"/>
        <family val="2"/>
      </rPr>
      <t xml:space="preserve">名）を派遣。</t>
    </r>
    <r>
      <rPr>
        <sz val="10"/>
        <rFont val="ＭＳ Ｐゴシック"/>
        <family val="3"/>
        <charset val="128"/>
      </rPr>
      <t xml:space="preserve">15</t>
    </r>
    <r>
      <rPr>
        <sz val="10"/>
        <rFont val="Noto Sans"/>
        <family val="2"/>
      </rPr>
      <t xml:space="preserve">周年の記念式典に参加するとともに、高校生のホームステイを実施した。</t>
    </r>
  </si>
  <si>
    <t xml:space="preserve">豊岡市</t>
  </si>
  <si>
    <t xml:space="preserve">バヤンホンゴル県</t>
  </si>
  <si>
    <t xml:space="preserve">ボグド郡</t>
  </si>
  <si>
    <t xml:space="preserve">モンゴルの中学生が豊岡市を訪問し、中学生などと交流</t>
  </si>
  <si>
    <t xml:space="preserve">加古川市</t>
  </si>
  <si>
    <t xml:space="preserve">加古川市中学生海外派遣</t>
  </si>
  <si>
    <t xml:space="preserve">http://kakogawa-kia.or.jp/enterprise/exchange</t>
  </si>
  <si>
    <t xml:space="preserve">加古川市障がい者海外派遣</t>
  </si>
  <si>
    <t xml:space="preserve">マリンガ市</t>
  </si>
  <si>
    <t xml:space="preserve">加古川市青年海外派遣</t>
  </si>
  <si>
    <t xml:space="preserve">マリンガ</t>
  </si>
  <si>
    <t xml:space="preserve">日伯経済友好使節団訪問</t>
  </si>
  <si>
    <t xml:space="preserve">マリンガ市青年派遣団受入</t>
  </si>
  <si>
    <t xml:space="preserve">西脇市</t>
  </si>
  <si>
    <t xml:space="preserve">レントン市</t>
  </si>
  <si>
    <r>
      <rPr>
        <sz val="10"/>
        <rFont val="Noto Sans"/>
        <family val="2"/>
      </rPr>
      <t xml:space="preserve">中学生親善使節団相互派遣事業　本市の中学生</t>
    </r>
    <r>
      <rPr>
        <sz val="10"/>
        <rFont val="Segoe UI"/>
        <family val="2"/>
      </rPr>
      <t xml:space="preserve">14</t>
    </r>
    <r>
      <rPr>
        <sz val="10"/>
        <rFont val="Noto Sans"/>
        <family val="2"/>
      </rPr>
      <t xml:space="preserve">名を親善使節団として</t>
    </r>
    <r>
      <rPr>
        <sz val="10"/>
        <rFont val="Segoe UI"/>
        <family val="2"/>
      </rPr>
      <t xml:space="preserve">8</t>
    </r>
    <r>
      <rPr>
        <sz val="10"/>
        <rFont val="Noto Sans"/>
        <family val="2"/>
      </rPr>
      <t xml:space="preserve">月に姉妹都市レントン市へ派遣し、</t>
    </r>
    <r>
      <rPr>
        <sz val="10"/>
        <rFont val="Segoe UI"/>
        <family val="2"/>
      </rPr>
      <t xml:space="preserve">10</t>
    </r>
    <r>
      <rPr>
        <sz val="10"/>
        <rFont val="Noto Sans"/>
        <family val="2"/>
      </rPr>
      <t xml:space="preserve">月にはレントン市から</t>
    </r>
    <r>
      <rPr>
        <sz val="10"/>
        <rFont val="Segoe UI"/>
        <family val="2"/>
      </rPr>
      <t xml:space="preserve">13</t>
    </r>
    <r>
      <rPr>
        <sz val="10"/>
        <rFont val="Noto Sans"/>
        <family val="2"/>
      </rPr>
      <t xml:space="preserve">名の中学生親善使節団を受け入れた。</t>
    </r>
  </si>
  <si>
    <t xml:space="preserve">http://www.city.nishiwaki.lg.jp/kakukanogoannai/soumubu/hisyokouhouka/renton/1354858542633.html</t>
  </si>
  <si>
    <t xml:space="preserve">三木市</t>
  </si>
  <si>
    <t xml:space="preserve">コロワ</t>
  </si>
  <si>
    <r>
      <rPr>
        <sz val="10"/>
        <rFont val="Noto Sans"/>
        <family val="2"/>
      </rPr>
      <t xml:space="preserve">姉妹都市学生訪問団派遣事業 学生</t>
    </r>
    <r>
      <rPr>
        <sz val="10"/>
        <rFont val="Segoe UI"/>
        <family val="2"/>
      </rPr>
      <t xml:space="preserve">10</t>
    </r>
    <r>
      <rPr>
        <sz val="10"/>
        <rFont val="Noto Sans"/>
        <family val="2"/>
      </rPr>
      <t xml:space="preserve">人随行</t>
    </r>
    <r>
      <rPr>
        <sz val="10"/>
        <rFont val="Segoe UI"/>
        <family val="2"/>
      </rPr>
      <t xml:space="preserve">3</t>
    </r>
    <r>
      <rPr>
        <sz val="10"/>
        <rFont val="Noto Sans"/>
        <family val="2"/>
      </rPr>
      <t xml:space="preserve">人を派遣、市内教育機関訪問・文化体験等を行った。</t>
    </r>
  </si>
  <si>
    <t xml:space="preserve">http://www2.city.miki.lg.jp/miki.nsf/0/8c1fa0a3c76b8e5b49256c7f00017bbc</t>
  </si>
  <si>
    <t xml:space="preserve">高砂市</t>
  </si>
  <si>
    <t xml:space="preserve">ラトローブ市</t>
  </si>
  <si>
    <t xml:space="preserve">海外姉妹都市交流派遣事業　ラトローブ市へ青少年等を派遣することにより、ラトローブ市との友好関係を深めるとともに、青少年等の国際理解や関心を高める。中学生８人、ラトローブ市、ニュースポーツ体験（ネットボール、ローンボール）</t>
  </si>
  <si>
    <t xml:space="preserve">tia.world.coocan.jp</t>
  </si>
  <si>
    <t xml:space="preserve">小野市</t>
  </si>
  <si>
    <t xml:space="preserve">リンゼイ市</t>
  </si>
  <si>
    <r>
      <rPr>
        <sz val="10"/>
        <rFont val="Noto Sans"/>
        <family val="2"/>
      </rPr>
      <t xml:space="preserve">第</t>
    </r>
    <r>
      <rPr>
        <sz val="10"/>
        <rFont val="ＭＳ Ｐゴシック"/>
        <family val="3"/>
        <charset val="128"/>
      </rPr>
      <t xml:space="preserve">21</t>
    </r>
    <r>
      <rPr>
        <sz val="10"/>
        <rFont val="Noto Sans"/>
        <family val="2"/>
      </rPr>
      <t xml:space="preserve">回姉妹都市親善訪問団派遣報告パネル展事業　　　　平成</t>
    </r>
    <r>
      <rPr>
        <sz val="10"/>
        <rFont val="Segoe UI"/>
        <family val="2"/>
      </rPr>
      <t xml:space="preserve">26</t>
    </r>
    <r>
      <rPr>
        <sz val="10"/>
        <rFont val="Noto Sans"/>
        <family val="2"/>
      </rPr>
      <t xml:space="preserve">年度</t>
    </r>
    <r>
      <rPr>
        <sz val="10"/>
        <rFont val="Segoe UI"/>
        <family val="2"/>
      </rPr>
      <t xml:space="preserve">3</t>
    </r>
    <r>
      <rPr>
        <sz val="10"/>
        <rFont val="Noto Sans"/>
        <family val="2"/>
      </rPr>
      <t xml:space="preserve">月～</t>
    </r>
    <r>
      <rPr>
        <sz val="10"/>
        <rFont val="Segoe UI"/>
        <family val="2"/>
      </rPr>
      <t xml:space="preserve">4</t>
    </r>
    <r>
      <rPr>
        <sz val="10"/>
        <rFont val="Noto Sans"/>
        <family val="2"/>
      </rPr>
      <t xml:space="preserve">月にかけて姉妹都市リンゼイ市へ派遣した</t>
    </r>
    <r>
      <rPr>
        <sz val="10"/>
        <rFont val="Segoe UI"/>
        <family val="2"/>
      </rPr>
      <t xml:space="preserve">11</t>
    </r>
    <r>
      <rPr>
        <sz val="10"/>
        <rFont val="Noto Sans"/>
        <family val="2"/>
      </rPr>
      <t xml:space="preserve">名の活動の様子等を撮影した写真をパネル展示した。</t>
    </r>
  </si>
  <si>
    <t xml:space="preserve">三田市</t>
  </si>
  <si>
    <t xml:space="preserve">ブルーマウンテンズ市</t>
  </si>
  <si>
    <t xml:space="preserve">ブルーマウンテンズ市小学生の絵画作品を三田市で展示</t>
  </si>
  <si>
    <t xml:space="preserve">三田市小学生・中学生の絵画作品をブルーマウンテンズ市で展示</t>
  </si>
  <si>
    <t xml:space="preserve">三田市民ランナーをブルーマウンテンズ市のマラソンレースへ招待いただく</t>
  </si>
  <si>
    <t xml:space="preserve">三田市国際マスターズマラソンへブルーマウンテンズ市選手３名が参加</t>
  </si>
  <si>
    <t xml:space="preserve">ブルーマウンテンズ市水泳グループの受入れ</t>
  </si>
  <si>
    <t xml:space="preserve">キティタス郡</t>
  </si>
  <si>
    <t xml:space="preserve">キティタス郡小どもの絵画作品を三田市で展示</t>
  </si>
  <si>
    <t xml:space="preserve">三田市小学生・中学生の絵画作品をキティタス郡で展示</t>
  </si>
  <si>
    <t xml:space="preserve">済州道</t>
  </si>
  <si>
    <t xml:space="preserve">済州市小学生の絵画作品を三田市で展示</t>
  </si>
  <si>
    <t xml:space="preserve">三田市小学生・中学生の絵画・書道作品を済州市で展示</t>
  </si>
  <si>
    <t xml:space="preserve">加西市</t>
  </si>
  <si>
    <t xml:space="preserve">プルマン市</t>
  </si>
  <si>
    <t xml:space="preserve">プルマン市長表敬訪問受入</t>
  </si>
  <si>
    <t xml:space="preserve">http://www.city.kasai.hyogo.jp/04sise/02gaiy/01shou02.htm</t>
  </si>
  <si>
    <t xml:space="preserve">丹波市</t>
  </si>
  <si>
    <t xml:space="preserve">ケント市</t>
  </si>
  <si>
    <t xml:space="preserve">中学生・高校生短期交換ホームステイ事業</t>
  </si>
  <si>
    <t xml:space="preserve">南あわじ市</t>
  </si>
  <si>
    <t xml:space="preserve">セライナ市</t>
  </si>
  <si>
    <r>
      <rPr>
        <sz val="10"/>
        <rFont val="Noto Sans"/>
        <family val="2"/>
      </rPr>
      <t xml:space="preserve">「セライナ市学生等使節団受入事業」セライナ市の学生</t>
    </r>
    <r>
      <rPr>
        <sz val="10"/>
        <rFont val="Segoe UI"/>
        <family val="2"/>
      </rPr>
      <t xml:space="preserve">5</t>
    </r>
    <r>
      <rPr>
        <sz val="10"/>
        <rFont val="Noto Sans"/>
        <family val="2"/>
      </rPr>
      <t xml:space="preserve">名と引率１名の使節団を受入。市内の一般家庭にホームステイをしながら、日本の生活や文化に触れるとともに、市内の学生たちと交流を深めた。</t>
    </r>
  </si>
  <si>
    <t xml:space="preserve">http://www.city.minamiawaji.hyogo.jp/site/kokusai/celina1.html</t>
  </si>
  <si>
    <t xml:space="preserve">朝来市</t>
  </si>
  <si>
    <t xml:space="preserve">ニューバーグ市</t>
  </si>
  <si>
    <r>
      <rPr>
        <sz val="10"/>
        <rFont val="Noto Sans"/>
        <family val="2"/>
      </rPr>
      <t xml:space="preserve">【周年】海外中学生受入・派遣事業。本市の中学生約</t>
    </r>
    <r>
      <rPr>
        <sz val="10"/>
        <rFont val="Segoe UI"/>
        <family val="2"/>
      </rPr>
      <t xml:space="preserve">32</t>
    </r>
    <r>
      <rPr>
        <sz val="10"/>
        <rFont val="Noto Sans"/>
        <family val="2"/>
      </rPr>
      <t xml:space="preserve">名を姉妹都市ニューバーグ市へ派遣。またニューバーグ市の中学生約</t>
    </r>
    <r>
      <rPr>
        <sz val="10"/>
        <rFont val="Segoe UI"/>
        <family val="2"/>
      </rPr>
      <t xml:space="preserve">53</t>
    </r>
    <r>
      <rPr>
        <sz val="10"/>
        <rFont val="Noto Sans"/>
        <family val="2"/>
      </rPr>
      <t xml:space="preserve">名を受入。互いの学校生活やホームステイを体験した。</t>
    </r>
  </si>
  <si>
    <t xml:space="preserve">淡路市</t>
  </si>
  <si>
    <t xml:space="preserve">義烏市</t>
  </si>
  <si>
    <r>
      <rPr>
        <sz val="10"/>
        <rFont val="Noto Sans"/>
        <family val="2"/>
      </rPr>
      <t xml:space="preserve">視察団受入事業（４、８月）義烏市から、市職員等の方々が９名来訪。市内施設の視察や今後の交流について協議する。（１１月）淡路市制</t>
    </r>
    <r>
      <rPr>
        <sz val="10"/>
        <rFont val="Segoe UI"/>
        <family val="2"/>
      </rPr>
      <t xml:space="preserve">10</t>
    </r>
    <r>
      <rPr>
        <sz val="10"/>
        <rFont val="Noto Sans"/>
        <family val="2"/>
      </rPr>
      <t xml:space="preserve">周年記念式典に出席のため、義烏市から、市職員等の方々が６名来訪。</t>
    </r>
  </si>
  <si>
    <r>
      <rPr>
        <sz val="10"/>
        <rFont val="Noto Sans"/>
        <family val="2"/>
      </rPr>
      <t xml:space="preserve">視察団派遣事業　１０月に義烏市で開催される日中韓</t>
    </r>
    <r>
      <rPr>
        <sz val="10"/>
        <rFont val="Segoe UI"/>
        <family val="2"/>
      </rPr>
      <t xml:space="preserve">3</t>
    </r>
    <r>
      <rPr>
        <sz val="10"/>
        <rFont val="Noto Sans"/>
        <family val="2"/>
      </rPr>
      <t xml:space="preserve">か国地方政府交流会議に、職員３名が出席。観光ＰＲを行うほか、市内視察や今後の交流について協議する。</t>
    </r>
  </si>
  <si>
    <t xml:space="preserve">国際博覧会視察団派遣事業　１０月に民間交流の一環として、民間企業・商工会等８名を派遣し、義烏市で開催される博覧会を視察。今後、展示ブースの出展や商業での交流について協議を深める。</t>
  </si>
  <si>
    <t xml:space="preserve">セントメリース市</t>
  </si>
  <si>
    <r>
      <rPr>
        <sz val="10"/>
        <rFont val="Noto Sans"/>
        <family val="2"/>
      </rPr>
      <t xml:space="preserve">青少年相互派遣交流事業　</t>
    </r>
    <r>
      <rPr>
        <sz val="10"/>
        <rFont val="Segoe UI"/>
        <family val="2"/>
      </rPr>
      <t xml:space="preserve">7</t>
    </r>
    <r>
      <rPr>
        <sz val="10"/>
        <rFont val="Noto Sans"/>
        <family val="2"/>
      </rPr>
      <t xml:space="preserve">月に本市の青少年（中高生）と６名、セントメリース市から青少年（高校生）５名を相互に派遣。双方で、現地でホームステイをし、現地の学校訪問での交流や施設見学により、異文化に触れ、友好交流を図る。</t>
    </r>
  </si>
  <si>
    <t xml:space="preserve">パラナグア市</t>
  </si>
  <si>
    <t xml:space="preserve">市長来訪　４月に兵庫県とパラナ州友好提携４５周年を記念しパラナ州訪問団の一員として兵庫県に来訪。その際、本市にも来訪し、市内視察や市長面談を実施。</t>
  </si>
  <si>
    <t xml:space="preserve">宍粟市</t>
  </si>
  <si>
    <t xml:space="preserve">スクイム市</t>
  </si>
  <si>
    <t xml:space="preserve">宍粟市国際理解教育推進事業　　　本市の中学３年生１０名を、姉妹都市アメリカ合衆国ワシントン州スクイム市へ、９月２３日から２８日（５泊６日）まで派遣。スクイム市の中学校を訪問し授業に参加するほか、ホームステイをして異文化にふれるなど、国際理解を深める交流を行う。</t>
  </si>
  <si>
    <t xml:space="preserve">宍粟市生徒海外派遣参加事業　本市の中学３年生１０名を、姉妹都市アメリカ合衆国ワシントン州スクイム市へ、９月２３日から２８日（５泊６日）まで派遣。スクイム市の中学校を訪問し授業に参加するほか、ホームステイをして異文化にふれるなど、国際理解を深める交流を行う。</t>
  </si>
  <si>
    <t xml:space="preserve">加東市</t>
  </si>
  <si>
    <t xml:space="preserve">オリンピア市</t>
  </si>
  <si>
    <r>
      <rPr>
        <sz val="10"/>
        <rFont val="Noto Sans"/>
        <family val="2"/>
      </rPr>
      <t xml:space="preserve">加東市交換留学生オリンピア市派遣事業　　　　　　　　　　　　加東市内在住の中学・高校生を対象に、</t>
    </r>
    <r>
      <rPr>
        <sz val="10"/>
        <rFont val="ＭＳ Ｐゴシック"/>
        <family val="3"/>
        <charset val="128"/>
      </rPr>
      <t xml:space="preserve">18</t>
    </r>
    <r>
      <rPr>
        <sz val="10"/>
        <rFont val="Noto Sans"/>
        <family val="2"/>
      </rPr>
      <t xml:space="preserve">人をオリンピア市へ派遣。授業を一緒に受けたりなど学校体験や市役所見学を実施した。</t>
    </r>
  </si>
  <si>
    <t xml:space="preserve">猪名川町中学生派遣団バララット市訪問（８月　引率者２名　中学生９名）</t>
  </si>
  <si>
    <r>
      <rPr>
        <sz val="10"/>
        <rFont val="Segoe UI"/>
        <family val="2"/>
      </rPr>
      <t xml:space="preserve">ALT</t>
    </r>
    <r>
      <rPr>
        <sz val="10"/>
        <rFont val="Noto Sans"/>
        <family val="2"/>
      </rPr>
      <t xml:space="preserve">（外国人英語指導助手）の招聘（１名）</t>
    </r>
  </si>
  <si>
    <r>
      <rPr>
        <sz val="10"/>
        <rFont val="Noto Sans"/>
        <family val="2"/>
      </rPr>
      <t xml:space="preserve">スピーチコンテスト優勝者受入れ</t>
    </r>
    <r>
      <rPr>
        <sz val="10"/>
        <rFont val="Segoe UI"/>
        <family val="2"/>
      </rPr>
      <t xml:space="preserve">/</t>
    </r>
    <r>
      <rPr>
        <sz val="10"/>
        <rFont val="Noto Sans"/>
        <family val="2"/>
      </rPr>
      <t xml:space="preserve">派遣事業（各２名ずつ）</t>
    </r>
  </si>
  <si>
    <t xml:space="preserve">奈良県</t>
  </si>
  <si>
    <r>
      <rPr>
        <sz val="10"/>
        <rFont val="Noto Sans"/>
        <family val="2"/>
      </rPr>
      <t xml:space="preserve">戦略的専門分野交流事業＜平成</t>
    </r>
    <r>
      <rPr>
        <sz val="10"/>
        <rFont val="Segoe UI"/>
        <family val="2"/>
      </rPr>
      <t xml:space="preserve">27</t>
    </r>
    <r>
      <rPr>
        <sz val="10"/>
        <rFont val="Noto Sans"/>
        <family val="2"/>
      </rPr>
      <t xml:space="preserve">年</t>
    </r>
    <r>
      <rPr>
        <sz val="10"/>
        <rFont val="Segoe UI"/>
        <family val="2"/>
      </rPr>
      <t xml:space="preserve">10</t>
    </r>
    <r>
      <rPr>
        <sz val="10"/>
        <rFont val="Noto Sans"/>
        <family val="2"/>
      </rPr>
      <t xml:space="preserve">月～平成</t>
    </r>
    <r>
      <rPr>
        <sz val="10"/>
        <rFont val="Segoe UI"/>
        <family val="2"/>
      </rPr>
      <t xml:space="preserve">28</t>
    </r>
    <r>
      <rPr>
        <sz val="10"/>
        <rFont val="Noto Sans"/>
        <family val="2"/>
      </rPr>
      <t xml:space="preserve">年</t>
    </r>
    <r>
      <rPr>
        <sz val="10"/>
        <rFont val="Segoe UI"/>
        <family val="2"/>
      </rPr>
      <t xml:space="preserve">3</t>
    </r>
    <r>
      <rPr>
        <sz val="10"/>
        <rFont val="Noto Sans"/>
        <family val="2"/>
      </rPr>
      <t xml:space="preserve">月＞ 技術交流や人脈構築、また実質的な成果を得ることを目的とし、文化財保 護分野から、県立橿原考古学研究所職員を西北大学文化遺産学院及び陝西省考古研究院に派遣。</t>
    </r>
  </si>
  <si>
    <r>
      <rPr>
        <sz val="10"/>
        <rFont val="Noto Sans"/>
        <family val="2"/>
      </rPr>
      <t xml:space="preserve">奈良県友好交流を担う次世代養成事業＜平成</t>
    </r>
    <r>
      <rPr>
        <sz val="10"/>
        <rFont val="Segoe UI"/>
        <family val="2"/>
      </rPr>
      <t xml:space="preserve">27</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9</t>
    </r>
    <r>
      <rPr>
        <sz val="10"/>
        <rFont val="Noto Sans"/>
        <family val="2"/>
      </rPr>
      <t xml:space="preserve">日～</t>
    </r>
    <r>
      <rPr>
        <sz val="10"/>
        <rFont val="Segoe UI"/>
        <family val="2"/>
      </rPr>
      <t xml:space="preserve">13</t>
    </r>
    <r>
      <rPr>
        <sz val="10"/>
        <rFont val="Noto Sans"/>
        <family val="2"/>
      </rPr>
      <t xml:space="preserve">日＞ これからの友好交流を担う次世代の養成を図ることを目的とし、国際交流及び異文化理解に関心のある青年</t>
    </r>
    <r>
      <rPr>
        <sz val="10"/>
        <rFont val="Segoe UI"/>
        <family val="2"/>
      </rPr>
      <t xml:space="preserve">6</t>
    </r>
    <r>
      <rPr>
        <sz val="10"/>
        <rFont val="Noto Sans"/>
        <family val="2"/>
      </rPr>
      <t xml:space="preserve">名を陝西省に派遣。現地大学生との交流、奈良県とゆかりの深い歴史文化遺産の視察及び行政機関の訪問等を実施。</t>
    </r>
  </si>
  <si>
    <r>
      <rPr>
        <sz val="10"/>
        <rFont val="Noto Sans"/>
        <family val="2"/>
      </rPr>
      <t xml:space="preserve">ゆかりを活用したモニターツアー事業＜平成</t>
    </r>
    <r>
      <rPr>
        <sz val="10"/>
        <rFont val="Segoe UI"/>
        <family val="2"/>
      </rPr>
      <t xml:space="preserve">27</t>
    </r>
    <r>
      <rPr>
        <sz val="10"/>
        <rFont val="Noto Sans"/>
        <family val="2"/>
      </rPr>
      <t xml:space="preserve">年</t>
    </r>
    <r>
      <rPr>
        <sz val="10"/>
        <rFont val="Segoe UI"/>
        <family val="2"/>
      </rPr>
      <t xml:space="preserve">2</t>
    </r>
    <r>
      <rPr>
        <sz val="10"/>
        <rFont val="Noto Sans"/>
        <family val="2"/>
      </rPr>
      <t xml:space="preserve">月</t>
    </r>
    <r>
      <rPr>
        <sz val="10"/>
        <rFont val="Segoe UI"/>
        <family val="2"/>
      </rPr>
      <t xml:space="preserve">28</t>
    </r>
    <r>
      <rPr>
        <sz val="10"/>
        <rFont val="Noto Sans"/>
        <family val="2"/>
      </rPr>
      <t xml:space="preserve">日～</t>
    </r>
    <r>
      <rPr>
        <sz val="10"/>
        <rFont val="Segoe UI"/>
        <family val="2"/>
      </rPr>
      <t xml:space="preserve">3</t>
    </r>
    <r>
      <rPr>
        <sz val="10"/>
        <rFont val="Noto Sans"/>
        <family val="2"/>
      </rPr>
      <t xml:space="preserve">月</t>
    </r>
    <r>
      <rPr>
        <sz val="10"/>
        <rFont val="Segoe UI"/>
        <family val="2"/>
      </rPr>
      <t xml:space="preserve">3</t>
    </r>
    <r>
      <rPr>
        <sz val="10"/>
        <rFont val="Noto Sans"/>
        <family val="2"/>
      </rPr>
      <t xml:space="preserve">日＞ 陝西省の教育、メディア、観光等の関係者</t>
    </r>
    <r>
      <rPr>
        <sz val="10"/>
        <rFont val="Segoe UI"/>
        <family val="2"/>
      </rPr>
      <t xml:space="preserve">5</t>
    </r>
    <r>
      <rPr>
        <sz val="10"/>
        <rFont val="Noto Sans"/>
        <family val="2"/>
      </rPr>
      <t xml:space="preserve">名を対象に、奈良県と中国の間に存在する様々なゆかりを中心にモニターツアーを実施。</t>
    </r>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14</t>
    </r>
    <r>
      <rPr>
        <sz val="10"/>
        <rFont val="Noto Sans"/>
        <family val="2"/>
      </rPr>
      <t xml:space="preserve">～</t>
    </r>
    <r>
      <rPr>
        <sz val="10"/>
        <rFont val="Segoe UI"/>
        <family val="2"/>
      </rPr>
      <t xml:space="preserve">16</t>
    </r>
    <r>
      <rPr>
        <sz val="10"/>
        <rFont val="Noto Sans"/>
        <family val="2"/>
      </rPr>
      <t xml:space="preserve">日＞ 忠清南道主催「</t>
    </r>
    <r>
      <rPr>
        <sz val="10"/>
        <rFont val="Segoe UI"/>
        <family val="2"/>
      </rPr>
      <t xml:space="preserve">2015</t>
    </r>
    <r>
      <rPr>
        <sz val="10"/>
        <rFont val="Noto Sans"/>
        <family val="2"/>
      </rPr>
      <t xml:space="preserve">東アジア地方政府三農フォーラム」に参加するため、知事が訪韓。</t>
    </r>
  </si>
  <si>
    <r>
      <rPr>
        <sz val="10"/>
        <rFont val="Noto Sans"/>
        <family val="2"/>
      </rPr>
      <t xml:space="preserve">友好交流を担う次世代養成事業＜平成</t>
    </r>
    <r>
      <rPr>
        <sz val="10"/>
        <rFont val="Segoe UI"/>
        <family val="2"/>
      </rPr>
      <t xml:space="preserve">27</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9</t>
    </r>
    <r>
      <rPr>
        <sz val="10"/>
        <rFont val="Noto Sans"/>
        <family val="2"/>
      </rPr>
      <t xml:space="preserve">日～</t>
    </r>
    <r>
      <rPr>
        <sz val="10"/>
        <rFont val="Segoe UI"/>
        <family val="2"/>
      </rPr>
      <t xml:space="preserve">9</t>
    </r>
    <r>
      <rPr>
        <sz val="10"/>
        <rFont val="Noto Sans"/>
        <family val="2"/>
      </rPr>
      <t xml:space="preserve">月</t>
    </r>
    <r>
      <rPr>
        <sz val="10"/>
        <rFont val="Segoe UI"/>
        <family val="2"/>
      </rPr>
      <t xml:space="preserve">13</t>
    </r>
    <r>
      <rPr>
        <sz val="10"/>
        <rFont val="Noto Sans"/>
        <family val="2"/>
      </rPr>
      <t xml:space="preserve">日＞ これからの友好交流を担う次世代の養成を図ることを目的とし、国際交流及び異文化理解に関心のある青年</t>
    </r>
    <r>
      <rPr>
        <sz val="10"/>
        <rFont val="Segoe UI"/>
        <family val="2"/>
      </rPr>
      <t xml:space="preserve">6</t>
    </r>
    <r>
      <rPr>
        <sz val="10"/>
        <rFont val="Noto Sans"/>
        <family val="2"/>
      </rPr>
      <t xml:space="preserve">名を忠清南道に派遣。現地大学生との交流、奈良県とゆかりの深い歴史文化遺産の視察及び行政機関の訪問等を実施。</t>
    </r>
  </si>
  <si>
    <r>
      <rPr>
        <sz val="10"/>
        <rFont val="Noto Sans"/>
        <family val="2"/>
      </rPr>
      <t xml:space="preserve">スイス森林管理有識者交流会及びフォーラム：スイスの森林管理の制度や考え方を奈良県に応用するための取り組みを検討するため、スイスのフォレスターを招聘しフォーラム・交流会を実施。 開催日：</t>
    </r>
    <r>
      <rPr>
        <sz val="10"/>
        <rFont val="Segoe UI"/>
        <family val="2"/>
      </rPr>
      <t xml:space="preserve">H27.6.18</t>
    </r>
    <r>
      <rPr>
        <sz val="10"/>
        <rFont val="Noto Sans"/>
        <family val="2"/>
      </rPr>
      <t xml:space="preserve">～</t>
    </r>
    <r>
      <rPr>
        <sz val="10"/>
        <rFont val="Segoe UI"/>
        <family val="2"/>
      </rPr>
      <t xml:space="preserve">19</t>
    </r>
    <r>
      <rPr>
        <sz val="10"/>
        <rFont val="Noto Sans"/>
        <family val="2"/>
      </rPr>
      <t xml:space="preserve">、</t>
    </r>
    <r>
      <rPr>
        <sz val="10"/>
        <rFont val="Segoe UI"/>
        <family val="2"/>
      </rPr>
      <t xml:space="preserve">22</t>
    </r>
    <r>
      <rPr>
        <sz val="10"/>
        <rFont val="Noto Sans"/>
        <family val="2"/>
      </rPr>
      <t xml:space="preserve">～</t>
    </r>
    <r>
      <rPr>
        <sz val="10"/>
        <rFont val="Segoe UI"/>
        <family val="2"/>
      </rPr>
      <t xml:space="preserve">23</t>
    </r>
    <r>
      <rPr>
        <sz val="10"/>
        <rFont val="Noto Sans"/>
        <family val="2"/>
      </rPr>
      <t xml:space="preserve">、</t>
    </r>
    <r>
      <rPr>
        <sz val="10"/>
        <rFont val="Segoe UI"/>
        <family val="2"/>
      </rPr>
      <t xml:space="preserve">H28.2.16</t>
    </r>
    <r>
      <rPr>
        <sz val="10"/>
        <rFont val="Noto Sans"/>
        <family val="2"/>
      </rPr>
      <t xml:space="preserve">、</t>
    </r>
    <r>
      <rPr>
        <sz val="10"/>
        <rFont val="Segoe UI"/>
        <family val="2"/>
      </rPr>
      <t xml:space="preserve">18</t>
    </r>
    <r>
      <rPr>
        <sz val="10"/>
        <rFont val="Noto Sans"/>
        <family val="2"/>
      </rPr>
      <t xml:space="preserve">、</t>
    </r>
    <r>
      <rPr>
        <sz val="10"/>
        <rFont val="Segoe UI"/>
        <family val="2"/>
      </rPr>
      <t xml:space="preserve">20</t>
    </r>
  </si>
  <si>
    <t xml:space="preserve">奈良市</t>
  </si>
  <si>
    <t xml:space="preserve">15.4.1970</t>
  </si>
  <si>
    <t xml:space="preserve">「慶州市議会議長一行来寧」
慶州市議長が新たに着任したことにより、一行８名が奈良市を訪問した。奈良市内の社寺等を視察し、奈良市特別名誉市民章の授章を行った。</t>
  </si>
  <si>
    <t xml:space="preserve">「２０１５慶州シルクロード大祝典、奈良・慶州姉妹都市提携４５周年記念式典訪問団派遣事業」
同祝典に設定された奈良の日、及び姉妹都市提携記念式典に出席するため、奈良市長ほか７名の代表団が、奈良市公演団（天理大学雅楽部）１６名とともに慶州を訪問した。</t>
  </si>
  <si>
    <t xml:space="preserve">「慶州女子中学校訪問団来寧」
慶州女子中学校訪問団一行４４名が、富雄南中学校と交流するため来寧した。</t>
  </si>
  <si>
    <t xml:space="preserve">「慶州市副市長一行来寧」
慶州市副市長一行５名がお水取りを視察するため来寧した。</t>
  </si>
  <si>
    <t xml:space="preserve">キャンベラ市</t>
  </si>
  <si>
    <t xml:space="preserve">26.10.1993</t>
  </si>
  <si>
    <t xml:space="preserve">「ＡＣＴチーフミニスター一行来寧」
新しいチーフミニスターが就任したことにより、一行４名が奈良市長に挨拶するため来寧した。奈良市内社寺、交流のある市内の小学校、高校などを視察した。</t>
  </si>
  <si>
    <t xml:space="preserve">橿原市</t>
  </si>
  <si>
    <t xml:space="preserve">文化財視察訪日団受入れ（２回）
８月と１２月に文化財視察訪日団が来日し、市長表敬訪問を行ったほか、重要伝統的建造物群保存地区や博物館などを視察したり、文化財担当者との交流をおこなった。</t>
  </si>
  <si>
    <t xml:space="preserve">桜井市</t>
  </si>
  <si>
    <t xml:space="preserve">サントル州ユール・エ・ロワール県</t>
  </si>
  <si>
    <t xml:space="preserve">シャルトル市</t>
  </si>
  <si>
    <t xml:space="preserve">友好都市交流事業
シャルトル市在住の市民（３名）が桜井市へ来られ、市内観光施設の案内を行った。</t>
  </si>
  <si>
    <t xml:space="preserve">友好都市交流写真展（桜井市）の開催
桜井市民の撮影した写真のほか、シャルトル市在住のプロ写真家やパリの写真学校の学生による写真を桜井市役所ロビーで展示した。</t>
  </si>
  <si>
    <t xml:space="preserve">和歌山県</t>
  </si>
  <si>
    <t xml:space="preserve">和歌山市</t>
  </si>
  <si>
    <t xml:space="preserve">ベイカースフィールド市</t>
  </si>
  <si>
    <t xml:space="preserve">ベイカースフィールド市姉妹都市委員会一行１７人が姉妹都市提携５５周年祝賀のため本市を訪問</t>
  </si>
  <si>
    <t xml:space="preserve">ブリティシュコロンビア州</t>
  </si>
  <si>
    <t xml:space="preserve">リッチモンド市</t>
  </si>
  <si>
    <t xml:space="preserve">リッチモンド市学生訪問団３５人を受入れ、本市の中学生と交流</t>
  </si>
  <si>
    <t xml:space="preserve">新宮市</t>
  </si>
  <si>
    <t xml:space="preserve">サンタクルーズ市</t>
  </si>
  <si>
    <t xml:space="preserve">中学生訪問（ホームステイ）及び小中高生訪問団受入（ホームステイ）</t>
  </si>
  <si>
    <t xml:space="preserve">紀の川市</t>
  </si>
  <si>
    <t xml:space="preserve">中学生相互派遣事業　国際的感覚と視野を養う　　</t>
  </si>
  <si>
    <t xml:space="preserve">http://www.city.kinokawa.lg.jp/kikaku/kokusaikouryu.html</t>
  </si>
  <si>
    <t xml:space="preserve">行政職員派遣事業</t>
  </si>
  <si>
    <t xml:space="preserve">みかん博覧会参加</t>
  </si>
  <si>
    <t xml:space="preserve">有田川町</t>
  </si>
  <si>
    <t xml:space="preserve">貴渓市</t>
  </si>
  <si>
    <r>
      <rPr>
        <sz val="10"/>
        <rFont val="Noto Sans"/>
        <family val="2"/>
      </rPr>
      <t xml:space="preserve">貴渓・有田川町友好桜花園整備に桜苗木</t>
    </r>
    <r>
      <rPr>
        <sz val="10"/>
        <rFont val="Segoe UI"/>
        <family val="2"/>
      </rPr>
      <t xml:space="preserve">1500</t>
    </r>
    <r>
      <rPr>
        <sz val="10"/>
        <rFont val="Noto Sans"/>
        <family val="2"/>
      </rPr>
      <t xml:space="preserve">本贈呈</t>
    </r>
  </si>
  <si>
    <t xml:space="preserve">http://www.town.aridagawa.lg.jp/</t>
  </si>
  <si>
    <t xml:space="preserve">ノーザンテリトリー州</t>
  </si>
  <si>
    <t xml:space="preserve">ダーウィン市</t>
  </si>
  <si>
    <t xml:space="preserve">中学生派遣及び中高生受入事業（ホームステイ）</t>
  </si>
  <si>
    <t xml:space="preserve">パーマストン市</t>
  </si>
  <si>
    <t xml:space="preserve">那智勝浦町</t>
  </si>
  <si>
    <t xml:space="preserve">カリフォルニア</t>
  </si>
  <si>
    <t xml:space="preserve">モントレーパーク</t>
  </si>
  <si>
    <t xml:space="preserve">姉妹都市親善訪問学生交流　対象は町内在住の高校生</t>
  </si>
  <si>
    <t xml:space="preserve">太地町</t>
  </si>
  <si>
    <t xml:space="preserve">西オーストアリア州</t>
  </si>
  <si>
    <t xml:space="preserve">ブルーム</t>
  </si>
  <si>
    <t xml:space="preserve">中学生派遣事業　本町の中学生</t>
  </si>
  <si>
    <t xml:space="preserve">串本町</t>
  </si>
  <si>
    <t xml:space="preserve">トルコ共和国イチェル県メルシン市、トルコ共和国サムスン県ヤカケント</t>
  </si>
  <si>
    <t xml:space="preserve">鳥取県</t>
  </si>
  <si>
    <r>
      <rPr>
        <sz val="10"/>
        <rFont val="Noto Sans"/>
        <family val="2"/>
      </rPr>
      <t xml:space="preserve">グラウンド・ゴルフ交流事業
鳥取県発祥の生涯スポーツであるグラウンド・ゴルフでの交流を進めるため、県グラウンド・ゴルフ協会の幹部を河北省へ派遣し、現地のゲートボールチームを対象に指導を行なうとともに、</t>
    </r>
    <r>
      <rPr>
        <sz val="10"/>
        <rFont val="Segoe UI"/>
        <family val="2"/>
      </rPr>
      <t xml:space="preserve">11</t>
    </r>
    <r>
      <rPr>
        <sz val="10"/>
        <rFont val="Noto Sans"/>
        <family val="2"/>
      </rPr>
      <t xml:space="preserve">月に本県で開催される国際大会への参加を要請した。</t>
    </r>
  </si>
  <si>
    <r>
      <rPr>
        <sz val="10"/>
        <rFont val="Noto Sans"/>
        <family val="2"/>
      </rPr>
      <t xml:space="preserve">交流協議団派遣
</t>
    </r>
    <r>
      <rPr>
        <sz val="10"/>
        <rFont val="Segoe UI"/>
        <family val="2"/>
      </rPr>
      <t xml:space="preserve">2016</t>
    </r>
    <r>
      <rPr>
        <sz val="10"/>
        <rFont val="Noto Sans"/>
        <family val="2"/>
      </rPr>
      <t xml:space="preserve">年に実施を予定している鳥取県河北省友好交流</t>
    </r>
    <r>
      <rPr>
        <sz val="10"/>
        <rFont val="Segoe UI"/>
        <family val="2"/>
      </rPr>
      <t xml:space="preserve">30</t>
    </r>
    <r>
      <rPr>
        <sz val="10"/>
        <rFont val="Noto Sans"/>
        <family val="2"/>
      </rPr>
      <t xml:space="preserve">周年記念事業の内容を中心に協議を行うため、交流協議団を派遣した。</t>
    </r>
  </si>
  <si>
    <t xml:space="preserve">博物館交流事業
河北省博物館の職員を受け入れ、学術研究等、今後の交流について意見交換等を行なった。</t>
  </si>
  <si>
    <t xml:space="preserve">河北省林業庁の庁長が来県し、河北省と鳥取県との林業協力や河北省での植林事業に関する協議を行なった。</t>
  </si>
  <si>
    <r>
      <rPr>
        <sz val="10"/>
        <rFont val="Noto Sans"/>
        <family val="2"/>
      </rPr>
      <t xml:space="preserve">河北省青少年交流事業
姉妹関係にある河北師範大学付属中の教師、生徒</t>
    </r>
    <r>
      <rPr>
        <sz val="10"/>
        <rFont val="Segoe UI"/>
        <family val="2"/>
      </rPr>
      <t xml:space="preserve">10</t>
    </r>
    <r>
      <rPr>
        <sz val="10"/>
        <rFont val="Noto Sans"/>
        <family val="2"/>
      </rPr>
      <t xml:space="preserve">名が来県し、姉妹関係にある、県立鳥取東高等学校との交流を行った。</t>
    </r>
  </si>
  <si>
    <r>
      <rPr>
        <sz val="10"/>
        <rFont val="Noto Sans"/>
        <family val="2"/>
      </rPr>
      <t xml:space="preserve">第</t>
    </r>
    <r>
      <rPr>
        <sz val="10"/>
        <rFont val="Segoe UI"/>
        <family val="2"/>
      </rPr>
      <t xml:space="preserve">4</t>
    </r>
    <r>
      <rPr>
        <sz val="10"/>
        <rFont val="Noto Sans"/>
        <family val="2"/>
      </rPr>
      <t xml:space="preserve">回ｱｼﾞｱ太平洋ｼﾞｵﾊﾟｰｸﾈｯﾄﾜｰｸ山陰海岸ｼﾝﾎﾟｼﾞｳﾑ関連イベントへの招聘
本県で</t>
    </r>
    <r>
      <rPr>
        <sz val="10"/>
        <rFont val="Segoe UI"/>
        <family val="2"/>
      </rPr>
      <t xml:space="preserve">9</t>
    </r>
    <r>
      <rPr>
        <sz val="10"/>
        <rFont val="Noto Sans"/>
        <family val="2"/>
      </rPr>
      <t xml:space="preserve">月に開催される</t>
    </r>
    <r>
      <rPr>
        <sz val="10"/>
        <rFont val="Segoe UI"/>
        <family val="2"/>
      </rPr>
      <t xml:space="preserve">APGN</t>
    </r>
    <r>
      <rPr>
        <sz val="10"/>
        <rFont val="Noto Sans"/>
        <family val="2"/>
      </rPr>
      <t xml:space="preserve">関連イベントに、河北省代表団を招聘し、同省における地質遺産保護や観光振興策について発言していただく。</t>
    </r>
  </si>
  <si>
    <t xml:space="preserve">図書交流事業
鳥取県立図書館と河北省図書館の各々が希望する図書を贈り合う。</t>
  </si>
  <si>
    <r>
      <rPr>
        <sz val="10"/>
        <rFont val="Noto Sans"/>
        <family val="2"/>
      </rPr>
      <t xml:space="preserve">吉林省青少年交流事業
中国に関心がある県内大学生</t>
    </r>
    <r>
      <rPr>
        <sz val="10"/>
        <rFont val="Segoe UI"/>
        <family val="2"/>
      </rPr>
      <t xml:space="preserve">10</t>
    </r>
    <r>
      <rPr>
        <sz val="10"/>
        <rFont val="Noto Sans"/>
        <family val="2"/>
      </rPr>
      <t xml:space="preserve">名を約</t>
    </r>
    <r>
      <rPr>
        <sz val="10"/>
        <rFont val="Segoe UI"/>
        <family val="2"/>
      </rPr>
      <t xml:space="preserve">2</t>
    </r>
    <r>
      <rPr>
        <sz val="10"/>
        <rFont val="Noto Sans"/>
        <family val="2"/>
      </rPr>
      <t xml:space="preserve">週間吉林省に派遣し、当地の大学で中国語や中国文化の学習、並びに当地の学生との交流の機会を設けた。</t>
    </r>
  </si>
  <si>
    <t xml:space="preserve">http://db.pref.tottori.jp/pressrelease.nsf/0/6D7102917A484FCD49257E97004292D2?OpenDocument</t>
  </si>
  <si>
    <r>
      <rPr>
        <sz val="10"/>
        <rFont val="Noto Sans"/>
        <family val="2"/>
      </rPr>
      <t xml:space="preserve">第</t>
    </r>
    <r>
      <rPr>
        <sz val="10"/>
        <rFont val="Segoe UI"/>
        <family val="2"/>
      </rPr>
      <t xml:space="preserve">10</t>
    </r>
    <r>
      <rPr>
        <sz val="10"/>
        <rFont val="Noto Sans"/>
        <family val="2"/>
      </rPr>
      <t xml:space="preserve">回中国－北東アジア博覧会への参加
</t>
    </r>
    <r>
      <rPr>
        <sz val="10"/>
        <rFont val="Segoe UI"/>
        <family val="2"/>
      </rPr>
      <t xml:space="preserve">9</t>
    </r>
    <r>
      <rPr>
        <sz val="10"/>
        <rFont val="Noto Sans"/>
        <family val="2"/>
      </rPr>
      <t xml:space="preserve">月に吉林省長春市で開催された「第</t>
    </r>
    <r>
      <rPr>
        <sz val="10"/>
        <rFont val="Segoe UI"/>
        <family val="2"/>
      </rPr>
      <t xml:space="preserve">10</t>
    </r>
    <r>
      <rPr>
        <sz val="10"/>
        <rFont val="Noto Sans"/>
        <family val="2"/>
      </rPr>
      <t xml:space="preserve">回中国－北東アジア博覧会」に県がブース出展し、県内企業の商品などを展示するとともに、公式行事参加のため、副知事を団長とする訪問団を派遣した。</t>
    </r>
  </si>
  <si>
    <t xml:space="preserve">http://db.pref.tottori.jp/pressrelease.nsf/webview/33522A37C408F67949257EAD001E705A?OpenDocument</t>
  </si>
  <si>
    <r>
      <rPr>
        <sz val="10"/>
        <rFont val="Noto Sans"/>
        <family val="2"/>
      </rPr>
      <t xml:space="preserve">第</t>
    </r>
    <r>
      <rPr>
        <sz val="10"/>
        <rFont val="Segoe UI"/>
        <family val="2"/>
      </rPr>
      <t xml:space="preserve">1</t>
    </r>
    <r>
      <rPr>
        <sz val="10"/>
        <rFont val="Noto Sans"/>
        <family val="2"/>
      </rPr>
      <t xml:space="preserve">回日中韓地方政府協力会議への参加
</t>
    </r>
    <r>
      <rPr>
        <sz val="10"/>
        <rFont val="Segoe UI"/>
        <family val="2"/>
      </rPr>
      <t xml:space="preserve">9</t>
    </r>
    <r>
      <rPr>
        <sz val="10"/>
        <rFont val="Noto Sans"/>
        <family val="2"/>
      </rPr>
      <t xml:space="preserve">月に吉林省長春市で開催された「第</t>
    </r>
    <r>
      <rPr>
        <sz val="10"/>
        <rFont val="Segoe UI"/>
        <family val="2"/>
      </rPr>
      <t xml:space="preserve">1</t>
    </r>
    <r>
      <rPr>
        <sz val="10"/>
        <rFont val="Noto Sans"/>
        <family val="2"/>
      </rPr>
      <t xml:space="preserve">回日中韓地方政府協力会議」に副知事が参加し、北東ｱｼﾞｱ地域との経済交流をテーマとした発言を行なった。</t>
    </r>
  </si>
  <si>
    <r>
      <rPr>
        <sz val="10"/>
        <rFont val="Noto Sans"/>
        <family val="2"/>
      </rPr>
      <t xml:space="preserve">自治体職員協力交流研修員の受入
</t>
    </r>
    <r>
      <rPr>
        <sz val="10"/>
        <rFont val="Segoe UI"/>
        <family val="2"/>
      </rPr>
      <t xml:space="preserve">(</t>
    </r>
    <r>
      <rPr>
        <sz val="10"/>
        <rFont val="Noto Sans"/>
        <family val="2"/>
      </rPr>
      <t xml:space="preserve">財</t>
    </r>
    <r>
      <rPr>
        <sz val="10"/>
        <rFont val="Segoe UI"/>
        <family val="2"/>
      </rPr>
      <t xml:space="preserve">)</t>
    </r>
    <r>
      <rPr>
        <sz val="10"/>
        <rFont val="Noto Sans"/>
        <family val="2"/>
      </rPr>
      <t xml:space="preserve">自治体国際化協会の自治体職員協力交流事業を利用して中国吉林省より研修員を受入れ、約</t>
    </r>
    <r>
      <rPr>
        <sz val="10"/>
        <rFont val="Segoe UI"/>
        <family val="2"/>
      </rPr>
      <t xml:space="preserve">1</t>
    </r>
    <r>
      <rPr>
        <sz val="10"/>
        <rFont val="Noto Sans"/>
        <family val="2"/>
      </rPr>
      <t xml:space="preserve">年間、鳥取県庁などにて研修を行う。</t>
    </r>
  </si>
  <si>
    <r>
      <rPr>
        <sz val="10"/>
        <rFont val="Noto Sans"/>
        <family val="2"/>
      </rPr>
      <t xml:space="preserve">鳥取県職員吉林省派遣
職員の中国語習得と、吉林省政府及び中国関係人脈構築を目的に、職員</t>
    </r>
    <r>
      <rPr>
        <sz val="10"/>
        <rFont val="Segoe UI"/>
        <family val="2"/>
      </rPr>
      <t xml:space="preserve">1</t>
    </r>
    <r>
      <rPr>
        <sz val="10"/>
        <rFont val="Noto Sans"/>
        <family val="2"/>
      </rPr>
      <t xml:space="preserve">名を約</t>
    </r>
    <r>
      <rPr>
        <sz val="10"/>
        <rFont val="Segoe UI"/>
        <family val="2"/>
      </rPr>
      <t xml:space="preserve">9</t>
    </r>
    <r>
      <rPr>
        <sz val="10"/>
        <rFont val="Noto Sans"/>
        <family val="2"/>
      </rPr>
      <t xml:space="preserve">ヶ月間、東北師範大学へ派遣する。</t>
    </r>
  </si>
  <si>
    <r>
      <rPr>
        <sz val="10"/>
        <rFont val="Noto Sans"/>
        <family val="2"/>
      </rPr>
      <t xml:space="preserve">第</t>
    </r>
    <r>
      <rPr>
        <sz val="10"/>
        <rFont val="Segoe UI"/>
        <family val="2"/>
      </rPr>
      <t xml:space="preserve">5</t>
    </r>
    <r>
      <rPr>
        <sz val="10"/>
        <rFont val="Noto Sans"/>
        <family val="2"/>
      </rPr>
      <t xml:space="preserve">回北東アジア産業技術フォーラムへの参加
鳥取県、江原道、吉林省の</t>
    </r>
    <r>
      <rPr>
        <sz val="10"/>
        <rFont val="Segoe UI"/>
        <family val="2"/>
      </rPr>
      <t xml:space="preserve">3</t>
    </r>
    <r>
      <rPr>
        <sz val="10"/>
        <rFont val="Noto Sans"/>
        <family val="2"/>
      </rPr>
      <t xml:space="preserve">地域で産業技術に関する情報交換を行う北東アジア産業技術フォーラムが</t>
    </r>
    <r>
      <rPr>
        <sz val="10"/>
        <rFont val="Segoe UI"/>
        <family val="2"/>
      </rPr>
      <t xml:space="preserve">9</t>
    </r>
    <r>
      <rPr>
        <sz val="10"/>
        <rFont val="Noto Sans"/>
        <family val="2"/>
      </rPr>
      <t xml:space="preserve">月に吉林省で開催されたため、技術者を派遣した。</t>
    </r>
  </si>
  <si>
    <r>
      <rPr>
        <sz val="10"/>
        <rFont val="Noto Sans"/>
        <family val="2"/>
      </rPr>
      <t xml:space="preserve">アジアトレイルズカンファレンス（</t>
    </r>
    <r>
      <rPr>
        <sz val="10"/>
        <rFont val="Segoe UI"/>
        <family val="2"/>
      </rPr>
      <t xml:space="preserve">ATC</t>
    </r>
    <r>
      <rPr>
        <sz val="10"/>
        <rFont val="Noto Sans"/>
        <family val="2"/>
      </rPr>
      <t xml:space="preserve">）鳥取大会への招聘
</t>
    </r>
    <r>
      <rPr>
        <sz val="10"/>
        <rFont val="Segoe UI"/>
        <family val="2"/>
      </rPr>
      <t xml:space="preserve">10</t>
    </r>
    <r>
      <rPr>
        <sz val="10"/>
        <rFont val="Noto Sans"/>
        <family val="2"/>
      </rPr>
      <t xml:space="preserve">月に本県で開催される</t>
    </r>
    <r>
      <rPr>
        <sz val="10"/>
        <rFont val="Segoe UI"/>
        <family val="2"/>
      </rPr>
      <t xml:space="preserve">ATC</t>
    </r>
    <r>
      <rPr>
        <sz val="10"/>
        <rFont val="Noto Sans"/>
        <family val="2"/>
      </rPr>
      <t xml:space="preserve">鳥取大会に、吉林省のウォーキング団体関係者を招聘した。</t>
    </r>
  </si>
  <si>
    <t xml:space="preserve">鳥取県・江原道職員相互派遣
　毎年度、両地域が職員１名を１年間相互に派遣し、国際化に対応できる人材育成並びに両県道の交流促進を図っている。</t>
  </si>
  <si>
    <t xml:space="preserve">英語教育強化推進事業
　江原道からの英語の教員を受入れ、当県の高等学校での授業参観、教員同士の研究協議等を通じ、両地域の英語教育の強化推進、教育分野での交流促進を図った。</t>
  </si>
  <si>
    <t xml:space="preserve">第６回とっとり伝統芸能まつり
　当県で開催の「とっとり伝統芸能まつり」に江原道から伝統芸能団を招へいし、公演披露を通じ、県民の韓国に対する理解促進並びに両地域の文化分野の交流促進を図った。</t>
  </si>
  <si>
    <r>
      <rPr>
        <sz val="10"/>
        <rFont val="Noto Sans"/>
        <family val="2"/>
      </rPr>
      <t xml:space="preserve">障がい者福祉関連鳥取県・江原道交流事業
　毎年度、両地域が障がい者福祉関係者を相互派遣している。平成</t>
    </r>
    <r>
      <rPr>
        <sz val="10"/>
        <rFont val="Segoe UI"/>
        <family val="2"/>
      </rPr>
      <t xml:space="preserve">27</t>
    </r>
    <r>
      <rPr>
        <sz val="10"/>
        <rFont val="Noto Sans"/>
        <family val="2"/>
      </rPr>
      <t xml:space="preserve">年度は鳥取県で意見交換会や関係機関視察等を実施し、障がい福祉分野の交流促進を図った。</t>
    </r>
  </si>
  <si>
    <r>
      <rPr>
        <sz val="10"/>
        <rFont val="Noto Sans"/>
        <family val="2"/>
      </rPr>
      <t xml:space="preserve">鳥取県教育長・江原道道教育監交流
　毎年度、両地域の教育行政のトップが相互に訪問することで教育分野の国際化の推進を図っている。平成</t>
    </r>
    <r>
      <rPr>
        <sz val="10"/>
        <rFont val="Segoe UI"/>
        <family val="2"/>
      </rPr>
      <t xml:space="preserve">27</t>
    </r>
    <r>
      <rPr>
        <sz val="10"/>
        <rFont val="Noto Sans"/>
        <family val="2"/>
      </rPr>
      <t xml:space="preserve">年度は鳥取県で教育現場の視察や意見交換当等を行った。</t>
    </r>
  </si>
  <si>
    <r>
      <rPr>
        <sz val="10"/>
        <rFont val="Noto Sans"/>
        <family val="2"/>
      </rPr>
      <t xml:space="preserve">鳥取県・江原道舞台分野交流
　毎年度、両地域の文化芸術団体の交流を実施している。平成</t>
    </r>
    <r>
      <rPr>
        <sz val="10"/>
        <rFont val="Segoe UI"/>
        <family val="2"/>
      </rPr>
      <t xml:space="preserve">27</t>
    </r>
    <r>
      <rPr>
        <sz val="10"/>
        <rFont val="Noto Sans"/>
        <family val="2"/>
      </rPr>
      <t xml:space="preserve">年度は江原道で両地域の舞台分野団体による親善公演を実施し、文化芸術分野の交流促進を図った。</t>
    </r>
  </si>
  <si>
    <r>
      <rPr>
        <sz val="10"/>
        <rFont val="Noto Sans"/>
        <family val="2"/>
      </rPr>
      <t xml:space="preserve">第</t>
    </r>
    <r>
      <rPr>
        <sz val="10"/>
        <rFont val="Segoe UI"/>
        <family val="2"/>
      </rPr>
      <t xml:space="preserve">14</t>
    </r>
    <r>
      <rPr>
        <sz val="10"/>
        <rFont val="Noto Sans"/>
        <family val="2"/>
      </rPr>
      <t xml:space="preserve">回江陵国際青少年芸術祝典・美術展
　毎年度、江原道で開催される「江陵国際青少年芸術祝典・美術展」に青少年公演団の派遣及び美術作品の出展し、両地域の文化交流の促進並びに青少年の人材育成を図っている。</t>
    </r>
  </si>
  <si>
    <r>
      <rPr>
        <sz val="10"/>
        <rFont val="Noto Sans"/>
        <family val="2"/>
      </rPr>
      <t xml:space="preserve">第</t>
    </r>
    <r>
      <rPr>
        <sz val="10"/>
        <rFont val="Segoe UI"/>
        <family val="2"/>
      </rPr>
      <t xml:space="preserve">16</t>
    </r>
    <r>
      <rPr>
        <sz val="10"/>
        <rFont val="Noto Sans"/>
        <family val="2"/>
      </rPr>
      <t xml:space="preserve">回日韓水産セミナー
　毎年度、両地域が水産資源の保護等をテーマとしたセミナーを共催している。平成</t>
    </r>
    <r>
      <rPr>
        <sz val="10"/>
        <rFont val="Segoe UI"/>
        <family val="2"/>
      </rPr>
      <t xml:space="preserve">27</t>
    </r>
    <r>
      <rPr>
        <sz val="10"/>
        <rFont val="Noto Sans"/>
        <family val="2"/>
      </rPr>
      <t xml:space="preserve">年度は鳥取県で開催し、水産分野における共通認識の醸成や協力関係の構築を図った。</t>
    </r>
  </si>
  <si>
    <r>
      <rPr>
        <sz val="10"/>
        <rFont val="Noto Sans"/>
        <family val="2"/>
      </rPr>
      <t xml:space="preserve">江原医療機器展示会（</t>
    </r>
    <r>
      <rPr>
        <sz val="10"/>
        <rFont val="Segoe UI"/>
        <family val="2"/>
      </rPr>
      <t xml:space="preserve">GMES</t>
    </r>
    <r>
      <rPr>
        <sz val="10"/>
        <rFont val="Noto Sans"/>
        <family val="2"/>
      </rPr>
      <t xml:space="preserve">）</t>
    </r>
    <r>
      <rPr>
        <sz val="10"/>
        <rFont val="Segoe UI"/>
        <family val="2"/>
      </rPr>
      <t xml:space="preserve">2015
</t>
    </r>
    <r>
      <rPr>
        <sz val="10"/>
        <rFont val="Noto Sans"/>
        <family val="2"/>
      </rPr>
      <t xml:space="preserve">　江原道で開催される「江原医療機器展示会（</t>
    </r>
    <r>
      <rPr>
        <sz val="10"/>
        <rFont val="Segoe UI"/>
        <family val="2"/>
      </rPr>
      <t xml:space="preserve">GMES</t>
    </r>
    <r>
      <rPr>
        <sz val="10"/>
        <rFont val="Noto Sans"/>
        <family val="2"/>
      </rPr>
      <t xml:space="preserve">）」への県内企業の出展を支援し、江原道との医療機器産業分野における交流促進を図った。</t>
    </r>
  </si>
  <si>
    <t xml:space="preserve">江原道畜産関係者研修
　江原道から畜産関係者を受入れ、畜産分野の情報交換・意見交換等を実施し、両地域の畜産技術の向上、国際競争力の強化等を図った。</t>
  </si>
  <si>
    <r>
      <rPr>
        <sz val="10"/>
        <rFont val="Noto Sans"/>
        <family val="2"/>
      </rPr>
      <t xml:space="preserve">第</t>
    </r>
    <r>
      <rPr>
        <sz val="10"/>
        <rFont val="Segoe UI"/>
        <family val="2"/>
      </rPr>
      <t xml:space="preserve">11</t>
    </r>
    <r>
      <rPr>
        <sz val="10"/>
        <rFont val="Noto Sans"/>
        <family val="2"/>
      </rPr>
      <t xml:space="preserve">回鳥取県・江原道環境衛生学会
　毎年度、環境衛生分野における学術交流を目的として相互に開催している。平成</t>
    </r>
    <r>
      <rPr>
        <sz val="10"/>
        <rFont val="Segoe UI"/>
        <family val="2"/>
      </rPr>
      <t xml:space="preserve">27</t>
    </r>
    <r>
      <rPr>
        <sz val="10"/>
        <rFont val="Noto Sans"/>
        <family val="2"/>
      </rPr>
      <t xml:space="preserve">年度は鳥取県で開催し、学会や視察等を通じて、両県道の学術交流の促進を図った。</t>
    </r>
  </si>
  <si>
    <r>
      <rPr>
        <sz val="10"/>
        <rFont val="Noto Sans"/>
        <family val="2"/>
      </rPr>
      <t xml:space="preserve">第</t>
    </r>
    <r>
      <rPr>
        <sz val="10"/>
        <rFont val="Segoe UI"/>
        <family val="2"/>
      </rPr>
      <t xml:space="preserve">20</t>
    </r>
    <r>
      <rPr>
        <sz val="10"/>
        <rFont val="Noto Sans"/>
        <family val="2"/>
      </rPr>
      <t xml:space="preserve">回北東アジア地域国際交流・協力地方政府サミット
　毎年度、鳥取県、江原道、吉林省、沿海地方及び中央県の５地域の首長が一堂に会し、各地域の共同発展・繁栄について協議を行っている。平成</t>
    </r>
    <r>
      <rPr>
        <sz val="10"/>
        <rFont val="Segoe UI"/>
        <family val="2"/>
      </rPr>
      <t xml:space="preserve">27</t>
    </r>
    <r>
      <rPr>
        <sz val="10"/>
        <rFont val="Noto Sans"/>
        <family val="2"/>
      </rPr>
      <t xml:space="preserve">年度は江原道で開催され、北東アジア地域における物流ネットワークの活性化方策等について協議を行った。</t>
    </r>
  </si>
  <si>
    <r>
      <rPr>
        <sz val="10"/>
        <rFont val="Segoe UI"/>
        <family val="2"/>
      </rPr>
      <t xml:space="preserve">2015GTI</t>
    </r>
    <r>
      <rPr>
        <sz val="10"/>
        <rFont val="Noto Sans"/>
        <family val="2"/>
      </rPr>
      <t xml:space="preserve">国際貿易・投資博覧会
　毎年度、江原道で北東アジア地域間の共存と発展、一歩進んだ経済協力の推進を目的として開催される「</t>
    </r>
    <r>
      <rPr>
        <sz val="10"/>
        <rFont val="Segoe UI"/>
        <family val="2"/>
      </rPr>
      <t xml:space="preserve">GTI</t>
    </r>
    <r>
      <rPr>
        <sz val="10"/>
        <rFont val="Noto Sans"/>
        <family val="2"/>
      </rPr>
      <t xml:space="preserve">国際貿易・投資博覧会」に県内企業並びに県の観光</t>
    </r>
    <r>
      <rPr>
        <sz val="10"/>
        <rFont val="Segoe UI"/>
        <family val="2"/>
      </rPr>
      <t xml:space="preserve">PR</t>
    </r>
    <r>
      <rPr>
        <sz val="10"/>
        <rFont val="Noto Sans"/>
        <family val="2"/>
      </rPr>
      <t xml:space="preserve">ブースを出展している。</t>
    </r>
  </si>
  <si>
    <r>
      <rPr>
        <sz val="10"/>
        <rFont val="Noto Sans"/>
        <family val="2"/>
      </rPr>
      <t xml:space="preserve">日韓生涯スポーツ交流
　毎年度、両地域で開催される生涯スポーツ大会に選手団を相互に派遣している。平成</t>
    </r>
    <r>
      <rPr>
        <sz val="10"/>
        <rFont val="Segoe UI"/>
        <family val="2"/>
      </rPr>
      <t xml:space="preserve">27</t>
    </r>
    <r>
      <rPr>
        <sz val="10"/>
        <rFont val="Noto Sans"/>
        <family val="2"/>
      </rPr>
      <t xml:space="preserve">年度は「第</t>
    </r>
    <r>
      <rPr>
        <sz val="10"/>
        <rFont val="Segoe UI"/>
        <family val="2"/>
      </rPr>
      <t xml:space="preserve">16</t>
    </r>
    <r>
      <rPr>
        <sz val="10"/>
        <rFont val="Noto Sans"/>
        <family val="2"/>
      </rPr>
      <t xml:space="preserve">回鳥取県民スポーツ・レクリエーション祭」に合わせて招へいし、両地域の国際理解の促進、生涯スポーツの普及推進を図った。</t>
    </r>
  </si>
  <si>
    <r>
      <rPr>
        <sz val="10"/>
        <rFont val="Noto Sans"/>
        <family val="2"/>
      </rPr>
      <t xml:space="preserve">鳥取県議会・江原道議会友好交流
　毎年度、両地域の議会の議員が相互に訪問している。平成</t>
    </r>
    <r>
      <rPr>
        <sz val="10"/>
        <rFont val="Segoe UI"/>
        <family val="2"/>
      </rPr>
      <t xml:space="preserve">27</t>
    </r>
    <r>
      <rPr>
        <sz val="10"/>
        <rFont val="Noto Sans"/>
        <family val="2"/>
      </rPr>
      <t xml:space="preserve">年度は鳥取県が受入れ、予め設定したテーマに沿って意見交換や関係機関視察を行い、相互理解、交流促進、共同発展を図った。</t>
    </r>
  </si>
  <si>
    <r>
      <rPr>
        <sz val="10"/>
        <rFont val="Noto Sans"/>
        <family val="2"/>
      </rPr>
      <t xml:space="preserve">児童生徒交流
　毎年度、両地域の児童生徒の交流を実施している。平成</t>
    </r>
    <r>
      <rPr>
        <sz val="10"/>
        <rFont val="Segoe UI"/>
        <family val="2"/>
      </rPr>
      <t xml:space="preserve">27</t>
    </r>
    <r>
      <rPr>
        <sz val="10"/>
        <rFont val="Noto Sans"/>
        <family val="2"/>
      </rPr>
      <t xml:space="preserve">年度は「第</t>
    </r>
    <r>
      <rPr>
        <sz val="10"/>
        <rFont val="Segoe UI"/>
        <family val="2"/>
      </rPr>
      <t xml:space="preserve">35</t>
    </r>
    <r>
      <rPr>
        <sz val="10"/>
        <rFont val="Noto Sans"/>
        <family val="2"/>
      </rPr>
      <t xml:space="preserve">回近畿高等学校総合文化祭鳥取大会」に合わせて受入れ、児童生徒の相互理解・友好交流の促進、国際感覚の醸成を図った。</t>
    </r>
  </si>
  <si>
    <t xml:space="preserve">江原アニメーション高校との交流
　プロの漫画家による指導等を通じた高校生の技術向上を目的として、江原道の江原アニメーション高校から学生を招へいし、マンガやアニメーションを切り口にした交流を行った。</t>
  </si>
  <si>
    <r>
      <rPr>
        <sz val="10"/>
        <color rgb="FF000000"/>
        <rFont val="Noto Sans"/>
        <family val="2"/>
      </rPr>
      <t xml:space="preserve">労働委員会交流
　鳥取県労働委員会の発足</t>
    </r>
    <r>
      <rPr>
        <sz val="10"/>
        <color rgb="FF000000"/>
        <rFont val="Segoe UI"/>
        <family val="2"/>
      </rPr>
      <t xml:space="preserve">70</t>
    </r>
    <r>
      <rPr>
        <sz val="10"/>
        <color rgb="FF000000"/>
        <rFont val="Noto Sans"/>
        <family val="2"/>
      </rPr>
      <t xml:space="preserve">周年を記念したシンポジウムに江原地方労働委員会から委員長を招へいし講演いただいた。合わせて、労使紛争の早期かつ適切な解決の方策、運用等について情報交換、意見交換を行った。</t>
    </r>
  </si>
  <si>
    <r>
      <rPr>
        <sz val="10"/>
        <rFont val="Noto Sans"/>
        <family val="2"/>
      </rPr>
      <t xml:space="preserve">アジアトレイルズカンファレンス（</t>
    </r>
    <r>
      <rPr>
        <sz val="10"/>
        <rFont val="Segoe UI"/>
        <family val="2"/>
      </rPr>
      <t xml:space="preserve">ATC</t>
    </r>
    <r>
      <rPr>
        <sz val="10"/>
        <rFont val="Noto Sans"/>
        <family val="2"/>
      </rPr>
      <t xml:space="preserve">）鳥取大会
　世界中のウォーキング・トレッキング関係者が歩く旅と自然保護の価値を共有し、トレイルの保全や管理、発展について話し合う国際会議を開催し、本県の友好交流地域（江原道・吉林省・沿海地方／ハバロフスク地方／中央県）から参加者を招へいし、ウォーキングを切り口としたスポーツ交流の推進を図った。</t>
    </r>
  </si>
  <si>
    <r>
      <rPr>
        <sz val="10"/>
        <rFont val="Noto Sans"/>
        <family val="2"/>
      </rPr>
      <t xml:space="preserve">図書交換交流
　毎年度、両地域の図書館が相互に図書約</t>
    </r>
    <r>
      <rPr>
        <sz val="10"/>
        <rFont val="Segoe UI"/>
        <family val="2"/>
      </rPr>
      <t xml:space="preserve">100</t>
    </r>
    <r>
      <rPr>
        <sz val="10"/>
        <rFont val="Noto Sans"/>
        <family val="2"/>
      </rPr>
      <t xml:space="preserve">冊を交換する図書交流を行っている。</t>
    </r>
  </si>
  <si>
    <t xml:space="preserve">中央県</t>
  </si>
  <si>
    <t xml:space="preserve">医療専門家派遣事業
県内から歯科医等の医療専門家を派遣し、当地にて歯科医師や保健師等を対象とした専門研修並びに児童･保護者を対象とした虫歯予防の指導等を実施した。</t>
  </si>
  <si>
    <r>
      <rPr>
        <sz val="10"/>
        <rFont val="Noto Sans"/>
        <family val="2"/>
      </rPr>
      <t xml:space="preserve">農業研修生の受入
約</t>
    </r>
    <r>
      <rPr>
        <sz val="10"/>
        <rFont val="Segoe UI"/>
        <family val="2"/>
      </rPr>
      <t xml:space="preserve">2</t>
    </r>
    <r>
      <rPr>
        <sz val="10"/>
        <rFont val="Noto Sans"/>
        <family val="2"/>
      </rPr>
      <t xml:space="preserve">ヶ月間、中央県より農業研修生</t>
    </r>
    <r>
      <rPr>
        <sz val="10"/>
        <rFont val="Segoe UI"/>
        <family val="2"/>
      </rPr>
      <t xml:space="preserve">1</t>
    </r>
    <r>
      <rPr>
        <sz val="10"/>
        <rFont val="Noto Sans"/>
        <family val="2"/>
      </rPr>
      <t xml:space="preserve">名を受入れ、県立農業大学校にて野菜栽培などの技術研修を実施した。</t>
    </r>
  </si>
  <si>
    <t xml:space="preserve">http://db.pref.tottori.jp/pressrelease.nsf/0/DF8323342AF435D749257EC3007FA309?OpenDocument</t>
  </si>
  <si>
    <r>
      <rPr>
        <sz val="10"/>
        <rFont val="Noto Sans"/>
        <family val="2"/>
      </rPr>
      <t xml:space="preserve">農業専門家の派遣
農業専門家</t>
    </r>
    <r>
      <rPr>
        <sz val="10"/>
        <rFont val="Segoe UI"/>
        <family val="2"/>
      </rPr>
      <t xml:space="preserve">2</t>
    </r>
    <r>
      <rPr>
        <sz val="10"/>
        <rFont val="Noto Sans"/>
        <family val="2"/>
      </rPr>
      <t xml:space="preserve">名を中央県へ派遣し、野菜栽培などの指導を実施した。</t>
    </r>
  </si>
  <si>
    <t xml:space="preserve">http://db.pref.tottori.jp/pressrelease.nsf/0/A8B1BA26B4B835B449257E8500451631?OpenDocument</t>
  </si>
  <si>
    <r>
      <rPr>
        <sz val="10"/>
        <rFont val="Noto Sans"/>
        <family val="2"/>
      </rPr>
      <t xml:space="preserve">行政実務研修生受入
県の行政制度についての研修を通じて、本県との交流において中心的な役割を担う人材の育成を図る。</t>
    </r>
    <r>
      <rPr>
        <sz val="10"/>
        <rFont val="Segoe UI"/>
        <family val="2"/>
      </rPr>
      <t xml:space="preserve">2015</t>
    </r>
    <r>
      <rPr>
        <sz val="10"/>
        <rFont val="Noto Sans"/>
        <family val="2"/>
      </rPr>
      <t xml:space="preserve">年度は中央県の都市計画を担当する職員等３名を受け入れた。</t>
    </r>
  </si>
  <si>
    <r>
      <rPr>
        <sz val="10"/>
        <rFont val="Noto Sans"/>
        <family val="2"/>
      </rPr>
      <t xml:space="preserve">中央県からの留学生支援鳥取県奨学金
将来、鳥取県のパートナーとなり、両地域間の交流のコーディネーターとなりうる中央県出身の優秀な若者</t>
    </r>
    <r>
      <rPr>
        <sz val="10"/>
        <rFont val="Segoe UI"/>
        <family val="2"/>
      </rPr>
      <t xml:space="preserve">1</t>
    </r>
    <r>
      <rPr>
        <sz val="10"/>
        <rFont val="Noto Sans"/>
        <family val="2"/>
      </rPr>
      <t xml:space="preserve">名に対して奨学金を給付する</t>
    </r>
  </si>
  <si>
    <t xml:space="preserve">北東アジア男女共同参画交流フォーラムへの職員派遣
中央県で開催された「北東アジア男女共同参画交流フォーラム」へ本県より職員を派遣した。</t>
  </si>
  <si>
    <t xml:space="preserve">鳥取マラソン２０１６へのランナー招へい
２０１６年３月に本県で開催された鳥取県マラソン２０１６にモンゴル中央県からランナーを招へいした。</t>
  </si>
  <si>
    <r>
      <rPr>
        <sz val="10"/>
        <rFont val="Segoe UI"/>
        <family val="2"/>
      </rPr>
      <t xml:space="preserve">5</t>
    </r>
    <r>
      <rPr>
        <sz val="10"/>
        <rFont val="Noto Sans"/>
        <family val="2"/>
      </rPr>
      <t xml:space="preserve">月に沿海地方ウラジオストク市で開催された第</t>
    </r>
    <r>
      <rPr>
        <sz val="10"/>
        <rFont val="Segoe UI"/>
        <family val="2"/>
      </rPr>
      <t xml:space="preserve">19</t>
    </r>
    <r>
      <rPr>
        <sz val="10"/>
        <rFont val="Noto Sans"/>
        <family val="2"/>
      </rPr>
      <t xml:space="preserve">回太平洋国際観光展に鳥取県ブースを出展した。</t>
    </r>
  </si>
  <si>
    <r>
      <rPr>
        <sz val="10"/>
        <rFont val="Segoe UI"/>
        <family val="2"/>
      </rPr>
      <t xml:space="preserve">6</t>
    </r>
    <r>
      <rPr>
        <sz val="10"/>
        <rFont val="Noto Sans"/>
        <family val="2"/>
      </rPr>
      <t xml:space="preserve">月にロシア極東地域囲碁交流団が初めて鳥取県を訪問し、鳥取県内の囲碁大会への参加、県内高校を始めとした囲碁団体と交流を実施した。</t>
    </r>
  </si>
  <si>
    <t xml:space="preserve">７月に鳥取県青少年スポーツ交流団（中学生男女、高校生男女）がウラジオストクを訪問し、ロシア沿海地方、韓国江原道と第６回の３地域スポーツ交流（硬式テニス、バドミントン）を実施した。</t>
  </si>
  <si>
    <t xml:space="preserve">７月に沿海地方から沿海地方行政府、沿海地方商工会議所を始めとした経済関係者が来県し、鳥取県と沿海地方との経済協力に関する協定を締結した。</t>
  </si>
  <si>
    <t xml:space="preserve">８月に鳥取県青少年環境交流団（小学生）が沿海地方を訪問し、沿海地方内の環境保護団体と自然保護区域の視察、リサイクルに関するプレゼンテーション等の交流を実施した。</t>
  </si>
  <si>
    <t xml:space="preserve">８月に沿海地方柔道交流団が来県し、鳥取県内の高校生を中心とした団体と、合同練習、団体戦、講習会等の交流を実施した。</t>
  </si>
  <si>
    <t xml:space="preserve">１０月に鳥取県で開催されたアジア・トレイルズ・カンファレンス（ＡＴＣ）に沿海地方からの参加者が来県し、鳥取県内外のウオーキング協会関係団体との交流を実施した。</t>
  </si>
  <si>
    <t xml:space="preserve">１０月にアルセーニエフ名称沿海地方国立博物館館長一行が鳥取県を訪問し、県内小学校に置いて、ロシア文化のワークショップ（ロシア民話の紙芝居風）を実施した。</t>
  </si>
  <si>
    <t xml:space="preserve">１２月にロシア沿海地方からレストラン関係者を招聘し、鳥取県産食材の調理方法について鳥取県内の料理人からブリーフし、県産食材をロシアに輸出するための今後の方法について、意見交換等を実施した。</t>
  </si>
  <si>
    <t xml:space="preserve">２月に経済、観光、料理人等からなる「鳥取ウイーク」を実施するため、鳥取県交流団をロシア沿海地方に派遣し、鳥取県の観光ＰＲ、企業商談会、料理講習会等を実施した。</t>
  </si>
  <si>
    <t xml:space="preserve">３月に沿海地方ウラジオストク市において、沿海地方美術館等で「書道」と「食文化」をテーマとした第６回鳥取文化デイズ（書道パフォーマンス、郷土料理）を実施した。</t>
  </si>
  <si>
    <t xml:space="preserve">ジャマイカ</t>
  </si>
  <si>
    <t xml:space="preserve">ウェストモアランド県</t>
  </si>
  <si>
    <r>
      <rPr>
        <sz val="10"/>
        <rFont val="Noto Sans"/>
        <family val="2"/>
      </rPr>
      <t xml:space="preserve">知事団</t>
    </r>
    <r>
      <rPr>
        <sz val="10"/>
        <rFont val="Segoe UI"/>
        <family val="2"/>
      </rPr>
      <t xml:space="preserve">(4</t>
    </r>
    <r>
      <rPr>
        <sz val="10"/>
        <rFont val="Noto Sans"/>
        <family val="2"/>
      </rPr>
      <t xml:space="preserve">名</t>
    </r>
    <r>
      <rPr>
        <sz val="10"/>
        <rFont val="Segoe UI"/>
        <family val="2"/>
      </rPr>
      <t xml:space="preserve">)</t>
    </r>
    <r>
      <rPr>
        <sz val="10"/>
        <rFont val="Noto Sans"/>
        <family val="2"/>
      </rPr>
      <t xml:space="preserve">が来県し、姉妹提携を締結。
滞在中には、スポーツ行事、道路開通式、学校訪問、植樹式等のイベントに出席し、県民と交流した。</t>
    </r>
  </si>
  <si>
    <t xml:space="preserve">http://db.pref.tottori.jp/pressrelease.nsf/webview/AE9072707213506049257F7A00277366?OpenDocument</t>
  </si>
  <si>
    <t xml:space="preserve">鳥取市</t>
  </si>
  <si>
    <t xml:space="preserve">清州市</t>
  </si>
  <si>
    <t xml:space="preserve">清州国際工芸ビエンナーレ出展</t>
  </si>
  <si>
    <t xml:space="preserve">米子市</t>
  </si>
  <si>
    <t xml:space="preserve">保定市</t>
  </si>
  <si>
    <r>
      <rPr>
        <b val="true"/>
        <sz val="10"/>
        <color rgb="FF000000"/>
        <rFont val="Noto Sans"/>
        <family val="2"/>
      </rPr>
      <t xml:space="preserve">国際児童絵画交流事業
</t>
    </r>
    <r>
      <rPr>
        <sz val="10"/>
        <color rgb="FF000000"/>
        <rFont val="Noto Sans"/>
        <family val="2"/>
      </rPr>
      <t xml:space="preserve">米子市国際児童絵画展への作品を受入れた。</t>
    </r>
  </si>
  <si>
    <t xml:space="preserve">束草市</t>
  </si>
  <si>
    <r>
      <rPr>
        <b val="true"/>
        <sz val="10"/>
        <color rgb="FF000000"/>
        <rFont val="Noto Sans"/>
        <family val="2"/>
      </rPr>
      <t xml:space="preserve">国際児童絵画交流事業
</t>
    </r>
    <r>
      <rPr>
        <sz val="10"/>
        <color rgb="FF000000"/>
        <rFont val="Noto Sans"/>
        <family val="2"/>
      </rPr>
      <t xml:space="preserve">友好・姉妹都市児童絵画展への作品出展、米子市国際児童絵画展への作品を受入れた。</t>
    </r>
  </si>
  <si>
    <r>
      <rPr>
        <b val="true"/>
        <sz val="10"/>
        <color rgb="FF000000"/>
        <rFont val="Noto Sans"/>
        <family val="2"/>
      </rPr>
      <t xml:space="preserve">韓国行政研修事業
</t>
    </r>
    <r>
      <rPr>
        <sz val="10"/>
        <color rgb="FF000000"/>
        <rFont val="Noto Sans"/>
        <family val="2"/>
      </rPr>
      <t xml:space="preserve">束草市との職員短期派遣・受入れを相互に行った。</t>
    </r>
  </si>
  <si>
    <r>
      <rPr>
        <b val="true"/>
        <sz val="10"/>
        <rFont val="Noto Sans"/>
        <family val="2"/>
      </rPr>
      <t xml:space="preserve">【周年】米子市・束草市姉妹都市提携２０周年記念事業
</t>
    </r>
    <r>
      <rPr>
        <sz val="10"/>
        <rFont val="Noto Sans"/>
        <family val="2"/>
      </rPr>
      <t xml:space="preserve">８月の「米子がいな祭」に束草市から副市長を代表とする訪日団を迎え、束草市の伝統舞踊を披露していただいた。
また、８月末に束草市の新市長が来日し、米子市長と初会談を行い、友好関係の推進を確認した。
１０月には「米子市・束草市姉妹都市提携２０周年記念式典」に米子市長を代表とする訪韓団を束草市に派遣し、記念式典において交流協定書を交わすとともに、雪嶽文化祭で郷土芸能を披露し、友好を深めた。</t>
    </r>
  </si>
  <si>
    <t xml:space="preserve">http://www.city.yonago.lg.jp/19402.htm
http://www.city.yonago.lg.jp/19340.htm
http://www.city.yonago.lg.jp/19403.htm</t>
  </si>
  <si>
    <t xml:space="preserve">倉吉市</t>
  </si>
  <si>
    <t xml:space="preserve">羅州市</t>
  </si>
  <si>
    <r>
      <rPr>
        <sz val="10"/>
        <rFont val="Noto Sans"/>
        <family val="2"/>
      </rPr>
      <t xml:space="preserve">農業交流事業
姉妹都市提携を結んでいる韓国羅州市の農業交流訪問団</t>
    </r>
    <r>
      <rPr>
        <sz val="10"/>
        <rFont val="Segoe UI"/>
        <family val="2"/>
      </rPr>
      <t xml:space="preserve">22</t>
    </r>
    <r>
      <rPr>
        <sz val="10"/>
        <rFont val="Noto Sans"/>
        <family val="2"/>
      </rPr>
      <t xml:space="preserve">名の受入を行った。両市の特産品であるメロンを通し、両市のメロン農家同士の情報交換や選果場の見学等の交流を行った。</t>
    </r>
  </si>
  <si>
    <r>
      <rPr>
        <sz val="10"/>
        <rFont val="Noto Sans"/>
        <family val="2"/>
      </rPr>
      <t xml:space="preserve">平成</t>
    </r>
    <r>
      <rPr>
        <sz val="10"/>
        <rFont val="Segoe UI"/>
        <family val="2"/>
      </rPr>
      <t xml:space="preserve">27</t>
    </r>
    <r>
      <rPr>
        <sz val="10"/>
        <rFont val="Noto Sans"/>
        <family val="2"/>
      </rPr>
      <t xml:space="preserve">年度青少年日韓交流事業
姉妹都市提携を結んでいる韓国羅州市の中学生</t>
    </r>
    <r>
      <rPr>
        <sz val="10"/>
        <rFont val="Segoe UI"/>
        <family val="2"/>
      </rPr>
      <t xml:space="preserve">10</t>
    </r>
    <r>
      <rPr>
        <sz val="10"/>
        <rFont val="Noto Sans"/>
        <family val="2"/>
      </rPr>
      <t xml:space="preserve">名の受入を行った。ドッジビーやカヌー等のスポーツのほか、流しそうめんなどの日本ならではの体験も行った。</t>
    </r>
  </si>
  <si>
    <t xml:space="preserve">境港市</t>
  </si>
  <si>
    <t xml:space="preserve">琿春市</t>
  </si>
  <si>
    <r>
      <rPr>
        <sz val="10"/>
        <rFont val="Noto Sans"/>
        <family val="2"/>
      </rPr>
      <t xml:space="preserve">国際交流員受入（</t>
    </r>
    <r>
      <rPr>
        <sz val="10"/>
        <rFont val="Segoe UI"/>
        <family val="2"/>
      </rPr>
      <t xml:space="preserve">JET</t>
    </r>
    <r>
      <rPr>
        <sz val="10"/>
        <rFont val="Noto Sans"/>
        <family val="2"/>
      </rPr>
      <t xml:space="preserve">プロフラムによる招致）</t>
    </r>
    <r>
      <rPr>
        <sz val="10"/>
        <rFont val="Segoe UI"/>
        <family val="2"/>
      </rPr>
      <t xml:space="preserve">1</t>
    </r>
    <r>
      <rPr>
        <sz val="10"/>
        <rFont val="Noto Sans"/>
        <family val="2"/>
      </rPr>
      <t xml:space="preserve">名　任期</t>
    </r>
    <r>
      <rPr>
        <sz val="10"/>
        <rFont val="Segoe UI"/>
        <family val="2"/>
      </rPr>
      <t xml:space="preserve">1</t>
    </r>
    <r>
      <rPr>
        <sz val="10"/>
        <rFont val="Noto Sans"/>
        <family val="2"/>
      </rPr>
      <t xml:space="preserve">年</t>
    </r>
  </si>
  <si>
    <r>
      <rPr>
        <sz val="10"/>
        <rFont val="Segoe UI"/>
        <family val="2"/>
      </rPr>
      <t xml:space="preserve">8</t>
    </r>
    <r>
      <rPr>
        <sz val="10"/>
        <rFont val="Noto Sans"/>
        <family val="2"/>
      </rPr>
      <t xml:space="preserve">月に第</t>
    </r>
    <r>
      <rPr>
        <sz val="10"/>
        <rFont val="Segoe UI"/>
        <family val="2"/>
      </rPr>
      <t xml:space="preserve">21</t>
    </r>
    <r>
      <rPr>
        <sz val="10"/>
        <rFont val="Noto Sans"/>
        <family val="2"/>
      </rPr>
      <t xml:space="preserve">回環日本海（東海）拠点都市会議を当市にて開催し、琿春市を含む</t>
    </r>
    <r>
      <rPr>
        <sz val="10"/>
        <rFont val="Segoe UI"/>
        <family val="2"/>
      </rPr>
      <t xml:space="preserve">4</t>
    </r>
    <r>
      <rPr>
        <sz val="10"/>
        <rFont val="Noto Sans"/>
        <family val="2"/>
      </rPr>
      <t xml:space="preserve">カ国、</t>
    </r>
    <r>
      <rPr>
        <sz val="10"/>
        <rFont val="Segoe UI"/>
        <family val="2"/>
      </rPr>
      <t xml:space="preserve">9</t>
    </r>
    <r>
      <rPr>
        <sz val="10"/>
        <rFont val="Noto Sans"/>
        <family val="2"/>
      </rPr>
      <t xml:space="preserve">都市の代表者により、「環日本海地域の経済交流の更なる発展方策について」と題し協議を行った。</t>
    </r>
  </si>
  <si>
    <t xml:space="preserve">若桜町</t>
  </si>
  <si>
    <t xml:space="preserve">平昌郡</t>
  </si>
  <si>
    <t xml:space="preserve">ハーブ農園園長講演会</t>
  </si>
  <si>
    <t xml:space="preserve">平昌郡への職員派遣</t>
  </si>
  <si>
    <t xml:space="preserve">智頭町</t>
  </si>
  <si>
    <t xml:space="preserve">楊口郡</t>
  </si>
  <si>
    <t xml:space="preserve">グラウンドゴルフ交流（智頭町→楊口郡）</t>
  </si>
  <si>
    <t xml:space="preserve">職員相互短期研修（楊口郡⇔智頭町）</t>
  </si>
  <si>
    <t xml:space="preserve">町長及び郡守協議（智頭町→楊口郡）</t>
  </si>
  <si>
    <t xml:space="preserve">八頭町</t>
  </si>
  <si>
    <r>
      <rPr>
        <sz val="10"/>
        <rFont val="Noto Sans"/>
        <family val="2"/>
      </rPr>
      <t xml:space="preserve">■横城伝統市場団（招聘）
八頭町かかし製作グループとの交流事業を実施、民間交流の促進を図った。
　期間：</t>
    </r>
    <r>
      <rPr>
        <sz val="10"/>
        <rFont val="Segoe UI"/>
        <family val="2"/>
      </rPr>
      <t xml:space="preserve">4</t>
    </r>
    <r>
      <rPr>
        <sz val="10"/>
        <rFont val="Noto Sans"/>
        <family val="2"/>
      </rPr>
      <t xml:space="preserve">月</t>
    </r>
    <r>
      <rPr>
        <sz val="10"/>
        <rFont val="Segoe UI"/>
        <family val="2"/>
      </rPr>
      <t xml:space="preserve">21</t>
    </r>
    <r>
      <rPr>
        <sz val="10"/>
        <rFont val="Noto Sans"/>
        <family val="2"/>
      </rPr>
      <t xml:space="preserve">日～</t>
    </r>
    <r>
      <rPr>
        <sz val="10"/>
        <rFont val="Segoe UI"/>
        <family val="2"/>
      </rPr>
      <t xml:space="preserve">24</t>
    </r>
    <r>
      <rPr>
        <sz val="10"/>
        <rFont val="Noto Sans"/>
        <family val="2"/>
      </rPr>
      <t xml:space="preserve">日
　対象：横城郡伝統市場団　計</t>
    </r>
    <r>
      <rPr>
        <sz val="10"/>
        <rFont val="Segoe UI"/>
        <family val="2"/>
      </rPr>
      <t xml:space="preserve">12</t>
    </r>
    <r>
      <rPr>
        <sz val="10"/>
        <rFont val="Noto Sans"/>
        <family val="2"/>
      </rPr>
      <t xml:space="preserve">名</t>
    </r>
  </si>
  <si>
    <r>
      <rPr>
        <sz val="10"/>
        <rFont val="Noto Sans"/>
        <family val="2"/>
      </rPr>
      <t xml:space="preserve">【周年】（招聘）
■友好交流協定締結</t>
    </r>
    <r>
      <rPr>
        <sz val="10"/>
        <rFont val="Segoe UI"/>
        <family val="2"/>
      </rPr>
      <t xml:space="preserve">10</t>
    </r>
    <r>
      <rPr>
        <sz val="10"/>
        <rFont val="Noto Sans"/>
        <family val="2"/>
      </rPr>
      <t xml:space="preserve">周年を記念した事業
　期間：</t>
    </r>
    <r>
      <rPr>
        <sz val="10"/>
        <rFont val="Segoe UI"/>
        <family val="2"/>
      </rPr>
      <t xml:space="preserve">7</t>
    </r>
    <r>
      <rPr>
        <sz val="10"/>
        <rFont val="Noto Sans"/>
        <family val="2"/>
      </rPr>
      <t xml:space="preserve">月</t>
    </r>
    <r>
      <rPr>
        <sz val="10"/>
        <rFont val="Segoe UI"/>
        <family val="2"/>
      </rPr>
      <t xml:space="preserve">25</t>
    </r>
    <r>
      <rPr>
        <sz val="10"/>
        <rFont val="Noto Sans"/>
        <family val="2"/>
      </rPr>
      <t xml:space="preserve">日～</t>
    </r>
    <r>
      <rPr>
        <sz val="10"/>
        <rFont val="Segoe UI"/>
        <family val="2"/>
      </rPr>
      <t xml:space="preserve">7</t>
    </r>
    <r>
      <rPr>
        <sz val="10"/>
        <rFont val="Noto Sans"/>
        <family val="2"/>
      </rPr>
      <t xml:space="preserve">月</t>
    </r>
    <r>
      <rPr>
        <sz val="10"/>
        <rFont val="Segoe UI"/>
        <family val="2"/>
      </rPr>
      <t xml:space="preserve">28</t>
    </r>
    <r>
      <rPr>
        <sz val="10"/>
        <rFont val="Noto Sans"/>
        <family val="2"/>
      </rPr>
      <t xml:space="preserve">日
　対象：郡守、議長　他</t>
    </r>
    <r>
      <rPr>
        <sz val="10"/>
        <rFont val="Segoe UI"/>
        <family val="2"/>
      </rPr>
      <t xml:space="preserve">4</t>
    </r>
    <r>
      <rPr>
        <sz val="10"/>
        <rFont val="Noto Sans"/>
        <family val="2"/>
      </rPr>
      <t xml:space="preserve">名　計</t>
    </r>
    <r>
      <rPr>
        <sz val="10"/>
        <rFont val="Segoe UI"/>
        <family val="2"/>
      </rPr>
      <t xml:space="preserve">6</t>
    </r>
    <r>
      <rPr>
        <sz val="10"/>
        <rFont val="Noto Sans"/>
        <family val="2"/>
      </rPr>
      <t xml:space="preserve">名</t>
    </r>
  </si>
  <si>
    <r>
      <rPr>
        <sz val="10"/>
        <rFont val="Noto Sans"/>
        <family val="2"/>
      </rPr>
      <t xml:space="preserve">■八頭町きらめき祭広報ブース（招聘）
八頭町での祭で、広報・</t>
    </r>
    <r>
      <rPr>
        <sz val="10"/>
        <rFont val="Segoe UI"/>
        <family val="2"/>
      </rPr>
      <t xml:space="preserve">PR</t>
    </r>
    <r>
      <rPr>
        <sz val="10"/>
        <rFont val="Noto Sans"/>
        <family val="2"/>
      </rPr>
      <t xml:space="preserve">活動を実施
　期間：</t>
    </r>
    <r>
      <rPr>
        <sz val="10"/>
        <rFont val="Segoe UI"/>
        <family val="2"/>
      </rPr>
      <t xml:space="preserve">7</t>
    </r>
    <r>
      <rPr>
        <sz val="10"/>
        <rFont val="Noto Sans"/>
        <family val="2"/>
      </rPr>
      <t xml:space="preserve">月</t>
    </r>
    <r>
      <rPr>
        <sz val="10"/>
        <rFont val="Segoe UI"/>
        <family val="2"/>
      </rPr>
      <t xml:space="preserve">25</t>
    </r>
    <r>
      <rPr>
        <sz val="10"/>
        <rFont val="Noto Sans"/>
        <family val="2"/>
      </rPr>
      <t xml:space="preserve">日～</t>
    </r>
    <r>
      <rPr>
        <sz val="10"/>
        <rFont val="Segoe UI"/>
        <family val="2"/>
      </rPr>
      <t xml:space="preserve">7</t>
    </r>
    <r>
      <rPr>
        <sz val="10"/>
        <rFont val="Noto Sans"/>
        <family val="2"/>
      </rPr>
      <t xml:space="preserve">月</t>
    </r>
    <r>
      <rPr>
        <sz val="10"/>
        <rFont val="Segoe UI"/>
        <family val="2"/>
      </rPr>
      <t xml:space="preserve">28</t>
    </r>
    <r>
      <rPr>
        <sz val="10"/>
        <rFont val="Noto Sans"/>
        <family val="2"/>
      </rPr>
      <t xml:space="preserve">日
　対象：</t>
    </r>
    <r>
      <rPr>
        <sz val="10"/>
        <rFont val="Segoe UI"/>
        <family val="2"/>
      </rPr>
      <t xml:space="preserve">4</t>
    </r>
    <r>
      <rPr>
        <sz val="10"/>
        <rFont val="Noto Sans"/>
        <family val="2"/>
      </rPr>
      <t xml:space="preserve">名</t>
    </r>
  </si>
  <si>
    <r>
      <rPr>
        <sz val="10"/>
        <rFont val="Noto Sans"/>
        <family val="2"/>
      </rPr>
      <t xml:space="preserve">■子ども交流（招聘）
異文化交流、学校生活体験、スポーツ交流、合同宿泊等の活動を通して、国際的視野を持った子ども達の育成を図った。
　期間：</t>
    </r>
    <r>
      <rPr>
        <sz val="10"/>
        <rFont val="Segoe UI"/>
        <family val="2"/>
      </rPr>
      <t xml:space="preserve">7</t>
    </r>
    <r>
      <rPr>
        <sz val="10"/>
        <rFont val="Noto Sans"/>
        <family val="2"/>
      </rPr>
      <t xml:space="preserve">月</t>
    </r>
    <r>
      <rPr>
        <sz val="10"/>
        <rFont val="Segoe UI"/>
        <family val="2"/>
      </rPr>
      <t xml:space="preserve">24</t>
    </r>
    <r>
      <rPr>
        <sz val="10"/>
        <rFont val="Noto Sans"/>
        <family val="2"/>
      </rPr>
      <t xml:space="preserve">日～</t>
    </r>
    <r>
      <rPr>
        <sz val="10"/>
        <rFont val="Segoe UI"/>
        <family val="2"/>
      </rPr>
      <t xml:space="preserve">28</t>
    </r>
    <r>
      <rPr>
        <sz val="10"/>
        <rFont val="Noto Sans"/>
        <family val="2"/>
      </rPr>
      <t xml:space="preserve">日
　対象：横城郡内小学生</t>
    </r>
    <r>
      <rPr>
        <sz val="10"/>
        <rFont val="Segoe UI"/>
        <family val="2"/>
      </rPr>
      <t xml:space="preserve">12</t>
    </r>
    <r>
      <rPr>
        <sz val="10"/>
        <rFont val="Noto Sans"/>
        <family val="2"/>
      </rPr>
      <t xml:space="preserve">名、随行</t>
    </r>
    <r>
      <rPr>
        <sz val="10"/>
        <rFont val="Segoe UI"/>
        <family val="2"/>
      </rPr>
      <t xml:space="preserve">3</t>
    </r>
    <r>
      <rPr>
        <sz val="10"/>
        <rFont val="Noto Sans"/>
        <family val="2"/>
      </rPr>
      <t xml:space="preserve">名　計</t>
    </r>
    <r>
      <rPr>
        <sz val="10"/>
        <rFont val="Segoe UI"/>
        <family val="2"/>
      </rPr>
      <t xml:space="preserve">15</t>
    </r>
    <r>
      <rPr>
        <sz val="10"/>
        <rFont val="Noto Sans"/>
        <family val="2"/>
      </rPr>
      <t xml:space="preserve">名</t>
    </r>
  </si>
  <si>
    <r>
      <rPr>
        <sz val="10"/>
        <rFont val="Noto Sans"/>
        <family val="2"/>
      </rPr>
      <t xml:space="preserve">■子ども交流（訪問）
異文化交流、学校生活体験、スポーツ交流、合同宿泊等の活動を通して、国際的視野を持った子ども達の育成を図った。
　期間：</t>
    </r>
    <r>
      <rPr>
        <sz val="10"/>
        <rFont val="Segoe UI"/>
        <family val="2"/>
      </rPr>
      <t xml:space="preserve">8</t>
    </r>
    <r>
      <rPr>
        <sz val="10"/>
        <rFont val="Noto Sans"/>
        <family val="2"/>
      </rPr>
      <t xml:space="preserve">月</t>
    </r>
    <r>
      <rPr>
        <sz val="10"/>
        <rFont val="Segoe UI"/>
        <family val="2"/>
      </rPr>
      <t xml:space="preserve">6</t>
    </r>
    <r>
      <rPr>
        <sz val="10"/>
        <rFont val="Noto Sans"/>
        <family val="2"/>
      </rPr>
      <t xml:space="preserve">日～</t>
    </r>
    <r>
      <rPr>
        <sz val="10"/>
        <rFont val="Segoe UI"/>
        <family val="2"/>
      </rPr>
      <t xml:space="preserve">10</t>
    </r>
    <r>
      <rPr>
        <sz val="10"/>
        <rFont val="Noto Sans"/>
        <family val="2"/>
      </rPr>
      <t xml:space="preserve">日
　対象：八頭町内小学生</t>
    </r>
    <r>
      <rPr>
        <sz val="10"/>
        <rFont val="Segoe UI"/>
        <family val="2"/>
      </rPr>
      <t xml:space="preserve">21</t>
    </r>
    <r>
      <rPr>
        <sz val="10"/>
        <rFont val="Noto Sans"/>
        <family val="2"/>
      </rPr>
      <t xml:space="preserve">名、随行</t>
    </r>
    <r>
      <rPr>
        <sz val="10"/>
        <rFont val="Segoe UI"/>
        <family val="2"/>
      </rPr>
      <t xml:space="preserve">4</t>
    </r>
    <r>
      <rPr>
        <sz val="10"/>
        <rFont val="Noto Sans"/>
        <family val="2"/>
      </rPr>
      <t xml:space="preserve">名　計</t>
    </r>
    <r>
      <rPr>
        <sz val="10"/>
        <rFont val="Segoe UI"/>
        <family val="2"/>
      </rPr>
      <t xml:space="preserve">25</t>
    </r>
    <r>
      <rPr>
        <sz val="10"/>
        <rFont val="Noto Sans"/>
        <family val="2"/>
      </rPr>
      <t xml:space="preserve">名</t>
    </r>
  </si>
  <si>
    <r>
      <rPr>
        <sz val="10"/>
        <rFont val="Noto Sans"/>
        <family val="2"/>
      </rPr>
      <t xml:space="preserve">【周年】（訪問）
■友好交流協定締結</t>
    </r>
    <r>
      <rPr>
        <sz val="10"/>
        <rFont val="Segoe UI"/>
        <family val="2"/>
      </rPr>
      <t xml:space="preserve">10</t>
    </r>
    <r>
      <rPr>
        <sz val="10"/>
        <rFont val="Noto Sans"/>
        <family val="2"/>
      </rPr>
      <t xml:space="preserve">周年を記念した事業
　期間：</t>
    </r>
    <r>
      <rPr>
        <sz val="10"/>
        <rFont val="Segoe UI"/>
        <family val="2"/>
      </rPr>
      <t xml:space="preserve">10</t>
    </r>
    <r>
      <rPr>
        <sz val="10"/>
        <rFont val="Noto Sans"/>
        <family val="2"/>
      </rPr>
      <t xml:space="preserve">月</t>
    </r>
    <r>
      <rPr>
        <sz val="10"/>
        <rFont val="Segoe UI"/>
        <family val="2"/>
      </rPr>
      <t xml:space="preserve">6</t>
    </r>
    <r>
      <rPr>
        <sz val="10"/>
        <rFont val="Noto Sans"/>
        <family val="2"/>
      </rPr>
      <t xml:space="preserve">日～</t>
    </r>
    <r>
      <rPr>
        <sz val="10"/>
        <rFont val="Segoe UI"/>
        <family val="2"/>
      </rPr>
      <t xml:space="preserve">9</t>
    </r>
    <r>
      <rPr>
        <sz val="10"/>
        <rFont val="Noto Sans"/>
        <family val="2"/>
      </rPr>
      <t xml:space="preserve">日
　対象：町長、議長　他</t>
    </r>
    <r>
      <rPr>
        <sz val="10"/>
        <rFont val="Segoe UI"/>
        <family val="2"/>
      </rPr>
      <t xml:space="preserve">16</t>
    </r>
    <r>
      <rPr>
        <sz val="10"/>
        <rFont val="Noto Sans"/>
        <family val="2"/>
      </rPr>
      <t xml:space="preserve">名　計</t>
    </r>
    <r>
      <rPr>
        <sz val="10"/>
        <rFont val="Segoe UI"/>
        <family val="2"/>
      </rPr>
      <t xml:space="preserve">18</t>
    </r>
    <r>
      <rPr>
        <sz val="10"/>
        <rFont val="Noto Sans"/>
        <family val="2"/>
      </rPr>
      <t xml:space="preserve">名</t>
    </r>
  </si>
  <si>
    <r>
      <rPr>
        <sz val="10"/>
        <rFont val="Noto Sans"/>
        <family val="2"/>
      </rPr>
      <t xml:space="preserve">■全国韓牛祭・かかし祭視察（訪問）
横城郡では「全国韓牛祭」を開催し、横城郡の特産品である韓牛及びつる人参等を全国に向けてＰＲしている。この会場において八頭町ブースを設置し八頭町の特産品をＰＲするとともに、八頭町かかしグループも参加し、横城郡かかしグループとの交流事業を実施、民間交流の促進を図った。
期間：</t>
    </r>
    <r>
      <rPr>
        <sz val="10"/>
        <rFont val="Segoe UI"/>
        <family val="2"/>
      </rPr>
      <t xml:space="preserve">10</t>
    </r>
    <r>
      <rPr>
        <sz val="10"/>
        <rFont val="Noto Sans"/>
        <family val="2"/>
      </rPr>
      <t xml:space="preserve">月</t>
    </r>
    <r>
      <rPr>
        <sz val="10"/>
        <rFont val="Segoe UI"/>
        <family val="2"/>
      </rPr>
      <t xml:space="preserve">6</t>
    </r>
    <r>
      <rPr>
        <sz val="10"/>
        <rFont val="Noto Sans"/>
        <family val="2"/>
      </rPr>
      <t xml:space="preserve">日～</t>
    </r>
    <r>
      <rPr>
        <sz val="10"/>
        <rFont val="Segoe UI"/>
        <family val="2"/>
      </rPr>
      <t xml:space="preserve">9</t>
    </r>
    <r>
      <rPr>
        <sz val="10"/>
        <rFont val="Noto Sans"/>
        <family val="2"/>
      </rPr>
      <t xml:space="preserve">日
対象：かかし関係者</t>
    </r>
    <r>
      <rPr>
        <sz val="10"/>
        <rFont val="Segoe UI"/>
        <family val="2"/>
      </rPr>
      <t xml:space="preserve">9</t>
    </r>
    <r>
      <rPr>
        <sz val="10"/>
        <rFont val="Noto Sans"/>
        <family val="2"/>
      </rPr>
      <t xml:space="preserve">名、八頭町ブース担当</t>
    </r>
    <r>
      <rPr>
        <sz val="10"/>
        <rFont val="Segoe UI"/>
        <family val="2"/>
      </rPr>
      <t xml:space="preserve">2</t>
    </r>
    <r>
      <rPr>
        <sz val="10"/>
        <rFont val="Noto Sans"/>
        <family val="2"/>
      </rPr>
      <t xml:space="preserve">名　計</t>
    </r>
    <r>
      <rPr>
        <sz val="10"/>
        <rFont val="Segoe UI"/>
        <family val="2"/>
      </rPr>
      <t xml:space="preserve">11</t>
    </r>
    <r>
      <rPr>
        <sz val="10"/>
        <rFont val="Noto Sans"/>
        <family val="2"/>
      </rPr>
      <t xml:space="preserve">名</t>
    </r>
  </si>
  <si>
    <r>
      <rPr>
        <sz val="10"/>
        <rFont val="Noto Sans"/>
        <family val="2"/>
      </rPr>
      <t xml:space="preserve">■グラウンドゴルフ交流（招聘）
友好交流協定締結</t>
    </r>
    <r>
      <rPr>
        <sz val="10"/>
        <rFont val="Segoe UI"/>
        <family val="2"/>
      </rPr>
      <t xml:space="preserve">10</t>
    </r>
    <r>
      <rPr>
        <sz val="10"/>
        <rFont val="Noto Sans"/>
        <family val="2"/>
      </rPr>
      <t xml:space="preserve">周年を記念し、グラウンドゴルフ大会を開催し、スポーツを通じて両地域の友好交流を促進した。
　期間：</t>
    </r>
    <r>
      <rPr>
        <sz val="10"/>
        <rFont val="Segoe UI"/>
        <family val="2"/>
      </rPr>
      <t xml:space="preserve">11</t>
    </r>
    <r>
      <rPr>
        <sz val="10"/>
        <rFont val="Noto Sans"/>
        <family val="2"/>
      </rPr>
      <t xml:space="preserve">月</t>
    </r>
    <r>
      <rPr>
        <sz val="10"/>
        <rFont val="Segoe UI"/>
        <family val="2"/>
      </rPr>
      <t xml:space="preserve">10</t>
    </r>
    <r>
      <rPr>
        <sz val="10"/>
        <rFont val="Noto Sans"/>
        <family val="2"/>
      </rPr>
      <t xml:space="preserve">日～</t>
    </r>
    <r>
      <rPr>
        <sz val="10"/>
        <rFont val="Segoe UI"/>
        <family val="2"/>
      </rPr>
      <t xml:space="preserve">11</t>
    </r>
    <r>
      <rPr>
        <sz val="10"/>
        <rFont val="Noto Sans"/>
        <family val="2"/>
      </rPr>
      <t xml:space="preserve">日
対象：訪問団</t>
    </r>
    <r>
      <rPr>
        <sz val="10"/>
        <rFont val="Segoe UI"/>
        <family val="2"/>
      </rPr>
      <t xml:space="preserve">28</t>
    </r>
    <r>
      <rPr>
        <sz val="10"/>
        <rFont val="Noto Sans"/>
        <family val="2"/>
      </rPr>
      <t xml:space="preserve">名</t>
    </r>
  </si>
  <si>
    <t xml:space="preserve">三朝町</t>
  </si>
  <si>
    <t xml:space="preserve">ラングドック・ルション州エロー県</t>
  </si>
  <si>
    <t xml:space="preserve">ラマルー・レ・バン町</t>
  </si>
  <si>
    <t xml:space="preserve">（１）教育交流</t>
  </si>
  <si>
    <r>
      <rPr>
        <sz val="10"/>
        <rFont val="Noto Sans"/>
        <family val="2"/>
      </rPr>
      <t xml:space="preserve">中学生手作り訪仏事業
平成</t>
    </r>
    <r>
      <rPr>
        <sz val="10"/>
        <rFont val="Segoe UI"/>
        <family val="2"/>
      </rPr>
      <t xml:space="preserve">27</t>
    </r>
    <r>
      <rPr>
        <sz val="10"/>
        <rFont val="Noto Sans"/>
        <family val="2"/>
      </rPr>
      <t xml:space="preserve">年９月に本町の中学生６名を姉妹都市ラマルー・レ・バン町へ派遣。ホームステイを行うほか、保育園や小学校を訪問し、同町の子どもたちと交流を深めた</t>
    </r>
  </si>
  <si>
    <t xml:space="preserve">台中市</t>
  </si>
  <si>
    <t xml:space="preserve">石岡区</t>
  </si>
  <si>
    <r>
      <rPr>
        <sz val="10"/>
        <rFont val="Noto Sans"/>
        <family val="2"/>
      </rPr>
      <t xml:space="preserve">台中市石岡区との中学生相互交流事業
平成</t>
    </r>
    <r>
      <rPr>
        <sz val="10"/>
        <rFont val="Segoe UI"/>
        <family val="2"/>
      </rPr>
      <t xml:space="preserve">27</t>
    </r>
    <r>
      <rPr>
        <sz val="10"/>
        <rFont val="Noto Sans"/>
        <family val="2"/>
      </rPr>
      <t xml:space="preserve">年７月から８月にかけて、本町の中学生</t>
    </r>
    <r>
      <rPr>
        <sz val="10"/>
        <rFont val="Segoe UI"/>
        <family val="2"/>
      </rPr>
      <t xml:space="preserve">12</t>
    </r>
    <r>
      <rPr>
        <sz val="10"/>
        <rFont val="Noto Sans"/>
        <family val="2"/>
      </rPr>
      <t xml:space="preserve">名を石岡区へ派遣。ホームステイを行ったほか、同区中学校で交流を行った。</t>
    </r>
  </si>
  <si>
    <r>
      <rPr>
        <sz val="10"/>
        <rFont val="Noto Sans"/>
        <family val="2"/>
      </rPr>
      <t xml:space="preserve">台湾台中市交流促進事業
平成</t>
    </r>
    <r>
      <rPr>
        <sz val="10"/>
        <rFont val="Segoe UI"/>
        <family val="2"/>
      </rPr>
      <t xml:space="preserve">28</t>
    </r>
    <r>
      <rPr>
        <sz val="10"/>
        <rFont val="Noto Sans"/>
        <family val="2"/>
      </rPr>
      <t xml:space="preserve">年２月に町長を団長とする交流協議団が石岡区を訪問し、石岡区から提案のあった中学校間の交流内容について協議を行った。</t>
    </r>
  </si>
  <si>
    <t xml:space="preserve">湯梨浜町</t>
  </si>
  <si>
    <t xml:space="preserve">ハワイ郡中学生湯梨浜町訪問</t>
  </si>
  <si>
    <r>
      <rPr>
        <sz val="10"/>
        <rFont val="Noto Sans"/>
        <family val="2"/>
      </rPr>
      <t xml:space="preserve">【</t>
    </r>
    <r>
      <rPr>
        <sz val="10"/>
        <rFont val="Segoe UI"/>
        <family val="2"/>
      </rPr>
      <t xml:space="preserve">20</t>
    </r>
    <r>
      <rPr>
        <sz val="10"/>
        <rFont val="Noto Sans"/>
        <family val="2"/>
      </rPr>
      <t xml:space="preserve">周年】町長等ハワイ郡訪問（姉妹都市提携</t>
    </r>
    <r>
      <rPr>
        <sz val="10"/>
        <rFont val="Segoe UI"/>
        <family val="2"/>
      </rPr>
      <t xml:space="preserve">20</t>
    </r>
    <r>
      <rPr>
        <sz val="10"/>
        <rFont val="Noto Sans"/>
        <family val="2"/>
      </rPr>
      <t xml:space="preserve">周年記念レセプション出席）</t>
    </r>
  </si>
  <si>
    <t xml:space="preserve">琴浦町</t>
  </si>
  <si>
    <t xml:space="preserve">麟蹄郡</t>
  </si>
  <si>
    <t xml:space="preserve">「江原道民生活体育大会」訪問</t>
  </si>
  <si>
    <t xml:space="preserve">北栄町</t>
  </si>
  <si>
    <t xml:space="preserve">大肚区</t>
  </si>
  <si>
    <r>
      <rPr>
        <sz val="10"/>
        <rFont val="Noto Sans"/>
        <family val="2"/>
      </rPr>
      <t xml:space="preserve">【周年】合併</t>
    </r>
    <r>
      <rPr>
        <sz val="10"/>
        <rFont val="Segoe UI"/>
        <family val="2"/>
      </rPr>
      <t xml:space="preserve">10</t>
    </r>
    <r>
      <rPr>
        <sz val="10"/>
        <rFont val="Noto Sans"/>
        <family val="2"/>
      </rPr>
      <t xml:space="preserve">周年記念事業
</t>
    </r>
    <r>
      <rPr>
        <sz val="10"/>
        <rFont val="Segoe UI"/>
        <family val="2"/>
      </rPr>
      <t xml:space="preserve">10</t>
    </r>
    <r>
      <rPr>
        <sz val="10"/>
        <rFont val="Noto Sans"/>
        <family val="2"/>
      </rPr>
      <t xml:space="preserve">月に北栄町合併</t>
    </r>
    <r>
      <rPr>
        <sz val="10"/>
        <rFont val="Segoe UI"/>
        <family val="2"/>
      </rPr>
      <t xml:space="preserve">10</t>
    </r>
    <r>
      <rPr>
        <sz val="10"/>
        <rFont val="Noto Sans"/>
        <family val="2"/>
      </rPr>
      <t xml:space="preserve">周年を記念して、同区から</t>
    </r>
    <r>
      <rPr>
        <sz val="10"/>
        <rFont val="Segoe UI"/>
        <family val="2"/>
      </rPr>
      <t xml:space="preserve">4</t>
    </r>
    <r>
      <rPr>
        <sz val="10"/>
        <rFont val="Noto Sans"/>
        <family val="2"/>
      </rPr>
      <t xml:space="preserve">名を招待して式典を開催。</t>
    </r>
  </si>
  <si>
    <r>
      <rPr>
        <sz val="10"/>
        <rFont val="Noto Sans"/>
        <family val="2"/>
      </rPr>
      <t xml:space="preserve">青少年訪問団受入事業
</t>
    </r>
    <r>
      <rPr>
        <sz val="10"/>
        <rFont val="Segoe UI"/>
        <family val="2"/>
      </rPr>
      <t xml:space="preserve">1</t>
    </r>
    <r>
      <rPr>
        <sz val="10"/>
        <rFont val="Noto Sans"/>
        <family val="2"/>
      </rPr>
      <t xml:space="preserve">月に同区の中学生</t>
    </r>
    <r>
      <rPr>
        <sz val="10"/>
        <rFont val="Segoe UI"/>
        <family val="2"/>
      </rPr>
      <t xml:space="preserve">16</t>
    </r>
    <r>
      <rPr>
        <sz val="10"/>
        <rFont val="Noto Sans"/>
        <family val="2"/>
      </rPr>
      <t xml:space="preserve">人を含む</t>
    </r>
    <r>
      <rPr>
        <sz val="10"/>
        <rFont val="Segoe UI"/>
        <family val="2"/>
      </rPr>
      <t xml:space="preserve">29</t>
    </r>
    <r>
      <rPr>
        <sz val="10"/>
        <rFont val="Noto Sans"/>
        <family val="2"/>
      </rPr>
      <t xml:space="preserve">名の訪問団を受入。ホームステイや学校交流を行った。</t>
    </r>
  </si>
  <si>
    <t xml:space="preserve">大山町</t>
  </si>
  <si>
    <t xml:space="preserve">テメキュラ市</t>
  </si>
  <si>
    <t xml:space="preserve">国際交流事業（テメキュラ）、人材育成、町民一般、規模は年によって異なる、相互自治体周辺、相互訪問交流</t>
  </si>
  <si>
    <t xml:space="preserve">襄陽郡</t>
  </si>
  <si>
    <t xml:space="preserve">国際交流事業（襄陽郡）、人材育成、町民一般、規模は年によって異なる、相互自治体周辺、相互訪問交流</t>
  </si>
  <si>
    <t xml:space="preserve">島根県</t>
  </si>
  <si>
    <r>
      <rPr>
        <sz val="10"/>
        <rFont val="Noto Sans"/>
        <family val="2"/>
      </rPr>
      <t xml:space="preserve">「</t>
    </r>
    <r>
      <rPr>
        <sz val="10"/>
        <rFont val="Segoe UI"/>
        <family val="2"/>
      </rPr>
      <t xml:space="preserve">2015 SHIMANE Week in </t>
    </r>
    <r>
      <rPr>
        <sz val="10"/>
        <rFont val="Noto Sans"/>
        <family val="2"/>
      </rPr>
      <t xml:space="preserve">ウラジオストク！」　</t>
    </r>
    <r>
      <rPr>
        <sz val="10"/>
        <rFont val="Segoe UI"/>
        <family val="2"/>
      </rPr>
      <t xml:space="preserve">9</t>
    </r>
    <r>
      <rPr>
        <sz val="10"/>
        <rFont val="Noto Sans"/>
        <family val="2"/>
      </rPr>
      <t xml:space="preserve">月に自治体国際化協会の支援を受けて浜田市（旧金城町）出身の島村抱月が主宰する「藝術座」ウラジオストク巡業</t>
    </r>
    <r>
      <rPr>
        <sz val="10"/>
        <rFont val="Segoe UI"/>
        <family val="2"/>
      </rPr>
      <t xml:space="preserve">100</t>
    </r>
    <r>
      <rPr>
        <sz val="10"/>
        <rFont val="Noto Sans"/>
        <family val="2"/>
      </rPr>
      <t xml:space="preserve">周年記念の演劇公演を中心に浜田市世界こども美術館の収蔵作品の展示や生け花、着物のマスタークラスなどの文化交流プログラムを実施</t>
    </r>
  </si>
  <si>
    <t xml:space="preserve">寧夏回族自治区</t>
  </si>
  <si>
    <t xml:space="preserve">国際交流員招致</t>
  </si>
  <si>
    <t xml:space="preserve">青少年交流事業（相互派遣）</t>
  </si>
  <si>
    <t xml:space="preserve">安来市</t>
  </si>
  <si>
    <t xml:space="preserve">蜜陽市</t>
  </si>
  <si>
    <r>
      <rPr>
        <sz val="10"/>
        <rFont val="Noto Sans"/>
        <family val="2"/>
      </rPr>
      <t xml:space="preserve">両市の祝祭受入（</t>
    </r>
    <r>
      <rPr>
        <sz val="10"/>
        <rFont val="Segoe UI"/>
        <family val="2"/>
      </rPr>
      <t xml:space="preserve">5/6</t>
    </r>
    <r>
      <rPr>
        <sz val="10"/>
        <rFont val="Noto Sans"/>
        <family val="2"/>
      </rPr>
      <t xml:space="preserve">～</t>
    </r>
    <r>
      <rPr>
        <sz val="10"/>
        <rFont val="Segoe UI"/>
        <family val="2"/>
      </rPr>
      <t xml:space="preserve">5/10 </t>
    </r>
    <r>
      <rPr>
        <sz val="10"/>
        <rFont val="Noto Sans"/>
        <family val="2"/>
      </rPr>
      <t xml:space="preserve">蜜陽アリラン大祝祭</t>
    </r>
    <r>
      <rPr>
        <sz val="10"/>
        <rFont val="Segoe UI"/>
        <family val="2"/>
      </rPr>
      <t xml:space="preserve">7</t>
    </r>
    <r>
      <rPr>
        <sz val="10"/>
        <rFont val="Noto Sans"/>
        <family val="2"/>
      </rPr>
      <t xml:space="preserve">名、</t>
    </r>
    <r>
      <rPr>
        <sz val="10"/>
        <rFont val="Segoe UI"/>
        <family val="2"/>
      </rPr>
      <t xml:space="preserve">8/13</t>
    </r>
    <r>
      <rPr>
        <sz val="10"/>
        <rFont val="Noto Sans"/>
        <family val="2"/>
      </rPr>
      <t xml:space="preserve">～</t>
    </r>
    <r>
      <rPr>
        <sz val="10"/>
        <rFont val="Segoe UI"/>
        <family val="2"/>
      </rPr>
      <t xml:space="preserve">8/15 </t>
    </r>
    <r>
      <rPr>
        <sz val="10"/>
        <rFont val="Noto Sans"/>
        <family val="2"/>
      </rPr>
      <t xml:space="preserve">安来月の輪まつり</t>
    </r>
    <r>
      <rPr>
        <sz val="10"/>
        <rFont val="Segoe UI"/>
        <family val="2"/>
      </rPr>
      <t xml:space="preserve">9</t>
    </r>
    <r>
      <rPr>
        <sz val="10"/>
        <rFont val="Noto Sans"/>
        <family val="2"/>
      </rPr>
      <t xml:space="preserve">名）両市の祝祭に交流団等を派遣し、市民間の交流を図る。また併せて、両市の主な名所や郷土料理に触れ、国際交流に対する理解を深める。</t>
    </r>
  </si>
  <si>
    <r>
      <rPr>
        <sz val="10"/>
        <rFont val="Noto Sans"/>
        <family val="2"/>
      </rPr>
      <t xml:space="preserve">両市のマラソン大会受入（</t>
    </r>
    <r>
      <rPr>
        <sz val="10"/>
        <rFont val="Segoe UI"/>
        <family val="2"/>
      </rPr>
      <t xml:space="preserve">10/31</t>
    </r>
    <r>
      <rPr>
        <sz val="10"/>
        <rFont val="Noto Sans"/>
        <family val="2"/>
      </rPr>
      <t xml:space="preserve">～</t>
    </r>
    <r>
      <rPr>
        <sz val="10"/>
        <rFont val="Segoe UI"/>
        <family val="2"/>
      </rPr>
      <t xml:space="preserve">11/2 </t>
    </r>
    <r>
      <rPr>
        <sz val="10"/>
        <rFont val="Noto Sans"/>
        <family val="2"/>
      </rPr>
      <t xml:space="preserve">安来なかうみマラソン全国大会</t>
    </r>
    <r>
      <rPr>
        <sz val="10"/>
        <rFont val="Segoe UI"/>
        <family val="2"/>
      </rPr>
      <t xml:space="preserve">8</t>
    </r>
    <r>
      <rPr>
        <sz val="10"/>
        <rFont val="Noto Sans"/>
        <family val="2"/>
      </rPr>
      <t xml:space="preserve">名、</t>
    </r>
    <r>
      <rPr>
        <sz val="10"/>
        <rFont val="Segoe UI"/>
        <family val="2"/>
      </rPr>
      <t xml:space="preserve">2/26</t>
    </r>
    <r>
      <rPr>
        <sz val="10"/>
        <rFont val="Noto Sans"/>
        <family val="2"/>
      </rPr>
      <t xml:space="preserve">～</t>
    </r>
    <r>
      <rPr>
        <sz val="10"/>
        <rFont val="Segoe UI"/>
        <family val="2"/>
      </rPr>
      <t xml:space="preserve">3/1</t>
    </r>
    <r>
      <rPr>
        <sz val="10"/>
        <rFont val="Noto Sans"/>
        <family val="2"/>
      </rPr>
      <t xml:space="preserve">蜜陽アリランマラソン大会</t>
    </r>
    <r>
      <rPr>
        <sz val="10"/>
        <rFont val="Segoe UI"/>
        <family val="2"/>
      </rPr>
      <t xml:space="preserve">7</t>
    </r>
    <r>
      <rPr>
        <sz val="10"/>
        <rFont val="Noto Sans"/>
        <family val="2"/>
      </rPr>
      <t xml:space="preserve">名）両市のマラソン大会に選手団等を派遣し、スポーツを通して、相互理解と交流の推進を図る。</t>
    </r>
  </si>
  <si>
    <t xml:space="preserve">松江市</t>
  </si>
  <si>
    <t xml:space="preserve">ルイジアナ州</t>
  </si>
  <si>
    <t xml:space="preserve">ニューオーリンズ市</t>
  </si>
  <si>
    <t xml:space="preserve">ニューオーリンズ交流団受入事業　ニューオーリンズ市から青少年交流団１３名を受け入れ、松江市の青年、市民との交流、松江の歴史・文化の体験により松江の魅力を感じてもらうことで、松江をアピールする。併せてニューオーリンズ市との交流事業について意見交換を行った。</t>
  </si>
  <si>
    <t xml:space="preserve">吉林市</t>
  </si>
  <si>
    <t xml:space="preserve">青少年卓球交流団受入事業　吉林市より８月に中学生８名ほか１３名の訪問団を受け入れ、松江市内の中学生と卓球を通して青少年スポーツ交流を実施した。</t>
  </si>
  <si>
    <t xml:space="preserve">銀川市</t>
  </si>
  <si>
    <t xml:space="preserve">銀川市農業技術交流事業　銀川市より有機米の栽培技術、ブランド化のノウハウ、販売ルート手法などの技術支援協力に基づき、５月に銀川市より農業関係者１１名を受け入れ、松江市が有する技術、ノウハウを学ぶ機会を提供するとともに、７月に松江市の農業関係者３名を銀川市へ派遣し、銀川市の農業の現状について現地視察を行い、互いの農業施策、農業技術、食の安全、農業を取り巻く課題について情報交換、意見交換を実施した。</t>
  </si>
  <si>
    <t xml:space="preserve">研修職員受入事業　銀川市政府職員２名を１１月に受け入れ、松江市役所の関係部署において２週間、日本の行政について研修を行った。</t>
  </si>
  <si>
    <t xml:space="preserve">浜田市</t>
  </si>
  <si>
    <t xml:space="preserve">ブータン</t>
  </si>
  <si>
    <t xml:space="preserve">ブータン手すき紙技術支援事業</t>
  </si>
  <si>
    <t xml:space="preserve">http://www.city.hamada.shimane.jp/www/contents/1001000002649/index.html</t>
  </si>
  <si>
    <t xml:space="preserve">浜田市立三隅中学校とブータン王国ドクター・ドブゲル・スクールにおける交流事業</t>
  </si>
  <si>
    <t xml:space="preserve">http://www.city.hamada.shimane.jp/www/contents/1001000002653/index.html</t>
  </si>
  <si>
    <t xml:space="preserve">ブータン美術交流事業</t>
  </si>
  <si>
    <t xml:space="preserve">岡山県</t>
  </si>
  <si>
    <t xml:space="preserve">生徒の国際的視野を広めるとともに、相互の理解と交流を深めることを目的に中学生（１２名）を派遣。</t>
  </si>
  <si>
    <t xml:space="preserve">教育分野での交流をさらに推進していくことを目的に、県教育長を団長とする訪問団を派遣</t>
  </si>
  <si>
    <r>
      <rPr>
        <sz val="10"/>
        <rFont val="Noto Sans"/>
        <family val="2"/>
      </rPr>
      <t xml:space="preserve">教員の派遣</t>
    </r>
    <r>
      <rPr>
        <sz val="10"/>
        <rFont val="Segoe UI"/>
        <family val="2"/>
      </rPr>
      <t xml:space="preserve">(</t>
    </r>
    <r>
      <rPr>
        <sz val="10"/>
        <rFont val="Noto Sans"/>
        <family val="2"/>
      </rPr>
      <t xml:space="preserve">派遣</t>
    </r>
    <r>
      <rPr>
        <sz val="10"/>
        <rFont val="Segoe UI"/>
        <family val="2"/>
      </rPr>
      <t xml:space="preserve">1</t>
    </r>
    <r>
      <rPr>
        <sz val="10"/>
        <rFont val="Noto Sans"/>
        <family val="2"/>
      </rPr>
      <t xml:space="preserve">名</t>
    </r>
    <r>
      <rPr>
        <sz val="10"/>
        <rFont val="Segoe UI"/>
        <family val="2"/>
      </rPr>
      <t xml:space="preserve">)</t>
    </r>
  </si>
  <si>
    <t xml:space="preserve">江西省からの海外技術研修員の受入（歯科分野１名）</t>
  </si>
  <si>
    <t xml:space="preserve">韓国慶尚南道高校生派遣事業、公募の県内高校生（１２名）を道に派遣し、道青少年との交流やホームステイを行った。</t>
  </si>
  <si>
    <t xml:space="preserve">韓国慶尚南道岡山紹介展事業、慶尚南道特産物博覧会に県職員（４名）を派遣し、岡山紹介展ブースを出展。</t>
  </si>
  <si>
    <t xml:space="preserve">江西省農業庁からの研修生１名を受け入れた。</t>
  </si>
  <si>
    <t xml:space="preserve">県内高校生２１名を江西省に派遣し、現地の高校生との交流やホームステイを実施。</t>
  </si>
  <si>
    <t xml:space="preserve">職員を派遣し「岡山の魅力紹介展」を実施。</t>
  </si>
  <si>
    <t xml:space="preserve">インド</t>
  </si>
  <si>
    <t xml:space="preserve">マハーラーシュトラ州</t>
  </si>
  <si>
    <t xml:space="preserve">プネ市、ピンプリ・チンチワッド市</t>
  </si>
  <si>
    <r>
      <rPr>
        <sz val="10"/>
        <rFont val="Noto Sans"/>
        <family val="2"/>
      </rPr>
      <t xml:space="preserve">【周年】友好提携交流</t>
    </r>
    <r>
      <rPr>
        <sz val="10"/>
        <rFont val="Segoe UI"/>
        <family val="2"/>
      </rPr>
      <t xml:space="preserve">10</t>
    </r>
    <r>
      <rPr>
        <sz val="10"/>
        <rFont val="Noto Sans"/>
        <family val="2"/>
      </rPr>
      <t xml:space="preserve">周年記念パネル展を実施　県内</t>
    </r>
    <r>
      <rPr>
        <sz val="10"/>
        <rFont val="Segoe UI"/>
        <family val="2"/>
      </rPr>
      <t xml:space="preserve">3</t>
    </r>
    <r>
      <rPr>
        <sz val="10"/>
        <rFont val="Noto Sans"/>
        <family val="2"/>
      </rPr>
      <t xml:space="preserve">か所（岡山国際交流センター、岡山後楽園、県庁）</t>
    </r>
  </si>
  <si>
    <t xml:space="preserve">岡山市</t>
  </si>
  <si>
    <t xml:space="preserve">岡山市公式訪問団の訪問
岡山市日中友好協会の主催する岡山市民友好訪問団１８名と共に、副市長を団長とする岡山市公式訪問団３名が洛陽市を訪問し、洛陽市副市長を表敬訪問した。</t>
  </si>
  <si>
    <t xml:space="preserve">洛陽市文化財視察訪日団受入</t>
  </si>
  <si>
    <t xml:space="preserve">洛陽市技術研修生受入</t>
  </si>
  <si>
    <r>
      <rPr>
        <sz val="10"/>
        <rFont val="Noto Sans"/>
        <family val="2"/>
      </rPr>
      <t xml:space="preserve">岡山市子ども海外派遣
岡山市内の中学生を本市の国際友好交流都市・地域に派遣し、ホームステイや学校訪問を行い、訪問都市のホストファミリーや子どもたちとのふれあいを通じて、国際的視野を広めるとともに、多様な文化への理解と国際交流の促進を図った。
派遣先・派遣者数：サンノゼ市とウマティラインディアン居留区部族連合・</t>
    </r>
    <r>
      <rPr>
        <sz val="10"/>
        <rFont val="Segoe UI"/>
        <family val="2"/>
      </rPr>
      <t xml:space="preserve">5</t>
    </r>
    <r>
      <rPr>
        <sz val="10"/>
        <rFont val="Noto Sans"/>
        <family val="2"/>
      </rPr>
      <t xml:space="preserve">名、洛陽市・</t>
    </r>
    <r>
      <rPr>
        <sz val="10"/>
        <rFont val="Segoe UI"/>
        <family val="2"/>
      </rPr>
      <t xml:space="preserve">9</t>
    </r>
    <r>
      <rPr>
        <sz val="10"/>
        <rFont val="Noto Sans"/>
        <family val="2"/>
      </rPr>
      <t xml:space="preserve">名、新竹市・</t>
    </r>
    <r>
      <rPr>
        <sz val="10"/>
        <rFont val="Segoe UI"/>
        <family val="2"/>
      </rPr>
      <t xml:space="preserve">10</t>
    </r>
    <r>
      <rPr>
        <sz val="10"/>
        <rFont val="Noto Sans"/>
        <family val="2"/>
      </rPr>
      <t xml:space="preserve">名</t>
    </r>
    <r>
      <rPr>
        <sz val="10"/>
        <rFont val="Segoe UI"/>
        <family val="2"/>
      </rPr>
      <t xml:space="preserve">(</t>
    </r>
    <r>
      <rPr>
        <sz val="10"/>
        <rFont val="Noto Sans"/>
        <family val="2"/>
      </rPr>
      <t xml:space="preserve">富川市は中東呼吸器症候群</t>
    </r>
    <r>
      <rPr>
        <sz val="10"/>
        <rFont val="Segoe UI"/>
        <family val="2"/>
      </rPr>
      <t xml:space="preserve">MERS</t>
    </r>
    <r>
      <rPr>
        <sz val="10"/>
        <rFont val="Noto Sans"/>
        <family val="2"/>
      </rPr>
      <t xml:space="preserve">により中止）</t>
    </r>
  </si>
  <si>
    <r>
      <rPr>
        <sz val="10"/>
        <rFont val="Noto Sans"/>
        <family val="2"/>
      </rPr>
      <t xml:space="preserve">富川市民友好親善訪問団の来訪
訪問団</t>
    </r>
    <r>
      <rPr>
        <sz val="10"/>
        <rFont val="Segoe UI"/>
        <family val="2"/>
      </rPr>
      <t xml:space="preserve">48</t>
    </r>
    <r>
      <rPr>
        <sz val="10"/>
        <rFont val="Noto Sans"/>
        <family val="2"/>
      </rPr>
      <t xml:space="preserve">名が来岡。おかやま桃太郎まつりの納涼花火大会、うらじゃ踊りを鑑賞し、岡山市長、市議会議長を表敬訪問した。歓迎夕食会を開催し交流の促進を図った。</t>
    </r>
  </si>
  <si>
    <r>
      <rPr>
        <sz val="10"/>
        <rFont val="Noto Sans"/>
        <family val="2"/>
      </rPr>
      <t xml:space="preserve">岡山市子ども海外派遣
富川市は中東呼吸器症候群</t>
    </r>
    <r>
      <rPr>
        <sz val="10"/>
        <rFont val="Segoe UI"/>
        <family val="2"/>
      </rPr>
      <t xml:space="preserve">MERS</t>
    </r>
    <r>
      <rPr>
        <sz val="10"/>
        <rFont val="Noto Sans"/>
        <family val="2"/>
      </rPr>
      <t xml:space="preserve">により中止</t>
    </r>
  </si>
  <si>
    <t xml:space="preserve">ブルガリア</t>
  </si>
  <si>
    <t xml:space="preserve">プロヴディフ市</t>
  </si>
  <si>
    <t xml:space="preserve">ブルガリア国立歌劇団によるオペラ公演支援</t>
  </si>
  <si>
    <t xml:space="preserve">サンホセ市</t>
  </si>
  <si>
    <t xml:space="preserve">コスタリカ国立交響楽団カルテットの招聘</t>
  </si>
  <si>
    <t xml:space="preserve">ウマティラ・インディアン居留区部族連合</t>
  </si>
  <si>
    <t xml:space="preserve">サンノゼ市</t>
  </si>
  <si>
    <t xml:space="preserve">サンノゼ市中高校生親善大使訪問団の受入
サンノゼ市の中高校生を招聘し、ホームステイを通じて交流、文化体験などを行った。</t>
  </si>
  <si>
    <t xml:space="preserve">新竹市</t>
  </si>
  <si>
    <t xml:space="preserve">新竹市「インターンシップ」学生の受入れ
新竹市中華大学日本語学科からインターンシップ学生を受入れ、社会体験として国際交流や多文化共生社会推進に関する事業の企画運営に参加した。</t>
  </si>
  <si>
    <r>
      <rPr>
        <sz val="10"/>
        <rFont val="Noto Sans"/>
        <family val="2"/>
      </rPr>
      <t xml:space="preserve">新竹市剣道協会の来訪
子どもを含む新竹市剣道協会のメンバー</t>
    </r>
    <r>
      <rPr>
        <sz val="10"/>
        <rFont val="Segoe UI"/>
        <family val="2"/>
      </rPr>
      <t xml:space="preserve">26</t>
    </r>
    <r>
      <rPr>
        <sz val="10"/>
        <rFont val="Noto Sans"/>
        <family val="2"/>
      </rPr>
      <t xml:space="preserve">名が来訪し、日本剣道の文化や精神について学ぶとともに、練習を通じて市民との交流を図った。</t>
    </r>
  </si>
  <si>
    <r>
      <rPr>
        <sz val="10"/>
        <rFont val="Noto Sans"/>
        <family val="2"/>
      </rPr>
      <t xml:space="preserve">岡山副市長、市議会議長をはじめとする岡山市民訪問団友好親善訪問団</t>
    </r>
    <r>
      <rPr>
        <sz val="10"/>
        <rFont val="Segoe UI"/>
        <family val="2"/>
      </rPr>
      <t xml:space="preserve">35</t>
    </r>
    <r>
      <rPr>
        <sz val="10"/>
        <rFont val="Noto Sans"/>
        <family val="2"/>
      </rPr>
      <t xml:space="preserve">名が新竹市を訪問し。新竹市主催歓迎レセプション、中華大学を訪問し大学生との交流などを通じて友好を深めた。</t>
    </r>
  </si>
  <si>
    <t xml:space="preserve">津山市</t>
  </si>
  <si>
    <t xml:space="preserve">ニューメキシコ州</t>
  </si>
  <si>
    <t xml:space="preserve">サンタフェ市</t>
  </si>
  <si>
    <t xml:space="preserve">津山サンタフェ友好交流事業</t>
  </si>
  <si>
    <t xml:space="preserve">https://www.city.tsuyama.lg.jp/life/index2.php?id=1044</t>
  </si>
  <si>
    <t xml:space="preserve">玉野市</t>
  </si>
  <si>
    <t xml:space="preserve">グロスター市</t>
  </si>
  <si>
    <t xml:space="preserve">玉野市中高生グロスターホームステイ事業：市民レベルでの交流，英語学習，グローバルな視野を持つ人材の育成：市内在住の中学２年生～高校３年生：学生５名，引率１名（市職員）：グロスター市及び近郊：グロスター市に１３日間のホームステイ，英語学習・観光を行う</t>
  </si>
  <si>
    <t xml:space="preserve">高梁市</t>
  </si>
  <si>
    <t xml:space="preserve">トロイ市</t>
  </si>
  <si>
    <t xml:space="preserve">国際姉妹都市等交流体験事業（派遣）　　　　　　　　　　　　　トロイ市へ高梁市公式訪問団（生徒９名、引率３名）を派遣し、ホームステイによる滞在やイベントへの参加を通して交流を深める。</t>
  </si>
  <si>
    <t xml:space="preserve">トロイ市公式訪問団の受入　　　　　　　　　　　　　　　　　　　　　トロイ市公式本問団（トロイ市長等６名）を受け入れ、市内の施設への訪問、歓迎レセプション等を実施した。</t>
  </si>
  <si>
    <t xml:space="preserve">新見市</t>
  </si>
  <si>
    <t xml:space="preserve">シドニータウン</t>
  </si>
  <si>
    <t xml:space="preserve">シドニータウン訪日団歓迎事業　町長を団長とするシドニータウン訪日団８名を受入れ、市長表敬訪問、市内視察、ホームスティ等を実施し、交流を深めた。</t>
  </si>
  <si>
    <t xml:space="preserve">備前市</t>
  </si>
  <si>
    <t xml:space="preserve">クレア＆ギルバートバレー町</t>
  </si>
  <si>
    <t xml:space="preserve">オーストラリア派遣事業：姉妹都市クレア＆ギルバートバレー町へ１６名の中高校生を派遣し、地元の学校を訪問したり、ホームステイを行った。</t>
  </si>
  <si>
    <t xml:space="preserve">メンローパーク市</t>
  </si>
  <si>
    <t xml:space="preserve">アメリカ派遣事業：文化交流協定を締結しているメンローパーク市へ中学生８名を派遣し、企業訪問をしたり、ホームステイを行った。</t>
  </si>
  <si>
    <t xml:space="preserve">浅口市</t>
  </si>
  <si>
    <t xml:space="preserve">ティーツリーガリー市</t>
  </si>
  <si>
    <r>
      <rPr>
        <sz val="10"/>
        <rFont val="Noto Sans"/>
        <family val="2"/>
      </rPr>
      <t xml:space="preserve">青少年か抱き派遣研修／豪州青少年受入事業：国際感覚を持った人材育成のため、８月に、市内在住の中学生１５名を</t>
    </r>
    <r>
      <rPr>
        <sz val="10"/>
        <rFont val="Segoe UI"/>
        <family val="2"/>
      </rPr>
      <t xml:space="preserve">TTG</t>
    </r>
    <r>
      <rPr>
        <sz val="10"/>
        <rFont val="Noto Sans"/>
        <family val="2"/>
      </rPr>
      <t xml:space="preserve">市に派遣した。派遣中は、市役所の表敬訪問や、ホームステイをしながら市内のモデブリー高校で学校体験を行った。また、１０月には、モデブリー高校から訪問団（生徒</t>
    </r>
    <r>
      <rPr>
        <sz val="10"/>
        <rFont val="Segoe UI"/>
        <family val="2"/>
      </rPr>
      <t xml:space="preserve">6</t>
    </r>
    <r>
      <rPr>
        <sz val="10"/>
        <rFont val="Noto Sans"/>
        <family val="2"/>
      </rPr>
      <t xml:space="preserve">名、引率</t>
    </r>
    <r>
      <rPr>
        <sz val="10"/>
        <rFont val="Segoe UI"/>
        <family val="2"/>
      </rPr>
      <t xml:space="preserve">2</t>
    </r>
    <r>
      <rPr>
        <sz val="10"/>
        <rFont val="Noto Sans"/>
        <family val="2"/>
      </rPr>
      <t xml:space="preserve">名）が来市し、同様に、市役所訪問や学校体験を行った。</t>
    </r>
  </si>
  <si>
    <t xml:space="preserve">http://www.city.asakuchi.lg.jp/kurashi/bunka-sports/koryu/koryu.html</t>
  </si>
  <si>
    <t xml:space="preserve">高安市</t>
  </si>
  <si>
    <t xml:space="preserve">高安市友好協定書調印式：友好協定の更新のため、市長を含む３名が、高安市長を表敬訪問し、調印式を行った。</t>
  </si>
  <si>
    <t xml:space="preserve">和気町</t>
  </si>
  <si>
    <t xml:space="preserve">ハナ町</t>
  </si>
  <si>
    <t xml:space="preserve">ハナ町・和気町青少年交流事業
（ホームステイプログラム）</t>
  </si>
  <si>
    <t xml:space="preserve">嘉定区</t>
  </si>
  <si>
    <t xml:space="preserve">清麻呂公顕彰事業
（訪中団派遣および訪日団受入）</t>
  </si>
  <si>
    <t xml:space="preserve">中国上海市嘉定区サマーキャンプ</t>
  </si>
  <si>
    <t xml:space="preserve">鏡野町</t>
  </si>
  <si>
    <t xml:space="preserve">yverdon les bains</t>
  </si>
  <si>
    <r>
      <rPr>
        <sz val="10"/>
        <rFont val="Noto Sans"/>
        <family val="2"/>
      </rPr>
      <t xml:space="preserve">鏡野町友好都市交流事業　</t>
    </r>
    <r>
      <rPr>
        <sz val="10"/>
        <rFont val="Segoe UI"/>
        <family val="2"/>
      </rPr>
      <t xml:space="preserve">Y</t>
    </r>
    <r>
      <rPr>
        <sz val="10"/>
        <rFont val="Noto Sans"/>
        <family val="2"/>
      </rPr>
      <t xml:space="preserve">市民オーケストラフルートコンサート受け入れ　中学生と一般町民</t>
    </r>
    <r>
      <rPr>
        <sz val="10"/>
        <rFont val="Segoe UI"/>
        <family val="2"/>
      </rPr>
      <t xml:space="preserve">360</t>
    </r>
    <r>
      <rPr>
        <sz val="10"/>
        <rFont val="Noto Sans"/>
        <family val="2"/>
      </rPr>
      <t xml:space="preserve">人　鏡野町中学校講堂　コンサートと中学生との音楽交流</t>
    </r>
  </si>
  <si>
    <t xml:space="preserve">http://www.town.kagamino.lg.jp/</t>
  </si>
  <si>
    <t xml:space="preserve">吉備中央町</t>
  </si>
  <si>
    <t xml:space="preserve">淮安市淮安区</t>
  </si>
  <si>
    <t xml:space="preserve">中学生友好訪問団相互訪問事業</t>
  </si>
  <si>
    <t xml:space="preserve">広島県</t>
  </si>
  <si>
    <r>
      <rPr>
        <sz val="10"/>
        <rFont val="Noto Sans"/>
        <family val="2"/>
      </rPr>
      <t xml:space="preserve">海外日本語教師養成研修事業　日本語教師の招へい（四川省から</t>
    </r>
    <r>
      <rPr>
        <sz val="10"/>
        <rFont val="Segoe UI"/>
        <family val="2"/>
      </rPr>
      <t xml:space="preserve">1</t>
    </r>
    <r>
      <rPr>
        <sz val="10"/>
        <rFont val="Noto Sans"/>
        <family val="2"/>
      </rPr>
      <t xml:space="preserve">名・</t>
    </r>
    <r>
      <rPr>
        <sz val="10"/>
        <rFont val="Segoe UI"/>
        <family val="2"/>
      </rPr>
      <t xml:space="preserve">2</t>
    </r>
    <r>
      <rPr>
        <sz val="10"/>
        <rFont val="Noto Sans"/>
        <family val="2"/>
      </rPr>
      <t xml:space="preserve">か月）／四川省青少年交流事業　青少年交流団（高校生）の相互派遣により，次代を担う青少年の交流を促進する。（各</t>
    </r>
    <r>
      <rPr>
        <sz val="10"/>
        <rFont val="Segoe UI"/>
        <family val="2"/>
      </rPr>
      <t xml:space="preserve">10</t>
    </r>
    <r>
      <rPr>
        <sz val="10"/>
        <rFont val="Noto Sans"/>
        <family val="2"/>
      </rPr>
      <t xml:space="preserve">名・</t>
    </r>
    <r>
      <rPr>
        <sz val="10"/>
        <rFont val="Segoe UI"/>
        <family val="2"/>
      </rPr>
      <t xml:space="preserve">1</t>
    </r>
    <r>
      <rPr>
        <sz val="10"/>
        <rFont val="Noto Sans"/>
        <family val="2"/>
      </rPr>
      <t xml:space="preserve">週間程度）</t>
    </r>
  </si>
  <si>
    <t xml:space="preserve">環境関連の商談の実施　広島県の環境関連企業と四川省を訪問し，現地企業と環境関連に関する商談を実施。</t>
  </si>
  <si>
    <r>
      <rPr>
        <sz val="10"/>
        <rFont val="Noto Sans"/>
        <family val="2"/>
      </rPr>
      <t xml:space="preserve">環境保護合作事業　　四川省環境保護庁の職員を受け入れ，環境保護分野に関する研修を実施。（</t>
    </r>
    <r>
      <rPr>
        <sz val="10"/>
        <rFont val="Segoe UI"/>
        <family val="2"/>
      </rPr>
      <t xml:space="preserve">3</t>
    </r>
    <r>
      <rPr>
        <sz val="10"/>
        <rFont val="Noto Sans"/>
        <family val="2"/>
      </rPr>
      <t xml:space="preserve">名，</t>
    </r>
    <r>
      <rPr>
        <sz val="10"/>
        <rFont val="Segoe UI"/>
        <family val="2"/>
      </rPr>
      <t xml:space="preserve">20</t>
    </r>
    <r>
      <rPr>
        <sz val="10"/>
        <rFont val="Noto Sans"/>
        <family val="2"/>
      </rPr>
      <t xml:space="preserve">日間）</t>
    </r>
  </si>
  <si>
    <t xml:space="preserve">グアナファト州</t>
  </si>
  <si>
    <r>
      <rPr>
        <sz val="10"/>
        <rFont val="Noto Sans"/>
        <family val="2"/>
      </rPr>
      <t xml:space="preserve">グアナファト州青少年交流事業（招へい）　青少年（高校生相当）を招へいし，広島の歴史・文化等の体験及び広島の青少年との交流を行った。（</t>
    </r>
    <r>
      <rPr>
        <sz val="10"/>
        <rFont val="Segoe UI"/>
        <family val="2"/>
      </rPr>
      <t xml:space="preserve">3</t>
    </r>
    <r>
      <rPr>
        <sz val="10"/>
        <rFont val="Noto Sans"/>
        <family val="2"/>
      </rPr>
      <t xml:space="preserve">名・</t>
    </r>
    <r>
      <rPr>
        <sz val="10"/>
        <rFont val="Segoe UI"/>
        <family val="2"/>
      </rPr>
      <t xml:space="preserve">10</t>
    </r>
    <r>
      <rPr>
        <sz val="10"/>
        <rFont val="Noto Sans"/>
        <family val="2"/>
      </rPr>
      <t xml:space="preserve">日間程度）／教員派遣　グアナファト大学言語学部に日本語指導の教員を派遣中。（平成</t>
    </r>
    <r>
      <rPr>
        <sz val="10"/>
        <rFont val="Segoe UI"/>
        <family val="2"/>
      </rPr>
      <t xml:space="preserve">27</t>
    </r>
    <r>
      <rPr>
        <sz val="10"/>
        <rFont val="Noto Sans"/>
        <family val="2"/>
      </rPr>
      <t xml:space="preserve">年</t>
    </r>
    <r>
      <rPr>
        <sz val="10"/>
        <rFont val="Segoe UI"/>
        <family val="2"/>
      </rPr>
      <t xml:space="preserve">5</t>
    </r>
    <r>
      <rPr>
        <sz val="10"/>
        <rFont val="Noto Sans"/>
        <family val="2"/>
      </rPr>
      <t xml:space="preserve">月～平成</t>
    </r>
    <r>
      <rPr>
        <sz val="10"/>
        <rFont val="Segoe UI"/>
        <family val="2"/>
      </rPr>
      <t xml:space="preserve">29</t>
    </r>
    <r>
      <rPr>
        <sz val="10"/>
        <rFont val="Noto Sans"/>
        <family val="2"/>
      </rPr>
      <t xml:space="preserve">年</t>
    </r>
    <r>
      <rPr>
        <sz val="10"/>
        <rFont val="Segoe UI"/>
        <family val="2"/>
      </rPr>
      <t xml:space="preserve">3</t>
    </r>
    <r>
      <rPr>
        <sz val="10"/>
        <rFont val="Noto Sans"/>
        <family val="2"/>
      </rPr>
      <t xml:space="preserve">月）</t>
    </r>
  </si>
  <si>
    <r>
      <rPr>
        <sz val="10"/>
        <rFont val="Noto Sans"/>
        <family val="2"/>
      </rPr>
      <t xml:space="preserve">セルバンティーノ国際食フェスティバル　広島の食（日本酒，お好み焼き等）を紹介した。／セルバンティーノ国際芸術祭への神楽団の派遣　ラテンアメリカ最大規模と言われているセルバンティーノ国際芸術祭で神楽公演を行った。／グアナファト州紹介展の開催　友好提携を記念し，グアナファト州を紹介する展覧会を広島市内で開催（平成</t>
    </r>
    <r>
      <rPr>
        <sz val="10"/>
        <rFont val="Segoe UI"/>
        <family val="2"/>
      </rPr>
      <t xml:space="preserve">26</t>
    </r>
    <r>
      <rPr>
        <sz val="10"/>
        <rFont val="Noto Sans"/>
        <family val="2"/>
      </rPr>
      <t xml:space="preserve">年度から継続開催）</t>
    </r>
  </si>
  <si>
    <r>
      <rPr>
        <sz val="10"/>
        <rFont val="Noto Sans"/>
        <family val="2"/>
      </rPr>
      <t xml:space="preserve">【周年】友好提携</t>
    </r>
    <r>
      <rPr>
        <sz val="10"/>
        <rFont val="Segoe UI"/>
        <family val="2"/>
      </rPr>
      <t xml:space="preserve">1</t>
    </r>
    <r>
      <rPr>
        <sz val="10"/>
        <rFont val="Noto Sans"/>
        <family val="2"/>
      </rPr>
      <t xml:space="preserve">周年記念式典・食文化交流会　友好提携</t>
    </r>
    <r>
      <rPr>
        <sz val="10"/>
        <rFont val="Segoe UI"/>
        <family val="2"/>
      </rPr>
      <t xml:space="preserve">1</t>
    </r>
    <r>
      <rPr>
        <sz val="10"/>
        <rFont val="Noto Sans"/>
        <family val="2"/>
      </rPr>
      <t xml:space="preserve">周年を共に祝うとともに，相互の食文化を紹介。</t>
    </r>
  </si>
  <si>
    <r>
      <rPr>
        <sz val="10"/>
        <rFont val="Noto Sans"/>
        <family val="2"/>
      </rPr>
      <t xml:space="preserve">ホノルル広島県人会創立</t>
    </r>
    <r>
      <rPr>
        <sz val="10"/>
        <rFont val="Segoe UI"/>
        <family val="2"/>
      </rPr>
      <t xml:space="preserve">60</t>
    </r>
    <r>
      <rPr>
        <sz val="10"/>
        <rFont val="Noto Sans"/>
        <family val="2"/>
      </rPr>
      <t xml:space="preserve">周年記念訪問団の派遣／在外県人会後継者育成事業　在外広島県人会の基盤の維持・強化を図るため，同州の青少年を広島県へ招き，文化体験や交流を実施。</t>
    </r>
    <r>
      <rPr>
        <sz val="10"/>
        <rFont val="Segoe UI"/>
        <family val="2"/>
      </rPr>
      <t xml:space="preserve">(5</t>
    </r>
    <r>
      <rPr>
        <sz val="10"/>
        <rFont val="Noto Sans"/>
        <family val="2"/>
      </rPr>
      <t xml:space="preserve">名，</t>
    </r>
    <r>
      <rPr>
        <sz val="10"/>
        <rFont val="Segoe UI"/>
        <family val="2"/>
      </rPr>
      <t xml:space="preserve">10</t>
    </r>
    <r>
      <rPr>
        <sz val="10"/>
        <rFont val="Noto Sans"/>
        <family val="2"/>
      </rPr>
      <t xml:space="preserve">日間</t>
    </r>
    <r>
      <rPr>
        <sz val="10"/>
        <rFont val="Segoe UI"/>
        <family val="2"/>
      </rPr>
      <t xml:space="preserve">)</t>
    </r>
  </si>
  <si>
    <t xml:space="preserve">広島市</t>
  </si>
  <si>
    <t xml:space="preserve">重慶市</t>
  </si>
  <si>
    <t xml:space="preserve">西南大学との学術交流</t>
  </si>
  <si>
    <t xml:space="preserve">青少年国際平和未来会議の開催、参加者受入</t>
  </si>
  <si>
    <t xml:space="preserve">大邱広域市</t>
  </si>
  <si>
    <t xml:space="preserve">大邱市の代表団の受入</t>
  </si>
  <si>
    <t xml:space="preserve">大邱市の芸術団の受入</t>
  </si>
  <si>
    <t xml:space="preserve">姉妹・友好都市等青少年国際交流事業（広島市・大邱広域市青少年交流事業）</t>
  </si>
  <si>
    <r>
      <rPr>
        <sz val="10"/>
        <rFont val="Noto Sans"/>
        <family val="2"/>
      </rPr>
      <t xml:space="preserve">第</t>
    </r>
    <r>
      <rPr>
        <sz val="10"/>
        <rFont val="Segoe UI"/>
        <family val="2"/>
      </rPr>
      <t xml:space="preserve">13</t>
    </r>
    <r>
      <rPr>
        <sz val="10"/>
        <rFont val="Noto Sans"/>
        <family val="2"/>
      </rPr>
      <t xml:space="preserve">回大邱慶北国際観光博覧会への出展・職員派遣</t>
    </r>
  </si>
  <si>
    <t xml:space="preserve">ニーダーザクセン州</t>
  </si>
  <si>
    <t xml:space="preserve">ハノーバー専科大学との学術交流</t>
  </si>
  <si>
    <t xml:space="preserve">ハノーバー市代表団の受入</t>
  </si>
  <si>
    <t xml:space="preserve">ボルゴグラード州</t>
  </si>
  <si>
    <t xml:space="preserve">ボルゴグラード</t>
  </si>
  <si>
    <t xml:space="preserve">フォーラムへの広島市代表団派遣</t>
  </si>
  <si>
    <t xml:space="preserve">ボルゴグラード市代表団の受入</t>
  </si>
  <si>
    <t xml:space="preserve">ケベック州</t>
  </si>
  <si>
    <t xml:space="preserve">モントリオール</t>
  </si>
  <si>
    <t xml:space="preserve">モントリオール市での国際会議への出席</t>
  </si>
  <si>
    <t xml:space="preserve">ホノルル</t>
  </si>
  <si>
    <t xml:space="preserve">ハワイ大学マノア校との学術交流</t>
  </si>
  <si>
    <t xml:space="preserve">ホノルル市代表団の受入</t>
  </si>
  <si>
    <r>
      <rPr>
        <sz val="10"/>
        <rFont val="Noto Sans"/>
        <family val="2"/>
      </rPr>
      <t xml:space="preserve">第</t>
    </r>
    <r>
      <rPr>
        <sz val="10"/>
        <rFont val="Segoe UI"/>
        <family val="2"/>
      </rPr>
      <t xml:space="preserve">51</t>
    </r>
    <r>
      <rPr>
        <sz val="10"/>
        <rFont val="Noto Sans"/>
        <family val="2"/>
      </rPr>
      <t xml:space="preserve">回ホノルル姉妹都市親善訪問</t>
    </r>
  </si>
  <si>
    <t xml:space="preserve">ホノルル動物園へ飼育技術提供、緑化推進調査</t>
  </si>
  <si>
    <t xml:space="preserve">呉市</t>
  </si>
  <si>
    <t xml:space="preserve">ブレマトン市</t>
  </si>
  <si>
    <r>
      <rPr>
        <sz val="10"/>
        <rFont val="Noto Sans"/>
        <family val="2"/>
      </rPr>
      <t xml:space="preserve">交換学生事業（相互派遣）　</t>
    </r>
    <r>
      <rPr>
        <sz val="10"/>
        <rFont val="Segoe UI"/>
        <family val="2"/>
      </rPr>
      <t xml:space="preserve">1970</t>
    </r>
    <r>
      <rPr>
        <sz val="10"/>
        <rFont val="Noto Sans"/>
        <family val="2"/>
      </rPr>
      <t xml:space="preserve">年より，毎年夏休みを利用して相互に高校生３名を派遣</t>
    </r>
  </si>
  <si>
    <t xml:space="preserve">http://kurekiea.com/kouryu/kokusaikouryu/bremerton/koukangakusei/</t>
  </si>
  <si>
    <r>
      <rPr>
        <sz val="10"/>
        <rFont val="Noto Sans"/>
        <family val="2"/>
      </rPr>
      <t xml:space="preserve">交換学生事業（受入）　</t>
    </r>
    <r>
      <rPr>
        <sz val="10"/>
        <rFont val="Segoe UI"/>
        <family val="2"/>
      </rPr>
      <t xml:space="preserve">2006</t>
    </r>
    <r>
      <rPr>
        <sz val="10"/>
        <rFont val="Noto Sans"/>
        <family val="2"/>
      </rPr>
      <t xml:space="preserve">年より，毎年夏休みを利用して交互に高校生を５名派遣。ただし，</t>
    </r>
    <r>
      <rPr>
        <sz val="10"/>
        <rFont val="Segoe UI"/>
        <family val="2"/>
      </rPr>
      <t xml:space="preserve">2015</t>
    </r>
    <r>
      <rPr>
        <sz val="10"/>
        <rFont val="Noto Sans"/>
        <family val="2"/>
      </rPr>
      <t xml:space="preserve">年度は</t>
    </r>
    <r>
      <rPr>
        <sz val="10"/>
        <rFont val="Segoe UI"/>
        <family val="2"/>
      </rPr>
      <t xml:space="preserve">MERS</t>
    </r>
    <r>
      <rPr>
        <sz val="10"/>
        <rFont val="Noto Sans"/>
        <family val="2"/>
      </rPr>
      <t xml:space="preserve">の影響により中止</t>
    </r>
  </si>
  <si>
    <r>
      <rPr>
        <sz val="10"/>
        <rFont val="Noto Sans"/>
        <family val="2"/>
      </rPr>
      <t xml:space="preserve">バドミントン交流（派遣）　</t>
    </r>
    <r>
      <rPr>
        <sz val="10"/>
        <rFont val="Segoe UI"/>
        <family val="2"/>
      </rPr>
      <t xml:space="preserve">2003</t>
    </r>
    <r>
      <rPr>
        <sz val="10"/>
        <rFont val="Noto Sans"/>
        <family val="2"/>
      </rPr>
      <t xml:space="preserve">年より，毎年交互に選手団を派遣（７名）</t>
    </r>
  </si>
  <si>
    <t xml:space="preserve">尾道市</t>
  </si>
  <si>
    <t xml:space="preserve">中区</t>
  </si>
  <si>
    <t xml:space="preserve">中区でのチャガルチ祭において、尾道市のベッチャー太鼓によるステージ演奏。</t>
  </si>
  <si>
    <t xml:space="preserve">福山市</t>
  </si>
  <si>
    <r>
      <rPr>
        <sz val="10"/>
        <rFont val="Noto Sans"/>
        <family val="2"/>
      </rPr>
      <t xml:space="preserve">福山ばら祭親善訪問団受入
</t>
    </r>
    <r>
      <rPr>
        <sz val="10"/>
        <rFont val="Segoe UI"/>
        <family val="2"/>
      </rPr>
      <t xml:space="preserve">20</t>
    </r>
    <r>
      <rPr>
        <sz val="10"/>
        <rFont val="Noto Sans"/>
        <family val="2"/>
      </rPr>
      <t xml:space="preserve">人（</t>
    </r>
    <r>
      <rPr>
        <sz val="10"/>
        <rFont val="Segoe UI"/>
        <family val="2"/>
      </rPr>
      <t xml:space="preserve">2015</t>
    </r>
    <r>
      <rPr>
        <sz val="10"/>
        <rFont val="Noto Sans"/>
        <family val="2"/>
      </rPr>
      <t xml:space="preserve">年</t>
    </r>
    <r>
      <rPr>
        <sz val="10"/>
        <rFont val="Segoe UI"/>
        <family val="2"/>
      </rPr>
      <t xml:space="preserve">5</t>
    </r>
    <r>
      <rPr>
        <sz val="10"/>
        <rFont val="Noto Sans"/>
        <family val="2"/>
      </rPr>
      <t xml:space="preserve">月</t>
    </r>
    <r>
      <rPr>
        <sz val="10"/>
        <rFont val="Segoe UI"/>
        <family val="2"/>
      </rPr>
      <t xml:space="preserve">15</t>
    </r>
    <r>
      <rPr>
        <sz val="10"/>
        <rFont val="Noto Sans"/>
        <family val="2"/>
      </rPr>
      <t xml:space="preserve">日～</t>
    </r>
    <r>
      <rPr>
        <sz val="10"/>
        <rFont val="Segoe UI"/>
        <family val="2"/>
      </rPr>
      <t xml:space="preserve">17</t>
    </r>
    <r>
      <rPr>
        <sz val="10"/>
        <rFont val="Noto Sans"/>
        <family val="2"/>
      </rPr>
      <t xml:space="preserve">日）
福山市で開催された福山ばら祭のオープニングセレモニーやローズパレードに参加。期間中</t>
    </r>
    <r>
      <rPr>
        <sz val="10"/>
        <rFont val="Segoe UI"/>
        <family val="2"/>
      </rPr>
      <t xml:space="preserve">,</t>
    </r>
    <r>
      <rPr>
        <sz val="10"/>
        <rFont val="Noto Sans"/>
        <family val="2"/>
      </rPr>
      <t xml:space="preserve">国際交流の促進を図った。
</t>
    </r>
  </si>
  <si>
    <r>
      <rPr>
        <sz val="10"/>
        <rFont val="Noto Sans"/>
        <family val="2"/>
      </rPr>
      <t xml:space="preserve">派遣職員受入
延べ</t>
    </r>
    <r>
      <rPr>
        <sz val="10"/>
        <rFont val="Segoe UI"/>
        <family val="2"/>
      </rPr>
      <t xml:space="preserve">2</t>
    </r>
    <r>
      <rPr>
        <sz val="10"/>
        <rFont val="Noto Sans"/>
        <family val="2"/>
      </rPr>
      <t xml:space="preserve">人（</t>
    </r>
    <r>
      <rPr>
        <sz val="10"/>
        <rFont val="Segoe UI"/>
        <family val="2"/>
      </rPr>
      <t xml:space="preserve">2014</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2015</t>
    </r>
    <r>
      <rPr>
        <sz val="10"/>
        <rFont val="Noto Sans"/>
        <family val="2"/>
      </rPr>
      <t xml:space="preserve">年</t>
    </r>
    <r>
      <rPr>
        <sz val="10"/>
        <rFont val="Segoe UI"/>
        <family val="2"/>
      </rPr>
      <t xml:space="preserve">8</t>
    </r>
    <r>
      <rPr>
        <sz val="10"/>
        <rFont val="Noto Sans"/>
        <family val="2"/>
      </rPr>
      <t xml:space="preserve">月</t>
    </r>
    <r>
      <rPr>
        <sz val="10"/>
        <rFont val="Segoe UI"/>
        <family val="2"/>
      </rPr>
      <t xml:space="preserve">,2015</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2016</t>
    </r>
    <r>
      <rPr>
        <sz val="10"/>
        <rFont val="Noto Sans"/>
        <family val="2"/>
      </rPr>
      <t xml:space="preserve">年</t>
    </r>
    <r>
      <rPr>
        <sz val="10"/>
        <rFont val="Segoe UI"/>
        <family val="2"/>
      </rPr>
      <t xml:space="preserve">8</t>
    </r>
    <r>
      <rPr>
        <sz val="10"/>
        <rFont val="Noto Sans"/>
        <family val="2"/>
      </rPr>
      <t xml:space="preserve">月）
両市の信頼と理解を深め</t>
    </r>
    <r>
      <rPr>
        <sz val="10"/>
        <rFont val="Segoe UI"/>
        <family val="2"/>
      </rPr>
      <t xml:space="preserve">,</t>
    </r>
    <r>
      <rPr>
        <sz val="10"/>
        <rFont val="Noto Sans"/>
        <family val="2"/>
      </rPr>
      <t xml:space="preserve">交流を活性化させるために</t>
    </r>
    <r>
      <rPr>
        <sz val="10"/>
        <rFont val="Segoe UI"/>
        <family val="2"/>
      </rPr>
      <t xml:space="preserve">,</t>
    </r>
    <r>
      <rPr>
        <sz val="10"/>
        <rFont val="Noto Sans"/>
        <family val="2"/>
      </rPr>
      <t xml:space="preserve">職員受入を実施した。</t>
    </r>
  </si>
  <si>
    <r>
      <rPr>
        <sz val="10"/>
        <rFont val="Noto Sans"/>
        <family val="2"/>
      </rPr>
      <t xml:space="preserve">マウイ郡親善訪問団派遣。
</t>
    </r>
    <r>
      <rPr>
        <sz val="10"/>
        <rFont val="Segoe UI"/>
        <family val="2"/>
      </rPr>
      <t xml:space="preserve">18</t>
    </r>
    <r>
      <rPr>
        <sz val="10"/>
        <rFont val="Noto Sans"/>
        <family val="2"/>
      </rPr>
      <t xml:space="preserve">人（市民団</t>
    </r>
    <r>
      <rPr>
        <sz val="10"/>
        <rFont val="Segoe UI"/>
        <family val="2"/>
      </rPr>
      <t xml:space="preserve">9</t>
    </r>
    <r>
      <rPr>
        <sz val="10"/>
        <rFont val="Noto Sans"/>
        <family val="2"/>
      </rPr>
      <t xml:space="preserve">月</t>
    </r>
    <r>
      <rPr>
        <sz val="10"/>
        <rFont val="Segoe UI"/>
        <family val="2"/>
      </rPr>
      <t xml:space="preserve">20</t>
    </r>
    <r>
      <rPr>
        <sz val="10"/>
        <rFont val="Noto Sans"/>
        <family val="2"/>
      </rPr>
      <t xml:space="preserve">日～</t>
    </r>
    <r>
      <rPr>
        <sz val="10"/>
        <rFont val="Segoe UI"/>
        <family val="2"/>
      </rPr>
      <t xml:space="preserve">28</t>
    </r>
    <r>
      <rPr>
        <sz val="10"/>
        <rFont val="Noto Sans"/>
        <family val="2"/>
      </rPr>
      <t xml:space="preserve">日）
（代表団</t>
    </r>
    <r>
      <rPr>
        <sz val="10"/>
        <rFont val="Segoe UI"/>
        <family val="2"/>
      </rPr>
      <t xml:space="preserve">9</t>
    </r>
    <r>
      <rPr>
        <sz val="10"/>
        <rFont val="Noto Sans"/>
        <family val="2"/>
      </rPr>
      <t xml:space="preserve">月</t>
    </r>
    <r>
      <rPr>
        <sz val="10"/>
        <rFont val="Segoe UI"/>
        <family val="2"/>
      </rPr>
      <t xml:space="preserve">23</t>
    </r>
    <r>
      <rPr>
        <sz val="10"/>
        <rFont val="Noto Sans"/>
        <family val="2"/>
      </rPr>
      <t xml:space="preserve">日～</t>
    </r>
    <r>
      <rPr>
        <sz val="10"/>
        <rFont val="Segoe UI"/>
        <family val="2"/>
      </rPr>
      <t xml:space="preserve">28</t>
    </r>
    <r>
      <rPr>
        <sz val="10"/>
        <rFont val="Noto Sans"/>
        <family val="2"/>
      </rPr>
      <t xml:space="preserve">日）
マウイ郡で開催された「マウイフェア」に</t>
    </r>
    <r>
      <rPr>
        <sz val="10"/>
        <rFont val="Segoe UI"/>
        <family val="2"/>
      </rPr>
      <t xml:space="preserve">,</t>
    </r>
    <r>
      <rPr>
        <sz val="10"/>
        <rFont val="Noto Sans"/>
        <family val="2"/>
      </rPr>
      <t xml:space="preserve">福山市在住の大学生等を派遣。
異文化理解を深めるとともに</t>
    </r>
    <r>
      <rPr>
        <sz val="10"/>
        <rFont val="Segoe UI"/>
        <family val="2"/>
      </rPr>
      <t xml:space="preserve">,</t>
    </r>
    <r>
      <rPr>
        <sz val="10"/>
        <rFont val="Noto Sans"/>
        <family val="2"/>
      </rPr>
      <t xml:space="preserve">福山市を</t>
    </r>
    <r>
      <rPr>
        <sz val="10"/>
        <rFont val="Segoe UI"/>
        <family val="2"/>
      </rPr>
      <t xml:space="preserve">PR</t>
    </r>
    <r>
      <rPr>
        <sz val="10"/>
        <rFont val="Noto Sans"/>
        <family val="2"/>
      </rPr>
      <t xml:space="preserve">した。</t>
    </r>
  </si>
  <si>
    <t xml:space="preserve">三次市</t>
  </si>
  <si>
    <t xml:space="preserve">アメリカス市</t>
  </si>
  <si>
    <r>
      <rPr>
        <sz val="10"/>
        <rFont val="Noto Sans"/>
        <family val="2"/>
      </rPr>
      <t xml:space="preserve">第</t>
    </r>
    <r>
      <rPr>
        <sz val="10"/>
        <rFont val="Segoe UI"/>
        <family val="2"/>
      </rPr>
      <t xml:space="preserve">24</t>
    </r>
    <r>
      <rPr>
        <sz val="10"/>
        <rFont val="Noto Sans"/>
        <family val="2"/>
      </rPr>
      <t xml:space="preserve">次アメリカス市訪問団派遣事業</t>
    </r>
  </si>
  <si>
    <t xml:space="preserve">テランガナ州</t>
  </si>
  <si>
    <t xml:space="preserve">ハイデラバード市</t>
  </si>
  <si>
    <t xml:space="preserve">インドハイデラバード市訪問団受け入れ事業</t>
  </si>
  <si>
    <t xml:space="preserve">雅安市雨城区</t>
  </si>
  <si>
    <t xml:space="preserve">子ども友好交流再開に向けた訪中団派遣事業</t>
  </si>
  <si>
    <t xml:space="preserve">東広島市</t>
  </si>
  <si>
    <t xml:space="preserve">徳陽市</t>
  </si>
  <si>
    <r>
      <rPr>
        <sz val="10"/>
        <rFont val="Noto Sans"/>
        <family val="2"/>
      </rPr>
      <t xml:space="preserve">徳陽市から訪問団</t>
    </r>
    <r>
      <rPr>
        <sz val="10"/>
        <rFont val="Segoe UI"/>
        <family val="2"/>
      </rPr>
      <t xml:space="preserve">6</t>
    </r>
    <r>
      <rPr>
        <sz val="10"/>
        <rFont val="Noto Sans"/>
        <family val="2"/>
      </rPr>
      <t xml:space="preserve">名の受入</t>
    </r>
  </si>
  <si>
    <r>
      <rPr>
        <sz val="10"/>
        <rFont val="Noto Sans"/>
        <family val="2"/>
      </rPr>
      <t xml:space="preserve">市内小中学生からなる訪問団</t>
    </r>
    <r>
      <rPr>
        <sz val="10"/>
        <rFont val="Segoe UI"/>
        <family val="2"/>
      </rPr>
      <t xml:space="preserve">10</t>
    </r>
    <r>
      <rPr>
        <sz val="10"/>
        <rFont val="Noto Sans"/>
        <family val="2"/>
      </rPr>
      <t xml:space="preserve">名を派遣</t>
    </r>
  </si>
  <si>
    <t xml:space="preserve">マリリア市</t>
  </si>
  <si>
    <r>
      <rPr>
        <sz val="10"/>
        <rFont val="Noto Sans"/>
        <family val="2"/>
      </rPr>
      <t xml:space="preserve">【周年】ブラジル広島県人会</t>
    </r>
    <r>
      <rPr>
        <sz val="10"/>
        <rFont val="Segoe UI"/>
        <family val="2"/>
      </rPr>
      <t xml:space="preserve">100</t>
    </r>
    <r>
      <rPr>
        <sz val="10"/>
        <rFont val="Noto Sans"/>
        <family val="2"/>
      </rPr>
      <t xml:space="preserve">周年記念訪問団に同行、訪問団</t>
    </r>
    <r>
      <rPr>
        <sz val="10"/>
        <rFont val="Segoe UI"/>
        <family val="2"/>
      </rPr>
      <t xml:space="preserve">3</t>
    </r>
    <r>
      <rPr>
        <sz val="10"/>
        <rFont val="Noto Sans"/>
        <family val="2"/>
      </rPr>
      <t xml:space="preserve">名を派遣</t>
    </r>
  </si>
  <si>
    <r>
      <rPr>
        <sz val="10"/>
        <rFont val="Noto Sans"/>
        <family val="2"/>
      </rPr>
      <t xml:space="preserve">マリリア市からの訪問団</t>
    </r>
    <r>
      <rPr>
        <sz val="10"/>
        <rFont val="Segoe UI"/>
        <family val="2"/>
      </rPr>
      <t xml:space="preserve">3</t>
    </r>
    <r>
      <rPr>
        <sz val="10"/>
        <rFont val="Noto Sans"/>
        <family val="2"/>
      </rPr>
      <t xml:space="preserve">名の受入</t>
    </r>
  </si>
  <si>
    <t xml:space="preserve">安芸高田市</t>
  </si>
  <si>
    <t xml:space="preserve">名称：青少年海外派遣事業　内容等：８月に１０日間の期間で、本市の中学生２７名を姉妹都市セルウィンへ派遣。町長表敬訪問、町内にある姉妹校ダーフィールドハイスクールとの交流、ホームステイを体験した。</t>
  </si>
  <si>
    <t xml:space="preserve">山口県</t>
  </si>
  <si>
    <t xml:space="preserve">三県省道青少年バスケットボール友好交流 ⇒ＭＥＲＳの影響により中止 ⇒代わりに「アジア経済協力フォーラム」へ参加</t>
  </si>
  <si>
    <t xml:space="preserve">山東省経済貿易商談会 山東省青島市にて山口県内企業と山東省内企業との商談会を開催</t>
  </si>
  <si>
    <t xml:space="preserve">環境技術研修受入・派遣 山東省の環境分野の技術者を受入れ大気汚染等環境改善に関する研修を実施し、また、本県技術者を山東省に派遣し指導</t>
  </si>
  <si>
    <t xml:space="preserve">自治体職員協力交流研修事業 山東省の職員を受入れ研修を実施</t>
  </si>
  <si>
    <t xml:space="preserve">教員相互交流派遣 済南外国語学校へ日本語教師を派遣し、下関中等教育学校に中国語教師を招聘</t>
  </si>
  <si>
    <t xml:space="preserve">国際交流員の招聘 山東省内の地方自治体から国際交流員として職員を招聘</t>
  </si>
  <si>
    <r>
      <rPr>
        <sz val="10"/>
        <rFont val="Noto Sans"/>
        <family val="2"/>
      </rPr>
      <t xml:space="preserve">高校生の相互交流</t>
    </r>
    <r>
      <rPr>
        <sz val="10"/>
        <rFont val="Segoe UI"/>
        <family val="2"/>
      </rPr>
      <t xml:space="preserve">(</t>
    </r>
    <r>
      <rPr>
        <sz val="10"/>
        <rFont val="Noto Sans"/>
        <family val="2"/>
      </rPr>
      <t xml:space="preserve">学校訪問等</t>
    </r>
    <r>
      <rPr>
        <sz val="10"/>
        <rFont val="Segoe UI"/>
        <family val="2"/>
      </rPr>
      <t xml:space="preserve">) </t>
    </r>
    <r>
      <rPr>
        <sz val="10"/>
        <rFont val="Noto Sans"/>
        <family val="2"/>
      </rPr>
      <t xml:space="preserve">山口県からは</t>
    </r>
    <r>
      <rPr>
        <sz val="10"/>
        <rFont val="Segoe UI"/>
        <family val="2"/>
      </rPr>
      <t xml:space="preserve">10</t>
    </r>
    <r>
      <rPr>
        <sz val="10"/>
        <rFont val="Noto Sans"/>
        <family val="2"/>
      </rPr>
      <t xml:space="preserve">月</t>
    </r>
    <r>
      <rPr>
        <sz val="10"/>
        <rFont val="Segoe UI"/>
        <family val="2"/>
      </rPr>
      <t xml:space="preserve">27</t>
    </r>
    <r>
      <rPr>
        <sz val="10"/>
        <rFont val="Noto Sans"/>
        <family val="2"/>
      </rPr>
      <t xml:space="preserve">日から</t>
    </r>
    <r>
      <rPr>
        <sz val="10"/>
        <rFont val="Segoe UI"/>
        <family val="2"/>
      </rPr>
      <t xml:space="preserve">30</t>
    </r>
    <r>
      <rPr>
        <sz val="10"/>
        <rFont val="Noto Sans"/>
        <family val="2"/>
      </rPr>
      <t xml:space="preserve">日まで、慶尚南道からは</t>
    </r>
    <r>
      <rPr>
        <sz val="10"/>
        <rFont val="Segoe UI"/>
        <family val="2"/>
      </rPr>
      <t xml:space="preserve">2</t>
    </r>
    <r>
      <rPr>
        <sz val="10"/>
        <rFont val="Noto Sans"/>
        <family val="2"/>
      </rPr>
      <t xml:space="preserve">月</t>
    </r>
    <r>
      <rPr>
        <sz val="10"/>
        <rFont val="Segoe UI"/>
        <family val="2"/>
      </rPr>
      <t xml:space="preserve">1</t>
    </r>
    <r>
      <rPr>
        <sz val="10"/>
        <rFont val="Noto Sans"/>
        <family val="2"/>
      </rPr>
      <t xml:space="preserve">日から</t>
    </r>
    <r>
      <rPr>
        <sz val="10"/>
        <rFont val="Segoe UI"/>
        <family val="2"/>
      </rPr>
      <t xml:space="preserve">4</t>
    </r>
    <r>
      <rPr>
        <sz val="10"/>
        <rFont val="Noto Sans"/>
        <family val="2"/>
      </rPr>
      <t xml:space="preserve">日までの期間、相互に高校生を派遣</t>
    </r>
  </si>
  <si>
    <r>
      <rPr>
        <sz val="10"/>
        <rFont val="Noto Sans"/>
        <family val="2"/>
      </rPr>
      <t xml:space="preserve">高校生のスポーツ交流事業 </t>
    </r>
    <r>
      <rPr>
        <sz val="10"/>
        <rFont val="Segoe UI"/>
        <family val="2"/>
      </rPr>
      <t xml:space="preserve">9</t>
    </r>
    <r>
      <rPr>
        <sz val="10"/>
        <rFont val="Noto Sans"/>
        <family val="2"/>
      </rPr>
      <t xml:space="preserve">月</t>
    </r>
    <r>
      <rPr>
        <sz val="10"/>
        <rFont val="Segoe UI"/>
        <family val="2"/>
      </rPr>
      <t xml:space="preserve">7</t>
    </r>
    <r>
      <rPr>
        <sz val="10"/>
        <rFont val="Noto Sans"/>
        <family val="2"/>
      </rPr>
      <t xml:space="preserve">日から</t>
    </r>
    <r>
      <rPr>
        <sz val="10"/>
        <rFont val="Segoe UI"/>
        <family val="2"/>
      </rPr>
      <t xml:space="preserve">9</t>
    </r>
    <r>
      <rPr>
        <sz val="10"/>
        <rFont val="Noto Sans"/>
        <family val="2"/>
      </rPr>
      <t xml:space="preserve">日まで、山口県において、野球の交流事業を実施</t>
    </r>
  </si>
  <si>
    <t xml:space="preserve">下関市</t>
  </si>
  <si>
    <t xml:space="preserve">青島市</t>
  </si>
  <si>
    <t xml:space="preserve">青島市国際交流研修員派遣</t>
  </si>
  <si>
    <t xml:space="preserve">青島市からの国際交流員受入れ</t>
  </si>
  <si>
    <r>
      <rPr>
        <sz val="10"/>
        <rFont val="Noto Sans"/>
        <family val="2"/>
      </rPr>
      <t xml:space="preserve">小学生中国派遣事業
　下関市内の小学生</t>
    </r>
    <r>
      <rPr>
        <sz val="10"/>
        <rFont val="Segoe UI"/>
        <family val="2"/>
      </rPr>
      <t xml:space="preserve">10</t>
    </r>
    <r>
      <rPr>
        <sz val="10"/>
        <rFont val="Noto Sans"/>
        <family val="2"/>
      </rPr>
      <t xml:space="preserve">名が青島市内で研修。現地小学校や青島日本人学校との交流、市内施設の視察を行った</t>
    </r>
  </si>
  <si>
    <t xml:space="preserve">下関海響マラソン訪問団の受入</t>
  </si>
  <si>
    <t xml:space="preserve">下関港中国青島セミナー（於：青島市）</t>
  </si>
  <si>
    <t xml:space="preserve">青島水務集団有限公司視察団の受入、上下水道技術交流員の派遣・受入　　</t>
  </si>
  <si>
    <r>
      <rPr>
        <sz val="10"/>
        <rFont val="Noto Sans"/>
        <family val="2"/>
      </rPr>
      <t xml:space="preserve">姉妹都市大学生相互インターンシップ事業
　姉妹都市の大学生</t>
    </r>
    <r>
      <rPr>
        <sz val="10"/>
        <rFont val="Segoe UI"/>
        <family val="2"/>
      </rPr>
      <t xml:space="preserve">5</t>
    </r>
    <r>
      <rPr>
        <sz val="10"/>
        <rFont val="Noto Sans"/>
        <family val="2"/>
      </rPr>
      <t xml:space="preserve">名ずつを相互に受入れし、各市内の企業等にて１週間インターンシップを行う</t>
    </r>
  </si>
  <si>
    <r>
      <rPr>
        <sz val="10"/>
        <rFont val="Noto Sans"/>
        <family val="2"/>
      </rPr>
      <t xml:space="preserve">小学生釜山広域市派遣事業
　下関市内の小学生</t>
    </r>
    <r>
      <rPr>
        <sz val="10"/>
        <rFont val="Segoe UI"/>
        <family val="2"/>
      </rPr>
      <t xml:space="preserve">10</t>
    </r>
    <r>
      <rPr>
        <sz val="10"/>
        <rFont val="Noto Sans"/>
        <family val="2"/>
      </rPr>
      <t xml:space="preserve">名が釜山広域市内で研修。現地小学校や釜山日本人学校との交流、先進教育施設等の視察を行った</t>
    </r>
  </si>
  <si>
    <t xml:space="preserve">弁論大会市長賞贈呈
　釜山総領事館主催高校生部活動大会（下関市長賞）、下関市立大学コリアンスピーチ大会（釜山国際交流財団理事長賞）</t>
  </si>
  <si>
    <r>
      <rPr>
        <sz val="10"/>
        <rFont val="Noto Sans"/>
        <family val="2"/>
      </rPr>
      <t xml:space="preserve">姉妹都市文化交流</t>
    </r>
    <r>
      <rPr>
        <sz val="10"/>
        <rFont val="Segoe UI"/>
        <family val="2"/>
      </rPr>
      <t xml:space="preserve">(</t>
    </r>
    <r>
      <rPr>
        <sz val="10"/>
        <rFont val="Noto Sans"/>
        <family val="2"/>
      </rPr>
      <t xml:space="preserve">公演団相互派遣）
　オウルマダン祝祭（釜山）、リトル釜山フェスタ（下関）</t>
    </r>
  </si>
  <si>
    <t xml:space="preserve">姉妹都市マラソン交流（選手団相互派遣）
　太宋台マラソン大会（釜山）、下関海響マラソン大会（下関）</t>
  </si>
  <si>
    <t xml:space="preserve">姉妹都市職員相互派遣事業
　協定に基づき市役所職員１名を相互派遣。</t>
  </si>
  <si>
    <r>
      <rPr>
        <sz val="10"/>
        <rFont val="Noto Sans"/>
        <family val="2"/>
      </rPr>
      <t xml:space="preserve">朝鮮通信使行列再現及び日韓文化交流公演　しものせき馬関まつりにおいて、下関市と釜山広域市両市の市民による</t>
    </r>
    <r>
      <rPr>
        <sz val="10"/>
        <rFont val="Segoe UI"/>
        <family val="2"/>
      </rPr>
      <t xml:space="preserve">400</t>
    </r>
    <r>
      <rPr>
        <sz val="10"/>
        <rFont val="Noto Sans"/>
        <family val="2"/>
      </rPr>
      <t xml:space="preserve">年前の朝鮮通信使行列を再現。また、両市の芸術文化団体による公演も実施。</t>
    </r>
  </si>
  <si>
    <r>
      <rPr>
        <sz val="10"/>
        <rFont val="Segoe UI"/>
        <family val="2"/>
      </rPr>
      <t xml:space="preserve">BIFCOM2015</t>
    </r>
    <r>
      <rPr>
        <sz val="10"/>
        <rFont val="Noto Sans"/>
        <family val="2"/>
      </rPr>
      <t xml:space="preserve">への参加、釜山国際観光展への出展</t>
    </r>
  </si>
  <si>
    <t xml:space="preserve">イスタンブール</t>
  </si>
  <si>
    <t xml:space="preserve">バルタリマヌ日本庭園改修事業
　イスタンブール市にあり本市が技術協力を行っているバルタリマヌ日本庭園の改修事業を行い、改修式典には安部総理、中尾市長をはじめ、日本国内からも多数の御来賓が出席した。</t>
  </si>
  <si>
    <t xml:space="preserve">ピッツバーグ</t>
  </si>
  <si>
    <r>
      <rPr>
        <sz val="10"/>
        <rFont val="Noto Sans"/>
        <family val="2"/>
      </rPr>
      <t xml:space="preserve">中学生米国派遣研修
　下関市内の中学生</t>
    </r>
    <r>
      <rPr>
        <sz val="10"/>
        <rFont val="Segoe UI"/>
        <family val="2"/>
      </rPr>
      <t xml:space="preserve">8</t>
    </r>
    <r>
      <rPr>
        <sz val="10"/>
        <rFont val="Noto Sans"/>
        <family val="2"/>
      </rPr>
      <t xml:space="preserve">名がピッツバーグ市及びその周辺地域で研修。現地高校生やホストファミリーとの交流や視察等を行った</t>
    </r>
  </si>
  <si>
    <t xml:space="preserve">ピッツバーグ市の高校生４名を受入れ。ホームステイ体験や日本文化体験を行った。本年はピッツバーグ市長一行もあわせて本市を訪問した。</t>
  </si>
  <si>
    <t xml:space="preserve">宇部市</t>
  </si>
  <si>
    <t xml:space="preserve">ニューカッスル市</t>
  </si>
  <si>
    <r>
      <rPr>
        <sz val="10"/>
        <rFont val="Noto Sans"/>
        <family val="2"/>
      </rPr>
      <t xml:space="preserve">ジュニアグローバル研修事業　本市の中学生</t>
    </r>
    <r>
      <rPr>
        <sz val="10"/>
        <rFont val="Segoe UI"/>
        <family val="2"/>
      </rPr>
      <t xml:space="preserve">10</t>
    </r>
    <r>
      <rPr>
        <sz val="10"/>
        <rFont val="Noto Sans"/>
        <family val="2"/>
      </rPr>
      <t xml:space="preserve">人を姉妹都市ニューカッスル市へ派遣。グローバル人材の育成を目的とし、現地で本市</t>
    </r>
    <r>
      <rPr>
        <sz val="10"/>
        <rFont val="Segoe UI"/>
        <family val="2"/>
      </rPr>
      <t xml:space="preserve">PR</t>
    </r>
    <r>
      <rPr>
        <sz val="10"/>
        <rFont val="Noto Sans"/>
        <family val="2"/>
      </rPr>
      <t xml:space="preserve">プレゼンテーション、政府系機関訪問、ハイスクール通学、大学訪問やホームステイを行った。</t>
    </r>
  </si>
  <si>
    <t xml:space="preserve">http://www.city.ube.yamaguchi.jp/shisei/keikaku/kokusai/jinzai/junior_global/index.html</t>
  </si>
  <si>
    <t xml:space="preserve">岩国市</t>
  </si>
  <si>
    <t xml:space="preserve">エバレット市</t>
  </si>
  <si>
    <r>
      <rPr>
        <sz val="10"/>
        <rFont val="Noto Sans"/>
        <family val="2"/>
      </rPr>
      <t xml:space="preserve">【名称】青少年海外派遣事業　【目的】【対象】市内在住高校・高専生　【規模】</t>
    </r>
    <r>
      <rPr>
        <sz val="10"/>
        <rFont val="Segoe UI"/>
        <family val="2"/>
      </rPr>
      <t xml:space="preserve">13</t>
    </r>
    <r>
      <rPr>
        <sz val="10"/>
        <rFont val="Noto Sans"/>
        <family val="2"/>
      </rPr>
      <t xml:space="preserve">人【場所】エベレットコミュニティカレッジ　【内容】ホームステイをしながら二週間英語研修や校外活動を行った</t>
    </r>
  </si>
  <si>
    <t xml:space="preserve">https://www.city.iwakuni.lg.jp/soshiki/17/2538.html</t>
  </si>
  <si>
    <t xml:space="preserve">周南市</t>
  </si>
  <si>
    <t xml:space="preserve">フローニンゲン州</t>
  </si>
  <si>
    <t xml:space="preserve">デルフザイル市</t>
  </si>
  <si>
    <t xml:space="preserve">平成２７年度　周南市友好親善訪問団派遣事業：姉妹都市との友好親善と相互理解を深め、地域の国際化に貢献し、国際化社会に対応できる人材を育成することを目的として、１３名（中学生６名、高校生３名、一般２名、同行職員２名）の友好親善訪問団をデルフザイル市に派遣した。現地では、交流プログラムやホームステイ、食文化交流会を行い、両市の友好を深めた。</t>
  </si>
  <si>
    <t xml:space="preserve">http://www.city.shunan.lg.jp/section/kanko/kokusai/shimaitoshi/delfzijl.html</t>
  </si>
  <si>
    <t xml:space="preserve">山陽小野田市</t>
  </si>
  <si>
    <t xml:space="preserve">モートンベイ市</t>
  </si>
  <si>
    <t xml:space="preserve">http://www.city.sanyo-onoda.lg.jp</t>
  </si>
  <si>
    <t xml:space="preserve">周防大島町</t>
  </si>
  <si>
    <t xml:space="preserve">姉妹島カウアイ島親善訪問団</t>
  </si>
  <si>
    <t xml:space="preserve">カウアイ郡訪問団受入</t>
  </si>
  <si>
    <t xml:space="preserve">徳島県</t>
  </si>
  <si>
    <t xml:space="preserve">柔道による相互交流
徳島県スポーツ関係訪問団が，ニーダーザクセン州を訪問し，徳島県柔道連盟と州柔道連盟の交流（州選抜選手との合同練習及びホームステイ等文化交流）や，州首相府及びスポーツ連盟との意見交換を実施。
訪独期間：８月２４日（月）～８月３０日（日）
訪独者：県柔道連盟役員２名，選手５名（大学院生１名・高校生４名）県担当者２名，国際交流員１名</t>
  </si>
  <si>
    <t xml:space="preserve">剣道による相互交流
ニーダーザクセン州剣道連盟訪問団（指導者３名）が来県し，徳島県剣道連盟との意見交換や，国際親善剣道大会への出場や県立高校部活動の視察，県警察学校の早朝練習への参加等の交流を実施。
受入期間：１０月２９日（木）～１１月２日（月）</t>
  </si>
  <si>
    <r>
      <rPr>
        <sz val="10"/>
        <rFont val="Noto Sans"/>
        <family val="2"/>
      </rPr>
      <t xml:space="preserve">ハンドボール，カヌーによる交流
ニーダーザクセン州スポーツ訪問団（ハンドボール，カヌー）が来県し，新たな交流を行った。
受入期間：２月９日（火）～２月</t>
    </r>
    <r>
      <rPr>
        <sz val="10"/>
        <rFont val="Segoe UI"/>
        <family val="2"/>
      </rPr>
      <t xml:space="preserve">13</t>
    </r>
    <r>
      <rPr>
        <sz val="10"/>
        <rFont val="Noto Sans"/>
        <family val="2"/>
      </rPr>
      <t xml:space="preserve">日（土）</t>
    </r>
  </si>
  <si>
    <r>
      <rPr>
        <sz val="10"/>
        <rFont val="Noto Sans"/>
        <family val="2"/>
      </rPr>
      <t xml:space="preserve">職業訓練分野における交流
ニーダーザクセン州リューネブルク職業訓練センター訪問団が来県し，徳島県立中央テクノスクールと「産業人材育成交流に係る協定」を締結した。
受入期間：</t>
    </r>
    <r>
      <rPr>
        <sz val="10"/>
        <rFont val="Segoe UI"/>
        <family val="2"/>
      </rPr>
      <t xml:space="preserve">12</t>
    </r>
    <r>
      <rPr>
        <sz val="10"/>
        <rFont val="Noto Sans"/>
        <family val="2"/>
      </rPr>
      <t xml:space="preserve">月</t>
    </r>
    <r>
      <rPr>
        <sz val="10"/>
        <rFont val="Segoe UI"/>
        <family val="2"/>
      </rPr>
      <t xml:space="preserve">13</t>
    </r>
    <r>
      <rPr>
        <sz val="10"/>
        <rFont val="Noto Sans"/>
        <family val="2"/>
      </rPr>
      <t xml:space="preserve">日（日）～</t>
    </r>
    <r>
      <rPr>
        <sz val="10"/>
        <rFont val="Segoe UI"/>
        <family val="2"/>
      </rPr>
      <t xml:space="preserve">12</t>
    </r>
    <r>
      <rPr>
        <sz val="10"/>
        <rFont val="Noto Sans"/>
        <family val="2"/>
      </rPr>
      <t xml:space="preserve">月</t>
    </r>
    <r>
      <rPr>
        <sz val="10"/>
        <rFont val="Segoe UI"/>
        <family val="2"/>
      </rPr>
      <t xml:space="preserve">16</t>
    </r>
    <r>
      <rPr>
        <sz val="10"/>
        <rFont val="Noto Sans"/>
        <family val="2"/>
      </rPr>
      <t xml:space="preserve">日（水）</t>
    </r>
  </si>
  <si>
    <r>
      <rPr>
        <sz val="10"/>
        <rFont val="Noto Sans"/>
        <family val="2"/>
      </rPr>
      <t xml:space="preserve">徳島県教育訪問団のニーダーザクセン州訪問
教育長を団長とする教育訪問団がニーダーザクセン州を訪問し，「教育交流に関する協定」を締結した。
訪問期間：７月</t>
    </r>
    <r>
      <rPr>
        <sz val="10"/>
        <rFont val="Segoe UI"/>
        <family val="2"/>
      </rPr>
      <t xml:space="preserve">14</t>
    </r>
    <r>
      <rPr>
        <sz val="10"/>
        <rFont val="Noto Sans"/>
        <family val="2"/>
      </rPr>
      <t xml:space="preserve">日（火）～７月</t>
    </r>
    <r>
      <rPr>
        <sz val="10"/>
        <rFont val="Segoe UI"/>
        <family val="2"/>
      </rPr>
      <t xml:space="preserve">19</t>
    </r>
    <r>
      <rPr>
        <sz val="10"/>
        <rFont val="Noto Sans"/>
        <family val="2"/>
      </rPr>
      <t xml:space="preserve">日（日）</t>
    </r>
  </si>
  <si>
    <r>
      <rPr>
        <sz val="10"/>
        <rFont val="Noto Sans"/>
        <family val="2"/>
      </rPr>
      <t xml:space="preserve">城北高校と「リセ・マイトナー・ギムナジウム」の交流
姉妹校協定書に調印：７月１７日（金）
受入期間：９月</t>
    </r>
    <r>
      <rPr>
        <sz val="10"/>
        <rFont val="Segoe UI"/>
        <family val="2"/>
      </rPr>
      <t xml:space="preserve">27</t>
    </r>
    <r>
      <rPr>
        <sz val="10"/>
        <rFont val="Noto Sans"/>
        <family val="2"/>
      </rPr>
      <t xml:space="preserve">日（日</t>
    </r>
    <r>
      <rPr>
        <sz val="10"/>
        <rFont val="Segoe UI"/>
        <family val="2"/>
      </rPr>
      <t xml:space="preserve">)</t>
    </r>
    <r>
      <rPr>
        <sz val="10"/>
        <rFont val="Noto Sans"/>
        <family val="2"/>
      </rPr>
      <t xml:space="preserve">～</t>
    </r>
    <r>
      <rPr>
        <sz val="10"/>
        <rFont val="Segoe UI"/>
        <family val="2"/>
      </rPr>
      <t xml:space="preserve">10</t>
    </r>
    <r>
      <rPr>
        <sz val="10"/>
        <rFont val="Noto Sans"/>
        <family val="2"/>
      </rPr>
      <t xml:space="preserve">月４日（日）
交流内容：教員２名と生徒６名が来県し，ホームステイや授業参加，部活動体験などによる交流
派遣期間：３月</t>
    </r>
    <r>
      <rPr>
        <sz val="10"/>
        <rFont val="Segoe UI"/>
        <family val="2"/>
      </rPr>
      <t xml:space="preserve">12</t>
    </r>
    <r>
      <rPr>
        <sz val="10"/>
        <rFont val="Noto Sans"/>
        <family val="2"/>
      </rPr>
      <t xml:space="preserve">日（土）～３月</t>
    </r>
    <r>
      <rPr>
        <sz val="10"/>
        <rFont val="Segoe UI"/>
        <family val="2"/>
      </rPr>
      <t xml:space="preserve">20</t>
    </r>
    <r>
      <rPr>
        <sz val="10"/>
        <rFont val="Noto Sans"/>
        <family val="2"/>
      </rPr>
      <t xml:space="preserve">日（日）
交流内容：教員２名と生徒６名が訪問</t>
    </r>
  </si>
  <si>
    <r>
      <rPr>
        <sz val="10"/>
        <rFont val="Noto Sans"/>
        <family val="2"/>
      </rPr>
      <t xml:space="preserve">徳島科学技術高校と「</t>
    </r>
    <r>
      <rPr>
        <sz val="10"/>
        <rFont val="Segoe UI"/>
        <family val="2"/>
      </rPr>
      <t xml:space="preserve">BBS</t>
    </r>
    <r>
      <rPr>
        <sz val="10"/>
        <rFont val="Noto Sans"/>
        <family val="2"/>
      </rPr>
      <t xml:space="preserve">ブリンクシュトラーテ職業学校」の交流
受入期間：</t>
    </r>
    <r>
      <rPr>
        <sz val="10"/>
        <rFont val="Segoe UI"/>
        <family val="2"/>
      </rPr>
      <t xml:space="preserve">11</t>
    </r>
    <r>
      <rPr>
        <sz val="10"/>
        <rFont val="Noto Sans"/>
        <family val="2"/>
      </rPr>
      <t xml:space="preserve">月８日（日）～</t>
    </r>
    <r>
      <rPr>
        <sz val="10"/>
        <rFont val="Segoe UI"/>
        <family val="2"/>
      </rPr>
      <t xml:space="preserve">11</t>
    </r>
    <r>
      <rPr>
        <sz val="10"/>
        <rFont val="Noto Sans"/>
        <family val="2"/>
      </rPr>
      <t xml:space="preserve">月</t>
    </r>
    <r>
      <rPr>
        <sz val="10"/>
        <rFont val="Segoe UI"/>
        <family val="2"/>
      </rPr>
      <t xml:space="preserve">14</t>
    </r>
    <r>
      <rPr>
        <sz val="10"/>
        <rFont val="Noto Sans"/>
        <family val="2"/>
      </rPr>
      <t xml:space="preserve">日（土</t>
    </r>
    <r>
      <rPr>
        <sz val="10"/>
        <rFont val="Segoe UI"/>
        <family val="2"/>
      </rPr>
      <t xml:space="preserve">)
</t>
    </r>
    <r>
      <rPr>
        <sz val="10"/>
        <rFont val="Noto Sans"/>
        <family val="2"/>
      </rPr>
      <t xml:space="preserve">交流内容：教員３名と生徒８名が来県し，ホームステイや授業参加，部活動体験などによる交流及び鳴門市ドイツ館に，共同製作した交流記念プレートなどを設置。</t>
    </r>
  </si>
  <si>
    <r>
      <rPr>
        <sz val="10"/>
        <rFont val="Noto Sans"/>
        <family val="2"/>
      </rPr>
      <t xml:space="preserve">教員派遣
平成</t>
    </r>
    <r>
      <rPr>
        <sz val="10"/>
        <rFont val="Segoe UI"/>
        <family val="2"/>
      </rPr>
      <t xml:space="preserve">27</t>
    </r>
    <r>
      <rPr>
        <sz val="10"/>
        <rFont val="Noto Sans"/>
        <family val="2"/>
      </rPr>
      <t xml:space="preserve">年３月に終了した「</t>
    </r>
    <r>
      <rPr>
        <sz val="10"/>
        <rFont val="Segoe UI"/>
        <family val="2"/>
      </rPr>
      <t xml:space="preserve">REX</t>
    </r>
    <r>
      <rPr>
        <sz val="10"/>
        <rFont val="Noto Sans"/>
        <family val="2"/>
      </rPr>
      <t xml:space="preserve">プログラム」の後継事業として，若手教員をニーダーザクセン州へ派遣
派遣期間：平成</t>
    </r>
    <r>
      <rPr>
        <sz val="10"/>
        <rFont val="Segoe UI"/>
        <family val="2"/>
      </rPr>
      <t xml:space="preserve">27</t>
    </r>
    <r>
      <rPr>
        <sz val="10"/>
        <rFont val="Noto Sans"/>
        <family val="2"/>
      </rPr>
      <t xml:space="preserve">年８月～平成</t>
    </r>
    <r>
      <rPr>
        <sz val="10"/>
        <rFont val="Segoe UI"/>
        <family val="2"/>
      </rPr>
      <t xml:space="preserve">29</t>
    </r>
    <r>
      <rPr>
        <sz val="10"/>
        <rFont val="Noto Sans"/>
        <family val="2"/>
      </rPr>
      <t xml:space="preserve">年３月</t>
    </r>
  </si>
  <si>
    <r>
      <rPr>
        <sz val="10"/>
        <rFont val="Noto Sans"/>
        <family val="2"/>
      </rPr>
      <t xml:space="preserve">「アイデア博</t>
    </r>
    <r>
      <rPr>
        <sz val="10"/>
        <rFont val="Segoe UI"/>
        <family val="2"/>
      </rPr>
      <t xml:space="preserve">2015</t>
    </r>
    <r>
      <rPr>
        <sz val="10"/>
        <rFont val="Noto Sans"/>
        <family val="2"/>
      </rPr>
      <t xml:space="preserve">」への出展
ハノーバー市で開催される「アイデア博</t>
    </r>
    <r>
      <rPr>
        <sz val="10"/>
        <rFont val="Segoe UI"/>
        <family val="2"/>
      </rPr>
      <t xml:space="preserve">2015</t>
    </r>
    <r>
      <rPr>
        <sz val="10"/>
        <rFont val="Noto Sans"/>
        <family val="2"/>
      </rPr>
      <t xml:space="preserve">」に，阿南工業高等専門学校が「光センサを併せ持ったフルカラー</t>
    </r>
    <r>
      <rPr>
        <sz val="10"/>
        <rFont val="Segoe UI"/>
        <family val="2"/>
      </rPr>
      <t xml:space="preserve">LED</t>
    </r>
    <r>
      <rPr>
        <sz val="10"/>
        <rFont val="Noto Sans"/>
        <family val="2"/>
      </rPr>
      <t xml:space="preserve">ディスプレイ」を出展
アイデア博開催期間：７月４日（土）～７月</t>
    </r>
    <r>
      <rPr>
        <sz val="10"/>
        <rFont val="Segoe UI"/>
        <family val="2"/>
      </rPr>
      <t xml:space="preserve">12</t>
    </r>
    <r>
      <rPr>
        <sz val="10"/>
        <rFont val="Noto Sans"/>
        <family val="2"/>
      </rPr>
      <t xml:space="preserve">日（日）</t>
    </r>
  </si>
  <si>
    <r>
      <rPr>
        <sz val="10"/>
        <rFont val="Noto Sans"/>
        <family val="2"/>
      </rPr>
      <t xml:space="preserve">日本祭に向けて県産品を送付
徳島ブラジル県人会を通じ，夏にサンパウロ州で開催されるブラジル日本都道府県人会連合会主催の「日本祭」において，物産等を通じて本県を</t>
    </r>
    <r>
      <rPr>
        <sz val="10"/>
        <rFont val="Segoe UI"/>
        <family val="2"/>
      </rPr>
      <t xml:space="preserve">PR</t>
    </r>
    <r>
      <rPr>
        <sz val="10"/>
        <rFont val="Noto Sans"/>
        <family val="2"/>
      </rPr>
      <t xml:space="preserve">。</t>
    </r>
  </si>
  <si>
    <t xml:space="preserve">徳島市</t>
  </si>
  <si>
    <t xml:space="preserve">丹東市</t>
  </si>
  <si>
    <r>
      <rPr>
        <sz val="10"/>
        <rFont val="Noto Sans"/>
        <family val="2"/>
      </rPr>
      <t xml:space="preserve">【周年】友好都市締結２０周年記念事業の一環として、丹東市から研修生１名の招聘を行う。（</t>
    </r>
    <r>
      <rPr>
        <sz val="10"/>
        <rFont val="Segoe UI"/>
        <family val="2"/>
      </rPr>
      <t xml:space="preserve">H27.11.2</t>
    </r>
    <r>
      <rPr>
        <sz val="10"/>
        <rFont val="Noto Sans"/>
        <family val="2"/>
      </rPr>
      <t xml:space="preserve">～</t>
    </r>
    <r>
      <rPr>
        <sz val="10"/>
        <rFont val="Segoe UI"/>
        <family val="2"/>
      </rPr>
      <t xml:space="preserve">11.29</t>
    </r>
    <r>
      <rPr>
        <sz val="10"/>
        <rFont val="Noto Sans"/>
        <family val="2"/>
      </rPr>
      <t xml:space="preserve">）</t>
    </r>
  </si>
  <si>
    <t xml:space="preserve">鳴門市</t>
  </si>
  <si>
    <t xml:space="preserve">リューネブルク市</t>
  </si>
  <si>
    <r>
      <rPr>
        <sz val="10"/>
        <rFont val="Noto Sans"/>
        <family val="2"/>
      </rPr>
      <t xml:space="preserve">第</t>
    </r>
    <r>
      <rPr>
        <sz val="10"/>
        <rFont val="Segoe UI"/>
        <family val="2"/>
      </rPr>
      <t xml:space="preserve">21</t>
    </r>
    <r>
      <rPr>
        <sz val="10"/>
        <rFont val="Noto Sans"/>
        <family val="2"/>
      </rPr>
      <t xml:space="preserve">回鳴門市姉妹都市親善使節団事業 　　　　　　　　　　　　　　　　</t>
    </r>
    <r>
      <rPr>
        <sz val="10"/>
        <rFont val="Segoe UI"/>
        <family val="2"/>
      </rPr>
      <t xml:space="preserve">7</t>
    </r>
    <r>
      <rPr>
        <sz val="10"/>
        <rFont val="Noto Sans"/>
        <family val="2"/>
      </rPr>
      <t xml:space="preserve">月に第</t>
    </r>
    <r>
      <rPr>
        <sz val="10"/>
        <rFont val="ＭＳ Ｐゴシック"/>
        <family val="3"/>
        <charset val="128"/>
      </rPr>
      <t xml:space="preserve">21</t>
    </r>
    <r>
      <rPr>
        <sz val="10"/>
        <rFont val="Noto Sans"/>
        <family val="2"/>
      </rPr>
      <t xml:space="preserve">回鳴門市姉妹都市親善使節団（大人</t>
    </r>
    <r>
      <rPr>
        <sz val="10"/>
        <rFont val="ＭＳ Ｐゴシック"/>
        <family val="3"/>
        <charset val="128"/>
      </rPr>
      <t xml:space="preserve">21</t>
    </r>
    <r>
      <rPr>
        <sz val="10"/>
        <rFont val="Noto Sans"/>
        <family val="2"/>
      </rPr>
      <t xml:space="preserve">人・青少年</t>
    </r>
    <r>
      <rPr>
        <sz val="10"/>
        <rFont val="ＭＳ Ｐゴシック"/>
        <family val="3"/>
        <charset val="128"/>
      </rPr>
      <t xml:space="preserve">12</t>
    </r>
    <r>
      <rPr>
        <sz val="10"/>
        <rFont val="Noto Sans"/>
        <family val="2"/>
      </rPr>
      <t xml:space="preserve">人）をリューネブルク市に派遣。大人の使節団員はホームビジットでリューネブルク市民と交流を深めた他、リューネブルク市文書館所蔵の資料の見学や、鳴門日独友好協会会長と現地チェリストによるピアノとチェロのコンサートの鑑賞などを行った。青少年は、学校訪問やホームステイを通して若い世代の交流が進んだ。</t>
    </r>
  </si>
  <si>
    <t xml:space="preserve">美馬市</t>
  </si>
  <si>
    <t xml:space="preserve">大理市</t>
  </si>
  <si>
    <r>
      <rPr>
        <sz val="10"/>
        <rFont val="Segoe UI"/>
        <family val="2"/>
      </rPr>
      <t xml:space="preserve">H.27.6.10</t>
    </r>
    <r>
      <rPr>
        <sz val="10"/>
        <rFont val="Noto Sans"/>
        <family val="2"/>
      </rPr>
      <t xml:space="preserve">～</t>
    </r>
    <r>
      <rPr>
        <sz val="10"/>
        <rFont val="Segoe UI"/>
        <family val="2"/>
      </rPr>
      <t xml:space="preserve">6.13</t>
    </r>
    <r>
      <rPr>
        <sz val="10"/>
        <rFont val="Noto Sans"/>
        <family val="2"/>
      </rPr>
      <t xml:space="preserve">　雲南省から「第３回 中国－南アジア博覧会」及び「第２３回中国昆明輸出入商品交易会」への招待を受けた</t>
    </r>
  </si>
  <si>
    <r>
      <rPr>
        <sz val="10"/>
        <rFont val="Noto Sans"/>
        <family val="2"/>
      </rPr>
      <t xml:space="preserve">Ｈ２８</t>
    </r>
    <r>
      <rPr>
        <sz val="10"/>
        <rFont val="Segoe UI"/>
        <family val="2"/>
      </rPr>
      <t xml:space="preserve">.</t>
    </r>
    <r>
      <rPr>
        <sz val="10"/>
        <rFont val="Noto Sans"/>
        <family val="2"/>
      </rPr>
      <t xml:space="preserve">２</t>
    </r>
    <r>
      <rPr>
        <sz val="10"/>
        <rFont val="Segoe UI"/>
        <family val="2"/>
      </rPr>
      <t xml:space="preserve">.</t>
    </r>
    <r>
      <rPr>
        <sz val="10"/>
        <rFont val="Noto Sans"/>
        <family val="2"/>
      </rPr>
      <t xml:space="preserve">２０～２６まで中国大理市で開催された国際大理市ツバキ大会と第</t>
    </r>
    <r>
      <rPr>
        <sz val="10"/>
        <rFont val="Segoe UI"/>
        <family val="2"/>
      </rPr>
      <t xml:space="preserve">10</t>
    </r>
    <r>
      <rPr>
        <sz val="10"/>
        <rFont val="Noto Sans"/>
        <family val="2"/>
      </rPr>
      <t xml:space="preserve">回中国ツバキ展覧会への招待を受けた</t>
    </r>
  </si>
  <si>
    <r>
      <rPr>
        <sz val="10"/>
        <rFont val="Noto Sans"/>
        <family val="2"/>
      </rPr>
      <t xml:space="preserve">周年】Ｈ２７</t>
    </r>
    <r>
      <rPr>
        <sz val="10"/>
        <rFont val="Segoe UI"/>
        <family val="2"/>
      </rPr>
      <t xml:space="preserve">.</t>
    </r>
    <r>
      <rPr>
        <sz val="10"/>
        <rFont val="Noto Sans"/>
        <family val="2"/>
      </rPr>
      <t xml:space="preserve">７</t>
    </r>
    <r>
      <rPr>
        <sz val="10"/>
        <rFont val="Segoe UI"/>
        <family val="2"/>
      </rPr>
      <t xml:space="preserve">.</t>
    </r>
    <r>
      <rPr>
        <sz val="10"/>
        <rFont val="Noto Sans"/>
        <family val="2"/>
      </rPr>
      <t xml:space="preserve">４挙行美馬市政１０周年記念式典及び総合落成式に、大理市長を招待した</t>
    </r>
  </si>
  <si>
    <t xml:space="preserve">三好市</t>
  </si>
  <si>
    <t xml:space="preserve">ザ・ダルズ市</t>
  </si>
  <si>
    <t xml:space="preserve">三好市姉妹都市交流親善団派遣事業</t>
  </si>
  <si>
    <t xml:space="preserve">美波町</t>
  </si>
  <si>
    <t xml:space="preserve">ケアンズ</t>
  </si>
  <si>
    <t xml:space="preserve">グローバル人材育成事業、学校間交流（短期留学）、学生、１５名、公立トリニティベイステイトハイスクール、７泊８日のホームステイ及びスタディツアー</t>
  </si>
  <si>
    <t xml:space="preserve">http://www.town.minami.tokushima.jp/docs/2015101300018/</t>
  </si>
  <si>
    <t xml:space="preserve">豪日教会奨学生制度、学校間交流（短期留学）、１名（ケアンズの学生）、美波町内及各中学校</t>
  </si>
  <si>
    <t xml:space="preserve">香川県</t>
  </si>
  <si>
    <r>
      <rPr>
        <sz val="10"/>
        <rFont val="Noto Sans"/>
        <family val="2"/>
      </rPr>
      <t xml:space="preserve">国際交流員の受入（</t>
    </r>
    <r>
      <rPr>
        <sz val="10"/>
        <rFont val="Segoe UI"/>
        <family val="2"/>
      </rPr>
      <t xml:space="preserve">1</t>
    </r>
    <r>
      <rPr>
        <sz val="10"/>
        <rFont val="Noto Sans"/>
        <family val="2"/>
      </rPr>
      <t xml:space="preserve">名）</t>
    </r>
  </si>
  <si>
    <t xml:space="preserve">http://pref.kagawa.lg.jp/content/etc/subsite/kokusai/i_relations/i_senseisyou/index.shtml</t>
  </si>
  <si>
    <t xml:space="preserve">丸亀市</t>
  </si>
  <si>
    <t xml:space="preserve">スペイン</t>
  </si>
  <si>
    <t xml:space="preserve">バスク国自治州ギプスコア県</t>
  </si>
  <si>
    <t xml:space="preserve">サンセバスティアン市</t>
  </si>
  <si>
    <r>
      <rPr>
        <sz val="10"/>
        <rFont val="Noto Sans"/>
        <family val="2"/>
      </rPr>
      <t xml:space="preserve">中学生のホームステイ受入先となっているエキンザ学園の創始者ほか関係者</t>
    </r>
    <r>
      <rPr>
        <sz val="10"/>
        <rFont val="Segoe UI"/>
        <family val="2"/>
      </rPr>
      <t xml:space="preserve">14</t>
    </r>
    <r>
      <rPr>
        <sz val="10"/>
        <rFont val="Noto Sans"/>
        <family val="2"/>
      </rPr>
      <t xml:space="preserve">名が訪問。市長表敬訪問、市内視察等行った。</t>
    </r>
  </si>
  <si>
    <t xml:space="preserve">高松市</t>
  </si>
  <si>
    <t xml:space="preserve">セント・ピーターズバーグ市</t>
  </si>
  <si>
    <t xml:space="preserve">姉妹都市招へい教師受入事業　セント・ピーターズバーグ市から推薦を受けたエッカード大学卒業生を、１年間英語教師として招へいし、高松第一高等学校にて、英語科の授業や課外活動等に従事してもらった。</t>
  </si>
  <si>
    <t xml:space="preserve">http://www.city.takamatsu.kagawa.jp/616.html</t>
  </si>
  <si>
    <t xml:space="preserve">セント・ピーターズウバーグ市親善研修生の派遣受入れ事業　親善研修生として、セント・ピーターズバーグ市から高校生２人を受け入れ、高松第一高等学校への体験入学、市内視察等を行った。セント・ピーターズバーグ市へ高校生親善研修生３人を派遣し、高松市の紹介、市内視察、芸術鑑賞、ホームステイ等を行った。</t>
  </si>
  <si>
    <t xml:space="preserve">トゥール市</t>
  </si>
  <si>
    <t xml:space="preserve">トゥール市親善研修生の派遣　トゥール市へ青年親善研修生２名を派遣し、高松市の紹介、お茶体験、ホームステイ等を行った。</t>
  </si>
  <si>
    <t xml:space="preserve">第５回日仏自治体交流会議合同推進委員会への参加　姉妹都市であるトゥール市で開催された第５回日仏自治体交流会議の合同推進委員会に市長等が出席するとともに、トゥール市長を表敬訪問した。　</t>
  </si>
  <si>
    <t xml:space="preserve">南昌市</t>
  </si>
  <si>
    <t xml:space="preserve">南昌市中学生訪問団の派遣受入れ事業　南昌市八一中学校代表団一行１５名を受け入れ、高松市の中学生との交流、ホームステイ、市内視察等を行った。中学生訪中親善使節団５名を派遣し、南昌市八一中学校訪問、ホームステイ、名所及び文化施設の見学等を行った。</t>
  </si>
  <si>
    <t xml:space="preserve">【周年】友好都市提携２５周年事業　南昌市友好代表団一行６人を受け入れ、南昌市との友好都市提携２５周年を記念して式典を開催するとともに、高松市日中友好協会の日本語講師に市長から感謝状を贈呈した。また、高松市公式訪問団１０人を派遣し、南昌大学での講演、南昌市工商連合会との懇談、市内の視察等を行った</t>
  </si>
  <si>
    <t xml:space="preserve">張家港市</t>
  </si>
  <si>
    <r>
      <rPr>
        <sz val="10"/>
        <rFont val="Noto Sans"/>
        <family val="2"/>
      </rPr>
      <t xml:space="preserve">「中学生親善使節団受入事業」張家港市より中学生</t>
    </r>
    <r>
      <rPr>
        <sz val="10"/>
        <rFont val="Segoe UI"/>
        <family val="2"/>
      </rPr>
      <t xml:space="preserve">20</t>
    </r>
    <r>
      <rPr>
        <sz val="10"/>
        <rFont val="Noto Sans"/>
        <family val="2"/>
      </rPr>
      <t xml:space="preserve">名を受入れ。ホームステイ等を通じて学生との交流を図った。</t>
    </r>
  </si>
  <si>
    <r>
      <rPr>
        <sz val="10"/>
        <rFont val="Noto Sans"/>
        <family val="2"/>
      </rPr>
      <t xml:space="preserve">「エキンザ学園訪問団受入事業」中学生派遣時のホームスイテイ受入先となっている「エキンザ学園」の創始者ほか関係者</t>
    </r>
    <r>
      <rPr>
        <sz val="10"/>
        <rFont val="Segoe UI"/>
        <family val="2"/>
      </rPr>
      <t xml:space="preserve">13</t>
    </r>
    <r>
      <rPr>
        <sz val="10"/>
        <rFont val="Noto Sans"/>
        <family val="2"/>
      </rPr>
      <t xml:space="preserve">名が丸亀市を訪問。文化施設などを視察した。</t>
    </r>
  </si>
  <si>
    <t xml:space="preserve">坂出市</t>
  </si>
  <si>
    <t xml:space="preserve">サウサリート市</t>
  </si>
  <si>
    <r>
      <rPr>
        <sz val="10"/>
        <rFont val="Noto Sans"/>
        <family val="2"/>
      </rPr>
      <t xml:space="preserve">●第１４回サウサリート市短期留学生受入　　サウサリート市より短期留学生</t>
    </r>
    <r>
      <rPr>
        <sz val="10"/>
        <rFont val="Segoe UI"/>
        <family val="2"/>
      </rPr>
      <t xml:space="preserve">13</t>
    </r>
    <r>
      <rPr>
        <sz val="10"/>
        <rFont val="Noto Sans"/>
        <family val="2"/>
      </rPr>
      <t xml:space="preserve">名および引率者</t>
    </r>
    <r>
      <rPr>
        <sz val="10"/>
        <rFont val="Segoe UI"/>
        <family val="2"/>
      </rPr>
      <t xml:space="preserve">2</t>
    </r>
    <r>
      <rPr>
        <sz val="10"/>
        <rFont val="Noto Sans"/>
        <family val="2"/>
      </rPr>
      <t xml:space="preserve">名、サウサリート市長、サウサリート姉妹都市協会関係者等総勢</t>
    </r>
    <r>
      <rPr>
        <sz val="10"/>
        <rFont val="Segoe UI"/>
        <family val="2"/>
      </rPr>
      <t xml:space="preserve">20</t>
    </r>
    <r>
      <rPr>
        <sz val="10"/>
        <rFont val="Noto Sans"/>
        <family val="2"/>
      </rPr>
      <t xml:space="preserve">名を受け入れした。期間中、留学生はホームステイを行い、日中は坂出市国際交流協会によるプログラムに参加した。</t>
    </r>
  </si>
  <si>
    <t xml:space="preserve">http://www.city.sakaide.lg.jp/site/kokusaikoryu/sausalito-kouryu.html</t>
  </si>
  <si>
    <t xml:space="preserve">観音寺市</t>
  </si>
  <si>
    <t xml:space="preserve">アップルトン市</t>
  </si>
  <si>
    <r>
      <rPr>
        <sz val="10"/>
        <rFont val="Noto Sans"/>
        <family val="2"/>
      </rPr>
      <t xml:space="preserve">アップルトン市との交流事業　青少年等の市民親善訪問団の派遣・受け入れ。高校生</t>
    </r>
    <r>
      <rPr>
        <sz val="10"/>
        <rFont val="Segoe UI"/>
        <family val="2"/>
      </rPr>
      <t xml:space="preserve">4</t>
    </r>
    <r>
      <rPr>
        <sz val="10"/>
        <rFont val="Noto Sans"/>
        <family val="2"/>
      </rPr>
      <t xml:space="preserve">名、引率</t>
    </r>
    <r>
      <rPr>
        <sz val="10"/>
        <rFont val="Segoe UI"/>
        <family val="2"/>
      </rPr>
      <t xml:space="preserve">1</t>
    </r>
    <r>
      <rPr>
        <sz val="10"/>
        <rFont val="Noto Sans"/>
        <family val="2"/>
      </rPr>
      <t xml:space="preserve">名派遣。高校生</t>
    </r>
    <r>
      <rPr>
        <sz val="10"/>
        <rFont val="Segoe UI"/>
        <family val="2"/>
      </rPr>
      <t xml:space="preserve">4</t>
    </r>
    <r>
      <rPr>
        <sz val="10"/>
        <rFont val="Noto Sans"/>
        <family val="2"/>
      </rPr>
      <t xml:space="preserve">名、引率</t>
    </r>
    <r>
      <rPr>
        <sz val="10"/>
        <rFont val="Segoe UI"/>
        <family val="2"/>
      </rPr>
      <t xml:space="preserve">2</t>
    </r>
    <r>
      <rPr>
        <sz val="10"/>
        <rFont val="Noto Sans"/>
        <family val="2"/>
      </rPr>
      <t xml:space="preserve">名受け入れ。お互いに現地の中・高校を訪問し授業に参加したり、市長表敬訪問をしたりした。</t>
    </r>
  </si>
  <si>
    <t xml:space="preserve">さぬき市</t>
  </si>
  <si>
    <t xml:space="preserve">ブルゲンラント州</t>
  </si>
  <si>
    <t xml:space="preserve">アイゼンシュタット市</t>
  </si>
  <si>
    <t xml:space="preserve">アイゼンシュタット市でのチャリティコンサート実施</t>
  </si>
  <si>
    <t xml:space="preserve">三豊市</t>
  </si>
  <si>
    <t xml:space="preserve">陝川郡</t>
  </si>
  <si>
    <r>
      <rPr>
        <sz val="10"/>
        <rFont val="Segoe UI"/>
        <family val="2"/>
      </rPr>
      <t xml:space="preserve">4</t>
    </r>
    <r>
      <rPr>
        <sz val="10"/>
        <rFont val="Noto Sans"/>
        <family val="2"/>
      </rPr>
      <t xml:space="preserve">月に本市の市民ランナーが陝川郡桜マラソン大会に参加</t>
    </r>
  </si>
  <si>
    <r>
      <rPr>
        <sz val="10"/>
        <rFont val="Segoe UI"/>
        <family val="2"/>
      </rPr>
      <t xml:space="preserve">10</t>
    </r>
    <r>
      <rPr>
        <sz val="10"/>
        <rFont val="Noto Sans"/>
        <family val="2"/>
      </rPr>
      <t xml:space="preserve">月に本市の行政訪問団</t>
    </r>
    <r>
      <rPr>
        <sz val="10"/>
        <rFont val="Segoe UI"/>
        <family val="2"/>
      </rPr>
      <t xml:space="preserve">8</t>
    </r>
    <r>
      <rPr>
        <sz val="10"/>
        <rFont val="Noto Sans"/>
        <family val="2"/>
      </rPr>
      <t xml:space="preserve">名を陜川郡へ派遣。大耶文化祭を訪問</t>
    </r>
  </si>
  <si>
    <r>
      <rPr>
        <sz val="10"/>
        <rFont val="Segoe UI"/>
        <family val="2"/>
      </rPr>
      <t xml:space="preserve">2</t>
    </r>
    <r>
      <rPr>
        <sz val="10"/>
        <rFont val="Noto Sans"/>
        <family val="2"/>
      </rPr>
      <t xml:space="preserve">月に陜川郡から市民ランナー</t>
    </r>
    <r>
      <rPr>
        <sz val="10"/>
        <rFont val="Segoe UI"/>
        <family val="2"/>
      </rPr>
      <t xml:space="preserve">13</t>
    </r>
    <r>
      <rPr>
        <sz val="10"/>
        <rFont val="Noto Sans"/>
        <family val="2"/>
      </rPr>
      <t xml:space="preserve">名が丸亀国際ハーフマラソン大会に参加するため本市を訪問。</t>
    </r>
  </si>
  <si>
    <t xml:space="preserve">三原県</t>
  </si>
  <si>
    <r>
      <rPr>
        <sz val="10"/>
        <rFont val="Noto Sans"/>
        <family val="2"/>
      </rPr>
      <t xml:space="preserve">【周年】</t>
    </r>
    <r>
      <rPr>
        <sz val="10"/>
        <rFont val="Segoe UI"/>
        <family val="2"/>
      </rPr>
      <t xml:space="preserve">6</t>
    </r>
    <r>
      <rPr>
        <sz val="10"/>
        <rFont val="Noto Sans"/>
        <family val="2"/>
      </rPr>
      <t xml:space="preserve">月に友好都市提携</t>
    </r>
    <r>
      <rPr>
        <sz val="10"/>
        <rFont val="Segoe UI"/>
        <family val="2"/>
      </rPr>
      <t xml:space="preserve">10</t>
    </r>
    <r>
      <rPr>
        <sz val="10"/>
        <rFont val="Noto Sans"/>
        <family val="2"/>
      </rPr>
      <t xml:space="preserve">周年記念式典を開催し、三原県から公式訪問団</t>
    </r>
    <r>
      <rPr>
        <sz val="10"/>
        <rFont val="Segoe UI"/>
        <family val="2"/>
      </rPr>
      <t xml:space="preserve">6</t>
    </r>
    <r>
      <rPr>
        <sz val="10"/>
        <rFont val="Noto Sans"/>
        <family val="2"/>
      </rPr>
      <t xml:space="preserve">名を招聘。</t>
    </r>
  </si>
  <si>
    <r>
      <rPr>
        <sz val="10"/>
        <rFont val="Noto Sans"/>
        <family val="2"/>
      </rPr>
      <t xml:space="preserve">【周年】</t>
    </r>
    <r>
      <rPr>
        <sz val="10"/>
        <rFont val="Segoe UI"/>
        <family val="2"/>
      </rPr>
      <t xml:space="preserve">10</t>
    </r>
    <r>
      <rPr>
        <sz val="10"/>
        <rFont val="Noto Sans"/>
        <family val="2"/>
      </rPr>
      <t xml:space="preserve">月に本市の市民親善訪問団</t>
    </r>
    <r>
      <rPr>
        <sz val="10"/>
        <rFont val="Segoe UI"/>
        <family val="2"/>
      </rPr>
      <t xml:space="preserve">15</t>
    </r>
    <r>
      <rPr>
        <sz val="10"/>
        <rFont val="Noto Sans"/>
        <family val="2"/>
      </rPr>
      <t xml:space="preserve">名を三原県へ派遣。</t>
    </r>
  </si>
  <si>
    <t xml:space="preserve">ワウパカ</t>
  </si>
  <si>
    <r>
      <rPr>
        <sz val="10"/>
        <rFont val="Segoe UI"/>
        <family val="2"/>
      </rPr>
      <t xml:space="preserve">8</t>
    </r>
    <r>
      <rPr>
        <sz val="10"/>
        <rFont val="Noto Sans"/>
        <family val="2"/>
      </rPr>
      <t xml:space="preserve">月にワウパカ市の学生訪問団</t>
    </r>
    <r>
      <rPr>
        <sz val="10"/>
        <rFont val="Segoe UI"/>
        <family val="2"/>
      </rPr>
      <t xml:space="preserve">6</t>
    </r>
    <r>
      <rPr>
        <sz val="10"/>
        <rFont val="Noto Sans"/>
        <family val="2"/>
      </rPr>
      <t xml:space="preserve">名が本市を訪問。ホームステイ交流を行う。</t>
    </r>
  </si>
  <si>
    <r>
      <rPr>
        <sz val="10"/>
        <rFont val="Segoe UI"/>
        <family val="2"/>
      </rPr>
      <t xml:space="preserve">8</t>
    </r>
    <r>
      <rPr>
        <sz val="10"/>
        <rFont val="Noto Sans"/>
        <family val="2"/>
      </rPr>
      <t xml:space="preserve">月に本市の中学生</t>
    </r>
    <r>
      <rPr>
        <sz val="10"/>
        <rFont val="Segoe UI"/>
        <family val="2"/>
      </rPr>
      <t xml:space="preserve">10</t>
    </r>
    <r>
      <rPr>
        <sz val="10"/>
        <rFont val="Noto Sans"/>
        <family val="2"/>
      </rPr>
      <t xml:space="preserve">名をワウパカ市に派遣。現地でホームステイ交流を行う。</t>
    </r>
  </si>
  <si>
    <t xml:space="preserve">愛媛県</t>
  </si>
  <si>
    <t xml:space="preserve">アメリカ合衆国ハワイ州</t>
  </si>
  <si>
    <t xml:space="preserve">サマーインターンシップの受け入れを実施。愛媛県国際交流協会において、ハワイ大学から２名のインターン生を受け入れ、異文化講座やハワイに関する情報発信を行った。</t>
  </si>
  <si>
    <r>
      <rPr>
        <sz val="10"/>
        <rFont val="Noto Sans"/>
        <family val="2"/>
      </rPr>
      <t xml:space="preserve">高校生ハワイ派遣を実施。</t>
    </r>
    <r>
      <rPr>
        <sz val="10"/>
        <rFont val="Segoe UI"/>
        <family val="2"/>
      </rPr>
      <t xml:space="preserve">10</t>
    </r>
    <r>
      <rPr>
        <sz val="10"/>
        <rFont val="Noto Sans"/>
        <family val="2"/>
      </rPr>
      <t xml:space="preserve">月に県内２校から各４名ずつ計８名がハワイの高校を訪問し、授業やホームステイなどを体験した。</t>
    </r>
  </si>
  <si>
    <r>
      <rPr>
        <sz val="10"/>
        <rFont val="Noto Sans"/>
        <family val="2"/>
      </rPr>
      <t xml:space="preserve">愛媛フェア</t>
    </r>
    <r>
      <rPr>
        <sz val="10"/>
        <rFont val="Segoe UI"/>
        <family val="2"/>
      </rPr>
      <t xml:space="preserve">in</t>
    </r>
    <r>
      <rPr>
        <sz val="10"/>
        <rFont val="Noto Sans"/>
        <family val="2"/>
      </rPr>
      <t xml:space="preserve">ハワイを実施。</t>
    </r>
    <r>
      <rPr>
        <sz val="10"/>
        <rFont val="Segoe UI"/>
        <family val="2"/>
      </rPr>
      <t xml:space="preserve">2013</t>
    </r>
    <r>
      <rPr>
        <sz val="10"/>
        <rFont val="Noto Sans"/>
        <family val="2"/>
      </rPr>
      <t xml:space="preserve">年の姉妹提携</t>
    </r>
    <r>
      <rPr>
        <sz val="10"/>
        <rFont val="Segoe UI"/>
        <family val="2"/>
      </rPr>
      <t xml:space="preserve">10</t>
    </r>
    <r>
      <rPr>
        <sz val="10"/>
        <rFont val="Noto Sans"/>
        <family val="2"/>
      </rPr>
      <t xml:space="preserve">周年に合わせ、現地日系スーパーにて物産展を開催。以後毎年実施している。</t>
    </r>
  </si>
  <si>
    <t xml:space="preserve">松山市</t>
  </si>
  <si>
    <t xml:space="preserve">サクラメント市</t>
  </si>
  <si>
    <r>
      <rPr>
        <sz val="10"/>
        <rFont val="Noto Sans"/>
        <family val="2"/>
      </rPr>
      <t xml:space="preserve">ボーイスカウト交流
　サクラメントボーイスカウト派遣団からスカウト</t>
    </r>
    <r>
      <rPr>
        <sz val="10"/>
        <rFont val="Segoe UI"/>
        <family val="2"/>
      </rPr>
      <t xml:space="preserve">17</t>
    </r>
    <r>
      <rPr>
        <sz val="10"/>
        <rFont val="Noto Sans"/>
        <family val="2"/>
      </rPr>
      <t xml:space="preserve">名、指導者</t>
    </r>
    <r>
      <rPr>
        <sz val="10"/>
        <rFont val="Segoe UI"/>
        <family val="2"/>
      </rPr>
      <t xml:space="preserve">3</t>
    </r>
    <r>
      <rPr>
        <sz val="10"/>
        <rFont val="Noto Sans"/>
        <family val="2"/>
      </rPr>
      <t xml:space="preserve">名が来松し、ボーイスカウト松山地区と交流した。</t>
    </r>
  </si>
  <si>
    <t xml:space="preserve">ジャズハーピスト・古佐小基史氏の市内小学校等交流
　本市出身でサクラメント近郊在住の古佐小氏が、市内小学校で演奏や体験談を通じて交流した。</t>
  </si>
  <si>
    <r>
      <rPr>
        <sz val="10"/>
        <rFont val="Noto Sans"/>
        <family val="2"/>
      </rPr>
      <t xml:space="preserve">まつやま中学生海外派遣</t>
    </r>
    <r>
      <rPr>
        <sz val="10"/>
        <rFont val="Segoe UI"/>
        <family val="2"/>
      </rPr>
      <t xml:space="preserve">(</t>
    </r>
    <r>
      <rPr>
        <sz val="10"/>
        <rFont val="Noto Sans"/>
        <family val="2"/>
      </rPr>
      <t xml:space="preserve">アメリカ班</t>
    </r>
    <r>
      <rPr>
        <sz val="10"/>
        <rFont val="Segoe UI"/>
        <family val="2"/>
      </rPr>
      <t xml:space="preserve">)
</t>
    </r>
    <r>
      <rPr>
        <sz val="10"/>
        <rFont val="Noto Sans"/>
        <family val="2"/>
      </rPr>
      <t xml:space="preserve">　本市中学生</t>
    </r>
    <r>
      <rPr>
        <sz val="10"/>
        <rFont val="Segoe UI"/>
        <family val="2"/>
      </rPr>
      <t xml:space="preserve">16</t>
    </r>
    <r>
      <rPr>
        <sz val="10"/>
        <rFont val="Noto Sans"/>
        <family val="2"/>
      </rPr>
      <t xml:space="preserve">名を派遣し、ホームステイ等の交流を行った。</t>
    </r>
  </si>
  <si>
    <t xml:space="preserve">http://www.mic.ehime.jp/MIC/JP/JHSdispatch/JHSdispatch_top.html</t>
  </si>
  <si>
    <r>
      <rPr>
        <sz val="10"/>
        <rFont val="Noto Sans"/>
        <family val="2"/>
      </rPr>
      <t xml:space="preserve">姉妹都市青少年交流
　本市の高校生</t>
    </r>
    <r>
      <rPr>
        <sz val="10"/>
        <rFont val="Segoe UI"/>
        <family val="2"/>
      </rPr>
      <t xml:space="preserve">4</t>
    </r>
    <r>
      <rPr>
        <sz val="10"/>
        <rFont val="Noto Sans"/>
        <family val="2"/>
      </rPr>
      <t xml:space="preserve">名、引率</t>
    </r>
    <r>
      <rPr>
        <sz val="10"/>
        <rFont val="Segoe UI"/>
        <family val="2"/>
      </rPr>
      <t xml:space="preserve">2</t>
    </r>
    <r>
      <rPr>
        <sz val="10"/>
        <rFont val="Noto Sans"/>
        <family val="2"/>
      </rPr>
      <t xml:space="preserve">名がサクラメントを訪問し、現地高校生との交流やホームステイなどを体験した。</t>
    </r>
  </si>
  <si>
    <r>
      <rPr>
        <sz val="10"/>
        <rFont val="Noto Sans"/>
        <family val="2"/>
      </rPr>
      <t xml:space="preserve">姉妹都市青少年交流
　サクラメント州立大学の学生</t>
    </r>
    <r>
      <rPr>
        <sz val="10"/>
        <rFont val="Segoe UI"/>
        <family val="2"/>
      </rPr>
      <t xml:space="preserve">12</t>
    </r>
    <r>
      <rPr>
        <sz val="10"/>
        <rFont val="Noto Sans"/>
        <family val="2"/>
      </rPr>
      <t xml:space="preserve">名と引率</t>
    </r>
    <r>
      <rPr>
        <sz val="10"/>
        <rFont val="Segoe UI"/>
        <family val="2"/>
      </rPr>
      <t xml:space="preserve">2</t>
    </r>
    <r>
      <rPr>
        <sz val="10"/>
        <rFont val="Noto Sans"/>
        <family val="2"/>
      </rPr>
      <t xml:space="preserve">名を受け入れ、市内大学生との交流を通じて日本文化・歴史を学習した。</t>
    </r>
  </si>
  <si>
    <r>
      <rPr>
        <sz val="10"/>
        <rFont val="Noto Sans"/>
        <family val="2"/>
      </rPr>
      <t xml:space="preserve">姉妹都市青少年交流
　ジョン・エフ・ケネディ高校</t>
    </r>
    <r>
      <rPr>
        <sz val="10"/>
        <rFont val="Segoe UI"/>
        <family val="2"/>
      </rPr>
      <t xml:space="preserve">(15</t>
    </r>
    <r>
      <rPr>
        <sz val="10"/>
        <rFont val="Noto Sans"/>
        <family val="2"/>
      </rPr>
      <t xml:space="preserve">名</t>
    </r>
    <r>
      <rPr>
        <sz val="10"/>
        <rFont val="Segoe UI"/>
        <family val="2"/>
      </rPr>
      <t xml:space="preserve">)</t>
    </r>
    <r>
      <rPr>
        <sz val="10"/>
        <rFont val="Noto Sans"/>
        <family val="2"/>
      </rPr>
      <t xml:space="preserve">とシー・ケー・マクラッチー高校</t>
    </r>
    <r>
      <rPr>
        <sz val="10"/>
        <rFont val="Segoe UI"/>
        <family val="2"/>
      </rPr>
      <t xml:space="preserve">(16</t>
    </r>
    <r>
      <rPr>
        <sz val="10"/>
        <rFont val="Noto Sans"/>
        <family val="2"/>
      </rPr>
      <t xml:space="preserve">名</t>
    </r>
    <r>
      <rPr>
        <sz val="10"/>
        <rFont val="Segoe UI"/>
        <family val="2"/>
      </rPr>
      <t xml:space="preserve">)</t>
    </r>
    <r>
      <rPr>
        <sz val="10"/>
        <rFont val="Noto Sans"/>
        <family val="2"/>
      </rPr>
      <t xml:space="preserve">が来松し、市内高校生との交流やホームステイなどを体験した。</t>
    </r>
  </si>
  <si>
    <t xml:space="preserve">フライブルク市</t>
  </si>
  <si>
    <r>
      <rPr>
        <sz val="10"/>
        <rFont val="Noto Sans"/>
        <family val="2"/>
      </rPr>
      <t xml:space="preserve">姉妹都市青少年交流
　中高一貫校ゲーテ・ギムナジウムの生徒</t>
    </r>
    <r>
      <rPr>
        <sz val="10"/>
        <rFont val="Segoe UI"/>
        <family val="2"/>
      </rPr>
      <t xml:space="preserve">15</t>
    </r>
    <r>
      <rPr>
        <sz val="10"/>
        <rFont val="Noto Sans"/>
        <family val="2"/>
      </rPr>
      <t xml:space="preserve">名と引率</t>
    </r>
    <r>
      <rPr>
        <sz val="10"/>
        <rFont val="Segoe UI"/>
        <family val="2"/>
      </rPr>
      <t xml:space="preserve">3</t>
    </r>
    <r>
      <rPr>
        <sz val="10"/>
        <rFont val="Noto Sans"/>
        <family val="2"/>
      </rPr>
      <t xml:space="preserve">名が来松し、ホームステイなど体験した。</t>
    </r>
  </si>
  <si>
    <r>
      <rPr>
        <sz val="10"/>
        <rFont val="Noto Sans"/>
        <family val="2"/>
      </rPr>
      <t xml:space="preserve">まつやま中学生海外派遣</t>
    </r>
    <r>
      <rPr>
        <sz val="10"/>
        <rFont val="Segoe UI"/>
        <family val="2"/>
      </rPr>
      <t xml:space="preserve">(</t>
    </r>
    <r>
      <rPr>
        <sz val="10"/>
        <rFont val="Noto Sans"/>
        <family val="2"/>
      </rPr>
      <t xml:space="preserve">ヨーロッパ班</t>
    </r>
    <r>
      <rPr>
        <sz val="10"/>
        <rFont val="Segoe UI"/>
        <family val="2"/>
      </rPr>
      <t xml:space="preserve">)
</t>
    </r>
    <r>
      <rPr>
        <sz val="10"/>
        <rFont val="Noto Sans"/>
        <family val="2"/>
      </rPr>
      <t xml:space="preserve">　本市中学生</t>
    </r>
    <r>
      <rPr>
        <sz val="10"/>
        <rFont val="Segoe UI"/>
        <family val="2"/>
      </rPr>
      <t xml:space="preserve">16</t>
    </r>
    <r>
      <rPr>
        <sz val="10"/>
        <rFont val="Noto Sans"/>
        <family val="2"/>
      </rPr>
      <t xml:space="preserve">名を派遣し、ホームステイ等の交流を行った。</t>
    </r>
  </si>
  <si>
    <r>
      <rPr>
        <sz val="10"/>
        <rFont val="Noto Sans"/>
        <family val="2"/>
      </rPr>
      <t xml:space="preserve">インターネットを介した</t>
    </r>
    <r>
      <rPr>
        <sz val="10"/>
        <rFont val="Segoe UI"/>
        <family val="2"/>
      </rPr>
      <t xml:space="preserve">Web</t>
    </r>
    <r>
      <rPr>
        <sz val="10"/>
        <rFont val="Noto Sans"/>
        <family val="2"/>
      </rPr>
      <t xml:space="preserve">会議
　環境教育プログラム策定に係る内容ごとにテーマを設定し、そのテーマに応じて、両市の関係者間で会議を開催した。</t>
    </r>
  </si>
  <si>
    <t xml:space="preserve">竹製ベンチの寄贈
　姉妹都市の特徴が分かるベンチを設置したいというフライブルク市からの要望を受け、本市から竹製ベンチを寄贈し、フライブルク市内の日本庭園に設置した。</t>
  </si>
  <si>
    <r>
      <rPr>
        <sz val="10"/>
        <rFont val="Noto Sans"/>
        <family val="2"/>
      </rPr>
      <t xml:space="preserve">フライブルク市国際交流部長の来松
　千葉県で開催された日独修好</t>
    </r>
    <r>
      <rPr>
        <sz val="10"/>
        <rFont val="Segoe UI"/>
        <family val="2"/>
      </rPr>
      <t xml:space="preserve">150</t>
    </r>
    <r>
      <rPr>
        <sz val="10"/>
        <rFont val="Noto Sans"/>
        <family val="2"/>
      </rPr>
      <t xml:space="preserve">周年記念事業への参加後に来松し、市内の高校や観光施設などの視察を行った。</t>
    </r>
  </si>
  <si>
    <r>
      <rPr>
        <sz val="10"/>
        <rFont val="Noto Sans"/>
        <family val="2"/>
      </rPr>
      <t xml:space="preserve">日独修好</t>
    </r>
    <r>
      <rPr>
        <sz val="10"/>
        <rFont val="Segoe UI"/>
        <family val="2"/>
      </rPr>
      <t xml:space="preserve">150</t>
    </r>
    <r>
      <rPr>
        <sz val="10"/>
        <rFont val="Noto Sans"/>
        <family val="2"/>
      </rPr>
      <t xml:space="preserve">周年記念事業への参加
　フライブルク市国際交流部長とともに松山市産業経済部長が出席し、分科会の中では、関係者へ両市の姉妹都市交流のあゆみについて発表した。</t>
    </r>
  </si>
  <si>
    <r>
      <rPr>
        <sz val="10"/>
        <rFont val="Noto Sans"/>
        <family val="2"/>
      </rPr>
      <t xml:space="preserve">第</t>
    </r>
    <r>
      <rPr>
        <sz val="10"/>
        <rFont val="Segoe UI"/>
        <family val="2"/>
      </rPr>
      <t xml:space="preserve">8</t>
    </r>
    <r>
      <rPr>
        <sz val="10"/>
        <rFont val="Noto Sans"/>
        <family val="2"/>
      </rPr>
      <t xml:space="preserve">回姉妹都市フェアへの参加
　フライブルク市から招待を受け、当該イベントに現地協力員を派遣し、本市</t>
    </r>
    <r>
      <rPr>
        <sz val="10"/>
        <rFont val="Segoe UI"/>
        <family val="2"/>
      </rPr>
      <t xml:space="preserve">PR</t>
    </r>
    <r>
      <rPr>
        <sz val="10"/>
        <rFont val="Noto Sans"/>
        <family val="2"/>
      </rPr>
      <t xml:space="preserve">ブースを設置した。</t>
    </r>
  </si>
  <si>
    <r>
      <rPr>
        <sz val="10"/>
        <rFont val="Noto Sans"/>
        <family val="2"/>
      </rPr>
      <t xml:space="preserve">平澤港マラソン大会参加に係る訪問
　選手</t>
    </r>
    <r>
      <rPr>
        <sz val="10"/>
        <rFont val="Segoe UI"/>
        <family val="2"/>
      </rPr>
      <t xml:space="preserve">4</t>
    </r>
    <r>
      <rPr>
        <sz val="10"/>
        <rFont val="Noto Sans"/>
        <family val="2"/>
      </rPr>
      <t xml:space="preserve">名が平澤港マラソン大会へ参加した。
※周年事業として実施</t>
    </r>
  </si>
  <si>
    <r>
      <rPr>
        <sz val="10"/>
        <rFont val="Noto Sans"/>
        <family val="2"/>
      </rPr>
      <t xml:space="preserve">愛媛マラソン参加に係る来松
　選手</t>
    </r>
    <r>
      <rPr>
        <sz val="10"/>
        <rFont val="Segoe UI"/>
        <family val="2"/>
      </rPr>
      <t xml:space="preserve">4</t>
    </r>
    <r>
      <rPr>
        <sz val="10"/>
        <rFont val="Noto Sans"/>
        <family val="2"/>
      </rPr>
      <t xml:space="preserve">名が愛媛マラソンへ参加した。</t>
    </r>
  </si>
  <si>
    <r>
      <rPr>
        <sz val="10"/>
        <rFont val="Noto Sans"/>
        <family val="2"/>
      </rPr>
      <t xml:space="preserve">【周年】松山市代表団の平澤市訪問
　友好都市提携</t>
    </r>
    <r>
      <rPr>
        <sz val="10"/>
        <rFont val="Segoe UI"/>
        <family val="2"/>
      </rPr>
      <t xml:space="preserve">10</t>
    </r>
    <r>
      <rPr>
        <sz val="10"/>
        <rFont val="Noto Sans"/>
        <family val="2"/>
      </rPr>
      <t xml:space="preserve">周年記念事業の本市訪問に対する答礼として松山市代表団</t>
    </r>
    <r>
      <rPr>
        <sz val="10"/>
        <rFont val="Segoe UI"/>
        <family val="2"/>
      </rPr>
      <t xml:space="preserve">29</t>
    </r>
    <r>
      <rPr>
        <sz val="10"/>
        <rFont val="Noto Sans"/>
        <family val="2"/>
      </rPr>
      <t xml:space="preserve">名（行政関係者</t>
    </r>
    <r>
      <rPr>
        <sz val="10"/>
        <rFont val="Segoe UI"/>
        <family val="2"/>
      </rPr>
      <t xml:space="preserve">12</t>
    </r>
    <r>
      <rPr>
        <sz val="10"/>
        <rFont val="Noto Sans"/>
        <family val="2"/>
      </rPr>
      <t xml:space="preserve">名、マラソン選手・引率</t>
    </r>
    <r>
      <rPr>
        <sz val="10"/>
        <rFont val="Segoe UI"/>
        <family val="2"/>
      </rPr>
      <t xml:space="preserve">5</t>
    </r>
    <r>
      <rPr>
        <sz val="10"/>
        <rFont val="Noto Sans"/>
        <family val="2"/>
      </rPr>
      <t xml:space="preserve">名、友好協会役員・会員</t>
    </r>
    <r>
      <rPr>
        <sz val="10"/>
        <rFont val="Segoe UI"/>
        <family val="2"/>
      </rPr>
      <t xml:space="preserve">12</t>
    </r>
    <r>
      <rPr>
        <sz val="10"/>
        <rFont val="Noto Sans"/>
        <family val="2"/>
      </rPr>
      <t xml:space="preserve">名）が平澤市を訪問し、平澤港マラソン大会への参加などを通じて友好親善を図った。</t>
    </r>
  </si>
  <si>
    <r>
      <rPr>
        <sz val="10"/>
        <rFont val="Noto Sans"/>
        <family val="2"/>
      </rPr>
      <t xml:space="preserve">まつやま中学生海外派遣</t>
    </r>
    <r>
      <rPr>
        <sz val="10"/>
        <rFont val="Segoe UI"/>
        <family val="2"/>
      </rPr>
      <t xml:space="preserve">(</t>
    </r>
    <r>
      <rPr>
        <sz val="10"/>
        <rFont val="Noto Sans"/>
        <family val="2"/>
      </rPr>
      <t xml:space="preserve">韓国班</t>
    </r>
    <r>
      <rPr>
        <sz val="10"/>
        <rFont val="Segoe UI"/>
        <family val="2"/>
      </rPr>
      <t xml:space="preserve">)
</t>
    </r>
    <r>
      <rPr>
        <sz val="10"/>
        <rFont val="Noto Sans"/>
        <family val="2"/>
      </rPr>
      <t xml:space="preserve">　松山⇒平澤
※コロナウイルス</t>
    </r>
    <r>
      <rPr>
        <sz val="10"/>
        <rFont val="Segoe UI"/>
        <family val="2"/>
      </rPr>
      <t xml:space="preserve">(MERS)</t>
    </r>
    <r>
      <rPr>
        <sz val="10"/>
        <rFont val="Noto Sans"/>
        <family val="2"/>
      </rPr>
      <t xml:space="preserve">の影響で派遣先を韓国から台湾へ変更して実施。
※例年実施している平澤市中学生の受入は、派遣先を台湾に変更したことに伴い実施していません。</t>
    </r>
  </si>
  <si>
    <t xml:space="preserve">今治市</t>
  </si>
  <si>
    <t xml:space="preserve">レイクランド市</t>
  </si>
  <si>
    <t xml:space="preserve">姉妹都市レイクランドから訪問団受け入れ事業（ホストファミリー受け入れ）、姉妹都市交流、今治市内の家庭、１２名、今治市内、１年ごと交互に両市の訪問団が相手市に親善訪問している。（姉妹都市提携２０周年記念）</t>
  </si>
  <si>
    <t xml:space="preserve">http://www.city.imabari.ehime.jp/siminma/kouryu/report.html</t>
  </si>
  <si>
    <t xml:space="preserve">四国中央市</t>
  </si>
  <si>
    <t xml:space="preserve">宣城市</t>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12</t>
    </r>
    <r>
      <rPr>
        <sz val="10"/>
        <rFont val="Noto Sans"/>
        <family val="2"/>
      </rPr>
      <t xml:space="preserve">月</t>
    </r>
    <r>
      <rPr>
        <sz val="10"/>
        <rFont val="Segoe UI"/>
        <family val="2"/>
      </rPr>
      <t xml:space="preserve">20</t>
    </r>
    <r>
      <rPr>
        <sz val="10"/>
        <rFont val="Noto Sans"/>
        <family val="2"/>
      </rPr>
      <t xml:space="preserve">～</t>
    </r>
    <r>
      <rPr>
        <sz val="10"/>
        <rFont val="Segoe UI"/>
        <family val="2"/>
      </rPr>
      <t xml:space="preserve">21</t>
    </r>
    <r>
      <rPr>
        <sz val="10"/>
        <rFont val="Noto Sans"/>
        <family val="2"/>
      </rPr>
      <t xml:space="preserve">日に宣城市副市長ほか５名が本市を訪れ、紙産業施設を見学しその後市の産業、保健担当と意見交換会を実施。平成</t>
    </r>
    <r>
      <rPr>
        <sz val="10"/>
        <rFont val="Segoe UI"/>
        <family val="2"/>
      </rPr>
      <t xml:space="preserve">27</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23</t>
    </r>
    <r>
      <rPr>
        <sz val="10"/>
        <rFont val="Noto Sans"/>
        <family val="2"/>
      </rPr>
      <t xml:space="preserve">～</t>
    </r>
    <r>
      <rPr>
        <sz val="10"/>
        <rFont val="Segoe UI"/>
        <family val="2"/>
      </rPr>
      <t xml:space="preserve">26</t>
    </r>
    <r>
      <rPr>
        <sz val="10"/>
        <rFont val="Noto Sans"/>
        <family val="2"/>
      </rPr>
      <t xml:space="preserve">日の間、本市から市内高校書道部員</t>
    </r>
    <r>
      <rPr>
        <sz val="10"/>
        <rFont val="Segoe UI"/>
        <family val="2"/>
      </rPr>
      <t xml:space="preserve">8</t>
    </r>
    <r>
      <rPr>
        <sz val="10"/>
        <rFont val="Noto Sans"/>
        <family val="2"/>
      </rPr>
      <t xml:space="preserve">名を含む</t>
    </r>
    <r>
      <rPr>
        <sz val="10"/>
        <rFont val="Segoe UI"/>
        <family val="2"/>
      </rPr>
      <t xml:space="preserve">19</t>
    </r>
    <r>
      <rPr>
        <sz val="10"/>
        <rFont val="Noto Sans"/>
        <family val="2"/>
      </rPr>
      <t xml:space="preserve">名の訪問団が宣城市を訪れ、表敬訪問、記念式典に出席し書道パフォーマンスを披露するなどを交流を深めた。</t>
    </r>
  </si>
  <si>
    <t xml:space="preserve">内子町</t>
  </si>
  <si>
    <t xml:space="preserve">ローテンブルク・オプ・デア・タウバー市</t>
  </si>
  <si>
    <r>
      <rPr>
        <sz val="10"/>
        <rFont val="Noto Sans"/>
        <family val="2"/>
      </rPr>
      <t xml:space="preserve">内子町青少年海外派遣事業　</t>
    </r>
    <r>
      <rPr>
        <sz val="10"/>
        <rFont val="Segoe UI"/>
        <family val="2"/>
      </rPr>
      <t xml:space="preserve">10</t>
    </r>
    <r>
      <rPr>
        <sz val="10"/>
        <rFont val="Noto Sans"/>
        <family val="2"/>
      </rPr>
      <t xml:space="preserve">月</t>
    </r>
    <r>
      <rPr>
        <sz val="10"/>
        <rFont val="Segoe UI"/>
        <family val="2"/>
      </rPr>
      <t xml:space="preserve">26</t>
    </r>
    <r>
      <rPr>
        <sz val="10"/>
        <rFont val="Noto Sans"/>
        <family val="2"/>
      </rPr>
      <t xml:space="preserve">日からの</t>
    </r>
    <r>
      <rPr>
        <sz val="10"/>
        <rFont val="Segoe UI"/>
        <family val="2"/>
      </rPr>
      <t xml:space="preserve">10</t>
    </r>
    <r>
      <rPr>
        <sz val="10"/>
        <rFont val="Noto Sans"/>
        <family val="2"/>
      </rPr>
      <t xml:space="preserve">日間、内子町の青少年</t>
    </r>
    <r>
      <rPr>
        <sz val="10"/>
        <rFont val="Segoe UI"/>
        <family val="2"/>
      </rPr>
      <t xml:space="preserve">13</t>
    </r>
    <r>
      <rPr>
        <sz val="10"/>
        <rFont val="Noto Sans"/>
        <family val="2"/>
      </rPr>
      <t xml:space="preserve">名を派遣し、町並み保存学習や小学校訪問などを行った。</t>
    </r>
  </si>
  <si>
    <t xml:space="preserve">「日独友好関係者の集い」共同参加事業　　国立歴史民俗博物館主催の日独友好関係者の集いにローテンブルク市第２市長、第３市長と共に内子町長が出席。両市町の交流について事例発表を行った。</t>
  </si>
  <si>
    <r>
      <rPr>
        <sz val="10"/>
        <rFont val="Noto Sans"/>
        <family val="2"/>
      </rPr>
      <t xml:space="preserve">ローテンブルク市訪問団来町事業　　</t>
    </r>
    <r>
      <rPr>
        <sz val="10"/>
        <rFont val="Segoe UI"/>
        <family val="2"/>
      </rPr>
      <t xml:space="preserve">3</t>
    </r>
    <r>
      <rPr>
        <sz val="10"/>
        <rFont val="Noto Sans"/>
        <family val="2"/>
      </rPr>
      <t xml:space="preserve">月に市長をはじめ大人</t>
    </r>
    <r>
      <rPr>
        <sz val="10"/>
        <rFont val="Segoe UI"/>
        <family val="2"/>
      </rPr>
      <t xml:space="preserve">22</t>
    </r>
    <r>
      <rPr>
        <sz val="10"/>
        <rFont val="Noto Sans"/>
        <family val="2"/>
      </rPr>
      <t xml:space="preserve">名と青少年</t>
    </r>
    <r>
      <rPr>
        <sz val="10"/>
        <rFont val="Segoe UI"/>
        <family val="2"/>
      </rPr>
      <t xml:space="preserve">9</t>
    </r>
    <r>
      <rPr>
        <sz val="10"/>
        <rFont val="Noto Sans"/>
        <family val="2"/>
      </rPr>
      <t xml:space="preserve">名が来町した。滞在中は餅つき体験や小学校訪問、青少年同士のスポーツ交流などを行った。</t>
    </r>
  </si>
  <si>
    <t xml:space="preserve">伊方町</t>
  </si>
  <si>
    <t xml:space="preserve">レッドウイング市</t>
  </si>
  <si>
    <r>
      <rPr>
        <sz val="10"/>
        <rFont val="Noto Sans"/>
        <family val="2"/>
      </rPr>
      <t xml:space="preserve">中学生海外派遣事業（中学</t>
    </r>
    <r>
      <rPr>
        <sz val="10"/>
        <rFont val="Segoe UI"/>
        <family val="2"/>
      </rPr>
      <t xml:space="preserve">3</t>
    </r>
    <r>
      <rPr>
        <sz val="10"/>
        <rFont val="Noto Sans"/>
        <family val="2"/>
      </rPr>
      <t xml:space="preserve">年生</t>
    </r>
    <r>
      <rPr>
        <sz val="10"/>
        <rFont val="Segoe UI"/>
        <family val="2"/>
      </rPr>
      <t xml:space="preserve">4</t>
    </r>
    <r>
      <rPr>
        <sz val="10"/>
        <rFont val="Noto Sans"/>
        <family val="2"/>
      </rPr>
      <t xml:space="preserve">名、引率者</t>
    </r>
    <r>
      <rPr>
        <sz val="10"/>
        <rFont val="Segoe UI"/>
        <family val="2"/>
      </rPr>
      <t xml:space="preserve">3</t>
    </r>
    <r>
      <rPr>
        <sz val="10"/>
        <rFont val="Noto Sans"/>
        <family val="2"/>
      </rPr>
      <t xml:space="preserve">名を姉妹都市のレッドウイング市に派遣し、ホームステイをしながらレッドウイング市の祭り等に参加した。）　レッドウイング市学生ホームステイ受入事業（姉妹都市のレッドウイング市から学生</t>
    </r>
    <r>
      <rPr>
        <sz val="10"/>
        <rFont val="Segoe UI"/>
        <family val="2"/>
      </rPr>
      <t xml:space="preserve">4</t>
    </r>
    <r>
      <rPr>
        <sz val="10"/>
        <rFont val="Noto Sans"/>
        <family val="2"/>
      </rPr>
      <t xml:space="preserve">名引率者</t>
    </r>
    <r>
      <rPr>
        <sz val="10"/>
        <rFont val="Segoe UI"/>
        <family val="2"/>
      </rPr>
      <t xml:space="preserve">1</t>
    </r>
    <r>
      <rPr>
        <sz val="10"/>
        <rFont val="Noto Sans"/>
        <family val="2"/>
      </rPr>
      <t xml:space="preserve">名を受け入れ、学生についてはホームステイしながら町の祭りに参加したり、町内の見学を行った。）</t>
    </r>
  </si>
  <si>
    <t xml:space="preserve">高知県</t>
  </si>
  <si>
    <r>
      <rPr>
        <sz val="10"/>
        <rFont val="Noto Sans"/>
        <family val="2"/>
      </rPr>
      <t xml:space="preserve">【周年】姉妹交流</t>
    </r>
    <r>
      <rPr>
        <sz val="10"/>
        <rFont val="Segoe UI"/>
        <family val="2"/>
      </rPr>
      <t xml:space="preserve">40</t>
    </r>
    <r>
      <rPr>
        <sz val="10"/>
        <rFont val="Noto Sans"/>
        <family val="2"/>
      </rPr>
      <t xml:space="preserve">周年を記念した親善訪問団２９人を派遣（県職員６人を同行派遣）し、姉妹公園での桜の仮植樹及びベンゲット大学訪問、元研修員との懇談、ケソン市での防災製品ＰＲを行った。</t>
    </r>
  </si>
  <si>
    <t xml:space="preserve">http://www.pref.kochi.lg.jp/soshiki/141901/h27kokusaikoryu.html</t>
  </si>
  <si>
    <t xml:space="preserve">韓国青少年交流事業
全羅南道高校生５名を県へ受入れ、まんが甲子園（全国高等学校漫画選手権大会）への参加や学生交流等を行った。</t>
  </si>
  <si>
    <t xml:space="preserve">https://mangaoukoku-tosa.jp/articles/page.php?ID=1570</t>
  </si>
  <si>
    <t xml:space="preserve">道知事訪問団８名を受入れ、県内の産業視察や意見交換等行った。</t>
  </si>
  <si>
    <t xml:space="preserve">http://www.pref.kochi.lg.jp/soshiki/141901/2016012200053.html</t>
  </si>
  <si>
    <t xml:space="preserve">高知市</t>
  </si>
  <si>
    <t xml:space="preserve">フレスノ市</t>
  </si>
  <si>
    <t xml:space="preserve">1966.4.26</t>
  </si>
  <si>
    <r>
      <rPr>
        <sz val="10"/>
        <rFont val="Noto Sans"/>
        <family val="2"/>
      </rPr>
      <t xml:space="preserve">【周年】姉妹都市提携</t>
    </r>
    <r>
      <rPr>
        <sz val="10"/>
        <rFont val="Segoe UI"/>
        <family val="2"/>
      </rPr>
      <t xml:space="preserve">50</t>
    </r>
    <r>
      <rPr>
        <sz val="10"/>
        <rFont val="Noto Sans"/>
        <family val="2"/>
      </rPr>
      <t xml:space="preserve">周年記念市民親善訪問団派遣。</t>
    </r>
  </si>
  <si>
    <t xml:space="preserve">http://www.city.kochi.kochi.jp/soshiki/7/info-gaiyou-simai.html</t>
  </si>
  <si>
    <t xml:space="preserve">蕪湖市</t>
  </si>
  <si>
    <t xml:space="preserve">1985.4.19</t>
  </si>
  <si>
    <r>
      <rPr>
        <sz val="10"/>
        <rFont val="Noto Sans"/>
        <family val="2"/>
      </rPr>
      <t xml:space="preserve">【周年】友好都市提携</t>
    </r>
    <r>
      <rPr>
        <sz val="10"/>
        <rFont val="Segoe UI"/>
        <family val="2"/>
      </rPr>
      <t xml:space="preserve">30</t>
    </r>
    <r>
      <rPr>
        <sz val="10"/>
        <rFont val="Noto Sans"/>
        <family val="2"/>
      </rPr>
      <t xml:space="preserve">周年記念市民親善訪問団派遣。</t>
    </r>
  </si>
  <si>
    <t xml:space="preserve">室戸市</t>
  </si>
  <si>
    <t xml:space="preserve">ポートリンカーン市</t>
  </si>
  <si>
    <r>
      <rPr>
        <sz val="10"/>
        <rFont val="Noto Sans"/>
        <family val="2"/>
      </rPr>
      <t xml:space="preserve">親善団受入事業（</t>
    </r>
    <r>
      <rPr>
        <sz val="10"/>
        <rFont val="Segoe UI"/>
        <family val="2"/>
      </rPr>
      <t xml:space="preserve">14</t>
    </r>
    <r>
      <rPr>
        <sz val="10"/>
        <rFont val="Noto Sans"/>
        <family val="2"/>
      </rPr>
      <t xml:space="preserve">名、市民間交流、室戸市内）、中高生派遣事業（</t>
    </r>
    <r>
      <rPr>
        <sz val="10"/>
        <rFont val="Segoe UI"/>
        <family val="2"/>
      </rPr>
      <t xml:space="preserve">9</t>
    </r>
    <r>
      <rPr>
        <sz val="10"/>
        <rFont val="Noto Sans"/>
        <family val="2"/>
      </rPr>
      <t xml:space="preserve">名、市民間交流、ポートリンカーン市内）</t>
    </r>
  </si>
  <si>
    <t xml:space="preserve">土佐清水市</t>
  </si>
  <si>
    <t xml:space="preserve">フェアヘーブン</t>
  </si>
  <si>
    <r>
      <rPr>
        <sz val="10"/>
        <rFont val="Noto Sans"/>
        <family val="2"/>
      </rPr>
      <t xml:space="preserve">フェアヘーブン　ジョン万次郎フェスティバル参加事業
</t>
    </r>
    <r>
      <rPr>
        <sz val="10"/>
        <rFont val="Segoe UI"/>
        <family val="2"/>
      </rPr>
      <t xml:space="preserve">10</t>
    </r>
    <r>
      <rPr>
        <sz val="10"/>
        <rFont val="Noto Sans"/>
        <family val="2"/>
      </rPr>
      <t xml:space="preserve">月に姉妹都市フェアフェーブンで開催される第</t>
    </r>
    <r>
      <rPr>
        <sz val="10"/>
        <rFont val="Segoe UI"/>
        <family val="2"/>
      </rPr>
      <t xml:space="preserve">15</t>
    </r>
    <r>
      <rPr>
        <sz val="10"/>
        <rFont val="Noto Sans"/>
        <family val="2"/>
      </rPr>
      <t xml:space="preserve">回ジョン万次郎フェスティバルに訪問団を派遣。フェスティバルでは、日本文化を紹介</t>
    </r>
  </si>
  <si>
    <t xml:space="preserve">https//www.city.tosashimizu.kochi.jp</t>
  </si>
  <si>
    <t xml:space="preserve">福岡県</t>
  </si>
  <si>
    <t xml:space="preserve">国際環境人材育成研修　江蘇省の職員を招へいし、環境管理に関する人材育成研修を実施。　</t>
  </si>
  <si>
    <r>
      <rPr>
        <sz val="10"/>
        <rFont val="Noto Sans"/>
        <family val="2"/>
      </rPr>
      <t xml:space="preserve">環境技術交流事業</t>
    </r>
    <r>
      <rPr>
        <sz val="10"/>
        <rFont val="Segoe UI"/>
        <family val="2"/>
      </rPr>
      <t xml:space="preserve">(</t>
    </r>
    <r>
      <rPr>
        <sz val="10"/>
        <rFont val="Noto Sans"/>
        <family val="2"/>
      </rPr>
      <t xml:space="preserve">大気環境改善協力事業</t>
    </r>
    <r>
      <rPr>
        <sz val="10"/>
        <rFont val="Segoe UI"/>
        <family val="2"/>
      </rPr>
      <t xml:space="preserve">) </t>
    </r>
    <r>
      <rPr>
        <sz val="10"/>
        <rFont val="Noto Sans"/>
        <family val="2"/>
      </rPr>
      <t xml:space="preserve">　江蘇省との間で大気環境改善に向けた協力事業を実施。</t>
    </r>
  </si>
  <si>
    <t xml:space="preserve">福岡県江蘇省青少年囲碁交流事業　本県から青少年８名を中国江蘇省に派遣し、囲碁交流を実施。</t>
  </si>
  <si>
    <t xml:space="preserve">福岡ー江蘇友好桜花園２０周年記念事業訪問団の派遣</t>
  </si>
  <si>
    <t xml:space="preserve">江蘇省友好交流訪問団受入事業</t>
  </si>
  <si>
    <t xml:space="preserve">デリー州</t>
  </si>
  <si>
    <t xml:space="preserve">国際環境人材育成研修 　デリー州の職員を招へいし、環境管理に関する人材育成研修を実施。</t>
  </si>
  <si>
    <t xml:space="preserve">バンコク都</t>
  </si>
  <si>
    <t xml:space="preserve">国際環境人材育成研修 　バンコク都の職員を招へいし、環境管理と環境教育に関する人材育成研修をそれぞれ実施。</t>
  </si>
  <si>
    <t xml:space="preserve">環境技術交流事業 　環境教育に関する協力事業を実施。</t>
  </si>
  <si>
    <t xml:space="preserve">バンコク都青少年交流団（高校生）の受入</t>
  </si>
  <si>
    <t xml:space="preserve">青少年海外派遣プログラム（バンコク）による県内高校生派遣</t>
  </si>
  <si>
    <t xml:space="preserve">バンコク都高齢者対策事業への協力</t>
  </si>
  <si>
    <t xml:space="preserve">バンコク都が各国の友好都市の大学生をバンコクに招へいし、意見交換やタイ文化体験などを通して交流するプログラムを実施。 県からも３名の大学生を派遣</t>
  </si>
  <si>
    <t xml:space="preserve">バンコク都デジタルコンテンツ分野での青少年交流訪問団（大学生）の受入</t>
  </si>
  <si>
    <t xml:space="preserve">福岡県私学協会とタイバンコク都において、私立高校生の相互交流を行うもの。これに対し、県は経費の一部を助成している。</t>
  </si>
  <si>
    <t xml:space="preserve">ハノイ市</t>
  </si>
  <si>
    <t xml:space="preserve">国際環境人材育成研修　ハノイ市の職員を招へいし、環境管理に関する人材育成研修実施。</t>
  </si>
  <si>
    <t xml:space="preserve">環境技術交流事業　　ⅰ福岡方式処分場の維持管理に係る技術指導を実施。　　ⅱ閉鎖性水域（湖）の水質改善に向けた現地調査等を実施。</t>
  </si>
  <si>
    <t xml:space="preserve">ハノイ市から行政・文化団体関係者が来福し、ベトナム・ハノイ市の文化や観光を紹介する「ハノイ・ベトナム　デイズ」を九州国立博物館で開催。</t>
  </si>
  <si>
    <t xml:space="preserve">ハノイ市から行政・企業関係者が来福し、同市での事業展開に関するセミナーを福岡市内で開催。</t>
  </si>
  <si>
    <t xml:space="preserve">水産高校実習船ハワイ交流事業 県立水産高校の実習船「海友丸」がハワイに寄港した際に交流事業を行った。また、ハワイの交流校の生徒・教員を海友丸に乗船させての航海中の交流と来福しての交流を行った。</t>
  </si>
  <si>
    <t xml:space="preserve">北九州市</t>
  </si>
  <si>
    <t xml:space="preserve">【周年】大連市旅順博物館別館において、「北九州工業都市の風景展」を開催</t>
  </si>
  <si>
    <t xml:space="preserve">【周年】北九州市立いのちのたび博物館において、「仁川広域市立博物館・旅順博物館の名品展」を開催</t>
  </si>
  <si>
    <t xml:space="preserve">【周年】長崎街道黒崎宿『第５回ランタン祭』を開催</t>
  </si>
  <si>
    <t xml:space="preserve">【周年】 「大連大学」派遣学生の受入れ</t>
  </si>
  <si>
    <t xml:space="preserve">【周年】「大連市少年宮国楽坊」が「黒崎宿・秋のにぎわい祭り」に参加</t>
  </si>
  <si>
    <t xml:space="preserve">「北九州港航路集貨対策委員会」の海外ポートセールス事業として、ミッション団を派遣し、大連港との意見交換や港湾施設の視察等を行った。</t>
  </si>
  <si>
    <t xml:space="preserve">http://www.kitaqport.or.jp/</t>
  </si>
  <si>
    <r>
      <rPr>
        <sz val="10"/>
        <rFont val="Noto Sans"/>
        <family val="2"/>
      </rPr>
      <t xml:space="preserve">姉妹（友好）都市である韓国仁川広域市の仁川広域市立博物館と、中国大連市の旅順博物館と当博物館の３館にて、館長会議・学芸員交流・展示交流・市民交流・その他交流事業を実施する内容の合意書を締結し、以後各種交流事業を実施。平成</t>
    </r>
    <r>
      <rPr>
        <sz val="10"/>
        <rFont val="Segoe UI"/>
        <family val="2"/>
      </rPr>
      <t xml:space="preserve">27</t>
    </r>
    <r>
      <rPr>
        <sz val="10"/>
        <rFont val="Noto Sans"/>
        <family val="2"/>
      </rPr>
      <t xml:space="preserve">年は中国大連市の旅順博物館にて実務者会議、館長会議を開催し、合意書の更新を行なった。</t>
    </r>
  </si>
  <si>
    <t xml:space="preserve">仁川広域市</t>
  </si>
  <si>
    <t xml:space="preserve">職員相互派遣事業による仁川広域市職員受入及び北九州市職員派遣</t>
  </si>
  <si>
    <t xml:space="preserve">仁川広域市市議会議長の北九州市訪問</t>
  </si>
  <si>
    <r>
      <rPr>
        <sz val="10"/>
        <rFont val="Noto Sans"/>
        <family val="2"/>
      </rPr>
      <t xml:space="preserve">第</t>
    </r>
    <r>
      <rPr>
        <sz val="10"/>
        <rFont val="Segoe UI"/>
        <family val="2"/>
      </rPr>
      <t xml:space="preserve">17</t>
    </r>
    <r>
      <rPr>
        <sz val="10"/>
        <rFont val="Noto Sans"/>
        <family val="2"/>
      </rPr>
      <t xml:space="preserve">回仁川アジア競技大会</t>
    </r>
    <r>
      <rPr>
        <sz val="10"/>
        <rFont val="Segoe UI"/>
        <family val="2"/>
      </rPr>
      <t xml:space="preserve">PR</t>
    </r>
    <r>
      <rPr>
        <sz val="10"/>
        <rFont val="Noto Sans"/>
        <family val="2"/>
      </rPr>
      <t xml:space="preserve">のため韓国大学生</t>
    </r>
    <r>
      <rPr>
        <sz val="10"/>
        <rFont val="Segoe UI"/>
        <family val="2"/>
      </rPr>
      <t xml:space="preserve">60</t>
    </r>
    <r>
      <rPr>
        <sz val="10"/>
        <rFont val="Noto Sans"/>
        <family val="2"/>
      </rPr>
      <t xml:space="preserve">名で構成された青年サポーターズが北九州市内各所で広報活動を実施</t>
    </r>
  </si>
  <si>
    <t xml:space="preserve">青少年派遣交流プログラム（仁川へ本市の中高生を派遣）</t>
  </si>
  <si>
    <t xml:space="preserve">北九州市わっしょい百万夏祭りへの仁川広域市代表団参加</t>
  </si>
  <si>
    <r>
      <rPr>
        <sz val="10"/>
        <rFont val="Noto Sans"/>
        <family val="2"/>
      </rPr>
      <t xml:space="preserve">ギラヴァンツ北九州</t>
    </r>
    <r>
      <rPr>
        <sz val="10"/>
        <rFont val="Segoe UI"/>
        <family val="2"/>
      </rPr>
      <t xml:space="preserve">U-17</t>
    </r>
    <r>
      <rPr>
        <sz val="10"/>
        <rFont val="Noto Sans"/>
        <family val="2"/>
      </rPr>
      <t xml:space="preserve">韓国遠征 対仁川ユナイテッド</t>
    </r>
    <r>
      <rPr>
        <sz val="10"/>
        <rFont val="Segoe UI"/>
        <family val="2"/>
      </rPr>
      <t xml:space="preserve">F.C.</t>
    </r>
    <r>
      <rPr>
        <sz val="10"/>
        <rFont val="Noto Sans"/>
        <family val="2"/>
      </rPr>
      <t xml:space="preserve">ユース国際親善試合</t>
    </r>
  </si>
  <si>
    <r>
      <rPr>
        <sz val="10"/>
        <rFont val="Noto Sans"/>
        <family val="2"/>
      </rPr>
      <t xml:space="preserve">第</t>
    </r>
    <r>
      <rPr>
        <sz val="10"/>
        <rFont val="Segoe UI"/>
        <family val="2"/>
      </rPr>
      <t xml:space="preserve">17</t>
    </r>
    <r>
      <rPr>
        <sz val="10"/>
        <rFont val="Noto Sans"/>
        <family val="2"/>
      </rPr>
      <t xml:space="preserve">回仁川アジア競技大会開会式へ北九州市副市長が参加</t>
    </r>
  </si>
  <si>
    <r>
      <rPr>
        <sz val="10"/>
        <rFont val="Noto Sans"/>
        <family val="2"/>
      </rPr>
      <t xml:space="preserve">北九州マラソン</t>
    </r>
    <r>
      <rPr>
        <sz val="10"/>
        <rFont val="Segoe UI"/>
        <family val="2"/>
      </rPr>
      <t xml:space="preserve">2015</t>
    </r>
    <r>
      <rPr>
        <sz val="10"/>
        <rFont val="Noto Sans"/>
        <family val="2"/>
      </rPr>
      <t xml:space="preserve">へ仁川市民ランナーが参加</t>
    </r>
  </si>
  <si>
    <t xml:space="preserve">北九州市の女性団体が仁川広域市を視察訪問およびセミナー参加</t>
  </si>
  <si>
    <t xml:space="preserve">ハイフォン市</t>
  </si>
  <si>
    <t xml:space="preserve">姉妹都市協定締結のためのハイフォン市訪問団の受入れ</t>
  </si>
  <si>
    <t xml:space="preserve">ハイフォン市訪問団の受入れ</t>
  </si>
  <si>
    <t xml:space="preserve">「ベトナム・ハイフォン市における大気環境改善事業」　ハイフォン市の大気環境改善のために、専門家の派遣、訪日研修の受入やハイフォン市の大気質の調査等を行う。　　　　　　　　　　　　　　　　　　　　　　　　</t>
  </si>
  <si>
    <t xml:space="preserve">「グリーン成長推進計画」パイロットプロジェクト
　姉妹都市のハイフォン市の持続可能な発展のためのアクションプラン「グリーン成長推進計画」を共同で策定し、同計画に基づくパイロットプロジェクトを実施し、環境ビジネス展開を目指した事業を推進している。</t>
  </si>
  <si>
    <t xml:space="preserve">http://www.asiangreencamp.net/</t>
  </si>
  <si>
    <r>
      <rPr>
        <sz val="10"/>
        <rFont val="Noto Sans"/>
        <family val="2"/>
      </rPr>
      <t xml:space="preserve">北九州市･ハイフォン市との中小企業経営者の相互交流の促進に関する覚書
北九州市は</t>
    </r>
    <r>
      <rPr>
        <sz val="10"/>
        <rFont val="Segoe UI"/>
        <family val="2"/>
      </rPr>
      <t xml:space="preserve">H23</t>
    </r>
    <r>
      <rPr>
        <sz val="10"/>
        <rFont val="Noto Sans"/>
        <family val="2"/>
      </rPr>
      <t xml:space="preserve">年度より</t>
    </r>
    <r>
      <rPr>
        <sz val="10"/>
        <rFont val="Segoe UI"/>
        <family val="2"/>
      </rPr>
      <t xml:space="preserve">JICA</t>
    </r>
    <r>
      <rPr>
        <sz val="10"/>
        <rFont val="Noto Sans"/>
        <family val="2"/>
      </rPr>
      <t xml:space="preserve">「草の根技術協力事業」を活用してハイフォン市の企業の技術力･経営能力向上に向けた支援を行ってきた。　これにより、両市企業間で商取り引きが生まれるなど経済面での成果につながった。　これをさらに強化･拡大するため、両市関連部局は本覚書を締結した。</t>
    </r>
  </si>
  <si>
    <t xml:space="preserve">ノーフォーク</t>
  </si>
  <si>
    <r>
      <rPr>
        <sz val="10"/>
        <rFont val="Noto Sans"/>
        <family val="2"/>
      </rPr>
      <t xml:space="preserve">【周年】本市の中高生</t>
    </r>
    <r>
      <rPr>
        <sz val="10"/>
        <rFont val="Segoe UI"/>
        <family val="2"/>
      </rPr>
      <t xml:space="preserve">13</t>
    </r>
    <r>
      <rPr>
        <sz val="10"/>
        <rFont val="Noto Sans"/>
        <family val="2"/>
      </rPr>
      <t xml:space="preserve">名がノーフォーク市を訪問し、語学研修や現地の青少年との交流を実施</t>
    </r>
  </si>
  <si>
    <t xml:space="preserve">タコマ</t>
  </si>
  <si>
    <t xml:space="preserve">タコマ市ポイント・ディファイアンス・パーク内の日本庭園の全面改修の支援依頼があったことから、（一社）北九州緑化協会とともに現地を訪問し、設計図作成のための調査及び協議を実施。</t>
  </si>
  <si>
    <t xml:space="preserve">カンボジア</t>
  </si>
  <si>
    <t xml:space="preserve">プノンペン都</t>
  </si>
  <si>
    <t xml:space="preserve">姉妹都市締結式</t>
  </si>
  <si>
    <t xml:space="preserve">http://www.city.kitakyushu.lg.jp/index.html</t>
  </si>
  <si>
    <t xml:space="preserve">大牟田市</t>
  </si>
  <si>
    <t xml:space="preserve">大同市</t>
  </si>
  <si>
    <r>
      <rPr>
        <sz val="10"/>
        <rFont val="Segoe UI"/>
        <family val="2"/>
      </rPr>
      <t xml:space="preserve">CLAIR</t>
    </r>
    <r>
      <rPr>
        <sz val="10"/>
        <rFont val="Noto Sans"/>
        <family val="2"/>
      </rPr>
      <t xml:space="preserve">自治体国際協力促進事業    本市の都市緑化専門家</t>
    </r>
    <r>
      <rPr>
        <sz val="10"/>
        <rFont val="Segoe UI"/>
        <family val="2"/>
      </rPr>
      <t xml:space="preserve">2</t>
    </r>
    <r>
      <rPr>
        <sz val="10"/>
        <rFont val="Noto Sans"/>
        <family val="2"/>
      </rPr>
      <t xml:space="preserve">名を友好都市大同市へ派遣。現地でエコロジー緑化の技術指導を実施した。また、友好都市大同市から環境保全、環境教育の研修員を受け入れ、環境保護全般にわたって研修を実施した。</t>
    </r>
  </si>
  <si>
    <t xml:space="preserve">マスキーガン</t>
  </si>
  <si>
    <r>
      <rPr>
        <sz val="10"/>
        <rFont val="Noto Sans"/>
        <family val="2"/>
      </rPr>
      <t xml:space="preserve">マスキーガン高校生ホームステイ団受入れ事業　　　姉妹都市マスキーガンの高校生ホームステイ団一行</t>
    </r>
    <r>
      <rPr>
        <sz val="10"/>
        <rFont val="Segoe UI"/>
        <family val="2"/>
      </rPr>
      <t xml:space="preserve">16</t>
    </r>
    <r>
      <rPr>
        <sz val="10"/>
        <rFont val="Noto Sans"/>
        <family val="2"/>
      </rPr>
      <t xml:space="preserve">名を受入れ、学校体験や世界遺産見学等を実施した。</t>
    </r>
  </si>
  <si>
    <t xml:space="preserve">久留米市</t>
  </si>
  <si>
    <t xml:space="preserve">合肥市</t>
  </si>
  <si>
    <r>
      <rPr>
        <sz val="10"/>
        <rFont val="Noto Sans"/>
        <family val="2"/>
      </rPr>
      <t xml:space="preserve">【周年】久留米市・合肥市友好都市締結</t>
    </r>
    <r>
      <rPr>
        <sz val="10"/>
        <rFont val="Segoe UI"/>
        <family val="2"/>
      </rPr>
      <t xml:space="preserve">35</t>
    </r>
    <r>
      <rPr>
        <sz val="10"/>
        <rFont val="Noto Sans"/>
        <family val="2"/>
      </rPr>
      <t xml:space="preserve">周年記念事業。１０月に合肥市で友好都市締結３５周年記念行事を開催。本市から訪問団</t>
    </r>
    <r>
      <rPr>
        <sz val="10"/>
        <rFont val="Segoe UI"/>
        <family val="2"/>
      </rPr>
      <t xml:space="preserve">63</t>
    </r>
    <r>
      <rPr>
        <sz val="10"/>
        <rFont val="Noto Sans"/>
        <family val="2"/>
      </rPr>
      <t xml:space="preserve">名を派遣。記念式典、記念植樹、文化交流体験などを実施。</t>
    </r>
  </si>
  <si>
    <t xml:space="preserve">レインボーカップ国際ジュニアサッカー大会への合肥市小学生サッカーチーム招聘事業。合肥市からサッカー小学生チーム（１チーム）を受入れ、本市と佐賀県鳥栖市で開催される国際親善少年サッカー大会への参加やホームステイ等を実施。</t>
  </si>
  <si>
    <r>
      <rPr>
        <sz val="10"/>
        <rFont val="Noto Sans"/>
        <family val="2"/>
      </rPr>
      <t xml:space="preserve">合肥友好大使派遣事業</t>
    </r>
    <r>
      <rPr>
        <sz val="10"/>
        <rFont val="Segoe UI"/>
        <family val="2"/>
      </rPr>
      <t xml:space="preserve">/</t>
    </r>
    <r>
      <rPr>
        <sz val="10"/>
        <rFont val="Noto Sans"/>
        <family val="2"/>
      </rPr>
      <t xml:space="preserve">合肥市中学生友好代表団受入事業。国際交流を推進する人材育成を目的に、毎年夏に友好都市合肥市と本市の中学生を相互派遣。２７年度は合肥市から１０名、本市から１０名が、互いの市でホームステイ、学校訪問、文化体験等を実施。</t>
    </r>
  </si>
  <si>
    <t xml:space="preserve">モデスト市</t>
  </si>
  <si>
    <r>
      <rPr>
        <sz val="10"/>
        <rFont val="Noto Sans"/>
        <family val="2"/>
      </rPr>
      <t xml:space="preserve">モデスト親善大使派遣事業</t>
    </r>
    <r>
      <rPr>
        <sz val="10"/>
        <rFont val="Segoe UI"/>
        <family val="2"/>
      </rPr>
      <t xml:space="preserve">/</t>
    </r>
    <r>
      <rPr>
        <sz val="10"/>
        <rFont val="Noto Sans"/>
        <family val="2"/>
      </rPr>
      <t xml:space="preserve">モデスト交換学生受入事業。国際交流を推進する人材育成を目的に、毎年夏に姉妹都市モデスト市と本市の高校生を相互派遣。２７年度はモデスト市から７名、本市から１０名が、互いの市でホームステイ、学校訪問、文化体験等を実施。</t>
    </r>
  </si>
  <si>
    <t xml:space="preserve">飯塚市</t>
  </si>
  <si>
    <t xml:space="preserve">サニーベール市</t>
  </si>
  <si>
    <r>
      <rPr>
        <sz val="10"/>
        <rFont val="Noto Sans"/>
        <family val="2"/>
      </rPr>
      <t xml:space="preserve">名称：日本国福岡県飯塚市とアメリカ合衆国カリフォルニア州サニーベール市における友好交流関係協定　目的：日本国福岡県飯塚市とアメリカ合衆国カリフォルニア州サニーベール市は、両都市聞の理解と友情が深まることを希望し、以下のとおり友好的協議を通じて友好交流関係を確立すること　内容：</t>
    </r>
    <r>
      <rPr>
        <sz val="10"/>
        <rFont val="Segoe UI"/>
        <family val="2"/>
      </rPr>
      <t xml:space="preserve">1.</t>
    </r>
    <r>
      <rPr>
        <sz val="10"/>
        <rFont val="Noto Sans"/>
        <family val="2"/>
      </rPr>
      <t xml:space="preserve">平等と相互利益の原則に従い、両都市は、共通の繁栄と生活環ー境の向上を促進するために、経済、貿易、科学、技術、文化、教育、健康、環境保護等の観点による機会と交流について情報共有をはじめます。</t>
    </r>
    <r>
      <rPr>
        <sz val="10"/>
        <rFont val="Segoe UI"/>
        <family val="2"/>
      </rPr>
      <t xml:space="preserve">2 </t>
    </r>
    <r>
      <rPr>
        <sz val="10"/>
        <rFont val="Noto Sans"/>
        <family val="2"/>
      </rPr>
      <t xml:space="preserve">両都市の指導者や関連部門は、相互に関心のある問題についての議論や相談の利便性を図るために定期的な連絡をします。</t>
    </r>
    <r>
      <rPr>
        <sz val="10"/>
        <rFont val="Segoe UI"/>
        <family val="2"/>
      </rPr>
      <t xml:space="preserve">3. </t>
    </r>
    <r>
      <rPr>
        <sz val="10"/>
        <rFont val="Noto Sans"/>
        <family val="2"/>
      </rPr>
      <t xml:space="preserve">この友好交流関係協定書は、双方によって締結された日から施行されます。</t>
    </r>
    <r>
      <rPr>
        <sz val="10"/>
        <rFont val="Segoe UI"/>
        <family val="2"/>
      </rPr>
      <t xml:space="preserve">4 </t>
    </r>
    <r>
      <rPr>
        <sz val="10"/>
        <rFont val="Noto Sans"/>
        <family val="2"/>
      </rPr>
      <t xml:space="preserve">この友好交流関係協定書は日本語と英語の双方で締結されます。</t>
    </r>
    <r>
      <rPr>
        <sz val="10"/>
        <rFont val="Segoe UI"/>
        <family val="2"/>
      </rPr>
      <t xml:space="preserve">5 </t>
    </r>
    <r>
      <rPr>
        <sz val="10"/>
        <rFont val="Noto Sans"/>
        <family val="2"/>
      </rPr>
      <t xml:space="preserve">この覚書は、いずれかの都市が、それが最善の利益であると考えた場合、締結の全部又は一部を解除することがあります。</t>
    </r>
    <r>
      <rPr>
        <sz val="10"/>
        <rFont val="Segoe UI"/>
        <family val="2"/>
      </rPr>
      <t xml:space="preserve">6 </t>
    </r>
    <r>
      <rPr>
        <sz val="10"/>
        <rFont val="Noto Sans"/>
        <family val="2"/>
      </rPr>
      <t xml:space="preserve">この覚書は、成立の日から􀀀 </t>
    </r>
    <r>
      <rPr>
        <sz val="10"/>
        <rFont val="Segoe UI"/>
        <family val="2"/>
      </rPr>
      <t xml:space="preserve">3</t>
    </r>
    <r>
      <rPr>
        <sz val="10"/>
        <rFont val="Noto Sans"/>
        <family val="2"/>
      </rPr>
      <t xml:space="preserve">年間で自動的に失効します。</t>
    </r>
  </si>
  <si>
    <t xml:space="preserve">http://www.city.iizuka.lg.jp/sogo/kyoiku/bunka/koryu/kyote.html</t>
  </si>
  <si>
    <r>
      <rPr>
        <sz val="10"/>
        <rFont val="Segoe UI"/>
        <family val="2"/>
      </rPr>
      <t xml:space="preserve">6</t>
    </r>
    <r>
      <rPr>
        <sz val="10"/>
        <rFont val="Noto Sans"/>
        <family val="2"/>
      </rPr>
      <t xml:space="preserve">月にサニーベール市の中高生８名が本市を訪問し、ホームステイや受入れ中学校・高校の授業に参加。また、８月には市内中学生２０名がサニーベール市を訪問し、ホームステイやミドルスクールの授業に参加するなど、学校間交流を実施した。</t>
    </r>
  </si>
  <si>
    <t xml:space="preserve">八女市</t>
  </si>
  <si>
    <t xml:space="preserve">巨済市</t>
  </si>
  <si>
    <t xml:space="preserve">上問洞住民自治委員会視察</t>
  </si>
  <si>
    <t xml:space="preserve">事務協議（八女→巨済）</t>
  </si>
  <si>
    <t xml:space="preserve">青少年スポーツ交流</t>
  </si>
  <si>
    <t xml:space="preserve">公式訪問団派遣</t>
  </si>
  <si>
    <t xml:space="preserve">延草高校ホームステイ</t>
  </si>
  <si>
    <t xml:space="preserve">事務協議（巨済→八女）</t>
  </si>
  <si>
    <t xml:space="preserve">宗像市</t>
  </si>
  <si>
    <t xml:space="preserve">金海市</t>
  </si>
  <si>
    <t xml:space="preserve">伽耶文化祭、４月に金海市で開催される金海市の代表的お祭りである、伽耶文化祭にて副市長、議長をはじめとする宗像市代表団、市内の子供たちで結成した公演団が訪問し、交流を実施した。</t>
  </si>
  <si>
    <t xml:space="preserve">博物館交流、金海市の博物館担当職員が宗像市を訪問し、今後の交流に向けての協議を実施した。</t>
  </si>
  <si>
    <t xml:space="preserve">職員交流、金海市の職員２名が、宗像市に１週間滞在し、宗像市の行政について研修を実施した。</t>
  </si>
  <si>
    <t xml:space="preserve">実務者協議、金海市にて、次年度の事業内容について協議を実施した。</t>
  </si>
  <si>
    <t xml:space="preserve">太宰府市</t>
  </si>
  <si>
    <t xml:space="preserve">百済文化祭、姉妹都市の友好親善交流、市関係者、大韓民国扶餘郡、百済文化祭参加および文化財視察</t>
  </si>
  <si>
    <t xml:space="preserve">佐賀県</t>
  </si>
  <si>
    <t xml:space="preserve">さが桜マラソンへのランナー等受入れ</t>
  </si>
  <si>
    <t xml:space="preserve">日韓海峡沿岸県市道交流知事会議</t>
  </si>
  <si>
    <t xml:space="preserve">佐賀県職員の全羅南道派遣（１年間）</t>
  </si>
  <si>
    <t xml:space="preserve">佐賀市</t>
  </si>
  <si>
    <t xml:space="preserve">連雲港市</t>
  </si>
  <si>
    <r>
      <rPr>
        <sz val="10"/>
        <rFont val="Noto Sans"/>
        <family val="2"/>
      </rPr>
      <t xml:space="preserve">①公式訪問団の受入　５月２３日、２４日佐賀市で開催された徐福シンポジウムに参加するため公式訪問団６名が来佐した。　②公式訪問団の派遣　９月２１日から２３日に佐賀市から訪問団１４名を派遣し、第２回中国物流博覧会で</t>
    </r>
    <r>
      <rPr>
        <sz val="10"/>
        <rFont val="Segoe UI"/>
        <family val="2"/>
      </rPr>
      <t xml:space="preserve">2016</t>
    </r>
    <r>
      <rPr>
        <sz val="10"/>
        <rFont val="Noto Sans"/>
        <family val="2"/>
      </rPr>
      <t xml:space="preserve">年に開催が決定した熱気球世界選手権のＰＲをするなど交流を深めた。　</t>
    </r>
  </si>
  <si>
    <t xml:space="preserve">https://www.city.saga.lg.jp/main/505.html</t>
  </si>
  <si>
    <t xml:space="preserve">釜山広域市蓮堤区</t>
  </si>
  <si>
    <t xml:space="preserve">①公式訪問団の受入　蓮堤区からの公式訪問団１５名が佐賀インターナショナルバルーンフェスタを視察し交流を深めた。</t>
  </si>
  <si>
    <t xml:space="preserve">アキテーヌ州ジロンド県</t>
  </si>
  <si>
    <t xml:space="preserve">クサック村</t>
  </si>
  <si>
    <t xml:space="preserve">①海外派遣交流事業（中学生）　中学生を中心とした相互派遣交流を実施し、この交流経験により国籍や民族・習慣・文化の違いを認め合いながら、国際社会に大きく貢献することを目的に、友好親善訪問団６名と随行３名が７月３１日から８月８日まで佐賀市三瀬村を訪問し、ホームステイ等による交流事業を行った。</t>
  </si>
  <si>
    <t xml:space="preserve">グレンズフォールズ市及びウォーリン郡</t>
  </si>
  <si>
    <r>
      <rPr>
        <sz val="10"/>
        <rFont val="Noto Sans"/>
        <family val="2"/>
      </rPr>
      <t xml:space="preserve">①教育交流訪問団受入事業　７月１日から７月９日までグレンズフォールズ市及びウォーリン郡の中高生２０名と引率４名が佐賀市（受入校：龍谷高校、城南中学校）を訪問し、学校生活やホームステイなどの日常生活を通して、日本の文化などを体験しながら交流を深めた。　②教育交流訪問団派遣事業　３月２５日から４月４日まで佐賀市の中高生２０名と引率５名がグレンズフォールズ市及びウォーリン郡（受入校：クイーンズベリー中学校・高校）を訪問し、学校生活やホームステイを通して、アメリカの文化等を体験しながら交流を深めた。③　バルーン交流事業　姉妹都市で開催されるアディロンダックバルーンフェスタに、佐賀市バルーンチーム代表団１チームを派遣し、</t>
    </r>
    <r>
      <rPr>
        <sz val="10"/>
        <rFont val="Segoe UI"/>
        <family val="2"/>
      </rPr>
      <t xml:space="preserve">2016</t>
    </r>
    <r>
      <rPr>
        <sz val="10"/>
        <rFont val="Noto Sans"/>
        <family val="2"/>
      </rPr>
      <t xml:space="preserve">年佐賀熱気球世界選手権のＰＲを行いながら、地元住民と交流を深めた。</t>
    </r>
  </si>
  <si>
    <r>
      <rPr>
        <sz val="10"/>
        <rFont val="Segoe UI"/>
        <family val="2"/>
      </rPr>
      <t xml:space="preserve">2015</t>
    </r>
    <r>
      <rPr>
        <sz val="10"/>
        <rFont val="Noto Sans"/>
        <family val="2"/>
      </rPr>
      <t xml:space="preserve">世界運河名城旅博式典への招請事業　　　</t>
    </r>
    <r>
      <rPr>
        <sz val="10"/>
        <rFont val="Segoe UI"/>
        <family val="2"/>
      </rPr>
      <t xml:space="preserve">2014</t>
    </r>
    <r>
      <rPr>
        <sz val="10"/>
        <rFont val="Noto Sans"/>
        <family val="2"/>
      </rPr>
      <t xml:space="preserve">年</t>
    </r>
    <r>
      <rPr>
        <sz val="10"/>
        <rFont val="Segoe UI"/>
        <family val="2"/>
      </rPr>
      <t xml:space="preserve">6</t>
    </r>
    <r>
      <rPr>
        <sz val="10"/>
        <rFont val="Noto Sans"/>
        <family val="2"/>
      </rPr>
      <t xml:space="preserve">月「中国大運河」の世界遺産に登録された。また建城</t>
    </r>
    <r>
      <rPr>
        <sz val="10"/>
        <rFont val="Segoe UI"/>
        <family val="2"/>
      </rPr>
      <t xml:space="preserve">2500</t>
    </r>
    <r>
      <rPr>
        <sz val="10"/>
        <rFont val="Noto Sans"/>
        <family val="2"/>
      </rPr>
      <t xml:space="preserve">年を記念し式典が開催され参加した。</t>
    </r>
  </si>
  <si>
    <r>
      <rPr>
        <sz val="10"/>
        <rFont val="Noto Sans"/>
        <family val="2"/>
      </rPr>
      <t xml:space="preserve">○ 揚州市国際友好都市卓球大会　　　                            国内外</t>
    </r>
    <r>
      <rPr>
        <sz val="10"/>
        <rFont val="Segoe UI"/>
        <family val="2"/>
      </rPr>
      <t xml:space="preserve">10</t>
    </r>
    <r>
      <rPr>
        <sz val="10"/>
        <rFont val="Noto Sans"/>
        <family val="2"/>
      </rPr>
      <t xml:space="preserve">チームによる国際友好都市卓球大会が開催され、唐津市卓球協会</t>
    </r>
    <r>
      <rPr>
        <sz val="10"/>
        <rFont val="Segoe UI"/>
        <family val="2"/>
      </rPr>
      <t xml:space="preserve">7</t>
    </r>
    <r>
      <rPr>
        <sz val="10"/>
        <rFont val="Noto Sans"/>
        <family val="2"/>
      </rPr>
      <t xml:space="preserve">名が参加した。</t>
    </r>
  </si>
  <si>
    <t xml:space="preserve">西歸浦市</t>
  </si>
  <si>
    <r>
      <rPr>
        <sz val="10"/>
        <rFont val="Noto Sans"/>
        <family val="2"/>
      </rPr>
      <t xml:space="preserve">韓国西歸浦市の国際みかん博覧会　　                            博覧会参加招請に伴い、姉妹都市として副市長及び唐津市議会議長ほか</t>
    </r>
    <r>
      <rPr>
        <sz val="10"/>
        <rFont val="Segoe UI"/>
        <family val="2"/>
      </rPr>
      <t xml:space="preserve">15</t>
    </r>
    <r>
      <rPr>
        <sz val="10"/>
        <rFont val="Noto Sans"/>
        <family val="2"/>
      </rPr>
      <t xml:space="preserve">名で参加した。</t>
    </r>
  </si>
  <si>
    <r>
      <rPr>
        <sz val="10"/>
        <rFont val="Noto Sans"/>
        <family val="2"/>
      </rPr>
      <t xml:space="preserve">第</t>
    </r>
    <r>
      <rPr>
        <sz val="10"/>
        <rFont val="Segoe UI"/>
        <family val="2"/>
      </rPr>
      <t xml:space="preserve">49</t>
    </r>
    <r>
      <rPr>
        <sz val="10"/>
        <rFont val="Noto Sans"/>
        <family val="2"/>
      </rPr>
      <t xml:space="preserve">回麗水鎭南亀甲船祭り　　　　　                               国際友好姉妹都市代表団参加招請に伴い、</t>
    </r>
    <r>
      <rPr>
        <sz val="10"/>
        <rFont val="Segoe UI"/>
        <family val="2"/>
      </rPr>
      <t xml:space="preserve">5</t>
    </r>
    <r>
      <rPr>
        <sz val="10"/>
        <rFont val="Noto Sans"/>
        <family val="2"/>
      </rPr>
      <t xml:space="preserve">名で参加した。</t>
    </r>
  </si>
  <si>
    <r>
      <rPr>
        <sz val="10"/>
        <rFont val="Noto Sans"/>
        <family val="2"/>
      </rPr>
      <t xml:space="preserve">第１７回日中韓友好姉妹都市囲碁交流大会　　　              唐津市、中国揚州市、韓国麗水市の</t>
    </r>
    <r>
      <rPr>
        <sz val="10"/>
        <rFont val="Segoe UI"/>
        <family val="2"/>
      </rPr>
      <t xml:space="preserve">3</t>
    </r>
    <r>
      <rPr>
        <sz val="10"/>
        <rFont val="Noto Sans"/>
        <family val="2"/>
      </rPr>
      <t xml:space="preserve">都市で会場持ち回りで開催しており、日本棋院唐津支部</t>
    </r>
    <r>
      <rPr>
        <sz val="10"/>
        <rFont val="Segoe UI"/>
        <family val="2"/>
      </rPr>
      <t xml:space="preserve">10</t>
    </r>
    <r>
      <rPr>
        <sz val="10"/>
        <rFont val="Noto Sans"/>
        <family val="2"/>
      </rPr>
      <t xml:space="preserve">名が麗水市で開催された大会へ参加した。</t>
    </r>
  </si>
  <si>
    <r>
      <rPr>
        <sz val="10"/>
        <rFont val="Noto Sans"/>
        <family val="2"/>
      </rPr>
      <t xml:space="preserve">中国揚州市訪問団来唐　　　                                          建城</t>
    </r>
    <r>
      <rPr>
        <sz val="10"/>
        <rFont val="Segoe UI"/>
        <family val="2"/>
      </rPr>
      <t xml:space="preserve">2500</t>
    </r>
    <r>
      <rPr>
        <sz val="10"/>
        <rFont val="Noto Sans"/>
        <family val="2"/>
      </rPr>
      <t xml:space="preserve">年祭に伴う鑑真和上の取材のために来唐された。</t>
    </r>
  </si>
  <si>
    <r>
      <rPr>
        <sz val="10"/>
        <rFont val="Noto Sans"/>
        <family val="2"/>
      </rPr>
      <t xml:space="preserve">麗水市図書館長訪問団来唐　　                                     </t>
    </r>
    <r>
      <rPr>
        <sz val="10"/>
        <rFont val="Segoe UI"/>
        <family val="2"/>
      </rPr>
      <t xml:space="preserve">2018</t>
    </r>
    <r>
      <rPr>
        <sz val="10"/>
        <rFont val="Noto Sans"/>
        <family val="2"/>
      </rPr>
      <t xml:space="preserve">年を目標に麗水市に新図書館の建設計画があり、唐津近代図書館等の視察のために来唐された。</t>
    </r>
  </si>
  <si>
    <t xml:space="preserve">麗水市社会福祉公務員来唐　　　                                    唐津市の社会福祉施設等の視察及び海外研修の推進向上のために来唐された。</t>
  </si>
  <si>
    <t xml:space="preserve">麗水市代表団の唐津くんち視察に伴う来唐　　　                唐津くんち視察及び友好交流増進のために来唐された。</t>
  </si>
  <si>
    <r>
      <rPr>
        <sz val="10"/>
        <rFont val="Noto Sans"/>
        <family val="2"/>
      </rPr>
      <t xml:space="preserve">姉妹都市への職員相互派遣事業　　                               唐津市の職員</t>
    </r>
    <r>
      <rPr>
        <sz val="10"/>
        <rFont val="Segoe UI"/>
        <family val="2"/>
      </rPr>
      <t xml:space="preserve">1</t>
    </r>
    <r>
      <rPr>
        <sz val="10"/>
        <rFont val="Noto Sans"/>
        <family val="2"/>
      </rPr>
      <t xml:space="preserve">名を韓国麗水市へ派遣。麗水市の観光施設の視察、語学研修及び韓国の文化等を体験した。</t>
    </r>
  </si>
  <si>
    <r>
      <rPr>
        <sz val="10"/>
        <rFont val="Noto Sans"/>
        <family val="2"/>
      </rPr>
      <t xml:space="preserve">姉妹都市派遣職員受入事業　　　                                   韓国麗水市・西歸浦市の職員各</t>
    </r>
    <r>
      <rPr>
        <sz val="10"/>
        <rFont val="Segoe UI"/>
        <family val="2"/>
      </rPr>
      <t xml:space="preserve">1</t>
    </r>
    <r>
      <rPr>
        <sz val="10"/>
        <rFont val="Noto Sans"/>
        <family val="2"/>
      </rPr>
      <t xml:space="preserve">名ずつ受け入れた。</t>
    </r>
  </si>
  <si>
    <t xml:space="preserve">鳥栖市</t>
  </si>
  <si>
    <t xml:space="preserve">ザクセン・アンハルト州</t>
  </si>
  <si>
    <t xml:space="preserve">ツァイツ市</t>
  </si>
  <si>
    <t xml:space="preserve">・鳥栖・ツァイツ子ども交流事業（７月２６日～８月１０日に鳥栖市の中高生１０名、引率２名がツァイツ市を訪問し、ホームステイにて日常生活を体験。平和交流の一環として、ワイマール市にある強制収容所跡のブーヘンヴァルト記念館を見学。）・ツァイツ市公式訪問団受入（１０月２２日～２６日にツァイツ市長をはじめとする公式訪問団３名を受入。鳥栖市とツァイツ市の交流の歴史についてパネルを展示した日独修好１５０周年の歴史「長崎からみたドイツ」～もうひとつの交流史～（長崎市）を視察などを行った。）</t>
  </si>
  <si>
    <t xml:space="preserve">http://www.city.tosu.lg.jp/797.htm</t>
  </si>
  <si>
    <t xml:space="preserve">武雄市</t>
  </si>
  <si>
    <t xml:space="preserve">セバストポール</t>
  </si>
  <si>
    <r>
      <rPr>
        <sz val="10"/>
        <rFont val="Noto Sans"/>
        <family val="2"/>
      </rPr>
      <t xml:space="preserve">セバストポール市より中学生</t>
    </r>
    <r>
      <rPr>
        <sz val="10"/>
        <rFont val="Segoe UI"/>
        <family val="2"/>
      </rPr>
      <t xml:space="preserve">18</t>
    </r>
    <r>
      <rPr>
        <sz val="10"/>
        <rFont val="Noto Sans"/>
        <family val="2"/>
      </rPr>
      <t xml:space="preserve">名、引率者</t>
    </r>
    <r>
      <rPr>
        <sz val="10"/>
        <rFont val="Segoe UI"/>
        <family val="2"/>
      </rPr>
      <t xml:space="preserve">3</t>
    </r>
    <r>
      <rPr>
        <sz val="10"/>
        <rFont val="Noto Sans"/>
        <family val="2"/>
      </rPr>
      <t xml:space="preserve">名、大人</t>
    </r>
    <r>
      <rPr>
        <sz val="10"/>
        <rFont val="Segoe UI"/>
        <family val="2"/>
      </rPr>
      <t xml:space="preserve">13</t>
    </r>
    <r>
      <rPr>
        <sz val="10"/>
        <rFont val="Noto Sans"/>
        <family val="2"/>
      </rPr>
      <t xml:space="preserve">名が武雄市を訪問。市内にてホームステイを行うなど交流を深めた。【周年】交流</t>
    </r>
    <r>
      <rPr>
        <sz val="10"/>
        <rFont val="Segoe UI"/>
        <family val="2"/>
      </rPr>
      <t xml:space="preserve">30</t>
    </r>
    <r>
      <rPr>
        <sz val="10"/>
        <rFont val="Noto Sans"/>
        <family val="2"/>
      </rPr>
      <t xml:space="preserve">周年を記念し、式典も開催された。</t>
    </r>
  </si>
  <si>
    <t xml:space="preserve">鹿島市</t>
  </si>
  <si>
    <t xml:space="preserve">高興郡</t>
  </si>
  <si>
    <t xml:space="preserve">ガタリンピック交流事業（地域おこしイベントに友好都市の交流団（４名）を招き、交流事業を行った。）</t>
  </si>
  <si>
    <t xml:space="preserve">http://www.city.saga-kashima.lg.jp/main/427.html</t>
  </si>
  <si>
    <t xml:space="preserve">高興郡民の日交流事業（友好都市で開催されるイベントに交流団（８名）を派遣し交流事業を行った。）</t>
  </si>
  <si>
    <t xml:space="preserve">神埼市</t>
  </si>
  <si>
    <t xml:space="preserve">ベルフォール県</t>
  </si>
  <si>
    <t xml:space="preserve">ボークール市</t>
  </si>
  <si>
    <r>
      <rPr>
        <sz val="10"/>
        <rFont val="Noto Sans"/>
        <family val="2"/>
      </rPr>
      <t xml:space="preserve">友好姉妹都市国際交流事業　</t>
    </r>
    <r>
      <rPr>
        <sz val="10"/>
        <rFont val="Segoe UI"/>
        <family val="2"/>
      </rPr>
      <t xml:space="preserve">10</t>
    </r>
    <r>
      <rPr>
        <sz val="10"/>
        <rFont val="Noto Sans"/>
        <family val="2"/>
      </rPr>
      <t xml:space="preserve">月に友好姉妹都市ボークール市に市長を代表とする訪問団</t>
    </r>
    <r>
      <rPr>
        <sz val="10"/>
        <rFont val="Segoe UI"/>
        <family val="2"/>
      </rPr>
      <t xml:space="preserve">6</t>
    </r>
    <r>
      <rPr>
        <sz val="10"/>
        <rFont val="Noto Sans"/>
        <family val="2"/>
      </rPr>
      <t xml:space="preserve">名を派遣し、ボークール市民との意見交換や小学校訪問等を実施した。</t>
    </r>
  </si>
  <si>
    <t xml:space="preserve">上峰町</t>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4</t>
    </r>
    <r>
      <rPr>
        <sz val="10"/>
        <rFont val="Noto Sans"/>
        <family val="2"/>
      </rPr>
      <t xml:space="preserve">月第</t>
    </r>
    <r>
      <rPr>
        <sz val="10"/>
        <rFont val="Segoe UI"/>
        <family val="2"/>
      </rPr>
      <t xml:space="preserve">8</t>
    </r>
    <r>
      <rPr>
        <sz val="10"/>
        <rFont val="Noto Sans"/>
        <family val="2"/>
      </rPr>
      <t xml:space="preserve">回京畿道世界陶磁器ビエンナーレ／第</t>
    </r>
    <r>
      <rPr>
        <sz val="10"/>
        <rFont val="Segoe UI"/>
        <family val="2"/>
      </rPr>
      <t xml:space="preserve">27</t>
    </r>
    <r>
      <rPr>
        <sz val="10"/>
        <rFont val="Noto Sans"/>
        <family val="2"/>
      </rPr>
      <t xml:space="preserve">回驪州陶磁祭</t>
    </r>
    <r>
      <rPr>
        <sz val="10"/>
        <rFont val="Segoe UI"/>
        <family val="2"/>
      </rPr>
      <t xml:space="preserve">(</t>
    </r>
    <r>
      <rPr>
        <sz val="10"/>
        <rFont val="Noto Sans"/>
        <family val="2"/>
      </rPr>
      <t xml:space="preserve">驪州市</t>
    </r>
    <r>
      <rPr>
        <sz val="10"/>
        <rFont val="Segoe UI"/>
        <family val="2"/>
      </rPr>
      <t xml:space="preserve">11</t>
    </r>
    <r>
      <rPr>
        <sz val="10"/>
        <rFont val="Noto Sans"/>
        <family val="2"/>
      </rPr>
      <t xml:space="preserve">名</t>
    </r>
    <r>
      <rPr>
        <sz val="10"/>
        <rFont val="Segoe UI"/>
        <family val="2"/>
      </rPr>
      <t xml:space="preserve">)</t>
    </r>
  </si>
  <si>
    <t xml:space="preserve">http://www.town.kamimine.lg.jp</t>
  </si>
  <si>
    <t xml:space="preserve">有田町</t>
  </si>
  <si>
    <t xml:space="preserve">ザクセン州</t>
  </si>
  <si>
    <t xml:space="preserve">マイセン市</t>
  </si>
  <si>
    <t xml:space="preserve">長崎県</t>
  </si>
  <si>
    <t xml:space="preserve">福建省</t>
  </si>
  <si>
    <r>
      <rPr>
        <sz val="10"/>
        <rFont val="Noto Sans"/>
        <family val="2"/>
      </rPr>
      <t xml:space="preserve">中国外交部職員等受入事業
　</t>
    </r>
    <r>
      <rPr>
        <sz val="10"/>
        <rFont val="Segoe UI"/>
        <family val="2"/>
      </rPr>
      <t xml:space="preserve">4</t>
    </r>
    <r>
      <rPr>
        <sz val="10"/>
        <rFont val="Noto Sans"/>
        <family val="2"/>
      </rPr>
      <t xml:space="preserve">月から翌年</t>
    </r>
    <r>
      <rPr>
        <sz val="10"/>
        <rFont val="Segoe UI"/>
        <family val="2"/>
      </rPr>
      <t xml:space="preserve">3</t>
    </r>
    <r>
      <rPr>
        <sz val="10"/>
        <rFont val="Noto Sans"/>
        <family val="2"/>
      </rPr>
      <t xml:space="preserve">月まで、長崎県立大学シーボルト校国際情報学部において、日本語・日本文化の研修に励んだほか、日中の福祉比較について研究を行った。学外においては、多くの日中友好交流イベントに参加し、県民との友好交流を深めた。</t>
    </r>
  </si>
  <si>
    <t xml:space="preserve">http://www.pref.nagasaki.jp/press-contents/228629/</t>
  </si>
  <si>
    <r>
      <rPr>
        <sz val="10"/>
        <rFont val="Noto Sans"/>
        <family val="2"/>
      </rPr>
      <t xml:space="preserve">環境関連部門職員等の相互派遣・受入
　平成</t>
    </r>
    <r>
      <rPr>
        <sz val="10"/>
        <rFont val="Segoe UI"/>
        <family val="2"/>
      </rPr>
      <t xml:space="preserve">23</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7</t>
    </r>
    <r>
      <rPr>
        <sz val="10"/>
        <rFont val="Noto Sans"/>
        <family val="2"/>
      </rPr>
      <t xml:space="preserve">日に長崎県環境部と福建省環境保護庁間で締結した「長崎県環境部と福建省環境保護庁の環境技術交流に係る協定」に基づき、毎年環境関連部門職員の相互人材交流を実施している。平成</t>
    </r>
    <r>
      <rPr>
        <sz val="10"/>
        <rFont val="Segoe UI"/>
        <family val="2"/>
      </rPr>
      <t xml:space="preserve">27</t>
    </r>
    <r>
      <rPr>
        <sz val="10"/>
        <rFont val="Noto Sans"/>
        <family val="2"/>
      </rPr>
      <t xml:space="preserve">年度は、</t>
    </r>
    <r>
      <rPr>
        <sz val="10"/>
        <rFont val="Segoe UI"/>
        <family val="2"/>
      </rPr>
      <t xml:space="preserve">12</t>
    </r>
    <r>
      <rPr>
        <sz val="10"/>
        <rFont val="Noto Sans"/>
        <family val="2"/>
      </rPr>
      <t xml:space="preserve">月</t>
    </r>
    <r>
      <rPr>
        <sz val="10"/>
        <rFont val="Segoe UI"/>
        <family val="2"/>
      </rPr>
      <t xml:space="preserve">7</t>
    </r>
    <r>
      <rPr>
        <sz val="10"/>
        <rFont val="Noto Sans"/>
        <family val="2"/>
      </rPr>
      <t xml:space="preserve">日～</t>
    </r>
    <r>
      <rPr>
        <sz val="10"/>
        <rFont val="Segoe UI"/>
        <family val="2"/>
      </rPr>
      <t xml:space="preserve">18</t>
    </r>
    <r>
      <rPr>
        <sz val="10"/>
        <rFont val="Noto Sans"/>
        <family val="2"/>
      </rPr>
      <t xml:space="preserve">日に</t>
    </r>
    <r>
      <rPr>
        <sz val="10"/>
        <rFont val="Segoe UI"/>
        <family val="2"/>
      </rPr>
      <t xml:space="preserve">2</t>
    </r>
    <r>
      <rPr>
        <sz val="10"/>
        <rFont val="Noto Sans"/>
        <family val="2"/>
      </rPr>
      <t xml:space="preserve">名派遣、</t>
    </r>
    <r>
      <rPr>
        <sz val="10"/>
        <rFont val="Segoe UI"/>
        <family val="2"/>
      </rPr>
      <t xml:space="preserve">1</t>
    </r>
    <r>
      <rPr>
        <sz val="10"/>
        <rFont val="Noto Sans"/>
        <family val="2"/>
      </rPr>
      <t xml:space="preserve">月</t>
    </r>
    <r>
      <rPr>
        <sz val="10"/>
        <rFont val="Segoe UI"/>
        <family val="2"/>
      </rPr>
      <t xml:space="preserve">13</t>
    </r>
    <r>
      <rPr>
        <sz val="10"/>
        <rFont val="Noto Sans"/>
        <family val="2"/>
      </rPr>
      <t xml:space="preserve">日～</t>
    </r>
    <r>
      <rPr>
        <sz val="10"/>
        <rFont val="Segoe UI"/>
        <family val="2"/>
      </rPr>
      <t xml:space="preserve">2</t>
    </r>
    <r>
      <rPr>
        <sz val="10"/>
        <rFont val="Noto Sans"/>
        <family val="2"/>
      </rPr>
      <t xml:space="preserve">月</t>
    </r>
    <r>
      <rPr>
        <sz val="10"/>
        <rFont val="Segoe UI"/>
        <family val="2"/>
      </rPr>
      <t xml:space="preserve">5</t>
    </r>
    <r>
      <rPr>
        <sz val="10"/>
        <rFont val="Noto Sans"/>
        <family val="2"/>
      </rPr>
      <t xml:space="preserve">日に</t>
    </r>
    <r>
      <rPr>
        <sz val="10"/>
        <rFont val="Segoe UI"/>
        <family val="2"/>
      </rPr>
      <t xml:space="preserve">2</t>
    </r>
    <r>
      <rPr>
        <sz val="10"/>
        <rFont val="Noto Sans"/>
        <family val="2"/>
      </rPr>
      <t xml:space="preserve">名受入。</t>
    </r>
  </si>
  <si>
    <t xml:space="preserve">http://www.pref.nagasaki.jp/press-contents/226536/</t>
  </si>
  <si>
    <r>
      <rPr>
        <sz val="10"/>
        <rFont val="Noto Sans"/>
        <family val="2"/>
      </rPr>
      <t xml:space="preserve">農林科学技術交流事業
　</t>
    </r>
    <r>
      <rPr>
        <sz val="10"/>
        <rFont val="Segoe UI"/>
        <family val="2"/>
      </rPr>
      <t xml:space="preserve">4</t>
    </r>
    <r>
      <rPr>
        <sz val="10"/>
        <rFont val="Noto Sans"/>
        <family val="2"/>
      </rPr>
      <t xml:space="preserve">月に福建省林業庁職員等</t>
    </r>
    <r>
      <rPr>
        <sz val="10"/>
        <rFont val="Segoe UI"/>
        <family val="2"/>
      </rPr>
      <t xml:space="preserve">4</t>
    </r>
    <r>
      <rPr>
        <sz val="10"/>
        <rFont val="Noto Sans"/>
        <family val="2"/>
      </rPr>
      <t xml:space="preserve">名が来県、森林の多面的機能の評価に関する技術交流及び緑化事業の現地調査を行った。</t>
    </r>
  </si>
  <si>
    <t xml:space="preserve">県職員中国語研修派遣事業
　国際感覚あふれる職員の養成と本県の国際化の促進を目指し、福建省福州市にある大学での語学研修を実施している。</t>
  </si>
  <si>
    <r>
      <rPr>
        <sz val="10"/>
        <rFont val="Noto Sans"/>
        <family val="2"/>
      </rPr>
      <t xml:space="preserve">中国駐長崎総領事館開設</t>
    </r>
    <r>
      <rPr>
        <sz val="10"/>
        <rFont val="Segoe UI"/>
        <family val="2"/>
      </rPr>
      <t xml:space="preserve">30</t>
    </r>
    <r>
      <rPr>
        <sz val="10"/>
        <rFont val="Noto Sans"/>
        <family val="2"/>
      </rPr>
      <t xml:space="preserve">周年記念福建省訪問
　総領事館開設</t>
    </r>
    <r>
      <rPr>
        <sz val="10"/>
        <rFont val="Segoe UI"/>
        <family val="2"/>
      </rPr>
      <t xml:space="preserve">30</t>
    </r>
    <r>
      <rPr>
        <sz val="10"/>
        <rFont val="Noto Sans"/>
        <family val="2"/>
      </rPr>
      <t xml:space="preserve">周年を記念して、北京市、福建省、上海市を訪問。福建省では、中国共産党福建省委員会の尤権書記を表敬訪問したほか、萬福寺や中国－</t>
    </r>
    <r>
      <rPr>
        <sz val="10"/>
        <rFont val="Segoe UI"/>
        <family val="2"/>
      </rPr>
      <t xml:space="preserve">ASEAN</t>
    </r>
    <r>
      <rPr>
        <sz val="10"/>
        <rFont val="Noto Sans"/>
        <family val="2"/>
      </rPr>
      <t xml:space="preserve">海産品交易所を視察した。</t>
    </r>
  </si>
  <si>
    <t xml:space="preserve">https://www.pref.nagasaki.jp/press-contents/219463/</t>
  </si>
  <si>
    <r>
      <rPr>
        <sz val="10"/>
        <rFont val="Noto Sans"/>
        <family val="2"/>
      </rPr>
      <t xml:space="preserve">水産科学技術協力事業
　</t>
    </r>
    <r>
      <rPr>
        <sz val="10"/>
        <rFont val="Segoe UI"/>
        <family val="2"/>
      </rPr>
      <t xml:space="preserve">11</t>
    </r>
    <r>
      <rPr>
        <sz val="10"/>
        <rFont val="Noto Sans"/>
        <family val="2"/>
      </rPr>
      <t xml:space="preserve">月に長崎県福建省水産交流会議に参加し、</t>
    </r>
    <r>
      <rPr>
        <sz val="10"/>
        <rFont val="Segoe UI"/>
        <family val="2"/>
      </rPr>
      <t xml:space="preserve">2016</t>
    </r>
    <r>
      <rPr>
        <sz val="10"/>
        <rFont val="Noto Sans"/>
        <family val="2"/>
      </rPr>
      <t xml:space="preserve">年の両県省の漁業交流協力事業について協議、備忘録の署名・交換を行った。また、訪問期間中、福建省内の水産関連施設等の視察を行い、関係者との情報・意見交換も実施した。</t>
    </r>
  </si>
  <si>
    <t xml:space="preserve">http://www.pref.nagasaki.jp/press-contents/216958/</t>
  </si>
  <si>
    <t xml:space="preserve">第１回長崎県・上海市・釜山広域市３都市交流担当課長会議</t>
  </si>
  <si>
    <t xml:space="preserve">長崎県埋蔵文化財センターと釜山広域市立博物館（釜山博物館）が友好交流協定を締結</t>
  </si>
  <si>
    <t xml:space="preserve">長崎県美術館と釜山市立美術館の交流事業</t>
  </si>
  <si>
    <r>
      <rPr>
        <sz val="10"/>
        <rFont val="Noto Sans"/>
        <family val="2"/>
      </rPr>
      <t xml:space="preserve">第</t>
    </r>
    <r>
      <rPr>
        <sz val="10"/>
        <rFont val="Segoe UI"/>
        <family val="2"/>
      </rPr>
      <t xml:space="preserve">24</t>
    </r>
    <r>
      <rPr>
        <sz val="10"/>
        <rFont val="Noto Sans"/>
        <family val="2"/>
      </rPr>
      <t xml:space="preserve">回日韓海峡沿岸県市道交流知事会議終了後の徐秉洙釜山広域市長の来県</t>
    </r>
  </si>
  <si>
    <r>
      <rPr>
        <sz val="10"/>
        <rFont val="Segoe UI"/>
        <family val="2"/>
      </rPr>
      <t xml:space="preserve">2015</t>
    </r>
    <r>
      <rPr>
        <sz val="10"/>
        <rFont val="Noto Sans"/>
        <family val="2"/>
      </rPr>
      <t xml:space="preserve">グローバル・ギャザリングへの長崎県伝統公演団の派遣</t>
    </r>
  </si>
  <si>
    <t xml:space="preserve">朝鮮通信使セミナー「朝鮮通信使～釜山と対馬、そして長崎～」を開催</t>
  </si>
  <si>
    <t xml:space="preserve">県内高校生の釜山韓国語研修</t>
  </si>
  <si>
    <r>
      <rPr>
        <sz val="10"/>
        <rFont val="Noto Sans"/>
        <family val="2"/>
      </rPr>
      <t xml:space="preserve">未来を担う日韓青少年育成事業「日韓未来塾</t>
    </r>
    <r>
      <rPr>
        <sz val="10"/>
        <rFont val="Segoe UI"/>
        <family val="2"/>
      </rPr>
      <t xml:space="preserve">2015</t>
    </r>
    <r>
      <rPr>
        <sz val="10"/>
        <rFont val="Noto Sans"/>
        <family val="2"/>
      </rPr>
      <t xml:space="preserve">」</t>
    </r>
  </si>
  <si>
    <r>
      <rPr>
        <sz val="10"/>
        <rFont val="Segoe UI"/>
        <family val="2"/>
      </rPr>
      <t xml:space="preserve">2016</t>
    </r>
    <r>
      <rPr>
        <sz val="10"/>
        <rFont val="Noto Sans"/>
        <family val="2"/>
      </rPr>
      <t xml:space="preserve">年度友好交流項目協議書の締結</t>
    </r>
  </si>
  <si>
    <t xml:space="preserve">長崎市</t>
  </si>
  <si>
    <t xml:space="preserve">セントポール市</t>
  </si>
  <si>
    <r>
      <rPr>
        <sz val="10"/>
        <rFont val="Noto Sans"/>
        <family val="2"/>
      </rPr>
      <t xml:space="preserve">【周年】セントポール市姉妹都市提携</t>
    </r>
    <r>
      <rPr>
        <sz val="10"/>
        <rFont val="Segoe UI"/>
        <family val="2"/>
      </rPr>
      <t xml:space="preserve">60</t>
    </r>
    <r>
      <rPr>
        <sz val="10"/>
        <rFont val="Noto Sans"/>
        <family val="2"/>
      </rPr>
      <t xml:space="preserve">周年記念事業 　</t>
    </r>
    <r>
      <rPr>
        <sz val="10"/>
        <rFont val="Segoe UI"/>
        <family val="2"/>
      </rPr>
      <t xml:space="preserve">6</t>
    </r>
    <r>
      <rPr>
        <sz val="10"/>
        <rFont val="Noto Sans"/>
        <family val="2"/>
      </rPr>
      <t xml:space="preserve">月、セントポール市を拠点とする日本舞踊グループ</t>
    </r>
    <r>
      <rPr>
        <sz val="10"/>
        <rFont val="Segoe UI"/>
        <family val="2"/>
      </rPr>
      <t xml:space="preserve">16</t>
    </r>
    <r>
      <rPr>
        <sz val="10"/>
        <rFont val="Noto Sans"/>
        <family val="2"/>
      </rPr>
      <t xml:space="preserve">名が長崎市を訪問した。 　</t>
    </r>
    <r>
      <rPr>
        <sz val="10"/>
        <rFont val="Segoe UI"/>
        <family val="2"/>
      </rPr>
      <t xml:space="preserve">8</t>
    </r>
    <r>
      <rPr>
        <sz val="10"/>
        <rFont val="Noto Sans"/>
        <family val="2"/>
      </rPr>
      <t xml:space="preserve">月、市長を代表とする行政訪問団と経済交流団体や姉妹都市交流団体など総勢およそ</t>
    </r>
    <r>
      <rPr>
        <sz val="10"/>
        <rFont val="Segoe UI"/>
        <family val="2"/>
      </rPr>
      <t xml:space="preserve">60</t>
    </r>
    <r>
      <rPr>
        <sz val="10"/>
        <rFont val="Noto Sans"/>
        <family val="2"/>
      </rPr>
      <t xml:space="preserve">名が姉妹都市セントポール市を訪問した。 　また、</t>
    </r>
    <r>
      <rPr>
        <sz val="10"/>
        <rFont val="Segoe UI"/>
        <family val="2"/>
      </rPr>
      <t xml:space="preserve">10</t>
    </r>
    <r>
      <rPr>
        <sz val="10"/>
        <rFont val="Noto Sans"/>
        <family val="2"/>
      </rPr>
      <t xml:space="preserve">月にはセントポール市長を団長とする訪問団</t>
    </r>
    <r>
      <rPr>
        <sz val="10"/>
        <rFont val="Segoe UI"/>
        <family val="2"/>
      </rPr>
      <t xml:space="preserve">20</t>
    </r>
    <r>
      <rPr>
        <sz val="10"/>
        <rFont val="Noto Sans"/>
        <family val="2"/>
      </rPr>
      <t xml:space="preserve">名が長崎市を訪問した。</t>
    </r>
  </si>
  <si>
    <t xml:space="preserve">【周年】高校生フォトコンテスト・写真展 　長崎とセントポールの高校生を対象に作品を募り、入賞作品等を展示した。</t>
  </si>
  <si>
    <r>
      <rPr>
        <sz val="10"/>
        <rFont val="Noto Sans"/>
        <family val="2"/>
      </rPr>
      <t xml:space="preserve">長崎・セントポール姉妹都市学生交換事業 　本市とセントポール市の高校生を相互に派遣する交換留学（</t>
    </r>
    <r>
      <rPr>
        <sz val="10"/>
        <rFont val="Segoe UI"/>
        <family val="2"/>
      </rPr>
      <t xml:space="preserve">8</t>
    </r>
    <r>
      <rPr>
        <sz val="10"/>
        <rFont val="Noto Sans"/>
        <family val="2"/>
      </rPr>
      <t xml:space="preserve">月～翌</t>
    </r>
    <r>
      <rPr>
        <sz val="10"/>
        <rFont val="Segoe UI"/>
        <family val="2"/>
      </rPr>
      <t xml:space="preserve">7</t>
    </r>
    <r>
      <rPr>
        <sz val="10"/>
        <rFont val="Noto Sans"/>
        <family val="2"/>
      </rPr>
      <t xml:space="preserve">月）を実施。</t>
    </r>
  </si>
  <si>
    <t xml:space="preserve">子どもゆめ体験事業 　本市の中学生をセントポール市へ派遣し、ホームステイを行い、現地の日本祭りでぶらぶら節をセントポール市民と共に披露した。</t>
  </si>
  <si>
    <t xml:space="preserve">http://www.city.nagasaki.lg.jp/kokusai/920000/927000/927060/p026853.html</t>
  </si>
  <si>
    <t xml:space="preserve">福州市</t>
  </si>
  <si>
    <r>
      <rPr>
        <sz val="10"/>
        <rFont val="Noto Sans"/>
        <family val="2"/>
      </rPr>
      <t xml:space="preserve">【周年】福州市友好都市提携</t>
    </r>
    <r>
      <rPr>
        <sz val="10"/>
        <rFont val="Segoe UI"/>
        <family val="2"/>
      </rPr>
      <t xml:space="preserve">35</t>
    </r>
    <r>
      <rPr>
        <sz val="10"/>
        <rFont val="Noto Sans"/>
        <family val="2"/>
      </rPr>
      <t xml:space="preserve">周年記念事業 　７月、友好都市提携</t>
    </r>
    <r>
      <rPr>
        <sz val="10"/>
        <rFont val="Segoe UI"/>
        <family val="2"/>
      </rPr>
      <t xml:space="preserve">35</t>
    </r>
    <r>
      <rPr>
        <sz val="10"/>
        <rFont val="Noto Sans"/>
        <family val="2"/>
      </rPr>
      <t xml:space="preserve">周年を記念し、中国人民政治協商会議福州市委員会副主席を団長とする福州市訪問団</t>
    </r>
    <r>
      <rPr>
        <sz val="10"/>
        <rFont val="Segoe UI"/>
        <family val="2"/>
      </rPr>
      <t xml:space="preserve">40</t>
    </r>
    <r>
      <rPr>
        <sz val="10"/>
        <rFont val="Noto Sans"/>
        <family val="2"/>
      </rPr>
      <t xml:space="preserve">人が長崎市を訪問。友好都市提携</t>
    </r>
    <r>
      <rPr>
        <sz val="10"/>
        <rFont val="Segoe UI"/>
        <family val="2"/>
      </rPr>
      <t xml:space="preserve">35</t>
    </r>
    <r>
      <rPr>
        <sz val="10"/>
        <rFont val="Noto Sans"/>
        <family val="2"/>
      </rPr>
      <t xml:space="preserve">周年記念イベント「福州デイ」を開催した。</t>
    </r>
  </si>
  <si>
    <r>
      <rPr>
        <sz val="10"/>
        <rFont val="Noto Sans"/>
        <family val="2"/>
      </rPr>
      <t xml:space="preserve">【周年】中華人民共和国駐長崎総領事館の開設</t>
    </r>
    <r>
      <rPr>
        <sz val="10"/>
        <rFont val="Segoe UI"/>
        <family val="2"/>
      </rPr>
      <t xml:space="preserve">30</t>
    </r>
    <r>
      <rPr>
        <sz val="10"/>
        <rFont val="Noto Sans"/>
        <family val="2"/>
      </rPr>
      <t xml:space="preserve">周年記念訪問団、福州市友好都市提携</t>
    </r>
    <r>
      <rPr>
        <sz val="10"/>
        <rFont val="Segoe UI"/>
        <family val="2"/>
      </rPr>
      <t xml:space="preserve">35</t>
    </r>
    <r>
      <rPr>
        <sz val="10"/>
        <rFont val="Noto Sans"/>
        <family val="2"/>
      </rPr>
      <t xml:space="preserve">周年記念事業 　</t>
    </r>
    <r>
      <rPr>
        <sz val="10"/>
        <rFont val="Segoe UI"/>
        <family val="2"/>
      </rPr>
      <t xml:space="preserve">11</t>
    </r>
    <r>
      <rPr>
        <sz val="10"/>
        <rFont val="Noto Sans"/>
        <family val="2"/>
      </rPr>
      <t xml:space="preserve">月、中華人民共和国駐長崎総領事館の開設</t>
    </r>
    <r>
      <rPr>
        <sz val="10"/>
        <rFont val="Segoe UI"/>
        <family val="2"/>
      </rPr>
      <t xml:space="preserve">30</t>
    </r>
    <r>
      <rPr>
        <sz val="10"/>
        <rFont val="Noto Sans"/>
        <family val="2"/>
      </rPr>
      <t xml:space="preserve">周年を記念し、県知事を団長とした中国・北京訪問団に参加した。併せて、本市の公式訪問団</t>
    </r>
    <r>
      <rPr>
        <sz val="10"/>
        <rFont val="Segoe UI"/>
        <family val="2"/>
      </rPr>
      <t xml:space="preserve">25</t>
    </r>
    <r>
      <rPr>
        <sz val="10"/>
        <rFont val="Noto Sans"/>
        <family val="2"/>
      </rPr>
      <t xml:space="preserve">名が友好都市提携</t>
    </r>
    <r>
      <rPr>
        <sz val="10"/>
        <rFont val="Segoe UI"/>
        <family val="2"/>
      </rPr>
      <t xml:space="preserve">35</t>
    </r>
    <r>
      <rPr>
        <sz val="10"/>
        <rFont val="Noto Sans"/>
        <family val="2"/>
      </rPr>
      <t xml:space="preserve">周年を迎える福州市を訪問した。</t>
    </r>
  </si>
  <si>
    <t xml:space="preserve">サントス市</t>
  </si>
  <si>
    <t xml:space="preserve">サントス市への路面電車及び龍贈呈事業 　長崎市からサントス市へ路面電車及び龍を輸送した。</t>
  </si>
  <si>
    <t xml:space="preserve">ポルトガル</t>
  </si>
  <si>
    <t xml:space="preserve">ポルト県</t>
  </si>
  <si>
    <t xml:space="preserve">ポルト市</t>
  </si>
  <si>
    <r>
      <rPr>
        <sz val="10"/>
        <rFont val="Noto Sans"/>
        <family val="2"/>
      </rPr>
      <t xml:space="preserve">平和への祈り　ポルトガル・日本現代美術展 　長崎市とポルト市で被爆</t>
    </r>
    <r>
      <rPr>
        <sz val="10"/>
        <rFont val="Segoe UI"/>
        <family val="2"/>
      </rPr>
      <t xml:space="preserve">70</t>
    </r>
    <r>
      <rPr>
        <sz val="10"/>
        <rFont val="Noto Sans"/>
        <family val="2"/>
      </rPr>
      <t xml:space="preserve">周年を記念し、小学生の絵画と芸術家の作品を集め展示会を行った。</t>
    </r>
  </si>
  <si>
    <t xml:space="preserve">大村市</t>
  </si>
  <si>
    <t xml:space="preserve">サンカルロス市</t>
  </si>
  <si>
    <r>
      <rPr>
        <sz val="10"/>
        <rFont val="Noto Sans"/>
        <family val="2"/>
      </rPr>
      <t xml:space="preserve">ホームステイ派遣事業　本市の中・高生を</t>
    </r>
    <r>
      <rPr>
        <sz val="10"/>
        <rFont val="Segoe UI"/>
        <family val="2"/>
      </rPr>
      <t xml:space="preserve">4</t>
    </r>
    <r>
      <rPr>
        <sz val="10"/>
        <rFont val="Noto Sans"/>
        <family val="2"/>
      </rPr>
      <t xml:space="preserve">名、</t>
    </r>
    <r>
      <rPr>
        <sz val="10"/>
        <rFont val="Segoe UI"/>
        <family val="2"/>
      </rPr>
      <t xml:space="preserve">8</t>
    </r>
    <r>
      <rPr>
        <sz val="10"/>
        <rFont val="Noto Sans"/>
        <family val="2"/>
      </rPr>
      <t xml:space="preserve">月にサンカルロス市へホームステイ派遣。</t>
    </r>
  </si>
  <si>
    <t xml:space="preserve">シントラ市</t>
  </si>
  <si>
    <r>
      <rPr>
        <sz val="10"/>
        <rFont val="Noto Sans"/>
        <family val="2"/>
      </rPr>
      <t xml:space="preserve">ホームステイ派遣事業　本市の中・高生</t>
    </r>
    <r>
      <rPr>
        <sz val="10"/>
        <rFont val="Segoe UI"/>
        <family val="2"/>
      </rPr>
      <t xml:space="preserve">2</t>
    </r>
    <r>
      <rPr>
        <sz val="10"/>
        <rFont val="Noto Sans"/>
        <family val="2"/>
      </rPr>
      <t xml:space="preserve">名を</t>
    </r>
    <r>
      <rPr>
        <sz val="10"/>
        <rFont val="Segoe UI"/>
        <family val="2"/>
      </rPr>
      <t xml:space="preserve">8</t>
    </r>
    <r>
      <rPr>
        <sz val="10"/>
        <rFont val="Noto Sans"/>
        <family val="2"/>
      </rPr>
      <t xml:space="preserve">月にシントラ市へホームステイ派遣。</t>
    </r>
  </si>
  <si>
    <r>
      <rPr>
        <sz val="10"/>
        <rFont val="Noto Sans"/>
        <family val="2"/>
      </rPr>
      <t xml:space="preserve">ホームステイ受入事業　サンカルロス市の高校生</t>
    </r>
    <r>
      <rPr>
        <sz val="10"/>
        <rFont val="Segoe UI"/>
        <family val="2"/>
      </rPr>
      <t xml:space="preserve">4</t>
    </r>
    <r>
      <rPr>
        <sz val="10"/>
        <rFont val="Noto Sans"/>
        <family val="2"/>
      </rPr>
      <t xml:space="preserve">名を</t>
    </r>
    <r>
      <rPr>
        <sz val="10"/>
        <rFont val="Segoe UI"/>
        <family val="2"/>
      </rPr>
      <t xml:space="preserve">7</t>
    </r>
    <r>
      <rPr>
        <sz val="10"/>
        <rFont val="Noto Sans"/>
        <family val="2"/>
      </rPr>
      <t xml:space="preserve">月にホームステイ受入。</t>
    </r>
  </si>
  <si>
    <r>
      <rPr>
        <sz val="10"/>
        <rFont val="Noto Sans"/>
        <family val="2"/>
      </rPr>
      <t xml:space="preserve">ホームステイ受入事業　シントラ市の高校生</t>
    </r>
    <r>
      <rPr>
        <sz val="10"/>
        <rFont val="Segoe UI"/>
        <family val="2"/>
      </rPr>
      <t xml:space="preserve">3</t>
    </r>
    <r>
      <rPr>
        <sz val="10"/>
        <rFont val="Noto Sans"/>
        <family val="2"/>
      </rPr>
      <t xml:space="preserve">名を</t>
    </r>
    <r>
      <rPr>
        <sz val="10"/>
        <rFont val="Segoe UI"/>
        <family val="2"/>
      </rPr>
      <t xml:space="preserve">3</t>
    </r>
    <r>
      <rPr>
        <sz val="10"/>
        <rFont val="Noto Sans"/>
        <family val="2"/>
      </rPr>
      <t xml:space="preserve">月にホームステイ受入。</t>
    </r>
  </si>
  <si>
    <t xml:space="preserve">対馬市</t>
  </si>
  <si>
    <t xml:space="preserve">影島区</t>
  </si>
  <si>
    <t xml:space="preserve">第１９回対馬市・影島区行政交流セミナー</t>
  </si>
  <si>
    <t xml:space="preserve">http://www.city.tsushima.nagasaki.jp/policy/post_94.html</t>
  </si>
  <si>
    <t xml:space="preserve">雲仙市</t>
  </si>
  <si>
    <t xml:space="preserve">求礼郡</t>
  </si>
  <si>
    <r>
      <rPr>
        <sz val="10"/>
        <rFont val="Segoe UI"/>
        <family val="2"/>
      </rPr>
      <t xml:space="preserve">(1)</t>
    </r>
    <r>
      <rPr>
        <sz val="10"/>
        <rFont val="Noto Sans"/>
        <family val="2"/>
      </rPr>
      <t xml:space="preserve">雲仙市中学生姉妹都市交流事業
　本市中学生を姉妹都市求礼郡へ派遣し、現地中学生との交流、ホームステイ等を行う。また、求礼郡中学生を本市へ受け入れ、同様の交流を行う予定であったがＭＡＲＳの影響により事業中止。
</t>
    </r>
    <r>
      <rPr>
        <sz val="10"/>
        <rFont val="Segoe UI"/>
        <family val="2"/>
      </rPr>
      <t xml:space="preserve">(2)</t>
    </r>
    <r>
      <rPr>
        <sz val="10"/>
        <rFont val="Noto Sans"/>
        <family val="2"/>
      </rPr>
      <t xml:space="preserve">雲仙市国際交流団体派遣事業
  本市において活動する２団体１２名を姉妹都市求礼郡に派遣し、文化交流などを行う。
</t>
    </r>
    <r>
      <rPr>
        <sz val="10"/>
        <rFont val="Segoe UI"/>
        <family val="2"/>
      </rPr>
      <t xml:space="preserve">(3)</t>
    </r>
    <r>
      <rPr>
        <sz val="10"/>
        <rFont val="Noto Sans"/>
        <family val="2"/>
      </rPr>
      <t xml:space="preserve">雲仙市議会求礼郡訪問
　雲仙市議会議員等１６名が求礼郡を訪問。
求礼郡内の視察や郡庁訪問を行い、求礼郡守及び求礼郡議会等との交流を行う。
</t>
    </r>
    <r>
      <rPr>
        <sz val="10"/>
        <rFont val="Segoe UI"/>
        <family val="2"/>
      </rPr>
      <t xml:space="preserve">(4)</t>
    </r>
    <r>
      <rPr>
        <sz val="10"/>
        <rFont val="Noto Sans"/>
        <family val="2"/>
      </rPr>
      <t xml:space="preserve">【周年】求礼郡守、求礼郡議長等１０名が「雲仙市市制施行１０周年記念式典」参加。</t>
    </r>
  </si>
  <si>
    <t xml:space="preserve">長与町</t>
  </si>
  <si>
    <t xml:space="preserve">ウェザースフィールド町</t>
  </si>
  <si>
    <t xml:space="preserve">姉妹都市絵画交流・ゆるきゃら親善大使交流</t>
  </si>
  <si>
    <t xml:space="preserve">波佐見町</t>
  </si>
  <si>
    <t xml:space="preserve">日本</t>
  </si>
  <si>
    <t xml:space="preserve">枚方市友好・交流都市物産展への参加</t>
  </si>
  <si>
    <t xml:space="preserve">http://www.city.hirakata.osaka.jp/</t>
  </si>
  <si>
    <t xml:space="preserve">康津郡</t>
  </si>
  <si>
    <t xml:space="preserve">相互の陶器祭イベント訪問、高校のスポーツ交流</t>
  </si>
  <si>
    <t xml:space="preserve">熊本県</t>
  </si>
  <si>
    <t xml:space="preserve">広西壮族自治区</t>
  </si>
  <si>
    <r>
      <rPr>
        <sz val="10"/>
        <rFont val="Noto Sans"/>
        <family val="2"/>
      </rPr>
      <t xml:space="preserve">「第１２回中国</t>
    </r>
    <r>
      <rPr>
        <sz val="10"/>
        <rFont val="Segoe UI"/>
        <family val="2"/>
      </rPr>
      <t xml:space="preserve">-</t>
    </r>
    <r>
      <rPr>
        <sz val="10"/>
        <rFont val="Noto Sans"/>
        <family val="2"/>
      </rPr>
      <t xml:space="preserve">アセアン博覧会」　９月に広西で開催され、熊本県ブースを出展。１月に広西から経済等交流員４名が研修のため来熊。</t>
    </r>
  </si>
  <si>
    <t xml:space="preserve">「青少年国際理解交流事業」　８月に訪問団高校生１７人が来熊</t>
  </si>
  <si>
    <t xml:space="preserve">「県産品等の販売実証事業」　広西の百貨店において県産品等の販売等を実施。</t>
  </si>
  <si>
    <t xml:space="preserve">「忠清南道３農フォーラム」　９月に開催され農林水産部経営局長が出席。</t>
  </si>
  <si>
    <t xml:space="preserve">「忠清南道伝統国楽」　６月に来熊。</t>
  </si>
  <si>
    <t xml:space="preserve">「両県道政府職員等の相手国訪問・協議」</t>
  </si>
  <si>
    <t xml:space="preserve">「熊本県州立モンタナ大学高校生派遣事業」</t>
  </si>
  <si>
    <t xml:space="preserve">州政府職員等の熊本県訪問</t>
  </si>
  <si>
    <t xml:space="preserve">熊本県州立モンタナ大学高校生派遣事業</t>
  </si>
  <si>
    <t xml:space="preserve">モンタナ州政府職員の熊本県庁訪問</t>
  </si>
  <si>
    <t xml:space="preserve">熊本市</t>
  </si>
  <si>
    <t xml:space="preserve">蘇州市虎丘区（蘇州国家高新区）</t>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14</t>
    </r>
    <r>
      <rPr>
        <sz val="10"/>
        <rFont val="Noto Sans"/>
        <family val="2"/>
      </rPr>
      <t xml:space="preserve">日～</t>
    </r>
    <r>
      <rPr>
        <sz val="10"/>
        <rFont val="Segoe UI"/>
        <family val="2"/>
      </rPr>
      <t xml:space="preserve">17</t>
    </r>
    <r>
      <rPr>
        <sz val="10"/>
        <rFont val="Noto Sans"/>
        <family val="2"/>
      </rPr>
      <t xml:space="preserve">日、熊本市職員４人を派遣。今後の文化・経済・観光等の交流について協議した。</t>
    </r>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8</t>
    </r>
    <r>
      <rPr>
        <sz val="10"/>
        <rFont val="Noto Sans"/>
        <family val="2"/>
      </rPr>
      <t xml:space="preserve">月</t>
    </r>
    <r>
      <rPr>
        <sz val="10"/>
        <rFont val="Segoe UI"/>
        <family val="2"/>
      </rPr>
      <t xml:space="preserve">1</t>
    </r>
    <r>
      <rPr>
        <sz val="10"/>
        <rFont val="Noto Sans"/>
        <family val="2"/>
      </rPr>
      <t xml:space="preserve">日～</t>
    </r>
    <r>
      <rPr>
        <sz val="10"/>
        <rFont val="Segoe UI"/>
        <family val="2"/>
      </rPr>
      <t xml:space="preserve">6</t>
    </r>
    <r>
      <rPr>
        <sz val="10"/>
        <rFont val="Noto Sans"/>
        <family val="2"/>
      </rPr>
      <t xml:space="preserve">日。熊本市高校生友好訪問団として高校生</t>
    </r>
    <r>
      <rPr>
        <sz val="10"/>
        <rFont val="Segoe UI"/>
        <family val="2"/>
      </rPr>
      <t xml:space="preserve">10</t>
    </r>
    <r>
      <rPr>
        <sz val="10"/>
        <rFont val="Noto Sans"/>
        <family val="2"/>
      </rPr>
      <t xml:space="preserve">人を派遣。</t>
    </r>
  </si>
  <si>
    <r>
      <rPr>
        <sz val="10"/>
        <rFont val="Noto Sans"/>
        <family val="2"/>
      </rPr>
      <t xml:space="preserve">平成２７年１０月１８日（日）～１０月２１日に１名派遣。「第９回国連世界観光機関</t>
    </r>
    <r>
      <rPr>
        <sz val="10"/>
        <rFont val="Segoe UI"/>
        <family val="2"/>
      </rPr>
      <t xml:space="preserve">/</t>
    </r>
    <r>
      <rPr>
        <sz val="10"/>
        <rFont val="Noto Sans"/>
        <family val="2"/>
      </rPr>
      <t xml:space="preserve">太平洋アジア観光協会・観光の趨勢及び展望についての国際フォーラム」、「第５回桂林国際山水文化旅遊節」へ出席した。</t>
    </r>
  </si>
  <si>
    <t xml:space="preserve">蔚山広域市</t>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8</t>
    </r>
    <r>
      <rPr>
        <sz val="10"/>
        <rFont val="Noto Sans"/>
        <family val="2"/>
      </rPr>
      <t xml:space="preserve">月</t>
    </r>
    <r>
      <rPr>
        <sz val="10"/>
        <rFont val="Segoe UI"/>
        <family val="2"/>
      </rPr>
      <t xml:space="preserve">16</t>
    </r>
    <r>
      <rPr>
        <sz val="10"/>
        <rFont val="Noto Sans"/>
        <family val="2"/>
      </rPr>
      <t xml:space="preserve">日～</t>
    </r>
    <r>
      <rPr>
        <sz val="10"/>
        <rFont val="Segoe UI"/>
        <family val="2"/>
      </rPr>
      <t xml:space="preserve">8</t>
    </r>
    <r>
      <rPr>
        <sz val="10"/>
        <rFont val="Noto Sans"/>
        <family val="2"/>
      </rPr>
      <t xml:space="preserve">月</t>
    </r>
    <r>
      <rPr>
        <sz val="10"/>
        <rFont val="Segoe UI"/>
        <family val="2"/>
      </rPr>
      <t xml:space="preserve">19</t>
    </r>
    <r>
      <rPr>
        <sz val="10"/>
        <rFont val="Noto Sans"/>
        <family val="2"/>
      </rPr>
      <t xml:space="preserve">日まで、（一財）熊本市国際交流振興事業団が実施する「第３回グローバルワークキャンプ</t>
    </r>
    <r>
      <rPr>
        <sz val="10"/>
        <rFont val="Segoe UI"/>
        <family val="2"/>
      </rPr>
      <t xml:space="preserve">in</t>
    </r>
    <r>
      <rPr>
        <sz val="10"/>
        <rFont val="Noto Sans"/>
        <family val="2"/>
      </rPr>
      <t xml:space="preserve">ＡＳＯ」に青少年交流団</t>
    </r>
    <r>
      <rPr>
        <sz val="10"/>
        <rFont val="Segoe UI"/>
        <family val="2"/>
      </rPr>
      <t xml:space="preserve">10</t>
    </r>
    <r>
      <rPr>
        <sz val="10"/>
        <rFont val="Noto Sans"/>
        <family val="2"/>
      </rPr>
      <t xml:space="preserve">名を受入れた。</t>
    </r>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9</t>
    </r>
    <r>
      <rPr>
        <sz val="10"/>
        <rFont val="Noto Sans"/>
        <family val="2"/>
      </rPr>
      <t xml:space="preserve">日～</t>
    </r>
    <r>
      <rPr>
        <sz val="10"/>
        <rFont val="Segoe UI"/>
        <family val="2"/>
      </rPr>
      <t xml:space="preserve">10</t>
    </r>
    <r>
      <rPr>
        <sz val="10"/>
        <rFont val="Noto Sans"/>
        <family val="2"/>
      </rPr>
      <t xml:space="preserve">日、日韓国交正常化</t>
    </r>
    <r>
      <rPr>
        <sz val="10"/>
        <rFont val="Segoe UI"/>
        <family val="2"/>
      </rPr>
      <t xml:space="preserve">50</t>
    </r>
    <r>
      <rPr>
        <sz val="10"/>
        <rFont val="Noto Sans"/>
        <family val="2"/>
      </rPr>
      <t xml:space="preserve">周年、本市と韓国蔚山広域市の友好協力都市締結</t>
    </r>
    <r>
      <rPr>
        <sz val="10"/>
        <rFont val="Segoe UI"/>
        <family val="2"/>
      </rPr>
      <t xml:space="preserve">5</t>
    </r>
    <r>
      <rPr>
        <sz val="10"/>
        <rFont val="Noto Sans"/>
        <family val="2"/>
      </rPr>
      <t xml:space="preserve">周年を記念し、「熊本蔚山友情コンサート</t>
    </r>
    <r>
      <rPr>
        <sz val="10"/>
        <rFont val="Segoe UI"/>
        <family val="2"/>
      </rPr>
      <t xml:space="preserve">in</t>
    </r>
    <r>
      <rPr>
        <sz val="10"/>
        <rFont val="Noto Sans"/>
        <family val="2"/>
      </rPr>
      <t xml:space="preserve">熊本城」を開催。蔚山広域市市長をはじめとする訪問団</t>
    </r>
    <r>
      <rPr>
        <sz val="10"/>
        <rFont val="Segoe UI"/>
        <family val="2"/>
      </rPr>
      <t xml:space="preserve">6</t>
    </r>
    <r>
      <rPr>
        <sz val="10"/>
        <rFont val="Noto Sans"/>
        <family val="2"/>
      </rPr>
      <t xml:space="preserve">名が熊本市を訪問し、同コンサートへの出席及び視察を行った。</t>
    </r>
  </si>
  <si>
    <t xml:space="preserve">平成２８年２月２０日～２２日、第５回熊本城マラソンに蔚山広域市から議員・市職員・市民ランナーの計５名の訪問団を招聘。</t>
  </si>
  <si>
    <t xml:space="preserve">プロバンス・アルプ・コートダジュール州ブーシュ＝デュ＝ローヌ県</t>
  </si>
  <si>
    <t xml:space="preserve">エクサンプロヴァンス</t>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5</t>
    </r>
    <r>
      <rPr>
        <sz val="10"/>
        <rFont val="Noto Sans"/>
        <family val="2"/>
      </rPr>
      <t xml:space="preserve">月</t>
    </r>
    <r>
      <rPr>
        <sz val="10"/>
        <rFont val="Segoe UI"/>
        <family val="2"/>
      </rPr>
      <t xml:space="preserve">29</t>
    </r>
    <r>
      <rPr>
        <sz val="10"/>
        <rFont val="Noto Sans"/>
        <family val="2"/>
      </rPr>
      <t xml:space="preserve">日～</t>
    </r>
    <r>
      <rPr>
        <sz val="10"/>
        <rFont val="Segoe UI"/>
        <family val="2"/>
      </rPr>
      <t xml:space="preserve">6</t>
    </r>
    <r>
      <rPr>
        <sz val="10"/>
        <rFont val="Noto Sans"/>
        <family val="2"/>
      </rPr>
      <t xml:space="preserve">月</t>
    </r>
    <r>
      <rPr>
        <sz val="10"/>
        <rFont val="Segoe UI"/>
        <family val="2"/>
      </rPr>
      <t xml:space="preserve">4</t>
    </r>
    <r>
      <rPr>
        <sz val="10"/>
        <rFont val="Noto Sans"/>
        <family val="2"/>
      </rPr>
      <t xml:space="preserve">日、エクサンプロヴァンス能舞台寄贈</t>
    </r>
    <r>
      <rPr>
        <sz val="10"/>
        <rFont val="Segoe UI"/>
        <family val="2"/>
      </rPr>
      <t xml:space="preserve">20</t>
    </r>
    <r>
      <rPr>
        <sz val="10"/>
        <rFont val="Noto Sans"/>
        <family val="2"/>
      </rPr>
      <t xml:space="preserve">周年記念式典への熊本市代表団３名及び市議会訪問団２名を派遣した。</t>
    </r>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5</t>
    </r>
    <r>
      <rPr>
        <sz val="10"/>
        <rFont val="Noto Sans"/>
        <family val="2"/>
      </rPr>
      <t xml:space="preserve">日～</t>
    </r>
    <r>
      <rPr>
        <sz val="10"/>
        <rFont val="Segoe UI"/>
        <family val="2"/>
      </rPr>
      <t xml:space="preserve">12</t>
    </r>
    <r>
      <rPr>
        <sz val="10"/>
        <rFont val="Noto Sans"/>
        <family val="2"/>
      </rPr>
      <t xml:space="preserve">日、エクサンプロヴァンス高校生訪問団（</t>
    </r>
    <r>
      <rPr>
        <sz val="10"/>
        <rFont val="Segoe UI"/>
        <family val="2"/>
      </rPr>
      <t xml:space="preserve">15</t>
    </r>
    <r>
      <rPr>
        <sz val="10"/>
        <rFont val="Noto Sans"/>
        <family val="2"/>
      </rPr>
      <t xml:space="preserve">名、随行教員</t>
    </r>
    <r>
      <rPr>
        <sz val="10"/>
        <rFont val="Segoe UI"/>
        <family val="2"/>
      </rPr>
      <t xml:space="preserve">3</t>
    </r>
    <r>
      <rPr>
        <sz val="10"/>
        <rFont val="Noto Sans"/>
        <family val="2"/>
      </rPr>
      <t xml:space="preserve">名）を受入れ、熊本市立高校２校の国際コース学生との交流を行った。</t>
    </r>
  </si>
  <si>
    <t xml:space="preserve">エクサンプロヴァンス市</t>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12</t>
    </r>
    <r>
      <rPr>
        <sz val="10"/>
        <rFont val="Noto Sans"/>
        <family val="2"/>
      </rPr>
      <t xml:space="preserve">月</t>
    </r>
    <r>
      <rPr>
        <sz val="10"/>
        <rFont val="Segoe UI"/>
        <family val="2"/>
      </rPr>
      <t xml:space="preserve">2</t>
    </r>
    <r>
      <rPr>
        <sz val="10"/>
        <rFont val="Noto Sans"/>
        <family val="2"/>
      </rPr>
      <t xml:space="preserve">日～</t>
    </r>
    <r>
      <rPr>
        <sz val="10"/>
        <rFont val="Segoe UI"/>
        <family val="2"/>
      </rPr>
      <t xml:space="preserve">6</t>
    </r>
    <r>
      <rPr>
        <sz val="10"/>
        <rFont val="Noto Sans"/>
        <family val="2"/>
      </rPr>
      <t xml:space="preserve">日、エクサンプロヴァンス姉妹都市協会主催国際クリスマスマルシェにて熊本市</t>
    </r>
    <r>
      <rPr>
        <sz val="10"/>
        <rFont val="Segoe UI"/>
        <family val="2"/>
      </rPr>
      <t xml:space="preserve">PR</t>
    </r>
    <r>
      <rPr>
        <sz val="10"/>
        <rFont val="Noto Sans"/>
        <family val="2"/>
      </rPr>
      <t xml:space="preserve">ブースを展開。</t>
    </r>
  </si>
  <si>
    <t xml:space="preserve">ハイデルベルク市</t>
  </si>
  <si>
    <t xml:space="preserve">第２０回インターナショナル・サマー・サイエンス・スクールへ大学生１名を派遣。他国の若者との共同生活を通して若者の国際理解と友好交流を促進し、研究所での実習、学術研究者の指導を通して次世代の科学者を育成した。</t>
  </si>
  <si>
    <t xml:space="preserve">ハイデルベルク</t>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31</t>
    </r>
    <r>
      <rPr>
        <sz val="10"/>
        <rFont val="Noto Sans"/>
        <family val="2"/>
      </rPr>
      <t xml:space="preserve">日～</t>
    </r>
    <r>
      <rPr>
        <sz val="10"/>
        <rFont val="Segoe UI"/>
        <family val="2"/>
      </rPr>
      <t xml:space="preserve">8</t>
    </r>
    <r>
      <rPr>
        <sz val="10"/>
        <rFont val="Noto Sans"/>
        <family val="2"/>
      </rPr>
      <t xml:space="preserve">月</t>
    </r>
    <r>
      <rPr>
        <sz val="10"/>
        <rFont val="Segoe UI"/>
        <family val="2"/>
      </rPr>
      <t xml:space="preserve">9</t>
    </r>
    <r>
      <rPr>
        <sz val="10"/>
        <rFont val="Noto Sans"/>
        <family val="2"/>
      </rPr>
      <t xml:space="preserve">日、ハイデルベルク市青少年交流訪問団２６名の受入。熊本市の友好都市であるドイツ連邦共和国・ハイデルベルク市との青少年交流活動を通して、親善を深めるともに次代を担う青少年リーダーを育成する。　</t>
    </r>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15</t>
    </r>
    <r>
      <rPr>
        <sz val="10"/>
        <rFont val="Noto Sans"/>
        <family val="2"/>
      </rPr>
      <t xml:space="preserve">日～平成</t>
    </r>
    <r>
      <rPr>
        <sz val="10"/>
        <rFont val="Segoe UI"/>
        <family val="2"/>
      </rPr>
      <t xml:space="preserve">28</t>
    </r>
    <r>
      <rPr>
        <sz val="10"/>
        <rFont val="Noto Sans"/>
        <family val="2"/>
      </rPr>
      <t xml:space="preserve">年</t>
    </r>
    <r>
      <rPr>
        <sz val="10"/>
        <rFont val="Segoe UI"/>
        <family val="2"/>
      </rPr>
      <t xml:space="preserve">1</t>
    </r>
    <r>
      <rPr>
        <sz val="10"/>
        <rFont val="Noto Sans"/>
        <family val="2"/>
      </rPr>
      <t xml:space="preserve">月</t>
    </r>
    <r>
      <rPr>
        <sz val="10"/>
        <rFont val="Segoe UI"/>
        <family val="2"/>
      </rPr>
      <t xml:space="preserve">15</t>
    </r>
    <r>
      <rPr>
        <sz val="10"/>
        <rFont val="Noto Sans"/>
        <family val="2"/>
      </rPr>
      <t xml:space="preserve">日の３ヶ月間、ハイデルベルク市の大学生１名インターンとして受入予定。一般財団法人熊本市国際交流振興事業団の協力を得て、熊本市並びに熊本市国際交流会館でインターンを行った。</t>
    </r>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4</t>
    </r>
    <r>
      <rPr>
        <sz val="10"/>
        <rFont val="Noto Sans"/>
        <family val="2"/>
      </rPr>
      <t xml:space="preserve">日～</t>
    </r>
    <r>
      <rPr>
        <sz val="10"/>
        <rFont val="Segoe UI"/>
        <family val="2"/>
      </rPr>
      <t xml:space="preserve">7</t>
    </r>
    <r>
      <rPr>
        <sz val="10"/>
        <rFont val="Noto Sans"/>
        <family val="2"/>
      </rPr>
      <t xml:space="preserve">日、ハイデルベルク熊本友の会主催の市民訪問団２３名を受入。熊本市民との交流会を行った。</t>
    </r>
  </si>
  <si>
    <r>
      <rPr>
        <sz val="10"/>
        <rFont val="Noto Sans"/>
        <family val="2"/>
      </rPr>
      <t xml:space="preserve">熊本市民病院とハイデルベルク大学病院の医師・看護師相互派遣。平成</t>
    </r>
    <r>
      <rPr>
        <sz val="10"/>
        <rFont val="Segoe UI"/>
        <family val="2"/>
      </rPr>
      <t xml:space="preserve">27</t>
    </r>
    <r>
      <rPr>
        <sz val="10"/>
        <rFont val="Noto Sans"/>
        <family val="2"/>
      </rPr>
      <t xml:space="preserve">年度は医師</t>
    </r>
    <r>
      <rPr>
        <sz val="10"/>
        <rFont val="Segoe UI"/>
        <family val="2"/>
      </rPr>
      <t xml:space="preserve">2</t>
    </r>
    <r>
      <rPr>
        <sz val="10"/>
        <rFont val="Noto Sans"/>
        <family val="2"/>
      </rPr>
      <t xml:space="preserve">名、看護師</t>
    </r>
    <r>
      <rPr>
        <sz val="10"/>
        <rFont val="Segoe UI"/>
        <family val="2"/>
      </rPr>
      <t xml:space="preserve">1</t>
    </r>
    <r>
      <rPr>
        <sz val="10"/>
        <rFont val="Noto Sans"/>
        <family val="2"/>
      </rPr>
      <t xml:space="preserve">名を派遣。医師</t>
    </r>
    <r>
      <rPr>
        <sz val="10"/>
        <rFont val="Segoe UI"/>
        <family val="2"/>
      </rPr>
      <t xml:space="preserve">1</t>
    </r>
    <r>
      <rPr>
        <sz val="10"/>
        <rFont val="Noto Sans"/>
        <family val="2"/>
      </rPr>
      <t xml:space="preserve">名、看護師</t>
    </r>
    <r>
      <rPr>
        <sz val="10"/>
        <rFont val="Segoe UI"/>
        <family val="2"/>
      </rPr>
      <t xml:space="preserve">2</t>
    </r>
    <r>
      <rPr>
        <sz val="10"/>
        <rFont val="Noto Sans"/>
        <family val="2"/>
      </rPr>
      <t xml:space="preserve">名を受入。</t>
    </r>
  </si>
  <si>
    <t xml:space="preserve">ローム市</t>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5</t>
    </r>
    <r>
      <rPr>
        <sz val="10"/>
        <rFont val="Noto Sans"/>
        <family val="2"/>
      </rPr>
      <t xml:space="preserve">月</t>
    </r>
    <r>
      <rPr>
        <sz val="10"/>
        <rFont val="Segoe UI"/>
        <family val="2"/>
      </rPr>
      <t xml:space="preserve">29</t>
    </r>
    <r>
      <rPr>
        <sz val="10"/>
        <rFont val="Noto Sans"/>
        <family val="2"/>
      </rPr>
      <t xml:space="preserve">日～</t>
    </r>
    <r>
      <rPr>
        <sz val="10"/>
        <rFont val="Segoe UI"/>
        <family val="2"/>
      </rPr>
      <t xml:space="preserve">6</t>
    </r>
    <r>
      <rPr>
        <sz val="10"/>
        <rFont val="Noto Sans"/>
        <family val="2"/>
      </rPr>
      <t xml:space="preserve">月</t>
    </r>
    <r>
      <rPr>
        <sz val="10"/>
        <rFont val="Segoe UI"/>
        <family val="2"/>
      </rPr>
      <t xml:space="preserve">6</t>
    </r>
    <r>
      <rPr>
        <sz val="10"/>
        <rFont val="Noto Sans"/>
        <family val="2"/>
      </rPr>
      <t xml:space="preserve">日、ローム市青少年訪問団（１２名）の受入。熊本市青少年との交流活動を通して、友好親善を図った。</t>
    </r>
  </si>
  <si>
    <t xml:space="preserve">サンアントニオ市</t>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19</t>
    </r>
    <r>
      <rPr>
        <sz val="10"/>
        <rFont val="Noto Sans"/>
        <family val="2"/>
      </rPr>
      <t xml:space="preserve">日～</t>
    </r>
    <r>
      <rPr>
        <sz val="10"/>
        <rFont val="Segoe UI"/>
        <family val="2"/>
      </rPr>
      <t xml:space="preserve">11</t>
    </r>
    <r>
      <rPr>
        <sz val="10"/>
        <rFont val="Noto Sans"/>
        <family val="2"/>
      </rPr>
      <t xml:space="preserve">月</t>
    </r>
    <r>
      <rPr>
        <sz val="10"/>
        <rFont val="Segoe UI"/>
        <family val="2"/>
      </rPr>
      <t xml:space="preserve">21</t>
    </r>
    <r>
      <rPr>
        <sz val="10"/>
        <rFont val="Noto Sans"/>
        <family val="2"/>
      </rPr>
      <t xml:space="preserve">日、サンアントニオ市の高校生１名を受入。</t>
    </r>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8</t>
    </r>
    <r>
      <rPr>
        <sz val="10"/>
        <rFont val="Noto Sans"/>
        <family val="2"/>
      </rPr>
      <t xml:space="preserve">月</t>
    </r>
    <r>
      <rPr>
        <sz val="10"/>
        <rFont val="Segoe UI"/>
        <family val="2"/>
      </rPr>
      <t xml:space="preserve">20</t>
    </r>
    <r>
      <rPr>
        <sz val="10"/>
        <rFont val="Noto Sans"/>
        <family val="2"/>
      </rPr>
      <t xml:space="preserve">日～</t>
    </r>
    <r>
      <rPr>
        <sz val="10"/>
        <rFont val="Segoe UI"/>
        <family val="2"/>
      </rPr>
      <t xml:space="preserve">6</t>
    </r>
    <r>
      <rPr>
        <sz val="10"/>
        <rFont val="Noto Sans"/>
        <family val="2"/>
      </rPr>
      <t xml:space="preserve">月初旬。熊本市立高校の生徒４名を派遣。</t>
    </r>
  </si>
  <si>
    <t xml:space="preserve">八代市</t>
  </si>
  <si>
    <t xml:space="preserve">北海市</t>
  </si>
  <si>
    <t xml:space="preserve">八代市青少年文化交流派遣団派遣</t>
  </si>
  <si>
    <t xml:space="preserve">北海市教育代表団受入（八代市新市誕生１０周年記念式典出席）</t>
  </si>
  <si>
    <t xml:space="preserve">水俣市</t>
  </si>
  <si>
    <t xml:space="preserve">デボンポート</t>
  </si>
  <si>
    <r>
      <rPr>
        <sz val="10"/>
        <rFont val="Noto Sans"/>
        <family val="2"/>
      </rPr>
      <t xml:space="preserve">【周年】姉妹都市締結２０周年記念事業
　</t>
    </r>
    <r>
      <rPr>
        <sz val="10"/>
        <rFont val="Segoe UI"/>
        <family val="2"/>
      </rPr>
      <t xml:space="preserve">10</t>
    </r>
    <r>
      <rPr>
        <sz val="10"/>
        <rFont val="Noto Sans"/>
        <family val="2"/>
      </rPr>
      <t xml:space="preserve">周年の際に埋設したタイムカプセルの開封式を行った。</t>
    </r>
  </si>
  <si>
    <t xml:space="preserve">http://www.city.minamata.lg.jp/154.html</t>
  </si>
  <si>
    <t xml:space="preserve">両市の小学生が、自己紹介や住んでいるまちを紹介した手紙や絵画の交換を行った。</t>
  </si>
  <si>
    <t xml:space="preserve">玉名市</t>
  </si>
  <si>
    <t xml:space="preserve">クラリンダ市</t>
  </si>
  <si>
    <r>
      <rPr>
        <sz val="10"/>
        <rFont val="Noto Sans"/>
        <family val="2"/>
      </rPr>
      <t xml:space="preserve">【周年】玉名市市制施行</t>
    </r>
    <r>
      <rPr>
        <sz val="10"/>
        <rFont val="Segoe UI"/>
        <family val="2"/>
      </rPr>
      <t xml:space="preserve">10</t>
    </r>
    <r>
      <rPr>
        <sz val="10"/>
        <rFont val="Noto Sans"/>
        <family val="2"/>
      </rPr>
      <t xml:space="preserve">周年記念式典招待。玉名市市制施行</t>
    </r>
    <r>
      <rPr>
        <sz val="10"/>
        <rFont val="Segoe UI"/>
        <family val="2"/>
      </rPr>
      <t xml:space="preserve">10</t>
    </r>
    <r>
      <rPr>
        <sz val="10"/>
        <rFont val="Noto Sans"/>
        <family val="2"/>
      </rPr>
      <t xml:space="preserve">周年記念式典（</t>
    </r>
    <r>
      <rPr>
        <sz val="10"/>
        <rFont val="Segoe UI"/>
        <family val="2"/>
      </rPr>
      <t xml:space="preserve">10</t>
    </r>
    <r>
      <rPr>
        <sz val="10"/>
        <rFont val="Noto Sans"/>
        <family val="2"/>
      </rPr>
      <t xml:space="preserve">月）に、クラリンダ市より</t>
    </r>
    <r>
      <rPr>
        <sz val="10"/>
        <rFont val="Segoe UI"/>
        <family val="2"/>
      </rPr>
      <t xml:space="preserve">4</t>
    </r>
    <r>
      <rPr>
        <sz val="10"/>
        <rFont val="Noto Sans"/>
        <family val="2"/>
      </rPr>
      <t xml:space="preserve">名の公式訪問団が出席。</t>
    </r>
  </si>
  <si>
    <t xml:space="preserve">山鹿市</t>
  </si>
  <si>
    <t xml:space="preserve">クーマモナロ</t>
  </si>
  <si>
    <r>
      <rPr>
        <sz val="10"/>
        <rFont val="Noto Sans"/>
        <family val="2"/>
      </rPr>
      <t xml:space="preserve">高校生受入事業クーマモナロ市から高校生</t>
    </r>
    <r>
      <rPr>
        <sz val="10"/>
        <rFont val="Segoe UI"/>
        <family val="2"/>
      </rPr>
      <t xml:space="preserve">13</t>
    </r>
    <r>
      <rPr>
        <sz val="10"/>
        <rFont val="Noto Sans"/>
        <family val="2"/>
      </rPr>
      <t xml:space="preserve">名、引率者</t>
    </r>
    <r>
      <rPr>
        <sz val="10"/>
        <rFont val="Segoe UI"/>
        <family val="2"/>
      </rPr>
      <t xml:space="preserve">8</t>
    </r>
    <r>
      <rPr>
        <sz val="10"/>
        <rFont val="Noto Sans"/>
        <family val="2"/>
      </rPr>
      <t xml:space="preserve">名の受入を実施。高校生はホームステイを行い、市内高校との交流を行った。</t>
    </r>
  </si>
  <si>
    <t xml:space="preserve">和水町</t>
  </si>
  <si>
    <t xml:space="preserve">韓国公州市からの訪問団受け入れ</t>
  </si>
  <si>
    <t xml:space="preserve">大津町</t>
  </si>
  <si>
    <t xml:space="preserve">ヘイスティングズ市</t>
  </si>
  <si>
    <r>
      <rPr>
        <sz val="10"/>
        <rFont val="Noto Sans"/>
        <family val="2"/>
      </rPr>
      <t xml:space="preserve">【周年】姉妹都市２０周年記念式典、姉妹都市継続協定書の締結、訪問団</t>
    </r>
    <r>
      <rPr>
        <sz val="10"/>
        <rFont val="Segoe UI"/>
        <family val="2"/>
      </rPr>
      <t xml:space="preserve">35</t>
    </r>
    <r>
      <rPr>
        <sz val="10"/>
        <rFont val="Noto Sans"/>
        <family val="2"/>
      </rPr>
      <t xml:space="preserve">人、ヘイスティグズ市、公式訪問団による視察・中高生のホームステイプログラム</t>
    </r>
  </si>
  <si>
    <t xml:space="preserve">大分県</t>
  </si>
  <si>
    <t xml:space="preserve">大分市</t>
  </si>
  <si>
    <t xml:space="preserve">アベイロ市</t>
  </si>
  <si>
    <r>
      <rPr>
        <sz val="10"/>
        <rFont val="Noto Sans"/>
        <family val="2"/>
      </rPr>
      <t xml:space="preserve">大分市サッカー訪問団アベイロ市派遣事業
　</t>
    </r>
    <r>
      <rPr>
        <sz val="10"/>
        <rFont val="Segoe UI"/>
        <family val="2"/>
      </rPr>
      <t xml:space="preserve">7</t>
    </r>
    <r>
      <rPr>
        <sz val="10"/>
        <rFont val="Noto Sans"/>
        <family val="2"/>
      </rPr>
      <t xml:space="preserve">月</t>
    </r>
    <r>
      <rPr>
        <sz val="10"/>
        <rFont val="Segoe UI"/>
        <family val="2"/>
      </rPr>
      <t xml:space="preserve">27</t>
    </r>
    <r>
      <rPr>
        <sz val="10"/>
        <rFont val="Noto Sans"/>
        <family val="2"/>
      </rPr>
      <t xml:space="preserve">日～</t>
    </r>
    <r>
      <rPr>
        <sz val="10"/>
        <rFont val="Segoe UI"/>
        <family val="2"/>
      </rPr>
      <t xml:space="preserve">8</t>
    </r>
    <r>
      <rPr>
        <sz val="10"/>
        <rFont val="Noto Sans"/>
        <family val="2"/>
      </rPr>
      <t xml:space="preserve">月</t>
    </r>
    <r>
      <rPr>
        <sz val="10"/>
        <rFont val="Segoe UI"/>
        <family val="2"/>
      </rPr>
      <t xml:space="preserve">3</t>
    </r>
    <r>
      <rPr>
        <sz val="10"/>
        <rFont val="Noto Sans"/>
        <family val="2"/>
      </rPr>
      <t xml:space="preserve">日、大分市選抜のサッカーチーム（</t>
    </r>
    <r>
      <rPr>
        <sz val="10"/>
        <rFont val="Segoe UI"/>
        <family val="2"/>
      </rPr>
      <t xml:space="preserve">U-15</t>
    </r>
    <r>
      <rPr>
        <sz val="10"/>
        <rFont val="Noto Sans"/>
        <family val="2"/>
      </rPr>
      <t xml:space="preserve">）を派遣し、試合やホームステイを通して、青少年交流を行った。</t>
    </r>
  </si>
  <si>
    <r>
      <rPr>
        <sz val="10"/>
        <rFont val="Segoe UI"/>
        <family val="2"/>
      </rPr>
      <t xml:space="preserve">
</t>
    </r>
    <r>
      <rPr>
        <sz val="10"/>
        <rFont val="Noto Sans"/>
        <family val="2"/>
      </rPr>
      <t xml:space="preserve">武漢市
</t>
    </r>
  </si>
  <si>
    <r>
      <rPr>
        <sz val="10"/>
        <rFont val="Noto Sans"/>
        <family val="2"/>
      </rPr>
      <t xml:space="preserve">中国中部博覧会参加業務
</t>
    </r>
    <r>
      <rPr>
        <sz val="10"/>
        <rFont val="Segoe UI"/>
        <family val="2"/>
      </rPr>
      <t xml:space="preserve">5</t>
    </r>
    <r>
      <rPr>
        <sz val="10"/>
        <rFont val="Noto Sans"/>
        <family val="2"/>
      </rPr>
      <t xml:space="preserve">月</t>
    </r>
    <r>
      <rPr>
        <sz val="10"/>
        <rFont val="Segoe UI"/>
        <family val="2"/>
      </rPr>
      <t xml:space="preserve">17</t>
    </r>
    <r>
      <rPr>
        <sz val="10"/>
        <rFont val="Noto Sans"/>
        <family val="2"/>
      </rPr>
      <t xml:space="preserve">日～</t>
    </r>
    <r>
      <rPr>
        <sz val="10"/>
        <rFont val="Segoe UI"/>
        <family val="2"/>
      </rPr>
      <t xml:space="preserve">21</t>
    </r>
    <r>
      <rPr>
        <sz val="10"/>
        <rFont val="Noto Sans"/>
        <family val="2"/>
      </rPr>
      <t xml:space="preserve">日、本市企業３社、市職員１名を武漢市へ派遣し、中国中部博覧会に参加した。</t>
    </r>
  </si>
  <si>
    <r>
      <rPr>
        <sz val="10"/>
        <rFont val="Segoe UI"/>
        <family val="2"/>
      </rPr>
      <t xml:space="preserve">
</t>
    </r>
    <r>
      <rPr>
        <sz val="10"/>
        <rFont val="Noto Sans"/>
        <family val="2"/>
      </rPr>
      <t xml:space="preserve">大分県</t>
    </r>
  </si>
  <si>
    <r>
      <rPr>
        <sz val="10"/>
        <rFont val="Segoe UI"/>
        <family val="2"/>
      </rPr>
      <t xml:space="preserve">
</t>
    </r>
    <r>
      <rPr>
        <sz val="10"/>
        <rFont val="Noto Sans"/>
        <family val="2"/>
      </rPr>
      <t xml:space="preserve">大分市</t>
    </r>
  </si>
  <si>
    <r>
      <rPr>
        <sz val="10"/>
        <rFont val="Segoe UI"/>
        <family val="2"/>
      </rPr>
      <t xml:space="preserve">
</t>
    </r>
    <r>
      <rPr>
        <sz val="10"/>
        <rFont val="Noto Sans"/>
        <family val="2"/>
      </rPr>
      <t xml:space="preserve">中国</t>
    </r>
  </si>
  <si>
    <r>
      <rPr>
        <sz val="10"/>
        <rFont val="Segoe UI"/>
        <family val="2"/>
      </rPr>
      <t xml:space="preserve">
</t>
    </r>
    <r>
      <rPr>
        <sz val="10"/>
        <rFont val="Noto Sans"/>
        <family val="2"/>
      </rPr>
      <t xml:space="preserve">湖北省</t>
    </r>
  </si>
  <si>
    <t xml:space="preserve">
1979/9/7</t>
  </si>
  <si>
    <r>
      <rPr>
        <sz val="10"/>
        <rFont val="Noto Sans"/>
        <family val="2"/>
      </rPr>
      <t xml:space="preserve">武漢外国語学校訪日教育旅行団受入れ事業
　</t>
    </r>
    <r>
      <rPr>
        <sz val="10"/>
        <rFont val="Segoe UI"/>
        <family val="2"/>
      </rPr>
      <t xml:space="preserve">6</t>
    </r>
    <r>
      <rPr>
        <sz val="10"/>
        <rFont val="Noto Sans"/>
        <family val="2"/>
      </rPr>
      <t xml:space="preserve">月</t>
    </r>
    <r>
      <rPr>
        <sz val="10"/>
        <rFont val="Segoe UI"/>
        <family val="2"/>
      </rPr>
      <t xml:space="preserve">15</t>
    </r>
    <r>
      <rPr>
        <sz val="10"/>
        <rFont val="Noto Sans"/>
        <family val="2"/>
      </rPr>
      <t xml:space="preserve">日～</t>
    </r>
    <r>
      <rPr>
        <sz val="10"/>
        <rFont val="Segoe UI"/>
        <family val="2"/>
      </rPr>
      <t xml:space="preserve">7</t>
    </r>
    <r>
      <rPr>
        <sz val="10"/>
        <rFont val="Noto Sans"/>
        <family val="2"/>
      </rPr>
      <t xml:space="preserve">月</t>
    </r>
    <r>
      <rPr>
        <sz val="10"/>
        <rFont val="Segoe UI"/>
        <family val="2"/>
      </rPr>
      <t xml:space="preserve">14</t>
    </r>
    <r>
      <rPr>
        <sz val="10"/>
        <rFont val="Noto Sans"/>
        <family val="2"/>
      </rPr>
      <t xml:space="preserve">日、武漢外国語学校より（生徒５名、教員２名）が来市、市内中学校での体験入学及びホームステイ等の交流を行った。
　また、</t>
    </r>
    <r>
      <rPr>
        <sz val="10"/>
        <rFont val="Segoe UI"/>
        <family val="2"/>
      </rPr>
      <t xml:space="preserve">7</t>
    </r>
    <r>
      <rPr>
        <sz val="10"/>
        <rFont val="Noto Sans"/>
        <family val="2"/>
      </rPr>
      <t xml:space="preserve">月</t>
    </r>
    <r>
      <rPr>
        <sz val="10"/>
        <rFont val="Segoe UI"/>
        <family val="2"/>
      </rPr>
      <t xml:space="preserve">11</t>
    </r>
    <r>
      <rPr>
        <sz val="10"/>
        <rFont val="Noto Sans"/>
        <family val="2"/>
      </rPr>
      <t xml:space="preserve">日～</t>
    </r>
    <r>
      <rPr>
        <sz val="10"/>
        <rFont val="Segoe UI"/>
        <family val="2"/>
      </rPr>
      <t xml:space="preserve">16</t>
    </r>
    <r>
      <rPr>
        <sz val="10"/>
        <rFont val="Noto Sans"/>
        <family val="2"/>
      </rPr>
      <t xml:space="preserve">日には（生徒１８名、教員５名）が来市、市内中学校での青少年交流を行った。</t>
    </r>
  </si>
  <si>
    <r>
      <rPr>
        <sz val="10"/>
        <rFont val="Noto Sans"/>
        <family val="2"/>
      </rPr>
      <t xml:space="preserve">第</t>
    </r>
    <r>
      <rPr>
        <sz val="10"/>
        <rFont val="Segoe UI"/>
        <family val="2"/>
      </rPr>
      <t xml:space="preserve">9</t>
    </r>
    <r>
      <rPr>
        <sz val="10"/>
        <rFont val="Noto Sans"/>
        <family val="2"/>
      </rPr>
      <t xml:space="preserve">次武漢市農業研修生受入れ事業
　</t>
    </r>
    <r>
      <rPr>
        <sz val="10"/>
        <rFont val="Segoe UI"/>
        <family val="2"/>
      </rPr>
      <t xml:space="preserve">6</t>
    </r>
    <r>
      <rPr>
        <sz val="10"/>
        <rFont val="Noto Sans"/>
        <family val="2"/>
      </rPr>
      <t xml:space="preserve">月、大分市温室協同組合が受け入れる第９次武漢市農業研修生１８名が来市。技能実習生は </t>
    </r>
    <r>
      <rPr>
        <sz val="10"/>
        <rFont val="Segoe UI"/>
        <family val="2"/>
      </rPr>
      <t xml:space="preserve">3 </t>
    </r>
    <r>
      <rPr>
        <sz val="10"/>
        <rFont val="Noto Sans"/>
        <family val="2"/>
      </rPr>
      <t xml:space="preserve">年間大分市に滞在し、</t>
    </r>
    <r>
      <rPr>
        <sz val="10"/>
        <rFont val="Segoe UI"/>
        <family val="2"/>
      </rPr>
      <t xml:space="preserve">1 </t>
    </r>
    <r>
      <rPr>
        <sz val="10"/>
        <rFont val="Noto Sans"/>
        <family val="2"/>
      </rPr>
      <t xml:space="preserve">年目は技能・ 技術・知識を習得する活動を行い、</t>
    </r>
    <r>
      <rPr>
        <sz val="10"/>
        <rFont val="Segoe UI"/>
        <family val="2"/>
      </rPr>
      <t xml:space="preserve">2 </t>
    </r>
    <r>
      <rPr>
        <sz val="10"/>
        <rFont val="Noto Sans"/>
        <family val="2"/>
      </rPr>
      <t xml:space="preserve">年目以降は習得した技能等 を習熟するための活動を行う予定。</t>
    </r>
  </si>
  <si>
    <t xml:space="preserve">武漢市
</t>
  </si>
  <si>
    <r>
      <rPr>
        <sz val="10"/>
        <rFont val="Noto Sans"/>
        <family val="2"/>
      </rPr>
      <t xml:space="preserve">武漢市紅領巾寄宿学校訪日教育旅行団受入れ事業
　</t>
    </r>
    <r>
      <rPr>
        <sz val="10"/>
        <rFont val="Segoe UI"/>
        <family val="2"/>
      </rPr>
      <t xml:space="preserve">6</t>
    </r>
    <r>
      <rPr>
        <sz val="10"/>
        <rFont val="Noto Sans"/>
        <family val="2"/>
      </rPr>
      <t xml:space="preserve">月</t>
    </r>
    <r>
      <rPr>
        <sz val="10"/>
        <rFont val="Segoe UI"/>
        <family val="2"/>
      </rPr>
      <t xml:space="preserve">30</t>
    </r>
    <r>
      <rPr>
        <sz val="10"/>
        <rFont val="Noto Sans"/>
        <family val="2"/>
      </rPr>
      <t xml:space="preserve">日、武漢市紅領小学校（</t>
    </r>
    <r>
      <rPr>
        <sz val="10"/>
        <rFont val="Segoe UI"/>
        <family val="2"/>
      </rPr>
      <t xml:space="preserve">31</t>
    </r>
    <r>
      <rPr>
        <sz val="10"/>
        <rFont val="Noto Sans"/>
        <family val="2"/>
      </rPr>
      <t xml:space="preserve">人）が来市、市内小学校と青少年交流を行った。
　また、</t>
    </r>
    <r>
      <rPr>
        <sz val="10"/>
        <rFont val="Segoe UI"/>
        <family val="2"/>
      </rPr>
      <t xml:space="preserve">7</t>
    </r>
    <r>
      <rPr>
        <sz val="10"/>
        <rFont val="Noto Sans"/>
        <family val="2"/>
      </rPr>
      <t xml:space="preserve">月</t>
    </r>
    <r>
      <rPr>
        <sz val="10"/>
        <rFont val="Segoe UI"/>
        <family val="2"/>
      </rPr>
      <t xml:space="preserve">6</t>
    </r>
    <r>
      <rPr>
        <sz val="10"/>
        <rFont val="Noto Sans"/>
        <family val="2"/>
      </rPr>
      <t xml:space="preserve">日には</t>
    </r>
    <r>
      <rPr>
        <sz val="10"/>
        <rFont val="Segoe UI"/>
        <family val="2"/>
      </rPr>
      <t xml:space="preserve">28</t>
    </r>
    <r>
      <rPr>
        <sz val="10"/>
        <rFont val="Noto Sans"/>
        <family val="2"/>
      </rPr>
      <t xml:space="preserve">人が来市、市内小学校と青少年交流を行った。</t>
    </r>
  </si>
  <si>
    <r>
      <rPr>
        <sz val="10"/>
        <rFont val="Noto Sans"/>
        <family val="2"/>
      </rPr>
      <t xml:space="preserve">武漢市青少年卓球交流訪問団受入れ事業
　</t>
    </r>
    <r>
      <rPr>
        <sz val="10"/>
        <rFont val="Segoe UI"/>
        <family val="2"/>
      </rPr>
      <t xml:space="preserve">7</t>
    </r>
    <r>
      <rPr>
        <sz val="10"/>
        <rFont val="Noto Sans"/>
        <family val="2"/>
      </rPr>
      <t xml:space="preserve">月</t>
    </r>
    <r>
      <rPr>
        <sz val="10"/>
        <rFont val="Segoe UI"/>
        <family val="2"/>
      </rPr>
      <t xml:space="preserve">28</t>
    </r>
    <r>
      <rPr>
        <sz val="10"/>
        <rFont val="Noto Sans"/>
        <family val="2"/>
      </rPr>
      <t xml:space="preserve">日～</t>
    </r>
    <r>
      <rPr>
        <sz val="10"/>
        <rFont val="Segoe UI"/>
        <family val="2"/>
      </rPr>
      <t xml:space="preserve">8</t>
    </r>
    <r>
      <rPr>
        <sz val="10"/>
        <rFont val="Noto Sans"/>
        <family val="2"/>
      </rPr>
      <t xml:space="preserve">月</t>
    </r>
    <r>
      <rPr>
        <sz val="10"/>
        <rFont val="Segoe UI"/>
        <family val="2"/>
      </rPr>
      <t xml:space="preserve">1</t>
    </r>
    <r>
      <rPr>
        <sz val="10"/>
        <rFont val="Noto Sans"/>
        <family val="2"/>
      </rPr>
      <t xml:space="preserve">日、武漢市青少年卓球交流訪問団（８名）が市長を訪問。また、大分市日中友好協会及び大分市卓球連盟が主催する「大分市・武漢市青少年卓球交流交換会」に参加するなど、卓球を通じた青少年交流を深めた。</t>
    </r>
  </si>
  <si>
    <r>
      <rPr>
        <sz val="10"/>
        <rFont val="Noto Sans"/>
        <family val="2"/>
      </rPr>
      <t xml:space="preserve">武漢市友好訪問団先遣団受入れ事業
　</t>
    </r>
    <r>
      <rPr>
        <sz val="10"/>
        <rFont val="Segoe UI"/>
        <family val="2"/>
      </rPr>
      <t xml:space="preserve">8</t>
    </r>
    <r>
      <rPr>
        <sz val="10"/>
        <rFont val="Noto Sans"/>
        <family val="2"/>
      </rPr>
      <t xml:space="preserve">月</t>
    </r>
    <r>
      <rPr>
        <sz val="10"/>
        <rFont val="Segoe UI"/>
        <family val="2"/>
      </rPr>
      <t xml:space="preserve">23</t>
    </r>
    <r>
      <rPr>
        <sz val="10"/>
        <rFont val="Noto Sans"/>
        <family val="2"/>
      </rPr>
      <t xml:space="preserve">日～</t>
    </r>
    <r>
      <rPr>
        <sz val="10"/>
        <rFont val="Segoe UI"/>
        <family val="2"/>
      </rPr>
      <t xml:space="preserve">8</t>
    </r>
    <r>
      <rPr>
        <sz val="10"/>
        <rFont val="Noto Sans"/>
        <family val="2"/>
      </rPr>
      <t xml:space="preserve">月</t>
    </r>
    <r>
      <rPr>
        <sz val="10"/>
        <rFont val="Segoe UI"/>
        <family val="2"/>
      </rPr>
      <t xml:space="preserve">27</t>
    </r>
    <r>
      <rPr>
        <sz val="10"/>
        <rFont val="Noto Sans"/>
        <family val="2"/>
      </rPr>
      <t xml:space="preserve">日、訪問団（６名）が来市。第１９次武漢市友好訪問団などに関する協議及び市内視察を行った。</t>
    </r>
  </si>
  <si>
    <t xml:space="preserve">武漢市下半期交流協議
市職員（１名）が武漢市を訪問。平成２７年度下半期の交流について協議及び市内視察を行った。</t>
  </si>
  <si>
    <r>
      <rPr>
        <sz val="10"/>
        <rFont val="Noto Sans"/>
        <family val="2"/>
      </rPr>
      <t xml:space="preserve">武漢市経済貿易代表団受入れ事業
　</t>
    </r>
    <r>
      <rPr>
        <sz val="10"/>
        <rFont val="Segoe UI"/>
        <family val="2"/>
      </rPr>
      <t xml:space="preserve">10</t>
    </r>
    <r>
      <rPr>
        <sz val="10"/>
        <rFont val="Noto Sans"/>
        <family val="2"/>
      </rPr>
      <t xml:space="preserve">月</t>
    </r>
    <r>
      <rPr>
        <sz val="10"/>
        <rFont val="Segoe UI"/>
        <family val="2"/>
      </rPr>
      <t xml:space="preserve">5</t>
    </r>
    <r>
      <rPr>
        <sz val="10"/>
        <rFont val="Noto Sans"/>
        <family val="2"/>
      </rPr>
      <t xml:space="preserve">日～</t>
    </r>
    <r>
      <rPr>
        <sz val="10"/>
        <rFont val="Segoe UI"/>
        <family val="2"/>
      </rPr>
      <t xml:space="preserve">6</t>
    </r>
    <r>
      <rPr>
        <sz val="10"/>
        <rFont val="Noto Sans"/>
        <family val="2"/>
      </rPr>
      <t xml:space="preserve">日、中国武漢市より経済貿易代表団（１１名）が来市、経済交流について協議を行った。</t>
    </r>
  </si>
  <si>
    <r>
      <rPr>
        <sz val="10"/>
        <rFont val="Noto Sans"/>
        <family val="2"/>
      </rPr>
      <t xml:space="preserve">第</t>
    </r>
    <r>
      <rPr>
        <sz val="10"/>
        <rFont val="Segoe UI"/>
        <family val="2"/>
      </rPr>
      <t xml:space="preserve">19</t>
    </r>
    <r>
      <rPr>
        <sz val="10"/>
        <rFont val="Noto Sans"/>
        <family val="2"/>
      </rPr>
      <t xml:space="preserve">次武漢市友好訪問団受入れ事業
　</t>
    </r>
    <r>
      <rPr>
        <sz val="10"/>
        <rFont val="Segoe UI"/>
        <family val="2"/>
      </rPr>
      <t xml:space="preserve">10</t>
    </r>
    <r>
      <rPr>
        <sz val="10"/>
        <rFont val="Noto Sans"/>
        <family val="2"/>
      </rPr>
      <t xml:space="preserve">月</t>
    </r>
    <r>
      <rPr>
        <sz val="10"/>
        <rFont val="Segoe UI"/>
        <family val="2"/>
      </rPr>
      <t xml:space="preserve">6</t>
    </r>
    <r>
      <rPr>
        <sz val="10"/>
        <rFont val="Noto Sans"/>
        <family val="2"/>
      </rPr>
      <t xml:space="preserve">日～</t>
    </r>
    <r>
      <rPr>
        <sz val="10"/>
        <rFont val="Segoe UI"/>
        <family val="2"/>
      </rPr>
      <t xml:space="preserve">7</t>
    </r>
    <r>
      <rPr>
        <sz val="10"/>
        <rFont val="Noto Sans"/>
        <family val="2"/>
      </rPr>
      <t xml:space="preserve">日、中国武漢市の万 勇武漢市長を団長とする第１９次武漢市友好訪問団（９名）が市長を訪問。次年度事業について友好交流協議書の調印式のほか歓迎会、記念植樹を行うなど交流を深めた。</t>
    </r>
  </si>
  <si>
    <t xml:space="preserve">　</t>
  </si>
  <si>
    <r>
      <rPr>
        <sz val="10"/>
        <rFont val="Noto Sans"/>
        <family val="2"/>
      </rPr>
      <t xml:space="preserve">武漢市農業委員会視察団受入れ事業
　</t>
    </r>
    <r>
      <rPr>
        <sz val="10"/>
        <rFont val="Segoe UI"/>
        <family val="2"/>
      </rPr>
      <t xml:space="preserve">11</t>
    </r>
    <r>
      <rPr>
        <sz val="10"/>
        <rFont val="Noto Sans"/>
        <family val="2"/>
      </rPr>
      <t xml:space="preserve">月</t>
    </r>
    <r>
      <rPr>
        <sz val="10"/>
        <rFont val="Segoe UI"/>
        <family val="2"/>
      </rPr>
      <t xml:space="preserve">9</t>
    </r>
    <r>
      <rPr>
        <sz val="10"/>
        <rFont val="Noto Sans"/>
        <family val="2"/>
      </rPr>
      <t xml:space="preserve">日～</t>
    </r>
    <r>
      <rPr>
        <sz val="10"/>
        <rFont val="Segoe UI"/>
        <family val="2"/>
      </rPr>
      <t xml:space="preserve">11</t>
    </r>
    <r>
      <rPr>
        <sz val="10"/>
        <rFont val="Noto Sans"/>
        <family val="2"/>
      </rPr>
      <t xml:space="preserve">日、武漢市農業委員会視察団（１４名）が来市、本市における先進的な農業を視察した。</t>
    </r>
  </si>
  <si>
    <r>
      <rPr>
        <sz val="10"/>
        <rFont val="Noto Sans"/>
        <family val="2"/>
      </rPr>
      <t xml:space="preserve">武漢市人民政府国際諮問顧問団会議
　</t>
    </r>
    <r>
      <rPr>
        <sz val="10"/>
        <rFont val="Segoe UI"/>
        <family val="2"/>
      </rPr>
      <t xml:space="preserve">11</t>
    </r>
    <r>
      <rPr>
        <sz val="10"/>
        <rFont val="Noto Sans"/>
        <family val="2"/>
      </rPr>
      <t xml:space="preserve">月</t>
    </r>
    <r>
      <rPr>
        <sz val="10"/>
        <rFont val="Segoe UI"/>
        <family val="2"/>
      </rPr>
      <t xml:space="preserve">18</t>
    </r>
    <r>
      <rPr>
        <sz val="10"/>
        <rFont val="Noto Sans"/>
        <family val="2"/>
      </rPr>
      <t xml:space="preserve">日～</t>
    </r>
    <r>
      <rPr>
        <sz val="10"/>
        <rFont val="Segoe UI"/>
        <family val="2"/>
      </rPr>
      <t xml:space="preserve">19</t>
    </r>
    <r>
      <rPr>
        <sz val="10"/>
        <rFont val="Noto Sans"/>
        <family val="2"/>
      </rPr>
      <t xml:space="preserve">日、中国武漢市で開催された「武漢市人民政府国際諮問顧問団会議」に出席するため市長、職員２名が武漢市を訪問。「大分市におけるイノベーションと産業競争力の向上について」市長が発表を行った。</t>
    </r>
  </si>
  <si>
    <r>
      <rPr>
        <sz val="10"/>
        <rFont val="Noto Sans"/>
        <family val="2"/>
      </rPr>
      <t xml:space="preserve">武漢市都市計画視察団受入れ事業
　</t>
    </r>
    <r>
      <rPr>
        <sz val="10"/>
        <rFont val="Segoe UI"/>
        <family val="2"/>
      </rPr>
      <t xml:space="preserve">11</t>
    </r>
    <r>
      <rPr>
        <sz val="10"/>
        <rFont val="Noto Sans"/>
        <family val="2"/>
      </rPr>
      <t xml:space="preserve">月</t>
    </r>
    <r>
      <rPr>
        <sz val="10"/>
        <rFont val="Segoe UI"/>
        <family val="2"/>
      </rPr>
      <t xml:space="preserve">25</t>
    </r>
    <r>
      <rPr>
        <sz val="10"/>
        <rFont val="Noto Sans"/>
        <family val="2"/>
      </rPr>
      <t xml:space="preserve">日～</t>
    </r>
    <r>
      <rPr>
        <sz val="10"/>
        <rFont val="Segoe UI"/>
        <family val="2"/>
      </rPr>
      <t xml:space="preserve">26</t>
    </r>
    <r>
      <rPr>
        <sz val="10"/>
        <rFont val="Noto Sans"/>
        <family val="2"/>
      </rPr>
      <t xml:space="preserve">日、武漢市都市計画視察団（６名）が来市、駐車場問題について視察を行った。</t>
    </r>
  </si>
  <si>
    <r>
      <rPr>
        <sz val="10"/>
        <rFont val="Noto Sans"/>
        <family val="2"/>
      </rPr>
      <t xml:space="preserve">武漢市都市計画視察団受入れ事業
　</t>
    </r>
    <r>
      <rPr>
        <sz val="10"/>
        <rFont val="Segoe UI"/>
        <family val="2"/>
      </rPr>
      <t xml:space="preserve">11</t>
    </r>
    <r>
      <rPr>
        <sz val="10"/>
        <rFont val="Noto Sans"/>
        <family val="2"/>
      </rPr>
      <t xml:space="preserve">月</t>
    </r>
    <r>
      <rPr>
        <sz val="10"/>
        <rFont val="Segoe UI"/>
        <family val="2"/>
      </rPr>
      <t xml:space="preserve">29</t>
    </r>
    <r>
      <rPr>
        <sz val="10"/>
        <rFont val="Noto Sans"/>
        <family val="2"/>
      </rPr>
      <t xml:space="preserve">日～</t>
    </r>
    <r>
      <rPr>
        <sz val="10"/>
        <rFont val="Segoe UI"/>
        <family val="2"/>
      </rPr>
      <t xml:space="preserve">12</t>
    </r>
    <r>
      <rPr>
        <sz val="10"/>
        <rFont val="Noto Sans"/>
        <family val="2"/>
      </rPr>
      <t xml:space="preserve">月</t>
    </r>
    <r>
      <rPr>
        <sz val="10"/>
        <rFont val="Segoe UI"/>
        <family val="2"/>
      </rPr>
      <t xml:space="preserve">4</t>
    </r>
    <r>
      <rPr>
        <sz val="10"/>
        <rFont val="Noto Sans"/>
        <family val="2"/>
      </rPr>
      <t xml:space="preserve">日、中国武漢市軌道系交通および土地総合開発研修団（２０名）が来市、本市中心市街地におけるまちづくりの視察を行った。</t>
    </r>
  </si>
  <si>
    <r>
      <rPr>
        <sz val="10"/>
        <rFont val="Noto Sans"/>
        <family val="2"/>
      </rPr>
      <t xml:space="preserve">武漢市環境保全局訪日研修団受入れ事業
　</t>
    </r>
    <r>
      <rPr>
        <sz val="10"/>
        <rFont val="Segoe UI"/>
        <family val="2"/>
      </rPr>
      <t xml:space="preserve">12</t>
    </r>
    <r>
      <rPr>
        <sz val="10"/>
        <rFont val="Noto Sans"/>
        <family val="2"/>
      </rPr>
      <t xml:space="preserve">月</t>
    </r>
    <r>
      <rPr>
        <sz val="10"/>
        <rFont val="Segoe UI"/>
        <family val="2"/>
      </rPr>
      <t xml:space="preserve">10</t>
    </r>
    <r>
      <rPr>
        <sz val="10"/>
        <rFont val="Noto Sans"/>
        <family val="2"/>
      </rPr>
      <t xml:space="preserve">日～</t>
    </r>
    <r>
      <rPr>
        <sz val="10"/>
        <rFont val="Segoe UI"/>
        <family val="2"/>
      </rPr>
      <t xml:space="preserve">11</t>
    </r>
    <r>
      <rPr>
        <sz val="10"/>
        <rFont val="Noto Sans"/>
        <family val="2"/>
      </rPr>
      <t xml:space="preserve">日、武漢市環境保全局訪日研修団（６名）が来市、大分市の環境施策、企業におけるＶＯＣ対策の視察を行った。</t>
    </r>
  </si>
  <si>
    <r>
      <rPr>
        <sz val="10"/>
        <rFont val="Noto Sans"/>
        <family val="2"/>
      </rPr>
      <t xml:space="preserve">武漢ビジネスセミナー
　</t>
    </r>
    <r>
      <rPr>
        <sz val="10"/>
        <rFont val="Segoe UI"/>
        <family val="2"/>
      </rPr>
      <t xml:space="preserve">2</t>
    </r>
    <r>
      <rPr>
        <sz val="10"/>
        <rFont val="Noto Sans"/>
        <family val="2"/>
      </rPr>
      <t xml:space="preserve">月</t>
    </r>
    <r>
      <rPr>
        <sz val="10"/>
        <rFont val="Segoe UI"/>
        <family val="2"/>
      </rPr>
      <t xml:space="preserve">22</t>
    </r>
    <r>
      <rPr>
        <sz val="10"/>
        <rFont val="Noto Sans"/>
        <family val="2"/>
      </rPr>
      <t xml:space="preserve">日～</t>
    </r>
    <r>
      <rPr>
        <sz val="10"/>
        <rFont val="Segoe UI"/>
        <family val="2"/>
      </rPr>
      <t xml:space="preserve">24</t>
    </r>
    <r>
      <rPr>
        <sz val="10"/>
        <rFont val="Noto Sans"/>
        <family val="2"/>
      </rPr>
      <t xml:space="preserve">日、「武漢ビジネスセミナー」の講師として武漢市商務局職員（１名）、元留学生（１名）を招へい、２３日に県市合同「武漢ビジネスセミナー」と懇談会を開催した。</t>
    </r>
  </si>
  <si>
    <r>
      <rPr>
        <sz val="10"/>
        <rFont val="Noto Sans"/>
        <family val="2"/>
      </rPr>
      <t xml:space="preserve">大分武漢美術館交流協議
　</t>
    </r>
    <r>
      <rPr>
        <sz val="10"/>
        <rFont val="Segoe UI"/>
        <family val="2"/>
      </rPr>
      <t xml:space="preserve">2</t>
    </r>
    <r>
      <rPr>
        <sz val="10"/>
        <rFont val="Noto Sans"/>
        <family val="2"/>
      </rPr>
      <t xml:space="preserve">月</t>
    </r>
    <r>
      <rPr>
        <sz val="10"/>
        <rFont val="Segoe UI"/>
        <family val="2"/>
      </rPr>
      <t xml:space="preserve">22</t>
    </r>
    <r>
      <rPr>
        <sz val="10"/>
        <rFont val="Noto Sans"/>
        <family val="2"/>
      </rPr>
      <t xml:space="preserve">日～</t>
    </r>
    <r>
      <rPr>
        <sz val="10"/>
        <rFont val="Segoe UI"/>
        <family val="2"/>
      </rPr>
      <t xml:space="preserve">24</t>
    </r>
    <r>
      <rPr>
        <sz val="10"/>
        <rFont val="Noto Sans"/>
        <family val="2"/>
      </rPr>
      <t xml:space="preserve">日、大分市美術館職員（</t>
    </r>
    <r>
      <rPr>
        <sz val="10"/>
        <rFont val="Segoe UI"/>
        <family val="2"/>
      </rPr>
      <t xml:space="preserve">2</t>
    </r>
    <r>
      <rPr>
        <sz val="10"/>
        <rFont val="Noto Sans"/>
        <family val="2"/>
      </rPr>
      <t xml:space="preserve">名）が武漢美術館との協議のため武漢市を訪問。</t>
    </r>
  </si>
  <si>
    <r>
      <rPr>
        <sz val="10"/>
        <rFont val="Noto Sans"/>
        <family val="2"/>
      </rPr>
      <t xml:space="preserve">大分武漢経済交流協議
　</t>
    </r>
    <r>
      <rPr>
        <sz val="10"/>
        <rFont val="Segoe UI"/>
        <family val="2"/>
      </rPr>
      <t xml:space="preserve">2</t>
    </r>
    <r>
      <rPr>
        <sz val="10"/>
        <rFont val="Noto Sans"/>
        <family val="2"/>
      </rPr>
      <t xml:space="preserve">月</t>
    </r>
    <r>
      <rPr>
        <sz val="10"/>
        <rFont val="Segoe UI"/>
        <family val="2"/>
      </rPr>
      <t xml:space="preserve">28</t>
    </r>
    <r>
      <rPr>
        <sz val="10"/>
        <rFont val="Noto Sans"/>
        <family val="2"/>
      </rPr>
      <t xml:space="preserve">日～</t>
    </r>
    <r>
      <rPr>
        <sz val="10"/>
        <rFont val="Segoe UI"/>
        <family val="2"/>
      </rPr>
      <t xml:space="preserve">3</t>
    </r>
    <r>
      <rPr>
        <sz val="10"/>
        <rFont val="Noto Sans"/>
        <family val="2"/>
      </rPr>
      <t xml:space="preserve">月</t>
    </r>
    <r>
      <rPr>
        <sz val="10"/>
        <rFont val="Segoe UI"/>
        <family val="2"/>
      </rPr>
      <t xml:space="preserve">2</t>
    </r>
    <r>
      <rPr>
        <sz val="10"/>
        <rFont val="Noto Sans"/>
        <family val="2"/>
      </rPr>
      <t xml:space="preserve">日、大分市職員（３名）が武漢市を訪問し、経済交流に関する協議を行った。</t>
    </r>
  </si>
  <si>
    <r>
      <rPr>
        <sz val="10"/>
        <rFont val="Noto Sans"/>
        <family val="2"/>
      </rPr>
      <t xml:space="preserve">　</t>
    </r>
    <r>
      <rPr>
        <sz val="10"/>
        <rFont val="Segoe UI"/>
        <family val="2"/>
      </rPr>
      <t xml:space="preserve">3</t>
    </r>
    <r>
      <rPr>
        <sz val="10"/>
        <rFont val="Noto Sans"/>
        <family val="2"/>
      </rPr>
      <t xml:space="preserve">月</t>
    </r>
    <r>
      <rPr>
        <sz val="10"/>
        <rFont val="Segoe UI"/>
        <family val="2"/>
      </rPr>
      <t xml:space="preserve">20</t>
    </r>
    <r>
      <rPr>
        <sz val="10"/>
        <rFont val="Noto Sans"/>
        <family val="2"/>
      </rPr>
      <t xml:space="preserve">日～</t>
    </r>
    <r>
      <rPr>
        <sz val="10"/>
        <rFont val="Segoe UI"/>
        <family val="2"/>
      </rPr>
      <t xml:space="preserve">27</t>
    </r>
    <r>
      <rPr>
        <sz val="10"/>
        <rFont val="Noto Sans"/>
        <family val="2"/>
      </rPr>
      <t xml:space="preserve">日、市内中学校生徒３名、教員１名が武漢市を訪問。武漢外国語学校で体験入学及びホームステイなどを行い、交流を深めた。</t>
    </r>
  </si>
  <si>
    <t xml:space="preserve">オースチン市</t>
  </si>
  <si>
    <r>
      <rPr>
        <sz val="10"/>
        <rFont val="Noto Sans"/>
        <family val="2"/>
      </rPr>
      <t xml:space="preserve">【周年】姉妹都市提携</t>
    </r>
    <r>
      <rPr>
        <sz val="10"/>
        <rFont val="Segoe UI"/>
        <family val="2"/>
      </rPr>
      <t xml:space="preserve">25</t>
    </r>
    <r>
      <rPr>
        <sz val="10"/>
        <rFont val="Noto Sans"/>
        <family val="2"/>
      </rPr>
      <t xml:space="preserve">周年記念事業
　</t>
    </r>
    <r>
      <rPr>
        <sz val="10"/>
        <rFont val="Segoe UI"/>
        <family val="2"/>
      </rPr>
      <t xml:space="preserve">11</t>
    </r>
    <r>
      <rPr>
        <sz val="10"/>
        <rFont val="Noto Sans"/>
        <family val="2"/>
      </rPr>
      <t xml:space="preserve">月</t>
    </r>
    <r>
      <rPr>
        <sz val="10"/>
        <rFont val="Segoe UI"/>
        <family val="2"/>
      </rPr>
      <t xml:space="preserve">13</t>
    </r>
    <r>
      <rPr>
        <sz val="10"/>
        <rFont val="Noto Sans"/>
        <family val="2"/>
      </rPr>
      <t xml:space="preserve">日～</t>
    </r>
    <r>
      <rPr>
        <sz val="10"/>
        <rFont val="Segoe UI"/>
        <family val="2"/>
      </rPr>
      <t xml:space="preserve">18</t>
    </r>
    <r>
      <rPr>
        <sz val="10"/>
        <rFont val="Noto Sans"/>
        <family val="2"/>
      </rPr>
      <t xml:space="preserve">日、第６次大分市親善訪問団（団長：市長、５名）、市民訪問団（５名）、鐵心太鼓訪問団（１０名）が姉妹都市アメリカオースチン市を訪問、２５周年記念祝賀会や記念植樹式等に参加した。
　また、</t>
    </r>
    <r>
      <rPr>
        <sz val="10"/>
        <rFont val="Segoe UI"/>
        <family val="2"/>
      </rPr>
      <t xml:space="preserve">2</t>
    </r>
    <r>
      <rPr>
        <sz val="10"/>
        <rFont val="Noto Sans"/>
        <family val="2"/>
      </rPr>
      <t xml:space="preserve">月にはオースチンマラソンへ参加するため選手を派遣し、大会参加並びに姉妹都市関係の</t>
    </r>
    <r>
      <rPr>
        <sz val="10"/>
        <rFont val="Segoe UI"/>
        <family val="2"/>
      </rPr>
      <t xml:space="preserve">PR</t>
    </r>
    <r>
      <rPr>
        <sz val="10"/>
        <rFont val="Noto Sans"/>
        <family val="2"/>
      </rPr>
      <t xml:space="preserve">を行った。</t>
    </r>
  </si>
  <si>
    <t xml:space="preserve">臼杵市</t>
  </si>
  <si>
    <t xml:space="preserve">キャンディ市</t>
  </si>
  <si>
    <t xml:space="preserve">【周年】姉妹都市提携５０周年記念
・ｷｬﾝﾃﾞｨ市民が臼杵市に表敬訪問
・キャンディ市民がキャンディ市長より親書を託り、臼杵市長へ渡した。</t>
  </si>
  <si>
    <r>
      <rPr>
        <sz val="10"/>
        <rFont val="Noto Sans"/>
        <family val="2"/>
      </rPr>
      <t xml:space="preserve">【周年】姉妹都市提携５０周年記念
平成</t>
    </r>
    <r>
      <rPr>
        <sz val="10"/>
        <rFont val="Segoe UI"/>
        <family val="2"/>
      </rPr>
      <t xml:space="preserve">29</t>
    </r>
    <r>
      <rPr>
        <sz val="10"/>
        <rFont val="Noto Sans"/>
        <family val="2"/>
      </rPr>
      <t xml:space="preserve">年に姉妹都市提携</t>
    </r>
    <r>
      <rPr>
        <sz val="10"/>
        <rFont val="Segoe UI"/>
        <family val="2"/>
      </rPr>
      <t xml:space="preserve">50</t>
    </r>
    <r>
      <rPr>
        <sz val="10"/>
        <rFont val="Noto Sans"/>
        <family val="2"/>
      </rPr>
      <t xml:space="preserve">周年記念となることから、</t>
    </r>
    <r>
      <rPr>
        <sz val="10"/>
        <rFont val="Segoe UI"/>
        <family val="2"/>
      </rPr>
      <t xml:space="preserve">7</t>
    </r>
    <r>
      <rPr>
        <sz val="10"/>
        <rFont val="Noto Sans"/>
        <family val="2"/>
      </rPr>
      <t xml:space="preserve">月</t>
    </r>
    <r>
      <rPr>
        <sz val="10"/>
        <rFont val="Segoe UI"/>
        <family val="2"/>
      </rPr>
      <t xml:space="preserve">28</t>
    </r>
    <r>
      <rPr>
        <sz val="10"/>
        <rFont val="Noto Sans"/>
        <family val="2"/>
      </rPr>
      <t xml:space="preserve">日に臼杵市職員</t>
    </r>
    <r>
      <rPr>
        <sz val="10"/>
        <rFont val="Segoe UI"/>
        <family val="2"/>
      </rPr>
      <t xml:space="preserve">2</t>
    </r>
    <r>
      <rPr>
        <sz val="10"/>
        <rFont val="Noto Sans"/>
        <family val="2"/>
      </rPr>
      <t xml:space="preserve">名がｷｬﾝﾃﾞｨ市へ公式訪問し、現地視察を含め、</t>
    </r>
    <r>
      <rPr>
        <sz val="10"/>
        <rFont val="Segoe UI"/>
        <family val="2"/>
      </rPr>
      <t xml:space="preserve">50</t>
    </r>
    <r>
      <rPr>
        <sz val="10"/>
        <rFont val="Noto Sans"/>
        <family val="2"/>
      </rPr>
      <t xml:space="preserve">周年記念に向けた事前協議を行った。</t>
    </r>
  </si>
  <si>
    <r>
      <rPr>
        <sz val="10"/>
        <rFont val="Noto Sans"/>
        <family val="2"/>
      </rPr>
      <t xml:space="preserve">【周年】姉妹都市提携５０周年記念
平成</t>
    </r>
    <r>
      <rPr>
        <sz val="10"/>
        <rFont val="Segoe UI"/>
        <family val="2"/>
      </rPr>
      <t xml:space="preserve">28</t>
    </r>
    <r>
      <rPr>
        <sz val="10"/>
        <rFont val="Noto Sans"/>
        <family val="2"/>
      </rPr>
      <t xml:space="preserve">年</t>
    </r>
    <r>
      <rPr>
        <sz val="10"/>
        <rFont val="Segoe UI"/>
        <family val="2"/>
      </rPr>
      <t xml:space="preserve">2</t>
    </r>
    <r>
      <rPr>
        <sz val="10"/>
        <rFont val="Noto Sans"/>
        <family val="2"/>
      </rPr>
      <t xml:space="preserve">月</t>
    </r>
    <r>
      <rPr>
        <sz val="10"/>
        <rFont val="Segoe UI"/>
        <family val="2"/>
      </rPr>
      <t xml:space="preserve">3</t>
    </r>
    <r>
      <rPr>
        <sz val="10"/>
        <rFont val="Noto Sans"/>
        <family val="2"/>
      </rPr>
      <t xml:space="preserve">日　臼杵市長がキャンディ市へ公式訪問</t>
    </r>
  </si>
  <si>
    <t xml:space="preserve">http://www.city.usuki.oita.jp/docs/2016022200036/file_contents/2016-03-mihiraki.pdf</t>
  </si>
  <si>
    <t xml:space="preserve">【周年】姉妹都市提携５０周年記念
臼杵市・ｷｬﾝﾃﾞｨ市友好の翼（市民訪問団）がキャンディ市に訪問
主催：臼杵市・ｷｬﾝﾃﾞｨ市友好協会</t>
  </si>
  <si>
    <t xml:space="preserve">宮崎県</t>
  </si>
  <si>
    <t xml:space="preserve">宮崎市</t>
  </si>
  <si>
    <t xml:space="preserve">バージニアビーチ市</t>
  </si>
  <si>
    <t xml:space="preserve">米国姉妹都市訪問団受入支援事業　７月に姉妹都市バージニアビーチ市から訪問団１３名を受け入れ、市長表敬のほか学校訪問やホームステイにより交流を図った。</t>
  </si>
  <si>
    <t xml:space="preserve">http://www.city.miyazaki.miyazaki.jp/city/international_exchange/2173.html</t>
  </si>
  <si>
    <t xml:space="preserve">葫芦島市</t>
  </si>
  <si>
    <t xml:space="preserve">中国・韓国姉妹（友好都市）受入支援事業　４月に友好都市葫芦島市から訪問団５名を受け入れ、市長表敬や盟約締結を記念植樹のある公園等を視察した。</t>
  </si>
  <si>
    <t xml:space="preserve">http://www.city.miyazaki.miyazaki.jp/city/international_exchange/2187.html</t>
  </si>
  <si>
    <t xml:space="preserve">報恩郡</t>
  </si>
  <si>
    <t xml:space="preserve">中国・韓国姉妹（友好）都市受入支援事業　１２月に姉妹都市報恩郡から訪問団１２名を受け入れ、市長表敬のほか学校訪問により交流を図った。</t>
  </si>
  <si>
    <t xml:space="preserve">http://www.city.miyazaki.miyazaki.jp/city/international_exchange/2057.html</t>
  </si>
  <si>
    <t xml:space="preserve">都城市</t>
  </si>
  <si>
    <t xml:space="preserve">ウランバートル市</t>
  </si>
  <si>
    <r>
      <rPr>
        <sz val="10"/>
        <rFont val="Noto Sans"/>
        <family val="2"/>
      </rPr>
      <t xml:space="preserve">【周年】新市誕生</t>
    </r>
    <r>
      <rPr>
        <sz val="10"/>
        <rFont val="Segoe UI"/>
        <family val="2"/>
      </rPr>
      <t xml:space="preserve">10</t>
    </r>
    <r>
      <rPr>
        <sz val="10"/>
        <rFont val="Noto Sans"/>
        <family val="2"/>
      </rPr>
      <t xml:space="preserve">周年式典招致事業　新市誕生</t>
    </r>
    <r>
      <rPr>
        <sz val="10"/>
        <rFont val="Segoe UI"/>
        <family val="2"/>
      </rPr>
      <t xml:space="preserve">10</t>
    </r>
    <r>
      <rPr>
        <sz val="10"/>
        <rFont val="Noto Sans"/>
        <family val="2"/>
      </rPr>
      <t xml:space="preserve">周年の来賓として、都城市総合文化ホール開催の式典に招待。副市長、議員など</t>
    </r>
    <r>
      <rPr>
        <sz val="10"/>
        <rFont val="Segoe UI"/>
        <family val="2"/>
      </rPr>
      <t xml:space="preserve">7</t>
    </r>
    <r>
      <rPr>
        <sz val="10"/>
        <rFont val="Noto Sans"/>
        <family val="2"/>
      </rPr>
      <t xml:space="preserve">名が訪れた。　</t>
    </r>
  </si>
  <si>
    <t xml:space="preserve">日向市</t>
  </si>
  <si>
    <t xml:space="preserve">潍坊市</t>
  </si>
  <si>
    <t xml:space="preserve">日中韓産業博覧会派遣事業　潍坊市で開催された同会に、日向市紹介ブースを設置。職員・市内業者・通訳の計４名を潍坊市に派遣。</t>
  </si>
  <si>
    <r>
      <rPr>
        <sz val="10"/>
        <rFont val="Noto Sans"/>
        <family val="2"/>
      </rPr>
      <t xml:space="preserve">【周年】友好都市締結３０周年記念事業事前打合　</t>
    </r>
    <r>
      <rPr>
        <sz val="10"/>
        <rFont val="Segoe UI"/>
        <family val="2"/>
      </rPr>
      <t xml:space="preserve">2016</t>
    </r>
    <r>
      <rPr>
        <sz val="10"/>
        <rFont val="Noto Sans"/>
        <family val="2"/>
      </rPr>
      <t xml:space="preserve">年に潍坊市で行われる、友好都市締結３０周年記念行事について、職員２名を派遣し、業務打合せを行った。</t>
    </r>
  </si>
  <si>
    <t xml:space="preserve">美郷町</t>
  </si>
  <si>
    <t xml:space="preserve">扶余郡扶余邑</t>
  </si>
  <si>
    <t xml:space="preserve">親善交流団相互交流（訪問団招請・受入）</t>
  </si>
  <si>
    <t xml:space="preserve">青少年韓日親善交流事業（中学生訪韓事業）</t>
  </si>
  <si>
    <t xml:space="preserve">鹿児島県</t>
  </si>
  <si>
    <t xml:space="preserve">鹿児島市</t>
  </si>
  <si>
    <t xml:space="preserve">長沙市</t>
  </si>
  <si>
    <t xml:space="preserve">長沙市友好代表団を受け入れた。</t>
  </si>
  <si>
    <t xml:space="preserve">鹿児島市友好代表団を長沙市に派遣した。</t>
  </si>
  <si>
    <t xml:space="preserve">長沙市から研修生を受け入れた。</t>
  </si>
  <si>
    <r>
      <rPr>
        <sz val="10"/>
        <rFont val="Noto Sans"/>
        <family val="2"/>
      </rPr>
      <t xml:space="preserve">「第</t>
    </r>
    <r>
      <rPr>
        <sz val="10"/>
        <rFont val="Segoe UI"/>
        <family val="2"/>
      </rPr>
      <t xml:space="preserve">10</t>
    </r>
    <r>
      <rPr>
        <sz val="10"/>
        <rFont val="Noto Sans"/>
        <family val="2"/>
      </rPr>
      <t xml:space="preserve">回かごしまアジア青少年芸術祭」に長沙市が参加した。</t>
    </r>
  </si>
  <si>
    <t xml:space="preserve">パース市</t>
  </si>
  <si>
    <t xml:space="preserve">青少年の翼事業の受入校の学生と引率者を受け入れ、ホームステイや学校交流を行った。</t>
  </si>
  <si>
    <t xml:space="preserve">青少年の翼事業により高校生と引率者をパース市へ派遣し、ホームステイや学校交流等を行った。</t>
  </si>
  <si>
    <t xml:space="preserve">オーストラリア州</t>
  </si>
  <si>
    <t xml:space="preserve">パース市教育機関スタディパース主催により、高校生と引率者をパース市に派遣し、ホームステイ及び語学研修等を行った。</t>
  </si>
  <si>
    <t xml:space="preserve">カンパニア州</t>
  </si>
  <si>
    <t xml:space="preserve">ナポリ市</t>
  </si>
  <si>
    <r>
      <rPr>
        <sz val="10"/>
        <rFont val="Noto Sans"/>
        <family val="2"/>
      </rPr>
      <t xml:space="preserve">【周年】姉妹都市盟約</t>
    </r>
    <r>
      <rPr>
        <sz val="10"/>
        <rFont val="Segoe UI"/>
        <family val="2"/>
      </rPr>
      <t xml:space="preserve">55</t>
    </r>
    <r>
      <rPr>
        <sz val="10"/>
        <rFont val="Noto Sans"/>
        <family val="2"/>
      </rPr>
      <t xml:space="preserve">周年を記念し、記念訪問団をナポリ市に派遣した。</t>
    </r>
  </si>
  <si>
    <t xml:space="preserve">青少年の翼事業により、大学生等と引率者をナポリ市に派遣し、両市の学生による意見交換等を行った。</t>
  </si>
  <si>
    <t xml:space="preserve">マイアミ市</t>
  </si>
  <si>
    <t xml:space="preserve">青少年の翼事業の受入校の学生と引率者を受け入れ、ホームステイや学校交流等を行った。</t>
  </si>
  <si>
    <t xml:space="preserve">鹿児島市交流協議団をマイアミ市に派遣した。</t>
  </si>
  <si>
    <r>
      <rPr>
        <sz val="10"/>
        <rFont val="Noto Sans"/>
        <family val="2"/>
      </rPr>
      <t xml:space="preserve">「第</t>
    </r>
    <r>
      <rPr>
        <sz val="10"/>
        <rFont val="Segoe UI"/>
        <family val="2"/>
      </rPr>
      <t xml:space="preserve">10</t>
    </r>
    <r>
      <rPr>
        <sz val="10"/>
        <rFont val="Noto Sans"/>
        <family val="2"/>
      </rPr>
      <t xml:space="preserve">回かごしまアジア青少年芸術祭」にマイアミ市が参加した。</t>
    </r>
  </si>
  <si>
    <r>
      <rPr>
        <sz val="10"/>
        <rFont val="Noto Sans"/>
        <family val="2"/>
      </rPr>
      <t xml:space="preserve">【周年】姉妹都市盟約</t>
    </r>
    <r>
      <rPr>
        <sz val="10"/>
        <rFont val="Segoe UI"/>
        <family val="2"/>
      </rPr>
      <t xml:space="preserve">25</t>
    </r>
    <r>
      <rPr>
        <sz val="10"/>
        <rFont val="Noto Sans"/>
        <family val="2"/>
      </rPr>
      <t xml:space="preserve">周年を記念し、マイアミ市の訪問団を受入れた。</t>
    </r>
  </si>
  <si>
    <t xml:space="preserve">青少年の翼事業により、中学生と引率者をマイアミ市に派遣し、ホームステイや学校交流等を行った。</t>
  </si>
  <si>
    <t xml:space="preserve">指宿市</t>
  </si>
  <si>
    <t xml:space="preserve">クインズランド州</t>
  </si>
  <si>
    <t xml:space="preserve">ロックハンプトン</t>
  </si>
  <si>
    <t xml:space="preserve">指宿市青少年海外派遣事業</t>
  </si>
  <si>
    <t xml:space="preserve">ロックハンプトン学生受入事業</t>
  </si>
  <si>
    <t xml:space="preserve">薩摩川内市</t>
  </si>
  <si>
    <t xml:space="preserve">友好都市交流事業</t>
  </si>
  <si>
    <t xml:space="preserve">昌寧郡</t>
  </si>
  <si>
    <t xml:space="preserve">日置市</t>
  </si>
  <si>
    <t xml:space="preserve">マレーシア</t>
  </si>
  <si>
    <t xml:space="preserve">スランゴール州</t>
  </si>
  <si>
    <t xml:space="preserve">スバンジャヤ市</t>
  </si>
  <si>
    <r>
      <rPr>
        <sz val="10"/>
        <rFont val="Noto Sans"/>
        <family val="2"/>
      </rPr>
      <t xml:space="preserve">マレーシアスバンジャヤ市長表敬訪問（</t>
    </r>
    <r>
      <rPr>
        <sz val="10"/>
        <rFont val="Segoe UI"/>
        <family val="2"/>
      </rPr>
      <t xml:space="preserve">7/29</t>
    </r>
    <r>
      <rPr>
        <sz val="10"/>
        <rFont val="Noto Sans"/>
        <family val="2"/>
      </rPr>
      <t xml:space="preserve">～</t>
    </r>
    <r>
      <rPr>
        <sz val="10"/>
        <rFont val="Segoe UI"/>
        <family val="2"/>
      </rPr>
      <t xml:space="preserve">8/1</t>
    </r>
    <r>
      <rPr>
        <sz val="10"/>
        <rFont val="Noto Sans"/>
        <family val="2"/>
      </rPr>
      <t xml:space="preserve">）</t>
    </r>
    <r>
      <rPr>
        <sz val="10"/>
        <rFont val="Segoe UI"/>
        <family val="2"/>
      </rPr>
      <t xml:space="preserve">4</t>
    </r>
    <r>
      <rPr>
        <sz val="10"/>
        <rFont val="Noto Sans"/>
        <family val="2"/>
      </rPr>
      <t xml:space="preserve">名訪問　友好都市間の情報交換</t>
    </r>
  </si>
  <si>
    <t xml:space="preserve">いちき串木野市</t>
  </si>
  <si>
    <t xml:space="preserve">サリナス</t>
  </si>
  <si>
    <t xml:space="preserve">高校生受け入れ事業</t>
  </si>
  <si>
    <t xml:space="preserve">http://www.city.ichikikushikino.lg.jp/seisaku4/kyoiku/bunka/koryu/koryu.html#usa</t>
  </si>
  <si>
    <t xml:space="preserve">南さつま市</t>
  </si>
  <si>
    <t xml:space="preserve">宿遷市</t>
  </si>
  <si>
    <r>
      <rPr>
        <sz val="10"/>
        <rFont val="Noto Sans"/>
        <family val="2"/>
      </rPr>
      <t xml:space="preserve">中国宿遷市代表団受入事業　平成</t>
    </r>
    <r>
      <rPr>
        <sz val="10"/>
        <rFont val="Segoe UI"/>
        <family val="2"/>
      </rPr>
      <t xml:space="preserve">27</t>
    </r>
    <r>
      <rPr>
        <sz val="10"/>
        <rFont val="Noto Sans"/>
        <family val="2"/>
      </rPr>
      <t xml:space="preserve">年</t>
    </r>
    <r>
      <rPr>
        <sz val="10"/>
        <rFont val="Segoe UI"/>
        <family val="2"/>
      </rPr>
      <t xml:space="preserve">11</t>
    </r>
    <r>
      <rPr>
        <sz val="10"/>
        <rFont val="Noto Sans"/>
        <family val="2"/>
      </rPr>
      <t xml:space="preserve">月、南さつま市制</t>
    </r>
    <r>
      <rPr>
        <sz val="10"/>
        <rFont val="Segoe UI"/>
        <family val="2"/>
      </rPr>
      <t xml:space="preserve">10</t>
    </r>
    <r>
      <rPr>
        <sz val="10"/>
        <rFont val="Noto Sans"/>
        <family val="2"/>
      </rPr>
      <t xml:space="preserve">周年記念式典の開催にあたり、人民政府副秘書長をはじめとする５名の代表団を招待した。また、式典に参加したほか、本市関係者及び交流都市等との歓迎交流会も行った。</t>
    </r>
  </si>
  <si>
    <t xml:space="preserve">伊佐市</t>
  </si>
  <si>
    <t xml:space="preserve">南海郡</t>
  </si>
  <si>
    <t xml:space="preserve">南海郡で行われた「ニンニク祭り」に、副市長及び市職員１名が参加</t>
  </si>
  <si>
    <t xml:space="preserve">南海郡で行われた「花田文化祭」に、市職員２名が参加</t>
  </si>
  <si>
    <t xml:space="preserve">沖縄県</t>
  </si>
  <si>
    <t xml:space="preserve">留学生の相互派遣</t>
  </si>
  <si>
    <t xml:space="preserve">http://www.pref.okinawa.jp/site/bunka-sports/koryu/honka/h28hukkenshogakukin.html</t>
  </si>
  <si>
    <t xml:space="preserve">「アジアユース人材育成プログラム」高校生対象のスタディープログラム招聘</t>
  </si>
  <si>
    <t xml:space="preserve">http://www.pref.okinawa.jp/site/bunka-sports/koryu/honka/25434.html</t>
  </si>
  <si>
    <t xml:space="preserve">「福建・沖縄ウィーク」経済セミナー、商談会、芸能公演を実施</t>
  </si>
  <si>
    <r>
      <rPr>
        <sz val="10"/>
        <rFont val="Noto Sans"/>
        <family val="2"/>
      </rPr>
      <t xml:space="preserve">【周年】沖縄ハワイ姉妹提携</t>
    </r>
    <r>
      <rPr>
        <sz val="10"/>
        <rFont val="Segoe UI"/>
        <family val="2"/>
      </rPr>
      <t xml:space="preserve">30</t>
    </r>
    <r>
      <rPr>
        <sz val="10"/>
        <rFont val="Noto Sans"/>
        <family val="2"/>
      </rPr>
      <t xml:space="preserve">周年記念事業</t>
    </r>
  </si>
  <si>
    <t xml:space="preserve">「ウチナーンチュ子弟等留学受入事業」県系人を対象とした留学生受入事業</t>
  </si>
  <si>
    <t xml:space="preserve">「ウチナージュニアスタディー」中高生を対象としたスタディツアー招聘</t>
  </si>
  <si>
    <t xml:space="preserve">http://www.pref.okinawa.jp/site/bunka-sports/koryu/honka/juniorstudy.html</t>
  </si>
  <si>
    <t xml:space="preserve">県内高校生の派遣、ハワイ州高校生の受入れ</t>
  </si>
  <si>
    <t xml:space="preserve">ボリビア</t>
  </si>
  <si>
    <t xml:space="preserve">サンタクルス州</t>
  </si>
  <si>
    <t xml:space="preserve">南マットグロッソ州</t>
  </si>
  <si>
    <t xml:space="preserve">「ウチナーンチュ子弟留学受入事業」県系人を対象とした留学生受入事業</t>
  </si>
  <si>
    <t xml:space="preserve">宜野湾市</t>
  </si>
  <si>
    <t xml:space="preserve">厦門市</t>
  </si>
  <si>
    <t xml:space="preserve">留学生派遣事業、目的等については、ホームページを参照のこと</t>
  </si>
  <si>
    <t xml:space="preserve">http://www.city.ginowan.okinawa.jp/cityguide/kouryu/shimaiyuukou/ryuugakuseihakenn.html</t>
  </si>
  <si>
    <r>
      <rPr>
        <sz val="10"/>
        <rFont val="Noto Sans"/>
        <family val="2"/>
      </rPr>
      <t xml:space="preserve">【周年】友好合作提携</t>
    </r>
    <r>
      <rPr>
        <sz val="10"/>
        <rFont val="Segoe UI"/>
        <family val="2"/>
      </rPr>
      <t xml:space="preserve">20</t>
    </r>
    <r>
      <rPr>
        <sz val="10"/>
        <rFont val="Noto Sans"/>
        <family val="2"/>
      </rPr>
      <t xml:space="preserve">周年記念事業・目的：友好合作都市締結に至った意義と経緯を広く報じ、未来に向けなお一層の二市の友好・交流の絆を深める</t>
    </r>
  </si>
  <si>
    <t xml:space="preserve">石垣市</t>
  </si>
  <si>
    <t xml:space="preserve">宜蘭縣</t>
  </si>
  <si>
    <t xml:space="preserve">蘇澳鎮</t>
  </si>
  <si>
    <t xml:space="preserve">【周年】蘇澳鎮・石垣市姉妹都市提携２０周年事業</t>
  </si>
  <si>
    <t xml:space="preserve">浦添市</t>
  </si>
  <si>
    <t xml:space="preserve">泉州市</t>
  </si>
  <si>
    <r>
      <rPr>
        <sz val="10"/>
        <rFont val="Noto Sans"/>
        <family val="2"/>
      </rPr>
      <t xml:space="preserve">中国泉州市・浦添市小中学生交流事業
（浦添市から</t>
    </r>
    <r>
      <rPr>
        <sz val="10"/>
        <rFont val="Segoe UI"/>
        <family val="2"/>
      </rPr>
      <t xml:space="preserve">20</t>
    </r>
    <r>
      <rPr>
        <sz val="10"/>
        <rFont val="Noto Sans"/>
        <family val="2"/>
      </rPr>
      <t xml:space="preserve">名が泉州市へ訪問）</t>
    </r>
  </si>
  <si>
    <t xml:space="preserve">http://www.city.urasoe.lg.jp/docs/2015091500023/</t>
  </si>
  <si>
    <r>
      <rPr>
        <sz val="10"/>
        <rFont val="Noto Sans"/>
        <family val="2"/>
      </rPr>
      <t xml:space="preserve">【周年】市制施行</t>
    </r>
    <r>
      <rPr>
        <sz val="10"/>
        <rFont val="Segoe UI"/>
        <family val="2"/>
      </rPr>
      <t xml:space="preserve">45</t>
    </r>
    <r>
      <rPr>
        <sz val="10"/>
        <rFont val="Noto Sans"/>
        <family val="2"/>
      </rPr>
      <t xml:space="preserve">周年式典
（泉州市から訪問団</t>
    </r>
    <r>
      <rPr>
        <sz val="10"/>
        <rFont val="Segoe UI"/>
        <family val="2"/>
      </rPr>
      <t xml:space="preserve">5</t>
    </r>
    <r>
      <rPr>
        <sz val="10"/>
        <rFont val="Noto Sans"/>
        <family val="2"/>
      </rPr>
      <t xml:space="preserve">名が浦添市を訪問）</t>
    </r>
  </si>
  <si>
    <t xml:space="preserve">http://www.city.urasoe.lg.jp/docs/2015091600105/</t>
  </si>
  <si>
    <t xml:space="preserve">糸満市</t>
  </si>
  <si>
    <t xml:space="preserve">レドンドビーチ市</t>
  </si>
  <si>
    <r>
      <rPr>
        <sz val="10"/>
        <rFont val="Noto Sans"/>
        <family val="2"/>
      </rPr>
      <t xml:space="preserve">糸満市ホームステイ事業　市内の中学生による英語ストーリーコンテストの最優秀賞・優秀賞を受賞した生徒</t>
    </r>
    <r>
      <rPr>
        <sz val="10"/>
        <rFont val="Segoe UI"/>
        <family val="2"/>
      </rPr>
      <t xml:space="preserve">3</t>
    </r>
    <r>
      <rPr>
        <sz val="10"/>
        <rFont val="Noto Sans"/>
        <family val="2"/>
      </rPr>
      <t xml:space="preserve">名を友好都市へ派遣。交流協会を通して現地の一般家庭にホームステイしながら、語学学校での英語研修も行った。</t>
    </r>
  </si>
  <si>
    <t xml:space="preserve">沖縄市</t>
  </si>
  <si>
    <t xml:space="preserve">レイクウッド市</t>
  </si>
  <si>
    <r>
      <rPr>
        <sz val="10"/>
        <rFont val="Noto Sans"/>
        <family val="2"/>
      </rPr>
      <t xml:space="preserve">沖縄市中学校海外短期ホームステイ派遣事業で本市の中学生</t>
    </r>
    <r>
      <rPr>
        <sz val="10"/>
        <rFont val="Segoe UI"/>
        <family val="2"/>
      </rPr>
      <t xml:space="preserve">12</t>
    </r>
    <r>
      <rPr>
        <sz val="10"/>
        <rFont val="Noto Sans"/>
        <family val="2"/>
      </rPr>
      <t xml:space="preserve">名をアメリカワシントン州シアトル及びその近郊へ派遣。派遣期間中に姉妹都市のレイクウッド市を視察。レイクウッド市役所を訪問した。</t>
    </r>
  </si>
  <si>
    <t xml:space="preserve">宮古島市</t>
  </si>
  <si>
    <r>
      <rPr>
        <sz val="10"/>
        <rFont val="Noto Sans"/>
        <family val="2"/>
      </rPr>
      <t xml:space="preserve">【周年】宮古島市ハワイ州マウイ郡姉妹都市</t>
    </r>
    <r>
      <rPr>
        <sz val="10"/>
        <rFont val="Segoe UI"/>
        <family val="2"/>
      </rPr>
      <t xml:space="preserve">50</t>
    </r>
    <r>
      <rPr>
        <sz val="10"/>
        <rFont val="Noto Sans"/>
        <family val="2"/>
      </rPr>
      <t xml:space="preserve">周年記念訪問事平成</t>
    </r>
    <r>
      <rPr>
        <sz val="10"/>
        <rFont val="Segoe UI"/>
        <family val="2"/>
      </rPr>
      <t xml:space="preserve">27</t>
    </r>
    <r>
      <rPr>
        <sz val="10"/>
        <rFont val="Noto Sans"/>
        <family val="2"/>
      </rPr>
      <t xml:space="preserve">年７月に５０周年記念式典に９名を派遣した。</t>
    </r>
  </si>
  <si>
    <t xml:space="preserve">南風原町</t>
  </si>
  <si>
    <t xml:space="preserve">レスブリッジ</t>
  </si>
  <si>
    <t xml:space="preserve">青少年国際交流事業　本町の中学生１０名をレスブリッジ市へ派遣、ホームステイやミドルスクールでの体験入学などを行った。</t>
  </si>
  <si>
    <r>
      <rPr>
        <sz val="10"/>
        <rFont val="Noto Sans"/>
        <family val="2"/>
      </rPr>
      <t xml:space="preserve">沖縄県人カナダ移民</t>
    </r>
    <r>
      <rPr>
        <sz val="10"/>
        <rFont val="Segoe UI"/>
        <family val="2"/>
      </rPr>
      <t xml:space="preserve">115</t>
    </r>
    <r>
      <rPr>
        <sz val="10"/>
        <rFont val="Noto Sans"/>
        <family val="2"/>
      </rPr>
      <t xml:space="preserve">周年記念式典派遣事業　平成</t>
    </r>
    <r>
      <rPr>
        <sz val="10"/>
        <rFont val="Segoe UI"/>
        <family val="2"/>
      </rPr>
      <t xml:space="preserve">27</t>
    </r>
    <r>
      <rPr>
        <sz val="10"/>
        <rFont val="Noto Sans"/>
        <family val="2"/>
      </rPr>
      <t xml:space="preserve">年</t>
    </r>
    <r>
      <rPr>
        <sz val="10"/>
        <rFont val="Segoe UI"/>
        <family val="2"/>
      </rPr>
      <t xml:space="preserve">8</t>
    </r>
    <r>
      <rPr>
        <sz val="10"/>
        <rFont val="Noto Sans"/>
        <family val="2"/>
      </rPr>
      <t xml:space="preserve">月にレスブリッジ市で開催された沖縄県人カナダ移民</t>
    </r>
    <r>
      <rPr>
        <sz val="10"/>
        <rFont val="Segoe UI"/>
        <family val="2"/>
      </rPr>
      <t xml:space="preserve">115</t>
    </r>
    <r>
      <rPr>
        <sz val="10"/>
        <rFont val="Noto Sans"/>
        <family val="2"/>
      </rPr>
      <t xml:space="preserve">周年記念式典へ伝統芸能団体（エイサー）が参加した。その際には市役所への表敬も行い、市役所での演舞や市へ記念品であるシーサーの贈呈も行った。</t>
    </r>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yyyy/m/d;@"/>
    <numFmt numFmtId="168" formatCode="mm/dd/yyyy"/>
    <numFmt numFmtId="169" formatCode="@"/>
  </numFmts>
  <fonts count="26">
    <font>
      <sz val="10"/>
      <name val="Segoe UI"/>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HG丸ｺﾞｼｯｸM-PRO"/>
      <family val="3"/>
      <charset val="128"/>
    </font>
    <font>
      <sz val="10"/>
      <name val="ＭＳ Ｐゴシック"/>
      <family val="3"/>
      <charset val="128"/>
    </font>
    <font>
      <sz val="10"/>
      <name val="Noto Sans"/>
      <family val="2"/>
    </font>
    <font>
      <sz val="10"/>
      <color rgb="FF000000"/>
      <name val="Segoe UI"/>
      <family val="2"/>
    </font>
    <font>
      <sz val="10"/>
      <color rgb="FF000000"/>
      <name val="Noto Sans"/>
      <family val="2"/>
    </font>
    <font>
      <b val="true"/>
      <sz val="10"/>
      <color rgb="FF000000"/>
      <name val="Segoe UI"/>
      <family val="2"/>
    </font>
    <font>
      <u val="single"/>
      <sz val="12"/>
      <color rgb="FF0000FF"/>
      <name val="HG丸ｺﾞｼｯｸM-PRO"/>
      <family val="3"/>
      <charset val="128"/>
    </font>
    <font>
      <u val="single"/>
      <sz val="10"/>
      <color rgb="FF0000FF"/>
      <name val="Segoe UI"/>
      <family val="2"/>
    </font>
    <font>
      <u val="single"/>
      <sz val="10"/>
      <name val="Noto Sans"/>
      <family val="2"/>
    </font>
    <font>
      <u val="single"/>
      <sz val="10"/>
      <name val="Segoe UI"/>
      <family val="2"/>
    </font>
    <font>
      <b val="true"/>
      <sz val="10"/>
      <name val="Noto Sans"/>
      <family val="2"/>
    </font>
    <font>
      <b val="true"/>
      <sz val="10"/>
      <name val="Segoe UI"/>
      <family val="2"/>
    </font>
    <font>
      <b val="true"/>
      <sz val="10"/>
      <color rgb="FF000000"/>
      <name val="Noto Sans"/>
      <family val="2"/>
    </font>
    <font>
      <sz val="10"/>
      <color rgb="FFFF0000"/>
      <name val="Segoe UI"/>
      <family val="2"/>
    </font>
    <font>
      <strike val="true"/>
      <u val="single"/>
      <sz val="10"/>
      <color rgb="FFFF0000"/>
      <name val="Segoe UI"/>
      <family val="2"/>
    </font>
    <font>
      <sz val="11"/>
      <color rgb="FF000000"/>
      <name val="Noto Sans"/>
      <family val="2"/>
    </font>
    <font>
      <sz val="11"/>
      <name val="Noto Sans"/>
      <family val="2"/>
    </font>
    <font>
      <u val="single"/>
      <sz val="11"/>
      <color rgb="FF0000FF"/>
      <name val="HG丸ｺﾞｼｯｸM-PRO"/>
      <family val="3"/>
      <charset val="128"/>
    </font>
    <font>
      <strike val="true"/>
      <sz val="10"/>
      <name val="Segoe UI"/>
      <family val="2"/>
    </font>
    <font>
      <u val="single"/>
      <sz val="10"/>
      <color rgb="FFFF0000"/>
      <name val="Segoe U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tru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3" borderId="1" xfId="25" applyFont="true" applyBorder="true" applyAlignment="true" applyProtection="false">
      <alignment horizontal="left" vertical="center" textRotation="0" wrapText="false" indent="0" shrinkToFit="false"/>
      <protection locked="true" hidden="false"/>
    </xf>
    <xf numFmtId="166" fontId="0" fillId="3" borderId="1" xfId="25" applyFont="true" applyBorder="true" applyAlignment="true" applyProtection="true">
      <alignment horizontal="center" vertical="center" textRotation="0" wrapText="false" indent="0" shrinkToFit="false"/>
      <protection locked="true" hidden="false"/>
    </xf>
    <xf numFmtId="164" fontId="10" fillId="3" borderId="1" xfId="25"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true"/>
      <protection locked="true" hidden="false"/>
    </xf>
    <xf numFmtId="165" fontId="9" fillId="0" borderId="1" xfId="22" applyFont="true" applyBorder="true" applyAlignment="true" applyProtection="true">
      <alignment horizontal="right" vertical="center" textRotation="0" wrapText="false" indent="0" shrinkToFit="false"/>
      <protection locked="false" hidden="false"/>
    </xf>
    <xf numFmtId="164" fontId="0" fillId="0" borderId="1" xfId="22" applyFont="true" applyBorder="true" applyAlignment="true" applyProtection="true">
      <alignment horizontal="center" vertical="top" textRotation="0" wrapText="true" indent="0" shrinkToFit="true"/>
      <protection locked="fals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top"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3" fillId="0" borderId="1" xfId="20"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0" fillId="0" borderId="1" xfId="2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3" fillId="3" borderId="1" xfId="2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6" fontId="0" fillId="0" borderId="1" xfId="25"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true">
      <alignment horizontal="general" vertical="center" textRotation="0" wrapText="true" indent="0" shrinkToFit="tru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4" fontId="16" fillId="0" borderId="1" xfId="26"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25" applyFont="true" applyBorder="true" applyAlignment="true" applyProtection="false">
      <alignment horizontal="general" vertical="center" textRotation="0" wrapText="true" indent="0" shrinkToFit="false"/>
      <protection locked="true" hidden="false"/>
    </xf>
    <xf numFmtId="164" fontId="16" fillId="0" borderId="5" xfId="25"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true"/>
      <protection locked="tru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tru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true" indent="0" shrinkToFit="tru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0" fillId="0" borderId="1"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true"/>
      <protection locked="true" hidden="false"/>
    </xf>
    <xf numFmtId="164" fontId="8" fillId="0" borderId="1" xfId="25" applyFont="true" applyBorder="true" applyAlignment="true" applyProtection="false">
      <alignment horizontal="general" vertical="center" textRotation="0" wrapText="true" indent="0" shrinkToFit="true"/>
      <protection locked="true" hidden="false"/>
    </xf>
    <xf numFmtId="164" fontId="8" fillId="0" borderId="1" xfId="20" applyFont="true" applyBorder="true" applyAlignment="true" applyProtection="tru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6" fontId="0" fillId="0" borderId="1" xfId="25" applyFont="true" applyBorder="true" applyAlignment="true" applyProtection="tru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25"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true">
      <alignment horizontal="general" vertical="center" textRotation="0" wrapText="true" indent="0" shrinkToFit="false"/>
      <protection locked="false" hidden="false"/>
    </xf>
    <xf numFmtId="166" fontId="0" fillId="0" borderId="4" xfId="25"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_■調査票（各位）" xfId="26"/>
    <cellStyle name="*unknown*" xfId="20" builtinId="8"/>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ref.hokkaido.lg.jp/kz/ksk/H27sakhakin_mission.pdf" TargetMode="External"/><Relationship Id="rId2" Type="http://schemas.openxmlformats.org/officeDocument/2006/relationships/hyperlink" Target="http://www.pref.hokkaido.lg.jp/kz/ksk/H27sakhakin_mission.pdf" TargetMode="External"/><Relationship Id="rId3" Type="http://schemas.openxmlformats.org/officeDocument/2006/relationships/hyperlink" Target="http://www.pref.hokkaido.lg.jp/kz/ksk/H27sakhakin_mission.pdf" TargetMode="External"/><Relationship Id="rId4" Type="http://schemas.openxmlformats.org/officeDocument/2006/relationships/hyperlink" Target="http://www.pref.hokkaido.lg.jp/kz/ksk/H27sakhakin_mission.pdf" TargetMode="External"/><Relationship Id="rId5" Type="http://schemas.openxmlformats.org/officeDocument/2006/relationships/hyperlink" Target="http://www.pref.hokkaido.lg.jp/kz/ksk/H27sakhakin_mission.pdf" TargetMode="External"/><Relationship Id="rId6" Type="http://schemas.openxmlformats.org/officeDocument/2006/relationships/hyperlink" Target="http://www.city.ashibetsu.hokkaido.jp/kikaku/hisyo/kabocha.html" TargetMode="External"/><Relationship Id="rId7" Type="http://schemas.openxmlformats.org/officeDocument/2006/relationships/hyperlink" Target="http://www.town.takasu.hokkaido.jp/" TargetMode="External"/><Relationship Id="rId8" Type="http://schemas.openxmlformats.org/officeDocument/2006/relationships/hyperlink" Target="http://www.town.takasu.hokkaido.jp/" TargetMode="External"/><Relationship Id="rId9" Type="http://schemas.openxmlformats.org/officeDocument/2006/relationships/hyperlink" Target="http://www.town.takasu.hokkaido.jp/" TargetMode="External"/><Relationship Id="rId10" Type="http://schemas.openxmlformats.org/officeDocument/2006/relationships/hyperlink" Target="http://www.town.kiyosato.hokkaido.jp/soshiki_shigoto/kyouikuiinkai/shougaikyouikuka_shakaikyuouiku/kokusaikoryu.html" TargetMode="External"/><Relationship Id="rId11" Type="http://schemas.openxmlformats.org/officeDocument/2006/relationships/hyperlink" Target="http://www.town.yubetsu.lg.jp/" TargetMode="External"/><Relationship Id="rId12" Type="http://schemas.openxmlformats.org/officeDocument/2006/relationships/hyperlink" Target="https://www.city.sendai.jp/koryu/shise/gaiyo/profile/koryu/h27/dai25kai.html" TargetMode="External"/><Relationship Id="rId13" Type="http://schemas.openxmlformats.org/officeDocument/2006/relationships/hyperlink" Target="https://www.city.sendai.jp/koryu/shise/gaiyo/profile/koryu/h27/homondan.html" TargetMode="External"/><Relationship Id="rId14" Type="http://schemas.openxmlformats.org/officeDocument/2006/relationships/hyperlink" Target="https://www.city.sendai.jp/koryu/shise/gaiyo/profile/koryu/h27/dai25kai.html" TargetMode="External"/><Relationship Id="rId15" Type="http://schemas.openxmlformats.org/officeDocument/2006/relationships/hyperlink" Target="https://www.city.sendai.jp/koryu/shise/gaiyo/profile/koryu/h27/dai25kai.html" TargetMode="External"/><Relationship Id="rId16" Type="http://schemas.openxmlformats.org/officeDocument/2006/relationships/hyperlink" Target="https://www.city.sendai.jp/koryu/shise/gaiyo/profile/koryu/h27/homon.html" TargetMode="External"/><Relationship Id="rId17" Type="http://schemas.openxmlformats.org/officeDocument/2006/relationships/hyperlink" Target="https://www.city.sendai.jp/koryu/shise/gaiyo/profile/koryu/h27/dai25kai.html" TargetMode="External"/><Relationship Id="rId18" Type="http://schemas.openxmlformats.org/officeDocument/2006/relationships/hyperlink" Target="https://www.city.sendai.jp/koryu/shise/gaiyo/profile/koryu/h27/dai25kai.html" TargetMode="External"/><Relationship Id="rId19" Type="http://schemas.openxmlformats.org/officeDocument/2006/relationships/hyperlink" Target="https://www.city.sendai.jp/koryu/shise/gaiyo/profile/koryu/h27/kesen.html" TargetMode="External"/><Relationship Id="rId20" Type="http://schemas.openxmlformats.org/officeDocument/2006/relationships/hyperlink" Target="https://www.city.sendai.jp/koryu/shise/gaiyo/profile/koryu/h27/dai25kai.html" TargetMode="External"/><Relationship Id="rId21" Type="http://schemas.openxmlformats.org/officeDocument/2006/relationships/hyperlink" Target="https://www.city.sendai.jp/koryu/shise/gaiyo/profile/koryu/h27/dai25kai.html" TargetMode="External"/><Relationship Id="rId22" Type="http://schemas.openxmlformats.org/officeDocument/2006/relationships/hyperlink" Target="https://www.city.sendai.jp/koryu/shise/gaiyo/profile/koryu/h27/kuanju.html" TargetMode="External"/><Relationship Id="rId23" Type="http://schemas.openxmlformats.org/officeDocument/2006/relationships/hyperlink" Target="http://www.pref.akita.lg.jp/www/contents/1453718161409/index.html" TargetMode="External"/><Relationship Id="rId24" Type="http://schemas.openxmlformats.org/officeDocument/2006/relationships/hyperlink" Target="http://www.city.nasukarasuyama.lg.jp/" TargetMode="External"/><Relationship Id="rId25" Type="http://schemas.openxmlformats.org/officeDocument/2006/relationships/hyperlink" Target="http://www.city.maebashi.gunma.jp/sisei/444/448/p001711.html" TargetMode="External"/><Relationship Id="rId26" Type="http://schemas.openxmlformats.org/officeDocument/2006/relationships/hyperlink" Target="https://www.facebook.com/media/set/?set=a.517206625121977.1073746061.137545493088094&amp;type=3" TargetMode="External"/><Relationship Id="rId27" Type="http://schemas.openxmlformats.org/officeDocument/2006/relationships/hyperlink" Target="http://urawashi-h.ed.jp/e-policy/kokusai/" TargetMode="External"/><Relationship Id="rId28" Type="http://schemas.openxmlformats.org/officeDocument/2006/relationships/hyperlink" Target="https://www.city.kumagaya.lg.jp/shicho/odekakesityo/koremade/H27/odekake_2707.html" TargetMode="External"/><Relationship Id="rId29" Type="http://schemas.openxmlformats.org/officeDocument/2006/relationships/hyperlink" Target="https://www.city.kumagaya.lg.jp/shicho/odekakesityo/koremade/H27/odekake_2710.html" TargetMode="External"/><Relationship Id="rId30" Type="http://schemas.openxmlformats.org/officeDocument/2006/relationships/hyperlink" Target="http://www.city.kasukabe.lg.jp/kouhou/shisei/kouhou/pickup/h27/07/20150728_frasercoase.html" TargetMode="External"/><Relationship Id="rId31" Type="http://schemas.openxmlformats.org/officeDocument/2006/relationships/hyperlink" Target="http://www.city.kasukabe.lg.jp/kouhou/shisei/kouhou/pickup/h27/07/20150805_hyoukei.html" TargetMode="External"/><Relationship Id="rId32" Type="http://schemas.openxmlformats.org/officeDocument/2006/relationships/hyperlink" Target="http://www.sports-tokyo.info/tokyo-u14.com-2015/" TargetMode="External"/><Relationship Id="rId33" Type="http://schemas.openxmlformats.org/officeDocument/2006/relationships/hyperlink" Target="http://www.seisakukikaku.metro.tokyo.jp/gaimubu/output/koryu.html" TargetMode="External"/><Relationship Id="rId34" Type="http://schemas.openxmlformats.org/officeDocument/2006/relationships/hyperlink" Target="http://www.metro.tokyo.jp/GOVERNOR/ARC/20160621/ACTIVITY/150723.htm" TargetMode="External"/><Relationship Id="rId35" Type="http://schemas.openxmlformats.org/officeDocument/2006/relationships/hyperlink" Target="http://www.metro.tokyo.jp/GOVERNOR/ARC/20160621/ACTIVITY/151116.htm" TargetMode="External"/><Relationship Id="rId36" Type="http://schemas.openxmlformats.org/officeDocument/2006/relationships/hyperlink" Target="http://www.seisakukikaku.metro.tokyo.jp/gaimubu/output/koryu.html" TargetMode="External"/><Relationship Id="rId37" Type="http://schemas.openxmlformats.org/officeDocument/2006/relationships/hyperlink" Target="http://www.sports-tokyo.info/tokyo-u14.com-2015/" TargetMode="External"/><Relationship Id="rId38" Type="http://schemas.openxmlformats.org/officeDocument/2006/relationships/hyperlink" Target="http://jsa2015.jp/" TargetMode="External"/><Relationship Id="rId39" Type="http://schemas.openxmlformats.org/officeDocument/2006/relationships/hyperlink" Target="http://www.metro.tokyo.jp/GOVERNOR/ARC/20160621/ACTIVITY/151116.htm" TargetMode="External"/><Relationship Id="rId40" Type="http://schemas.openxmlformats.org/officeDocument/2006/relationships/hyperlink" Target="http://www.sports-tokyo.info/tokyo-u14.com-2015/" TargetMode="External"/><Relationship Id="rId41" Type="http://schemas.openxmlformats.org/officeDocument/2006/relationships/hyperlink" Target="http://jsa2015.jp/" TargetMode="External"/><Relationship Id="rId42" Type="http://schemas.openxmlformats.org/officeDocument/2006/relationships/hyperlink" Target="http://www.metro.tokyo.jp/GOVERNOR/ARC/20160621/KAIGAI/SHOUSAI/151019k.htm" TargetMode="External"/><Relationship Id="rId43" Type="http://schemas.openxmlformats.org/officeDocument/2006/relationships/hyperlink" Target="http://www.metro.tokyo.jp/GOVERNOR/ARC/20160621/ACTIVITY/151116.htm" TargetMode="External"/><Relationship Id="rId44" Type="http://schemas.openxmlformats.org/officeDocument/2006/relationships/hyperlink" Target="http://www.metro.tokyo.jp/INET/OSHIRASE/2015/09/20p9f800.htm" TargetMode="External"/><Relationship Id="rId45" Type="http://schemas.openxmlformats.org/officeDocument/2006/relationships/hyperlink" Target="http://www.sports-tokyo.info/tokyo-u14.com-2015/" TargetMode="External"/><Relationship Id="rId46" Type="http://schemas.openxmlformats.org/officeDocument/2006/relationships/hyperlink" Target="http://www.metro.tokyo.jp/GOVERNOR/ARC/20160621/ACTIVITY/150519_04.htm" TargetMode="External"/><Relationship Id="rId47" Type="http://schemas.openxmlformats.org/officeDocument/2006/relationships/hyperlink" Target="http://www.seisakukikaku.metro.tokyo.jp/gaimubu/output/pdf/agreement/02NSW.pdf" TargetMode="External"/><Relationship Id="rId48" Type="http://schemas.openxmlformats.org/officeDocument/2006/relationships/hyperlink" Target="http://www.sports-tokyo.info/tokyo-u14.com-2015/" TargetMode="External"/><Relationship Id="rId49" Type="http://schemas.openxmlformats.org/officeDocument/2006/relationships/hyperlink" Target="http://www.metro.tokyo.jp/GOVERNOR/ARC/20160621/KAIGAI/SHOUSAI/151027k.htm" TargetMode="External"/><Relationship Id="rId50" Type="http://schemas.openxmlformats.org/officeDocument/2006/relationships/hyperlink" Target="http://www.seisakukikaku.metro.tokyo.jp/gaimubu/output/pdf/agreement/01paris.pdf" TargetMode="External"/><Relationship Id="rId51" Type="http://schemas.openxmlformats.org/officeDocument/2006/relationships/hyperlink" Target="http://www.metro.tokyo.jp/GOVERNOR/ARC/20160621/ACTIVITY/160301.htm" TargetMode="External"/><Relationship Id="rId52" Type="http://schemas.openxmlformats.org/officeDocument/2006/relationships/hyperlink" Target="http://www.sports-tokyo.info/tokyo-u14.com-2015/" TargetMode="External"/><Relationship Id="rId53" Type="http://schemas.openxmlformats.org/officeDocument/2006/relationships/hyperlink" Target="http://www.metro.tokyo.jp/GOVERNOR/ARC/20160621/ACTIVITY/151116.htm" TargetMode="External"/><Relationship Id="rId54" Type="http://schemas.openxmlformats.org/officeDocument/2006/relationships/hyperlink" Target="http://www.sports-tokyo.info/tokyo-u14.com-2015/" TargetMode="External"/><Relationship Id="rId55" Type="http://schemas.openxmlformats.org/officeDocument/2006/relationships/hyperlink" Target="http://www.sports-tokyo.info/tokyo-u14.com-2015/" TargetMode="External"/><Relationship Id="rId56" Type="http://schemas.openxmlformats.org/officeDocument/2006/relationships/hyperlink" Target="http://www.metro.tokyo.jp/GOVERNOR/ARC/20160621/ACTIVITY/151022.htm" TargetMode="External"/><Relationship Id="rId57" Type="http://schemas.openxmlformats.org/officeDocument/2006/relationships/hyperlink" Target="http://www.metro.tokyo.jp/GOVERNOR/ARC/20160621/ACTIVITY/151014.htm" TargetMode="External"/><Relationship Id="rId58" Type="http://schemas.openxmlformats.org/officeDocument/2006/relationships/hyperlink" Target="http://www.seisakukikaku.metro.tokyo.jp/gaimubu/output/pdf/agreement/06london.pdf" TargetMode="External"/><Relationship Id="rId59" Type="http://schemas.openxmlformats.org/officeDocument/2006/relationships/hyperlink" Target="http://www.metro.tokyo.jp/INET/OSHIRASE/2015/10/20pae400.htm" TargetMode="External"/><Relationship Id="rId60" Type="http://schemas.openxmlformats.org/officeDocument/2006/relationships/hyperlink" Target="http://www.metro.tokyo.jp/GOVERNOR/ARC/20160621/KAIGAI/SHOUSAI/141027k.htm" TargetMode="External"/><Relationship Id="rId61" Type="http://schemas.openxmlformats.org/officeDocument/2006/relationships/hyperlink" Target="http://www.metro.tokyo.jp/GOVERNOR/ARC/20160621/ACTIVITY/151116.htm" TargetMode="External"/><Relationship Id="rId62" Type="http://schemas.openxmlformats.org/officeDocument/2006/relationships/hyperlink" Target="http://www.city.katsushika.lg.jp/information/1000087/1006625/1006629.html" TargetMode="External"/><Relationship Id="rId63" Type="http://schemas.openxmlformats.org/officeDocument/2006/relationships/hyperlink" Target="http://www.city.katsushika.lg.jp/information/1000087/1006625/1006629.html" TargetMode="External"/><Relationship Id="rId64" Type="http://schemas.openxmlformats.org/officeDocument/2006/relationships/hyperlink" Target="http://www.city.katsushika.lg.jp/information/1000087/1006625/1006632.html" TargetMode="External"/><Relationship Id="rId65" Type="http://schemas.openxmlformats.org/officeDocument/2006/relationships/hyperlink" Target="http://www.city.katsushika.lg.jp/information/1000087/1006625/1006632.html" TargetMode="External"/><Relationship Id="rId66" Type="http://schemas.openxmlformats.org/officeDocument/2006/relationships/hyperlink" Target="http://www.city.katsushika.lg.jp/information/1000087/1006625/1006632.html" TargetMode="External"/><Relationship Id="rId67" Type="http://schemas.openxmlformats.org/officeDocument/2006/relationships/hyperlink" Target="http://www.pref.kanagawa.jp/cnt/f90006/p990379.html" TargetMode="External"/><Relationship Id="rId68" Type="http://schemas.openxmlformats.org/officeDocument/2006/relationships/hyperlink" Target="http://www.pref.kanagawa.jp/cnt/f90006/p980403.html" TargetMode="External"/><Relationship Id="rId69" Type="http://schemas.openxmlformats.org/officeDocument/2006/relationships/hyperlink" Target="http://www.pref.kanagawa.jp/cnt/f41024/p976952.html" TargetMode="External"/><Relationship Id="rId70" Type="http://schemas.openxmlformats.org/officeDocument/2006/relationships/hyperlink" Target="http://www.pref.kanagawa.jp/cnt/f90006/p990379.html" TargetMode="External"/><Relationship Id="rId71" Type="http://schemas.openxmlformats.org/officeDocument/2006/relationships/hyperlink" Target="http://www.city.yokosuka.kanagawa.jp/0140/sister-city/exchange_program.html" TargetMode="External"/><Relationship Id="rId72" Type="http://schemas.openxmlformats.org/officeDocument/2006/relationships/hyperlink" Target="http://www.city.yokosuka.kanagawa.jp/0140/sister-city/exchange_program.html" TargetMode="External"/><Relationship Id="rId73" Type="http://schemas.openxmlformats.org/officeDocument/2006/relationships/hyperlink" Target="http://www.city.yokosuka.kanagawa.jp/0140/sister-city/exchange_program.html" TargetMode="External"/><Relationship Id="rId74" Type="http://schemas.openxmlformats.org/officeDocument/2006/relationships/hyperlink" Target="http://www.city.yokosuka.kanagawa.jp/0140/sister-city/exchange_program.html" TargetMode="External"/><Relationship Id="rId75" Type="http://schemas.openxmlformats.org/officeDocument/2006/relationships/hyperlink" Target="http://www.city.yamato.lg.jp/web/kokusai/yuukoutoshi.html" TargetMode="External"/><Relationship Id="rId76" Type="http://schemas.openxmlformats.org/officeDocument/2006/relationships/hyperlink" Target="http://www.city.niigata.lg.jp/shisei/kokusai/toshikan/halbin/index.html" TargetMode="External"/><Relationship Id="rId77" Type="http://schemas.openxmlformats.org/officeDocument/2006/relationships/hyperlink" Target="http://www.city.niigata.lg.jp/shisei/kokusai/toshikan/nantes/index.html" TargetMode="External"/><Relationship Id="rId78" Type="http://schemas.openxmlformats.org/officeDocument/2006/relationships/hyperlink" Target="http://www.city.niigata.lg.jp/shisei/kokusai/toshikan/khabarovsk/index.html" TargetMode="External"/><Relationship Id="rId79" Type="http://schemas.openxmlformats.org/officeDocument/2006/relationships/hyperlink" Target="http://www.city.niigata.lg.jp/shisei/kokusai/toshikan/birobidzan/index.html" TargetMode="External"/><Relationship Id="rId80" Type="http://schemas.openxmlformats.org/officeDocument/2006/relationships/hyperlink" Target="http://www.city.niigata.lg.jp/shisei/kokusai/toshikan/vladivostok/index.html" TargetMode="External"/><Relationship Id="rId81" Type="http://schemas.openxmlformats.org/officeDocument/2006/relationships/hyperlink" Target="http://www.city.niigata.lg.jp/shisei/kokusai/toshikan/galveston/index.html" TargetMode="External"/><Relationship Id="rId82" Type="http://schemas.openxmlformats.org/officeDocument/2006/relationships/hyperlink" Target="http://www.city.chino.lg.jp/www/contents/1000000476000/index.html" TargetMode="External"/><Relationship Id="rId83" Type="http://schemas.openxmlformats.org/officeDocument/2006/relationships/hyperlink" Target="https://www.city.minokamo.gifu.jp/sp/index.cfm" TargetMode="External"/><Relationship Id="rId84" Type="http://schemas.openxmlformats.org/officeDocument/2006/relationships/hyperlink" Target="http://www.city.atami.shizuoka.jp/page.php?p_id=523" TargetMode="External"/><Relationship Id="rId85" Type="http://schemas.openxmlformats.org/officeDocument/2006/relationships/hyperlink" Target="http://www.city.atami.shizuoka.jp/page.php?p_id=523" TargetMode="External"/><Relationship Id="rId86" Type="http://schemas.openxmlformats.org/officeDocument/2006/relationships/hyperlink" Target="http://www.city.fujinomiya.shizuoka.jp/municipal_government/studentexchange/llti2b000000qf29.html" TargetMode="External"/><Relationship Id="rId87" Type="http://schemas.openxmlformats.org/officeDocument/2006/relationships/hyperlink" Target="http://www.city.fujinomiya.shizuoka.jp/municipal_government/studentexchange/llti2b000000qf29.html" TargetMode="External"/><Relationship Id="rId88" Type="http://schemas.openxmlformats.org/officeDocument/2006/relationships/hyperlink" Target="http://www.city.fujinomiya.shizuoka.jp/municipal_government/llti2b0000002chm.html" TargetMode="External"/><Relationship Id="rId89" Type="http://schemas.openxmlformats.org/officeDocument/2006/relationships/hyperlink" Target="http://www.city.fujinomiya.shizuoka.jp/municipal_government/llti2b00000022zk.html" TargetMode="External"/><Relationship Id="rId90" Type="http://schemas.openxmlformats.org/officeDocument/2006/relationships/hyperlink" Target="http://www.city.fujinomiya.shizuoka.jp/municipal_government/llti2b00000022zk.html" TargetMode="External"/><Relationship Id="rId91" Type="http://schemas.openxmlformats.org/officeDocument/2006/relationships/hyperlink" Target="http://www.jiaxing.gov.cn/" TargetMode="External"/><Relationship Id="rId92" Type="http://schemas.openxmlformats.org/officeDocument/2006/relationships/hyperlink" Target="http://www.jiaxing.gov.cn/" TargetMode="External"/><Relationship Id="rId93" Type="http://schemas.openxmlformats.org/officeDocument/2006/relationships/hyperlink" Target="http://www.jiaxing.gov.cn/" TargetMode="External"/><Relationship Id="rId94" Type="http://schemas.openxmlformats.org/officeDocument/2006/relationships/hyperlink" Target="http://www.ci.oceanside.ca.us/" TargetMode="External"/><Relationship Id="rId95" Type="http://schemas.openxmlformats.org/officeDocument/2006/relationships/hyperlink" Target="http://www.city.toyohashi.lg.jp/18502.htm" TargetMode="External"/><Relationship Id="rId96" Type="http://schemas.openxmlformats.org/officeDocument/2006/relationships/hyperlink" Target="http://www.city.toyohashi.lg.jp/18502.htm" TargetMode="External"/><Relationship Id="rId97" Type="http://schemas.openxmlformats.org/officeDocument/2006/relationships/hyperlink" Target="http://www.city.hekinan.aichi.jp/kyodoka/08%20kokusaikoryu/01%20kyokai.htm" TargetMode="External"/><Relationship Id="rId98" Type="http://schemas.openxmlformats.org/officeDocument/2006/relationships/hyperlink" Target="http://www.city.hekinan.aichi.jp/kyodoka/08%20kokusaikoryu/01%20kyokai.htm" TargetMode="External"/><Relationship Id="rId99" Type="http://schemas.openxmlformats.org/officeDocument/2006/relationships/hyperlink" Target="http://www.city.hekinan.aichi.jp/kyodoka/08%20kokusaikoryu/01%20kyokai.htm" TargetMode="External"/><Relationship Id="rId100" Type="http://schemas.openxmlformats.org/officeDocument/2006/relationships/hyperlink" Target="http://www.city.hekinan.aichi.jp/kyodoka/08%20kokusaikoryu/01%20kyokai.htm" TargetMode="External"/><Relationship Id="rId101" Type="http://schemas.openxmlformats.org/officeDocument/2006/relationships/hyperlink" Target="http://www.city.hikone.shiga.jp/" TargetMode="External"/><Relationship Id="rId102" Type="http://schemas.openxmlformats.org/officeDocument/2006/relationships/hyperlink" Target="http://www.town.aisho.shiga.jp/main/04_tyousei/03_kouryuu/01_kokusaikouryuu.html" TargetMode="External"/><Relationship Id="rId103" Type="http://schemas.openxmlformats.org/officeDocument/2006/relationships/hyperlink" Target="http://www.pref.kyoto.jp/kokusai/documents/270618.html" TargetMode="External"/><Relationship Id="rId104" Type="http://schemas.openxmlformats.org/officeDocument/2006/relationships/hyperlink" Target="http://www.pref.kyoto.jp/kokusai/yogjya.html" TargetMode="External"/><Relationship Id="rId105" Type="http://schemas.openxmlformats.org/officeDocument/2006/relationships/hyperlink" Target="http://www.city.izumiotsu.lg.jp/kakuka/sogoseisaku/kikakuchosei/kokusaikoryu/" TargetMode="External"/><Relationship Id="rId106" Type="http://schemas.openxmlformats.org/officeDocument/2006/relationships/hyperlink" Target="http://www.city.tondabayashi.osaka.jp/public/section/sistercity/index.htm" TargetMode="External"/><Relationship Id="rId107" Type="http://schemas.openxmlformats.org/officeDocument/2006/relationships/hyperlink" Target="http://www.city.minoh.lg.jp/jinken/kokusai/hutt_japanese2.html" TargetMode="External"/><Relationship Id="rId108" Type="http://schemas.openxmlformats.org/officeDocument/2006/relationships/hyperlink" Target="http://www.city.minoh.lg.jp/jinken/kokusai/hutt_japanese2.html" TargetMode="External"/><Relationship Id="rId109" Type="http://schemas.openxmlformats.org/officeDocument/2006/relationships/hyperlink" Target="http://www.city.ashiya.lg.jp/kokusai/koryu/index.html" TargetMode="External"/><Relationship Id="rId110" Type="http://schemas.openxmlformats.org/officeDocument/2006/relationships/hyperlink" Target="http://www.town.aridagawa.lg.jp/" TargetMode="External"/><Relationship Id="rId111" Type="http://schemas.openxmlformats.org/officeDocument/2006/relationships/hyperlink" Target="http://db.pref.tottori.jp/pressrelease.nsf/0/6D7102917A484FCD49257E97004292D2?OpenDocument" TargetMode="External"/><Relationship Id="rId112" Type="http://schemas.openxmlformats.org/officeDocument/2006/relationships/hyperlink" Target="http://db.pref.tottori.jp/pressrelease.nsf/webview/33522A37C408F67949257EAD001E705A?OpenDocument" TargetMode="External"/><Relationship Id="rId113" Type="http://schemas.openxmlformats.org/officeDocument/2006/relationships/hyperlink" Target="http://db.pref.tottori.jp/pressrelease.nsf/webview/AE9072707213506049257F7A00277366?OpenDocument" TargetMode="External"/><Relationship Id="rId114" Type="http://schemas.openxmlformats.org/officeDocument/2006/relationships/hyperlink" Target="http://www.mic.ehime.jp/MIC/JP/JHSdispatch/JHSdispatch_top.html" TargetMode="External"/><Relationship Id="rId115" Type="http://schemas.openxmlformats.org/officeDocument/2006/relationships/hyperlink" Target="http://www.mic.ehime.jp/MIC/JP/JHSdispatch/JHSdispatch_top.html" TargetMode="External"/><Relationship Id="rId116" Type="http://schemas.openxmlformats.org/officeDocument/2006/relationships/hyperlink" Target="http://www.mic.ehime.jp/MIC/JP/JHSdispatch/JHSdispatch_top.html" TargetMode="External"/><Relationship Id="rId117" Type="http://schemas.openxmlformats.org/officeDocument/2006/relationships/hyperlink" Target="https://mangaoukoku-tosa.jp/articles/page.php?ID=1570" TargetMode="External"/><Relationship Id="rId118" Type="http://schemas.openxmlformats.org/officeDocument/2006/relationships/hyperlink" Target="http://www.pref.kochi.lg.jp/soshiki/141901/2016012200053.html" TargetMode="External"/><Relationship Id="rId119" Type="http://schemas.openxmlformats.org/officeDocument/2006/relationships/hyperlink" Target="http://www.city.kochi.kochi.jp/soshiki/7/info-gaiyou-simai.html" TargetMode="External"/><Relationship Id="rId120" Type="http://schemas.openxmlformats.org/officeDocument/2006/relationships/hyperlink" Target="http://www.kitaqport.or.jp/" TargetMode="External"/><Relationship Id="rId121" Type="http://schemas.openxmlformats.org/officeDocument/2006/relationships/hyperlink" Target="http://www.asiangreencamp.net/" TargetMode="External"/><Relationship Id="rId122" Type="http://schemas.openxmlformats.org/officeDocument/2006/relationships/hyperlink" Target="http://www.city.kitakyushu.lg.jp/index.html" TargetMode="External"/><Relationship Id="rId123" Type="http://schemas.openxmlformats.org/officeDocument/2006/relationships/hyperlink" Target="http://www.pref.nagasaki.jp/press-contents/228629/" TargetMode="External"/><Relationship Id="rId124" Type="http://schemas.openxmlformats.org/officeDocument/2006/relationships/hyperlink" Target="http://www.pref.nagasaki.jp/press-contents/226536/" TargetMode="External"/><Relationship Id="rId125" Type="http://schemas.openxmlformats.org/officeDocument/2006/relationships/hyperlink" Target="https://www.pref.nagasaki.jp/press-contents/219463/" TargetMode="External"/><Relationship Id="rId126" Type="http://schemas.openxmlformats.org/officeDocument/2006/relationships/hyperlink" Target="http://www.pref.nagasaki.jp/press-contents/216958/" TargetMode="External"/><Relationship Id="rId127" Type="http://schemas.openxmlformats.org/officeDocument/2006/relationships/hyperlink" Target="http://www.pref.okinawa.jp/site/bunka-sports/koryu/honka/h28hukkenshogakukin.html" TargetMode="External"/><Relationship Id="rId128" Type="http://schemas.openxmlformats.org/officeDocument/2006/relationships/hyperlink" Target="http://www.pref.okinawa.jp/site/bunka-sports/koryu/honka/25434.html" TargetMode="External"/><Relationship Id="rId129" Type="http://schemas.openxmlformats.org/officeDocument/2006/relationships/hyperlink" Target="http://www.pref.okinawa.jp/site/bunka-sports/koryu/honka/juniorstudy.html" TargetMode="External"/><Relationship Id="rId130" Type="http://schemas.openxmlformats.org/officeDocument/2006/relationships/hyperlink" Target="http://www.pref.okinawa.jp/site/bunka-sports/koryu/honka/juniorstudy.html" TargetMode="External"/><Relationship Id="rId131" Type="http://schemas.openxmlformats.org/officeDocument/2006/relationships/hyperlink" Target="http://www.pref.okinawa.jp/site/bunka-sports/koryu/honka/juniorstudy.html" TargetMode="External"/><Relationship Id="rId132" Type="http://schemas.openxmlformats.org/officeDocument/2006/relationships/hyperlink" Target="http://www.city.urasoe.lg.jp/docs/2015091500023/" TargetMode="External"/><Relationship Id="rId133" Type="http://schemas.openxmlformats.org/officeDocument/2006/relationships/hyperlink" Target="http://www.city.urasoe.lg.jp/docs/2015091600105/" TargetMode="External"/><Relationship Id="rId13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9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117" activePane="bottomLeft" state="frozen"/>
      <selection pane="topLeft" activeCell="A1" activeCellId="0" sqref="A1"/>
      <selection pane="bottomLeft" activeCell="A40" activeCellId="0" sqref="A40"/>
    </sheetView>
  </sheetViews>
  <sheetFormatPr defaultColWidth="9.0546875" defaultRowHeight="14.25" zeroHeight="false" outlineLevelRow="0" outlineLevelCol="0"/>
  <cols>
    <col collapsed="false" customWidth="true" hidden="false" outlineLevel="0" max="1" min="1" style="1" width="9.13"/>
    <col collapsed="false" customWidth="true" hidden="false" outlineLevel="0" max="2" min="2" style="0" width="10.85"/>
    <col collapsed="false" customWidth="true" hidden="false" outlineLevel="0" max="3" min="3" style="0" width="16.42"/>
    <col collapsed="false" customWidth="true" hidden="false" outlineLevel="0" max="4" min="4" style="0" width="17.7"/>
    <col collapsed="false" customWidth="true" hidden="false" outlineLevel="0" max="5" min="5" style="0" width="24.42"/>
    <col collapsed="false" customWidth="true" hidden="false" outlineLevel="0" max="6" min="6" style="0" width="23.7"/>
    <col collapsed="false" customWidth="true" hidden="false" outlineLevel="0" max="7" min="7" style="0" width="13.13"/>
    <col collapsed="false" customWidth="true" hidden="false" outlineLevel="0" max="8" min="8" style="0" width="18.13"/>
    <col collapsed="false" customWidth="true" hidden="false" outlineLevel="0" max="9" min="9" style="0" width="46.85"/>
    <col collapsed="false" customWidth="true" hidden="false" outlineLevel="0" max="10" min="10" style="0" width="55.7"/>
    <col collapsed="false" customWidth="true" hidden="false" outlineLevel="0" max="11" min="11" style="0" width="6.56"/>
  </cols>
  <sheetData>
    <row r="1" customFormat="false" ht="29.1" hidden="false" customHeight="true" outlineLevel="0" collapsed="false">
      <c r="A1" s="2" t="s">
        <v>0</v>
      </c>
      <c r="B1" s="3" t="s">
        <v>1</v>
      </c>
      <c r="C1" s="3" t="s">
        <v>2</v>
      </c>
      <c r="D1" s="4" t="s">
        <v>3</v>
      </c>
      <c r="E1" s="4" t="s">
        <v>4</v>
      </c>
      <c r="F1" s="3" t="s">
        <v>5</v>
      </c>
      <c r="G1" s="3" t="s">
        <v>6</v>
      </c>
      <c r="H1" s="3" t="s">
        <v>7</v>
      </c>
      <c r="I1" s="3" t="s">
        <v>8</v>
      </c>
      <c r="J1" s="3" t="s">
        <v>9</v>
      </c>
    </row>
    <row r="2" customFormat="false" ht="69.75" hidden="false" customHeight="true" outlineLevel="0" collapsed="false">
      <c r="A2" s="5" t="n">
        <v>10006</v>
      </c>
      <c r="B2" s="6" t="s">
        <v>10</v>
      </c>
      <c r="C2" s="6" t="s">
        <v>10</v>
      </c>
      <c r="D2" s="6" t="s">
        <v>11</v>
      </c>
      <c r="E2" s="6"/>
      <c r="F2" s="6" t="s">
        <v>12</v>
      </c>
      <c r="G2" s="7" t="n">
        <v>31576</v>
      </c>
      <c r="H2" s="8" t="s">
        <v>13</v>
      </c>
      <c r="I2" s="9" t="s">
        <v>14</v>
      </c>
      <c r="J2" s="10"/>
    </row>
    <row r="3" customFormat="false" ht="42.75" hidden="false" customHeight="true" outlineLevel="0" collapsed="false">
      <c r="A3" s="5" t="n">
        <v>10006</v>
      </c>
      <c r="B3" s="6" t="s">
        <v>10</v>
      </c>
      <c r="C3" s="6" t="s">
        <v>10</v>
      </c>
      <c r="D3" s="6" t="s">
        <v>11</v>
      </c>
      <c r="E3" s="6"/>
      <c r="F3" s="6" t="s">
        <v>12</v>
      </c>
      <c r="G3" s="7" t="n">
        <v>31576</v>
      </c>
      <c r="H3" s="8" t="s">
        <v>15</v>
      </c>
      <c r="I3" s="9" t="s">
        <v>16</v>
      </c>
      <c r="J3" s="10"/>
    </row>
    <row r="4" customFormat="false" ht="114" hidden="false" customHeight="true" outlineLevel="0" collapsed="false">
      <c r="A4" s="5" t="n">
        <v>10006</v>
      </c>
      <c r="B4" s="6" t="s">
        <v>10</v>
      </c>
      <c r="C4" s="6" t="s">
        <v>10</v>
      </c>
      <c r="D4" s="6" t="s">
        <v>11</v>
      </c>
      <c r="E4" s="6"/>
      <c r="F4" s="6" t="s">
        <v>12</v>
      </c>
      <c r="G4" s="7" t="n">
        <v>31576</v>
      </c>
      <c r="H4" s="8" t="s">
        <v>15</v>
      </c>
      <c r="I4" s="11" t="s">
        <v>17</v>
      </c>
      <c r="J4" s="10"/>
    </row>
    <row r="5" customFormat="false" ht="78.75" hidden="false" customHeight="true" outlineLevel="0" collapsed="false">
      <c r="A5" s="5" t="n">
        <v>10006</v>
      </c>
      <c r="B5" s="6" t="s">
        <v>10</v>
      </c>
      <c r="C5" s="6" t="s">
        <v>10</v>
      </c>
      <c r="D5" s="6" t="s">
        <v>11</v>
      </c>
      <c r="E5" s="6"/>
      <c r="F5" s="6" t="s">
        <v>12</v>
      </c>
      <c r="G5" s="7" t="n">
        <v>31576</v>
      </c>
      <c r="H5" s="8" t="s">
        <v>15</v>
      </c>
      <c r="I5" s="11" t="s">
        <v>18</v>
      </c>
      <c r="J5" s="10"/>
    </row>
    <row r="6" customFormat="false" ht="62.25" hidden="false" customHeight="true" outlineLevel="0" collapsed="false">
      <c r="A6" s="5" t="n">
        <v>10006</v>
      </c>
      <c r="B6" s="6" t="s">
        <v>10</v>
      </c>
      <c r="C6" s="6" t="s">
        <v>10</v>
      </c>
      <c r="D6" s="6" t="s">
        <v>11</v>
      </c>
      <c r="E6" s="6"/>
      <c r="F6" s="6" t="s">
        <v>12</v>
      </c>
      <c r="G6" s="7" t="n">
        <v>31576</v>
      </c>
      <c r="H6" s="8" t="s">
        <v>13</v>
      </c>
      <c r="I6" s="11" t="s">
        <v>19</v>
      </c>
      <c r="J6" s="10"/>
    </row>
    <row r="7" customFormat="false" ht="61.5" hidden="false" customHeight="true" outlineLevel="0" collapsed="false">
      <c r="A7" s="5" t="n">
        <v>10006</v>
      </c>
      <c r="B7" s="6" t="s">
        <v>10</v>
      </c>
      <c r="C7" s="6" t="s">
        <v>10</v>
      </c>
      <c r="D7" s="6" t="s">
        <v>11</v>
      </c>
      <c r="E7" s="6"/>
      <c r="F7" s="6" t="s">
        <v>12</v>
      </c>
      <c r="G7" s="7" t="n">
        <v>31576</v>
      </c>
      <c r="H7" s="8" t="s">
        <v>15</v>
      </c>
      <c r="I7" s="11" t="s">
        <v>20</v>
      </c>
      <c r="J7" s="10"/>
    </row>
    <row r="8" customFormat="false" ht="72" hidden="false" customHeight="true" outlineLevel="0" collapsed="false">
      <c r="A8" s="5" t="n">
        <v>10006</v>
      </c>
      <c r="B8" s="6" t="s">
        <v>10</v>
      </c>
      <c r="C8" s="6" t="s">
        <v>10</v>
      </c>
      <c r="D8" s="6" t="s">
        <v>21</v>
      </c>
      <c r="E8" s="6"/>
      <c r="F8" s="6" t="s">
        <v>22</v>
      </c>
      <c r="G8" s="7" t="n">
        <v>38875</v>
      </c>
      <c r="H8" s="8" t="s">
        <v>13</v>
      </c>
      <c r="I8" s="12" t="s">
        <v>23</v>
      </c>
      <c r="J8" s="10"/>
    </row>
    <row r="9" customFormat="false" ht="63.75" hidden="false" customHeight="true" outlineLevel="0" collapsed="false">
      <c r="A9" s="5" t="n">
        <v>10006</v>
      </c>
      <c r="B9" s="6" t="s">
        <v>10</v>
      </c>
      <c r="C9" s="6" t="s">
        <v>10</v>
      </c>
      <c r="D9" s="6" t="s">
        <v>21</v>
      </c>
      <c r="E9" s="6"/>
      <c r="F9" s="6" t="s">
        <v>24</v>
      </c>
      <c r="G9" s="7" t="n">
        <v>38700</v>
      </c>
      <c r="H9" s="8" t="s">
        <v>15</v>
      </c>
      <c r="I9" s="12" t="s">
        <v>25</v>
      </c>
      <c r="J9" s="10"/>
    </row>
    <row r="10" customFormat="false" ht="70.5" hidden="false" customHeight="true" outlineLevel="0" collapsed="false">
      <c r="A10" s="5" t="n">
        <v>10006</v>
      </c>
      <c r="B10" s="6" t="s">
        <v>10</v>
      </c>
      <c r="C10" s="6" t="s">
        <v>10</v>
      </c>
      <c r="D10" s="6" t="s">
        <v>21</v>
      </c>
      <c r="E10" s="6"/>
      <c r="F10" s="6" t="s">
        <v>24</v>
      </c>
      <c r="G10" s="7" t="n">
        <v>38700</v>
      </c>
      <c r="H10" s="8" t="s">
        <v>13</v>
      </c>
      <c r="I10" s="12" t="s">
        <v>26</v>
      </c>
      <c r="J10" s="10"/>
    </row>
    <row r="11" customFormat="false" ht="88.5" hidden="false" customHeight="true" outlineLevel="0" collapsed="false">
      <c r="A11" s="5" t="n">
        <v>10006</v>
      </c>
      <c r="B11" s="6" t="s">
        <v>10</v>
      </c>
      <c r="C11" s="6" t="s">
        <v>10</v>
      </c>
      <c r="D11" s="6" t="s">
        <v>21</v>
      </c>
      <c r="E11" s="6"/>
      <c r="F11" s="6" t="s">
        <v>27</v>
      </c>
      <c r="G11" s="7" t="n">
        <v>40466</v>
      </c>
      <c r="H11" s="8" t="s">
        <v>15</v>
      </c>
      <c r="I11" s="12" t="s">
        <v>28</v>
      </c>
      <c r="J11" s="10"/>
    </row>
    <row r="12" customFormat="false" ht="69" hidden="false" customHeight="true" outlineLevel="0" collapsed="false">
      <c r="A12" s="5" t="n">
        <v>10006</v>
      </c>
      <c r="B12" s="6" t="s">
        <v>10</v>
      </c>
      <c r="C12" s="6" t="s">
        <v>10</v>
      </c>
      <c r="D12" s="6" t="s">
        <v>21</v>
      </c>
      <c r="E12" s="6"/>
      <c r="F12" s="6" t="s">
        <v>27</v>
      </c>
      <c r="G12" s="7" t="n">
        <v>40466</v>
      </c>
      <c r="H12" s="8" t="s">
        <v>13</v>
      </c>
      <c r="I12" s="12" t="s">
        <v>29</v>
      </c>
      <c r="J12" s="10"/>
    </row>
    <row r="13" customFormat="false" ht="42.75" hidden="false" customHeight="true" outlineLevel="0" collapsed="false">
      <c r="A13" s="5" t="n">
        <v>10006</v>
      </c>
      <c r="B13" s="6" t="s">
        <v>10</v>
      </c>
      <c r="C13" s="6" t="s">
        <v>10</v>
      </c>
      <c r="D13" s="6" t="s">
        <v>21</v>
      </c>
      <c r="E13" s="6"/>
      <c r="F13" s="6" t="s">
        <v>27</v>
      </c>
      <c r="G13" s="7" t="n">
        <v>40466</v>
      </c>
      <c r="H13" s="8" t="s">
        <v>30</v>
      </c>
      <c r="I13" s="12" t="s">
        <v>31</v>
      </c>
      <c r="J13" s="10"/>
    </row>
    <row r="14" customFormat="false" ht="42.75" hidden="false" customHeight="true" outlineLevel="0" collapsed="false">
      <c r="A14" s="5" t="n">
        <v>10006</v>
      </c>
      <c r="B14" s="6" t="s">
        <v>10</v>
      </c>
      <c r="C14" s="6" t="s">
        <v>10</v>
      </c>
      <c r="D14" s="6" t="s">
        <v>21</v>
      </c>
      <c r="E14" s="6"/>
      <c r="F14" s="6" t="s">
        <v>27</v>
      </c>
      <c r="G14" s="7" t="n">
        <v>40466</v>
      </c>
      <c r="H14" s="8" t="s">
        <v>13</v>
      </c>
      <c r="I14" s="12" t="s">
        <v>32</v>
      </c>
      <c r="J14" s="10"/>
    </row>
    <row r="15" customFormat="false" ht="69.75" hidden="false" customHeight="true" outlineLevel="0" collapsed="false">
      <c r="A15" s="5" t="n">
        <v>10006</v>
      </c>
      <c r="B15" s="6" t="s">
        <v>10</v>
      </c>
      <c r="C15" s="6" t="s">
        <v>10</v>
      </c>
      <c r="D15" s="6" t="s">
        <v>21</v>
      </c>
      <c r="E15" s="6"/>
      <c r="F15" s="6" t="s">
        <v>33</v>
      </c>
      <c r="G15" s="7" t="n">
        <v>42381</v>
      </c>
      <c r="H15" s="8" t="s">
        <v>15</v>
      </c>
      <c r="I15" s="9" t="s">
        <v>34</v>
      </c>
      <c r="J15" s="10"/>
    </row>
    <row r="16" customFormat="false" ht="57.75" hidden="false" customHeight="true" outlineLevel="0" collapsed="false">
      <c r="A16" s="5" t="n">
        <v>10006</v>
      </c>
      <c r="B16" s="6" t="s">
        <v>10</v>
      </c>
      <c r="C16" s="6" t="s">
        <v>10</v>
      </c>
      <c r="D16" s="6" t="s">
        <v>21</v>
      </c>
      <c r="E16" s="6"/>
      <c r="F16" s="6" t="s">
        <v>33</v>
      </c>
      <c r="G16" s="7" t="n">
        <v>42381</v>
      </c>
      <c r="H16" s="8" t="s">
        <v>13</v>
      </c>
      <c r="I16" s="9" t="s">
        <v>35</v>
      </c>
      <c r="J16" s="10"/>
    </row>
    <row r="17" customFormat="false" ht="59.25" hidden="false" customHeight="true" outlineLevel="0" collapsed="false">
      <c r="A17" s="5" t="n">
        <v>10006</v>
      </c>
      <c r="B17" s="6" t="s">
        <v>10</v>
      </c>
      <c r="C17" s="6" t="s">
        <v>10</v>
      </c>
      <c r="D17" s="6" t="s">
        <v>36</v>
      </c>
      <c r="E17" s="6"/>
      <c r="F17" s="6" t="s">
        <v>37</v>
      </c>
      <c r="G17" s="7" t="n">
        <v>41331</v>
      </c>
      <c r="H17" s="8" t="s">
        <v>13</v>
      </c>
      <c r="I17" s="9" t="s">
        <v>38</v>
      </c>
      <c r="J17" s="10"/>
    </row>
    <row r="18" customFormat="false" ht="110.25" hidden="false" customHeight="true" outlineLevel="0" collapsed="false">
      <c r="A18" s="5" t="n">
        <v>10006</v>
      </c>
      <c r="B18" s="6" t="s">
        <v>10</v>
      </c>
      <c r="C18" s="6" t="s">
        <v>10</v>
      </c>
      <c r="D18" s="13" t="s">
        <v>39</v>
      </c>
      <c r="E18" s="13"/>
      <c r="F18" s="13" t="s">
        <v>40</v>
      </c>
      <c r="G18" s="14" t="n">
        <v>29511</v>
      </c>
      <c r="H18" s="8" t="s">
        <v>13</v>
      </c>
      <c r="I18" s="9" t="s">
        <v>41</v>
      </c>
      <c r="J18" s="10"/>
    </row>
    <row r="19" customFormat="false" ht="69.75" hidden="false" customHeight="true" outlineLevel="0" collapsed="false">
      <c r="A19" s="5" t="n">
        <v>10006</v>
      </c>
      <c r="B19" s="6" t="s">
        <v>10</v>
      </c>
      <c r="C19" s="6" t="s">
        <v>10</v>
      </c>
      <c r="D19" s="13" t="s">
        <v>39</v>
      </c>
      <c r="E19" s="13"/>
      <c r="F19" s="13" t="s">
        <v>40</v>
      </c>
      <c r="G19" s="14" t="n">
        <v>29511</v>
      </c>
      <c r="H19" s="8" t="s">
        <v>13</v>
      </c>
      <c r="I19" s="12" t="s">
        <v>42</v>
      </c>
      <c r="J19" s="15"/>
    </row>
    <row r="20" customFormat="false" ht="67.5" hidden="false" customHeight="true" outlineLevel="0" collapsed="false">
      <c r="A20" s="5" t="n">
        <v>10006</v>
      </c>
      <c r="B20" s="6" t="s">
        <v>10</v>
      </c>
      <c r="C20" s="6" t="s">
        <v>10</v>
      </c>
      <c r="D20" s="13" t="s">
        <v>39</v>
      </c>
      <c r="E20" s="13"/>
      <c r="F20" s="13" t="s">
        <v>40</v>
      </c>
      <c r="G20" s="14" t="n">
        <v>29511</v>
      </c>
      <c r="H20" s="8" t="s">
        <v>13</v>
      </c>
      <c r="I20" s="12" t="s">
        <v>43</v>
      </c>
      <c r="J20" s="15"/>
    </row>
    <row r="21" customFormat="false" ht="77.25" hidden="false" customHeight="true" outlineLevel="0" collapsed="false">
      <c r="A21" s="5" t="n">
        <v>10006</v>
      </c>
      <c r="B21" s="6" t="s">
        <v>10</v>
      </c>
      <c r="C21" s="6" t="s">
        <v>10</v>
      </c>
      <c r="D21" s="13" t="s">
        <v>44</v>
      </c>
      <c r="E21" s="13"/>
      <c r="F21" s="13" t="s">
        <v>45</v>
      </c>
      <c r="G21" s="14" t="n">
        <v>32911</v>
      </c>
      <c r="H21" s="8" t="s">
        <v>13</v>
      </c>
      <c r="I21" s="9" t="s">
        <v>46</v>
      </c>
      <c r="J21" s="10"/>
    </row>
    <row r="22" customFormat="false" ht="76.5" hidden="false" customHeight="true" outlineLevel="0" collapsed="false">
      <c r="A22" s="5" t="n">
        <v>10006</v>
      </c>
      <c r="B22" s="6" t="s">
        <v>10</v>
      </c>
      <c r="C22" s="6" t="s">
        <v>10</v>
      </c>
      <c r="D22" s="13" t="s">
        <v>44</v>
      </c>
      <c r="E22" s="13"/>
      <c r="F22" s="13" t="s">
        <v>45</v>
      </c>
      <c r="G22" s="14" t="n">
        <v>32911</v>
      </c>
      <c r="H22" s="8" t="s">
        <v>13</v>
      </c>
      <c r="I22" s="9" t="s">
        <v>47</v>
      </c>
      <c r="J22" s="10"/>
    </row>
    <row r="23" customFormat="false" ht="83.25" hidden="false" customHeight="true" outlineLevel="0" collapsed="false">
      <c r="A23" s="5" t="n">
        <v>10006</v>
      </c>
      <c r="B23" s="6" t="s">
        <v>10</v>
      </c>
      <c r="C23" s="6" t="s">
        <v>10</v>
      </c>
      <c r="D23" s="6" t="s">
        <v>48</v>
      </c>
      <c r="E23" s="6"/>
      <c r="F23" s="6" t="s">
        <v>49</v>
      </c>
      <c r="G23" s="7" t="n">
        <v>36121</v>
      </c>
      <c r="H23" s="8" t="s">
        <v>15</v>
      </c>
      <c r="I23" s="11" t="s">
        <v>50</v>
      </c>
      <c r="J23" s="15"/>
    </row>
    <row r="24" customFormat="false" ht="72" hidden="false" customHeight="true" outlineLevel="0" collapsed="false">
      <c r="A24" s="5" t="n">
        <v>10006</v>
      </c>
      <c r="B24" s="6" t="s">
        <v>10</v>
      </c>
      <c r="C24" s="6" t="s">
        <v>10</v>
      </c>
      <c r="D24" s="6" t="s">
        <v>48</v>
      </c>
      <c r="E24" s="6"/>
      <c r="F24" s="6" t="s">
        <v>49</v>
      </c>
      <c r="G24" s="7" t="n">
        <v>36121</v>
      </c>
      <c r="H24" s="8" t="s">
        <v>15</v>
      </c>
      <c r="I24" s="12" t="s">
        <v>51</v>
      </c>
      <c r="J24" s="15" t="s">
        <v>52</v>
      </c>
    </row>
    <row r="25" customFormat="false" ht="66" hidden="false" customHeight="true" outlineLevel="0" collapsed="false">
      <c r="A25" s="5" t="n">
        <v>10006</v>
      </c>
      <c r="B25" s="6" t="s">
        <v>10</v>
      </c>
      <c r="C25" s="6" t="s">
        <v>10</v>
      </c>
      <c r="D25" s="6" t="s">
        <v>48</v>
      </c>
      <c r="E25" s="6"/>
      <c r="F25" s="6" t="s">
        <v>49</v>
      </c>
      <c r="G25" s="7" t="n">
        <v>36121</v>
      </c>
      <c r="H25" s="16" t="s">
        <v>53</v>
      </c>
      <c r="I25" s="12" t="s">
        <v>54</v>
      </c>
      <c r="J25" s="15" t="s">
        <v>52</v>
      </c>
    </row>
    <row r="26" customFormat="false" ht="74.25" hidden="false" customHeight="true" outlineLevel="0" collapsed="false">
      <c r="A26" s="5" t="n">
        <v>10006</v>
      </c>
      <c r="B26" s="6" t="s">
        <v>10</v>
      </c>
      <c r="C26" s="6" t="s">
        <v>10</v>
      </c>
      <c r="D26" s="6" t="s">
        <v>48</v>
      </c>
      <c r="E26" s="6"/>
      <c r="F26" s="6" t="s">
        <v>49</v>
      </c>
      <c r="G26" s="7" t="n">
        <v>36121</v>
      </c>
      <c r="H26" s="8" t="s">
        <v>15</v>
      </c>
      <c r="I26" s="12" t="s">
        <v>55</v>
      </c>
      <c r="J26" s="15" t="s">
        <v>52</v>
      </c>
    </row>
    <row r="27" customFormat="false" ht="81.75" hidden="false" customHeight="true" outlineLevel="0" collapsed="false">
      <c r="A27" s="5" t="n">
        <v>10006</v>
      </c>
      <c r="B27" s="6" t="s">
        <v>10</v>
      </c>
      <c r="C27" s="6" t="s">
        <v>10</v>
      </c>
      <c r="D27" s="6" t="s">
        <v>48</v>
      </c>
      <c r="E27" s="6"/>
      <c r="F27" s="6" t="s">
        <v>49</v>
      </c>
      <c r="G27" s="7" t="n">
        <v>36121</v>
      </c>
      <c r="H27" s="17" t="s">
        <v>53</v>
      </c>
      <c r="I27" s="12" t="s">
        <v>56</v>
      </c>
      <c r="J27" s="15" t="s">
        <v>52</v>
      </c>
    </row>
    <row r="28" customFormat="false" ht="100.5" hidden="false" customHeight="true" outlineLevel="0" collapsed="false">
      <c r="A28" s="5" t="n">
        <v>10006</v>
      </c>
      <c r="B28" s="6" t="s">
        <v>10</v>
      </c>
      <c r="C28" s="6" t="s">
        <v>10</v>
      </c>
      <c r="D28" s="6" t="s">
        <v>48</v>
      </c>
      <c r="E28" s="6"/>
      <c r="F28" s="6" t="s">
        <v>49</v>
      </c>
      <c r="G28" s="7" t="n">
        <v>36121</v>
      </c>
      <c r="H28" s="16" t="s">
        <v>53</v>
      </c>
      <c r="I28" s="12" t="s">
        <v>57</v>
      </c>
      <c r="J28" s="15" t="s">
        <v>52</v>
      </c>
    </row>
    <row r="29" customFormat="false" ht="58.5" hidden="false" customHeight="true" outlineLevel="0" collapsed="false">
      <c r="A29" s="5" t="n">
        <v>10006</v>
      </c>
      <c r="B29" s="6" t="s">
        <v>10</v>
      </c>
      <c r="C29" s="6" t="s">
        <v>10</v>
      </c>
      <c r="D29" s="6" t="s">
        <v>48</v>
      </c>
      <c r="E29" s="6"/>
      <c r="F29" s="6" t="s">
        <v>49</v>
      </c>
      <c r="G29" s="7" t="n">
        <v>36121</v>
      </c>
      <c r="H29" s="8" t="s">
        <v>30</v>
      </c>
      <c r="I29" s="12" t="s">
        <v>58</v>
      </c>
      <c r="J29" s="15"/>
    </row>
    <row r="30" customFormat="false" ht="57.75" hidden="false" customHeight="true" outlineLevel="0" collapsed="false">
      <c r="A30" s="5" t="n">
        <v>10006</v>
      </c>
      <c r="B30" s="6" t="s">
        <v>10</v>
      </c>
      <c r="C30" s="6" t="s">
        <v>10</v>
      </c>
      <c r="D30" s="6" t="s">
        <v>48</v>
      </c>
      <c r="E30" s="6"/>
      <c r="F30" s="6" t="s">
        <v>49</v>
      </c>
      <c r="G30" s="7" t="n">
        <v>36121</v>
      </c>
      <c r="H30" s="8" t="s">
        <v>59</v>
      </c>
      <c r="I30" s="12" t="s">
        <v>60</v>
      </c>
      <c r="J30" s="15"/>
    </row>
    <row r="31" customFormat="false" ht="48.75" hidden="false" customHeight="true" outlineLevel="0" collapsed="false">
      <c r="A31" s="5" t="n">
        <v>11002</v>
      </c>
      <c r="B31" s="18" t="s">
        <v>10</v>
      </c>
      <c r="C31" s="18" t="s">
        <v>61</v>
      </c>
      <c r="D31" s="18" t="s">
        <v>11</v>
      </c>
      <c r="E31" s="18" t="s">
        <v>62</v>
      </c>
      <c r="F31" s="18" t="s">
        <v>63</v>
      </c>
      <c r="G31" s="19" t="n">
        <v>29543</v>
      </c>
      <c r="H31" s="8" t="s">
        <v>64</v>
      </c>
      <c r="I31" s="20" t="s">
        <v>65</v>
      </c>
      <c r="J31" s="21"/>
    </row>
    <row r="32" customFormat="false" ht="46.5" hidden="false" customHeight="true" outlineLevel="0" collapsed="false">
      <c r="A32" s="5" t="n">
        <v>11002</v>
      </c>
      <c r="B32" s="18" t="s">
        <v>10</v>
      </c>
      <c r="C32" s="18" t="s">
        <v>61</v>
      </c>
      <c r="D32" s="18" t="s">
        <v>11</v>
      </c>
      <c r="E32" s="18" t="s">
        <v>62</v>
      </c>
      <c r="F32" s="18" t="s">
        <v>63</v>
      </c>
      <c r="G32" s="19" t="n">
        <v>29543</v>
      </c>
      <c r="H32" s="8" t="s">
        <v>64</v>
      </c>
      <c r="I32" s="20" t="s">
        <v>66</v>
      </c>
      <c r="J32" s="21"/>
    </row>
    <row r="33" customFormat="false" ht="68.25" hidden="false" customHeight="true" outlineLevel="0" collapsed="false">
      <c r="A33" s="5" t="n">
        <v>11002</v>
      </c>
      <c r="B33" s="18" t="s">
        <v>10</v>
      </c>
      <c r="C33" s="18" t="s">
        <v>61</v>
      </c>
      <c r="D33" s="18" t="s">
        <v>21</v>
      </c>
      <c r="E33" s="18"/>
      <c r="F33" s="18" t="s">
        <v>67</v>
      </c>
      <c r="G33" s="19" t="n">
        <v>40473</v>
      </c>
      <c r="H33" s="8" t="s">
        <v>59</v>
      </c>
      <c r="I33" s="20" t="s">
        <v>68</v>
      </c>
      <c r="J33" s="21"/>
    </row>
    <row r="34" customFormat="false" ht="51.75" hidden="false" customHeight="true" outlineLevel="0" collapsed="false">
      <c r="A34" s="5" t="n">
        <v>11002</v>
      </c>
      <c r="B34" s="18" t="s">
        <v>10</v>
      </c>
      <c r="C34" s="18" t="s">
        <v>61</v>
      </c>
      <c r="D34" s="18" t="s">
        <v>69</v>
      </c>
      <c r="E34" s="18" t="s">
        <v>70</v>
      </c>
      <c r="F34" s="18" t="s">
        <v>71</v>
      </c>
      <c r="G34" s="19" t="n">
        <v>26539</v>
      </c>
      <c r="H34" s="8" t="s">
        <v>15</v>
      </c>
      <c r="I34" s="20" t="s">
        <v>72</v>
      </c>
      <c r="J34" s="21"/>
    </row>
    <row r="35" customFormat="false" ht="57.75" hidden="false" customHeight="true" outlineLevel="0" collapsed="false">
      <c r="A35" s="5" t="n">
        <v>11002</v>
      </c>
      <c r="B35" s="18" t="s">
        <v>10</v>
      </c>
      <c r="C35" s="18" t="s">
        <v>61</v>
      </c>
      <c r="D35" s="18" t="s">
        <v>48</v>
      </c>
      <c r="E35" s="18" t="s">
        <v>73</v>
      </c>
      <c r="F35" s="18" t="s">
        <v>74</v>
      </c>
      <c r="G35" s="19" t="n">
        <v>33037</v>
      </c>
      <c r="H35" s="8" t="s">
        <v>15</v>
      </c>
      <c r="I35" s="20" t="s">
        <v>75</v>
      </c>
      <c r="J35" s="21"/>
    </row>
    <row r="36" customFormat="false" ht="60" hidden="false" customHeight="true" outlineLevel="0" collapsed="false">
      <c r="A36" s="5" t="n">
        <v>11002</v>
      </c>
      <c r="B36" s="18" t="s">
        <v>10</v>
      </c>
      <c r="C36" s="18" t="s">
        <v>61</v>
      </c>
      <c r="D36" s="18" t="s">
        <v>48</v>
      </c>
      <c r="E36" s="18" t="s">
        <v>73</v>
      </c>
      <c r="F36" s="18" t="s">
        <v>74</v>
      </c>
      <c r="G36" s="19" t="n">
        <v>33037</v>
      </c>
      <c r="H36" s="8" t="s">
        <v>59</v>
      </c>
      <c r="I36" s="20" t="s">
        <v>76</v>
      </c>
      <c r="J36" s="21"/>
    </row>
    <row r="37" customFormat="false" ht="100.5" hidden="false" customHeight="true" outlineLevel="0" collapsed="false">
      <c r="A37" s="5" t="n">
        <v>11002</v>
      </c>
      <c r="B37" s="18" t="s">
        <v>10</v>
      </c>
      <c r="C37" s="18" t="s">
        <v>61</v>
      </c>
      <c r="D37" s="18" t="s">
        <v>44</v>
      </c>
      <c r="E37" s="18" t="s">
        <v>77</v>
      </c>
      <c r="F37" s="18" t="s">
        <v>78</v>
      </c>
      <c r="G37" s="19" t="n">
        <v>21871</v>
      </c>
      <c r="H37" s="8" t="s">
        <v>59</v>
      </c>
      <c r="I37" s="20" t="s">
        <v>79</v>
      </c>
      <c r="J37" s="21"/>
    </row>
    <row r="38" customFormat="false" ht="64.5" hidden="false" customHeight="true" outlineLevel="0" collapsed="false">
      <c r="A38" s="22" t="n">
        <v>11002</v>
      </c>
      <c r="B38" s="18" t="s">
        <v>10</v>
      </c>
      <c r="C38" s="18" t="s">
        <v>61</v>
      </c>
      <c r="D38" s="18" t="s">
        <v>11</v>
      </c>
      <c r="E38" s="18" t="s">
        <v>62</v>
      </c>
      <c r="F38" s="18" t="s">
        <v>63</v>
      </c>
      <c r="G38" s="19" t="n">
        <v>29543</v>
      </c>
      <c r="H38" s="8" t="s">
        <v>15</v>
      </c>
      <c r="I38" s="20" t="s">
        <v>80</v>
      </c>
      <c r="J38" s="23"/>
    </row>
    <row r="39" customFormat="false" ht="42.75" hidden="false" customHeight="true" outlineLevel="0" collapsed="false">
      <c r="A39" s="24" t="n">
        <v>12025</v>
      </c>
      <c r="B39" s="25" t="s">
        <v>10</v>
      </c>
      <c r="C39" s="25" t="s">
        <v>81</v>
      </c>
      <c r="D39" s="25" t="s">
        <v>39</v>
      </c>
      <c r="E39" s="26" t="s">
        <v>82</v>
      </c>
      <c r="F39" s="26" t="s">
        <v>83</v>
      </c>
      <c r="G39" s="27" t="n">
        <v>30280</v>
      </c>
      <c r="H39" s="17" t="s">
        <v>84</v>
      </c>
      <c r="I39" s="26" t="s">
        <v>85</v>
      </c>
      <c r="J39" s="17"/>
    </row>
    <row r="40" customFormat="false" ht="42.75" hidden="false" customHeight="true" outlineLevel="0" collapsed="false">
      <c r="A40" s="24" t="n">
        <v>12025</v>
      </c>
      <c r="B40" s="25" t="s">
        <v>10</v>
      </c>
      <c r="C40" s="25" t="s">
        <v>81</v>
      </c>
      <c r="D40" s="25" t="s">
        <v>48</v>
      </c>
      <c r="E40" s="26" t="s">
        <v>86</v>
      </c>
      <c r="F40" s="26" t="s">
        <v>87</v>
      </c>
      <c r="G40" s="27" t="n">
        <v>33813</v>
      </c>
      <c r="H40" s="17" t="s">
        <v>84</v>
      </c>
      <c r="I40" s="26" t="s">
        <v>88</v>
      </c>
      <c r="J40" s="17"/>
      <c r="BI40" s="28"/>
    </row>
    <row r="41" customFormat="false" ht="42.75" hidden="false" customHeight="true" outlineLevel="0" collapsed="false">
      <c r="A41" s="24" t="n">
        <v>12025</v>
      </c>
      <c r="B41" s="25" t="s">
        <v>10</v>
      </c>
      <c r="C41" s="25" t="s">
        <v>81</v>
      </c>
      <c r="D41" s="25" t="s">
        <v>48</v>
      </c>
      <c r="E41" s="26" t="s">
        <v>49</v>
      </c>
      <c r="F41" s="26" t="s">
        <v>89</v>
      </c>
      <c r="G41" s="27" t="n">
        <v>35700</v>
      </c>
      <c r="H41" s="17" t="s">
        <v>90</v>
      </c>
      <c r="I41" s="26" t="s">
        <v>91</v>
      </c>
      <c r="J41" s="17"/>
      <c r="AZ41" s="28"/>
      <c r="BI41" s="28"/>
    </row>
    <row r="42" customFormat="false" ht="42.75" hidden="false" customHeight="true" outlineLevel="0" collapsed="false">
      <c r="A42" s="24" t="n">
        <v>12025</v>
      </c>
      <c r="B42" s="25" t="s">
        <v>10</v>
      </c>
      <c r="C42" s="25" t="s">
        <v>81</v>
      </c>
      <c r="D42" s="25" t="s">
        <v>21</v>
      </c>
      <c r="E42" s="26" t="s">
        <v>92</v>
      </c>
      <c r="F42" s="26" t="s">
        <v>93</v>
      </c>
      <c r="G42" s="27" t="n">
        <v>40756</v>
      </c>
      <c r="H42" s="17" t="s">
        <v>84</v>
      </c>
      <c r="I42" s="26" t="s">
        <v>94</v>
      </c>
      <c r="J42" s="17"/>
      <c r="AQ42" s="28"/>
      <c r="AZ42" s="28"/>
      <c r="BI42" s="28"/>
    </row>
    <row r="43" customFormat="false" ht="42.75" hidden="false" customHeight="true" outlineLevel="0" collapsed="false">
      <c r="A43" s="24" t="n">
        <v>12025</v>
      </c>
      <c r="B43" s="25" t="s">
        <v>10</v>
      </c>
      <c r="C43" s="25" t="s">
        <v>81</v>
      </c>
      <c r="D43" s="25" t="s">
        <v>21</v>
      </c>
      <c r="E43" s="26" t="s">
        <v>92</v>
      </c>
      <c r="F43" s="26" t="s">
        <v>93</v>
      </c>
      <c r="G43" s="27" t="n">
        <v>40756</v>
      </c>
      <c r="H43" s="17" t="s">
        <v>95</v>
      </c>
      <c r="I43" s="26" t="s">
        <v>96</v>
      </c>
      <c r="J43" s="17"/>
      <c r="AH43" s="28"/>
      <c r="AQ43" s="28"/>
      <c r="AZ43" s="28"/>
      <c r="BI43" s="28"/>
    </row>
    <row r="44" customFormat="false" ht="42.75" hidden="false" customHeight="true" outlineLevel="0" collapsed="false">
      <c r="A44" s="24" t="n">
        <v>12025</v>
      </c>
      <c r="B44" s="25" t="s">
        <v>10</v>
      </c>
      <c r="C44" s="25" t="s">
        <v>81</v>
      </c>
      <c r="D44" s="25" t="s">
        <v>21</v>
      </c>
      <c r="E44" s="26" t="s">
        <v>92</v>
      </c>
      <c r="F44" s="26" t="s">
        <v>93</v>
      </c>
      <c r="G44" s="27" t="n">
        <v>40756</v>
      </c>
      <c r="H44" s="17" t="s">
        <v>53</v>
      </c>
      <c r="I44" s="26" t="s">
        <v>97</v>
      </c>
      <c r="J44" s="17"/>
      <c r="Y44" s="28"/>
      <c r="AH44" s="28"/>
      <c r="AQ44" s="28"/>
      <c r="AZ44" s="28"/>
      <c r="BI44" s="28"/>
    </row>
    <row r="45" customFormat="false" ht="42.75" hidden="false" customHeight="true" outlineLevel="0" collapsed="false">
      <c r="A45" s="24" t="n">
        <v>12025</v>
      </c>
      <c r="B45" s="25" t="s">
        <v>10</v>
      </c>
      <c r="C45" s="25" t="s">
        <v>81</v>
      </c>
      <c r="D45" s="25" t="s">
        <v>21</v>
      </c>
      <c r="E45" s="26" t="s">
        <v>92</v>
      </c>
      <c r="F45" s="26" t="s">
        <v>93</v>
      </c>
      <c r="G45" s="27" t="n">
        <v>40756</v>
      </c>
      <c r="H45" s="17" t="s">
        <v>84</v>
      </c>
      <c r="I45" s="26" t="s">
        <v>98</v>
      </c>
      <c r="J45" s="17"/>
      <c r="P45" s="28"/>
      <c r="Y45" s="28"/>
      <c r="AH45" s="28"/>
      <c r="AQ45" s="28"/>
      <c r="AZ45" s="28"/>
      <c r="BI45" s="28"/>
    </row>
    <row r="46" customFormat="false" ht="42.75" hidden="false" customHeight="true" outlineLevel="0" collapsed="false">
      <c r="A46" s="5" t="n">
        <v>12041</v>
      </c>
      <c r="B46" s="6" t="s">
        <v>10</v>
      </c>
      <c r="C46" s="6" t="s">
        <v>99</v>
      </c>
      <c r="D46" s="6" t="s">
        <v>11</v>
      </c>
      <c r="E46" s="6" t="s">
        <v>12</v>
      </c>
      <c r="F46" s="6" t="s">
        <v>100</v>
      </c>
      <c r="G46" s="7" t="n">
        <v>35024</v>
      </c>
      <c r="H46" s="29" t="s">
        <v>59</v>
      </c>
      <c r="I46" s="30" t="s">
        <v>101</v>
      </c>
      <c r="J46" s="15"/>
      <c r="P46" s="28"/>
      <c r="Y46" s="28"/>
      <c r="AH46" s="28"/>
      <c r="AQ46" s="28"/>
      <c r="AZ46" s="28"/>
      <c r="BI46" s="28"/>
    </row>
    <row r="47" customFormat="false" ht="52.5" hidden="false" customHeight="true" outlineLevel="0" collapsed="false">
      <c r="A47" s="5" t="n">
        <v>12041</v>
      </c>
      <c r="B47" s="6" t="s">
        <v>10</v>
      </c>
      <c r="C47" s="6" t="s">
        <v>99</v>
      </c>
      <c r="D47" s="25" t="s">
        <v>21</v>
      </c>
      <c r="E47" s="6" t="s">
        <v>92</v>
      </c>
      <c r="F47" s="6" t="s">
        <v>102</v>
      </c>
      <c r="G47" s="7" t="n">
        <v>32798</v>
      </c>
      <c r="H47" s="29" t="s">
        <v>64</v>
      </c>
      <c r="I47" s="30" t="s">
        <v>103</v>
      </c>
      <c r="J47" s="15"/>
      <c r="P47" s="28"/>
      <c r="Y47" s="28"/>
      <c r="AH47" s="28"/>
      <c r="AQ47" s="28"/>
      <c r="AZ47" s="28"/>
      <c r="BI47" s="28"/>
    </row>
    <row r="48" customFormat="false" ht="42.75" hidden="false" customHeight="true" outlineLevel="0" collapsed="false">
      <c r="A48" s="5" t="n">
        <v>12041</v>
      </c>
      <c r="B48" s="6" t="s">
        <v>10</v>
      </c>
      <c r="C48" s="6" t="s">
        <v>99</v>
      </c>
      <c r="D48" s="25" t="s">
        <v>21</v>
      </c>
      <c r="E48" s="6" t="s">
        <v>92</v>
      </c>
      <c r="F48" s="6" t="s">
        <v>102</v>
      </c>
      <c r="G48" s="7" t="n">
        <v>32798</v>
      </c>
      <c r="H48" s="29" t="s">
        <v>64</v>
      </c>
      <c r="I48" s="30" t="s">
        <v>104</v>
      </c>
      <c r="J48" s="15"/>
      <c r="P48" s="28"/>
      <c r="Y48" s="28"/>
      <c r="AH48" s="28"/>
      <c r="AQ48" s="28"/>
      <c r="AZ48" s="28"/>
      <c r="BI48" s="28"/>
    </row>
    <row r="49" customFormat="false" ht="49.5" hidden="false" customHeight="true" outlineLevel="0" collapsed="false">
      <c r="A49" s="5" t="n">
        <v>12041</v>
      </c>
      <c r="B49" s="6" t="s">
        <v>10</v>
      </c>
      <c r="C49" s="6" t="s">
        <v>99</v>
      </c>
      <c r="D49" s="25" t="s">
        <v>21</v>
      </c>
      <c r="E49" s="6" t="s">
        <v>92</v>
      </c>
      <c r="F49" s="6" t="s">
        <v>102</v>
      </c>
      <c r="G49" s="7" t="n">
        <v>32798</v>
      </c>
      <c r="H49" s="29" t="s">
        <v>105</v>
      </c>
      <c r="I49" s="30" t="s">
        <v>106</v>
      </c>
      <c r="J49" s="15"/>
      <c r="P49" s="28"/>
      <c r="Y49" s="28"/>
      <c r="AH49" s="28"/>
      <c r="AQ49" s="28"/>
      <c r="AZ49" s="28"/>
      <c r="BI49" s="28"/>
    </row>
    <row r="50" customFormat="false" ht="53.25" hidden="false" customHeight="true" outlineLevel="0" collapsed="false">
      <c r="A50" s="5" t="n">
        <v>12041</v>
      </c>
      <c r="B50" s="6" t="s">
        <v>10</v>
      </c>
      <c r="C50" s="6" t="s">
        <v>99</v>
      </c>
      <c r="D50" s="25" t="s">
        <v>21</v>
      </c>
      <c r="E50" s="6" t="s">
        <v>92</v>
      </c>
      <c r="F50" s="6" t="s">
        <v>102</v>
      </c>
      <c r="G50" s="7" t="n">
        <v>32798</v>
      </c>
      <c r="H50" s="31" t="s">
        <v>84</v>
      </c>
      <c r="I50" s="30" t="s">
        <v>107</v>
      </c>
      <c r="J50" s="15"/>
      <c r="P50" s="28"/>
      <c r="Y50" s="28"/>
      <c r="AH50" s="28"/>
      <c r="AQ50" s="28"/>
      <c r="AZ50" s="28"/>
      <c r="BI50" s="28"/>
    </row>
    <row r="51" customFormat="false" ht="58.5" hidden="false" customHeight="true" outlineLevel="0" collapsed="false">
      <c r="A51" s="5" t="n">
        <v>12041</v>
      </c>
      <c r="B51" s="6" t="s">
        <v>10</v>
      </c>
      <c r="C51" s="6" t="s">
        <v>99</v>
      </c>
      <c r="D51" s="25" t="s">
        <v>21</v>
      </c>
      <c r="E51" s="6" t="s">
        <v>92</v>
      </c>
      <c r="F51" s="6" t="s">
        <v>102</v>
      </c>
      <c r="G51" s="7" t="n">
        <v>32798</v>
      </c>
      <c r="H51" s="29" t="s">
        <v>59</v>
      </c>
      <c r="I51" s="30" t="s">
        <v>108</v>
      </c>
      <c r="J51" s="15"/>
      <c r="P51" s="28"/>
      <c r="Y51" s="28"/>
      <c r="AH51" s="28"/>
      <c r="AQ51" s="28"/>
      <c r="AZ51" s="28"/>
      <c r="BI51" s="28"/>
    </row>
    <row r="52" customFormat="false" ht="57.75" hidden="false" customHeight="true" outlineLevel="0" collapsed="false">
      <c r="A52" s="5" t="n">
        <v>12041</v>
      </c>
      <c r="B52" s="6" t="s">
        <v>10</v>
      </c>
      <c r="C52" s="6" t="s">
        <v>99</v>
      </c>
      <c r="D52" s="25" t="s">
        <v>21</v>
      </c>
      <c r="E52" s="6" t="s">
        <v>92</v>
      </c>
      <c r="F52" s="6" t="s">
        <v>102</v>
      </c>
      <c r="G52" s="7" t="n">
        <v>32798</v>
      </c>
      <c r="H52" s="31" t="s">
        <v>84</v>
      </c>
      <c r="I52" s="30" t="s">
        <v>109</v>
      </c>
      <c r="J52" s="15"/>
      <c r="P52" s="28"/>
      <c r="Y52" s="28"/>
      <c r="AH52" s="28"/>
      <c r="AQ52" s="28"/>
      <c r="AZ52" s="28"/>
      <c r="BI52" s="28"/>
    </row>
    <row r="53" customFormat="false" ht="57.75" hidden="false" customHeight="true" outlineLevel="0" collapsed="false">
      <c r="A53" s="5" t="n">
        <v>12041</v>
      </c>
      <c r="B53" s="6" t="s">
        <v>10</v>
      </c>
      <c r="C53" s="6" t="s">
        <v>99</v>
      </c>
      <c r="D53" s="25" t="s">
        <v>21</v>
      </c>
      <c r="E53" s="6" t="s">
        <v>92</v>
      </c>
      <c r="F53" s="6" t="s">
        <v>102</v>
      </c>
      <c r="G53" s="7" t="n">
        <v>32798</v>
      </c>
      <c r="H53" s="29" t="s">
        <v>64</v>
      </c>
      <c r="I53" s="30" t="s">
        <v>110</v>
      </c>
      <c r="J53" s="15"/>
      <c r="P53" s="28"/>
      <c r="Y53" s="28"/>
      <c r="AH53" s="28"/>
      <c r="AQ53" s="28"/>
      <c r="AZ53" s="28"/>
      <c r="BI53" s="28"/>
    </row>
    <row r="54" customFormat="false" ht="61.5" hidden="false" customHeight="true" outlineLevel="0" collapsed="false">
      <c r="A54" s="5" t="n">
        <v>12041</v>
      </c>
      <c r="B54" s="6" t="s">
        <v>10</v>
      </c>
      <c r="C54" s="6" t="s">
        <v>99</v>
      </c>
      <c r="D54" s="6" t="s">
        <v>48</v>
      </c>
      <c r="E54" s="6" t="s">
        <v>49</v>
      </c>
      <c r="F54" s="6" t="s">
        <v>111</v>
      </c>
      <c r="G54" s="7" t="n">
        <v>24786</v>
      </c>
      <c r="H54" s="29" t="s">
        <v>64</v>
      </c>
      <c r="I54" s="30" t="s">
        <v>112</v>
      </c>
      <c r="J54" s="15"/>
      <c r="P54" s="28"/>
      <c r="Y54" s="28"/>
      <c r="AH54" s="28"/>
      <c r="AQ54" s="28"/>
      <c r="AZ54" s="28"/>
      <c r="BI54" s="28"/>
    </row>
    <row r="55" customFormat="false" ht="55.5" hidden="false" customHeight="true" outlineLevel="0" collapsed="false">
      <c r="A55" s="5" t="n">
        <v>12041</v>
      </c>
      <c r="B55" s="6" t="s">
        <v>10</v>
      </c>
      <c r="C55" s="6" t="s">
        <v>99</v>
      </c>
      <c r="D55" s="6" t="s">
        <v>48</v>
      </c>
      <c r="E55" s="6" t="s">
        <v>49</v>
      </c>
      <c r="F55" s="6" t="s">
        <v>111</v>
      </c>
      <c r="G55" s="7" t="n">
        <v>24786</v>
      </c>
      <c r="H55" s="29" t="s">
        <v>105</v>
      </c>
      <c r="I55" s="30" t="s">
        <v>113</v>
      </c>
      <c r="J55" s="15"/>
      <c r="P55" s="28"/>
      <c r="Y55" s="28"/>
      <c r="AH55" s="28"/>
      <c r="AQ55" s="28"/>
      <c r="AZ55" s="28"/>
      <c r="BI55" s="28"/>
    </row>
    <row r="56" customFormat="false" ht="56.25" hidden="false" customHeight="true" outlineLevel="0" collapsed="false">
      <c r="A56" s="5" t="n">
        <v>12041</v>
      </c>
      <c r="B56" s="6" t="s">
        <v>10</v>
      </c>
      <c r="C56" s="6" t="s">
        <v>99</v>
      </c>
      <c r="D56" s="6" t="s">
        <v>48</v>
      </c>
      <c r="E56" s="6" t="s">
        <v>49</v>
      </c>
      <c r="F56" s="6" t="s">
        <v>111</v>
      </c>
      <c r="G56" s="7" t="n">
        <v>24786</v>
      </c>
      <c r="H56" s="29" t="s">
        <v>105</v>
      </c>
      <c r="I56" s="30" t="s">
        <v>114</v>
      </c>
      <c r="J56" s="15"/>
      <c r="P56" s="28"/>
      <c r="Y56" s="28"/>
      <c r="AH56" s="28"/>
      <c r="AQ56" s="28"/>
      <c r="AZ56" s="28"/>
      <c r="BI56" s="28"/>
    </row>
    <row r="57" customFormat="false" ht="59.25" hidden="false" customHeight="true" outlineLevel="0" collapsed="false">
      <c r="A57" s="5" t="n">
        <v>12041</v>
      </c>
      <c r="B57" s="6" t="s">
        <v>10</v>
      </c>
      <c r="C57" s="6" t="s">
        <v>99</v>
      </c>
      <c r="D57" s="6" t="s">
        <v>48</v>
      </c>
      <c r="E57" s="6" t="s">
        <v>49</v>
      </c>
      <c r="F57" s="6" t="s">
        <v>111</v>
      </c>
      <c r="G57" s="7" t="n">
        <v>24786</v>
      </c>
      <c r="H57" s="29" t="s">
        <v>59</v>
      </c>
      <c r="I57" s="30" t="s">
        <v>115</v>
      </c>
      <c r="J57" s="15"/>
      <c r="P57" s="28"/>
      <c r="Y57" s="28"/>
      <c r="AH57" s="28"/>
      <c r="AQ57" s="28"/>
      <c r="AZ57" s="28"/>
      <c r="BI57" s="28"/>
    </row>
    <row r="58" customFormat="false" ht="60.75" hidden="false" customHeight="true" outlineLevel="0" collapsed="false">
      <c r="A58" s="5" t="n">
        <v>12041</v>
      </c>
      <c r="B58" s="6" t="s">
        <v>10</v>
      </c>
      <c r="C58" s="6" t="s">
        <v>99</v>
      </c>
      <c r="D58" s="6" t="s">
        <v>48</v>
      </c>
      <c r="E58" s="6" t="s">
        <v>49</v>
      </c>
      <c r="F58" s="6" t="s">
        <v>111</v>
      </c>
      <c r="G58" s="7" t="n">
        <v>24786</v>
      </c>
      <c r="H58" s="29" t="s">
        <v>64</v>
      </c>
      <c r="I58" s="30" t="s">
        <v>116</v>
      </c>
      <c r="J58" s="15"/>
      <c r="P58" s="28"/>
      <c r="Y58" s="28"/>
      <c r="AH58" s="28"/>
      <c r="AQ58" s="28"/>
      <c r="AZ58" s="28"/>
      <c r="BI58" s="28"/>
    </row>
    <row r="59" customFormat="false" ht="60" hidden="false" customHeight="true" outlineLevel="0" collapsed="false">
      <c r="A59" s="5" t="n">
        <v>12041</v>
      </c>
      <c r="B59" s="6" t="s">
        <v>10</v>
      </c>
      <c r="C59" s="6" t="s">
        <v>99</v>
      </c>
      <c r="D59" s="6" t="s">
        <v>44</v>
      </c>
      <c r="E59" s="6" t="s">
        <v>117</v>
      </c>
      <c r="F59" s="13" t="s">
        <v>118</v>
      </c>
      <c r="G59" s="7" t="n">
        <v>22930</v>
      </c>
      <c r="H59" s="29" t="s">
        <v>59</v>
      </c>
      <c r="I59" s="30" t="s">
        <v>119</v>
      </c>
      <c r="J59" s="15"/>
      <c r="P59" s="28"/>
      <c r="Y59" s="28"/>
      <c r="AH59" s="28"/>
      <c r="AQ59" s="28"/>
      <c r="AZ59" s="28"/>
      <c r="BI59" s="28"/>
    </row>
    <row r="60" customFormat="false" ht="62.25" hidden="false" customHeight="true" outlineLevel="0" collapsed="false">
      <c r="A60" s="5" t="n">
        <v>12041</v>
      </c>
      <c r="B60" s="6" t="s">
        <v>10</v>
      </c>
      <c r="C60" s="6" t="s">
        <v>99</v>
      </c>
      <c r="D60" s="6" t="s">
        <v>44</v>
      </c>
      <c r="E60" s="6" t="s">
        <v>117</v>
      </c>
      <c r="F60" s="13" t="s">
        <v>118</v>
      </c>
      <c r="G60" s="7" t="n">
        <v>22930</v>
      </c>
      <c r="H60" s="29" t="s">
        <v>59</v>
      </c>
      <c r="I60" s="13" t="s">
        <v>120</v>
      </c>
      <c r="J60" s="15"/>
      <c r="P60" s="28"/>
      <c r="Y60" s="28"/>
      <c r="AH60" s="28"/>
      <c r="AQ60" s="28"/>
      <c r="AZ60" s="28"/>
      <c r="BI60" s="28"/>
    </row>
    <row r="61" customFormat="false" ht="60" hidden="false" customHeight="true" outlineLevel="0" collapsed="false">
      <c r="A61" s="5" t="n">
        <v>12041</v>
      </c>
      <c r="B61" s="6" t="s">
        <v>10</v>
      </c>
      <c r="C61" s="6" t="s">
        <v>99</v>
      </c>
      <c r="D61" s="6" t="s">
        <v>44</v>
      </c>
      <c r="E61" s="6" t="s">
        <v>117</v>
      </c>
      <c r="F61" s="13" t="s">
        <v>118</v>
      </c>
      <c r="G61" s="7" t="n">
        <v>22930</v>
      </c>
      <c r="H61" s="29" t="s">
        <v>59</v>
      </c>
      <c r="I61" s="13" t="s">
        <v>121</v>
      </c>
      <c r="J61" s="15"/>
      <c r="P61" s="28"/>
      <c r="Y61" s="28"/>
      <c r="AH61" s="28"/>
      <c r="AQ61" s="28"/>
      <c r="AZ61" s="28"/>
      <c r="BI61" s="28"/>
    </row>
    <row r="62" customFormat="false" ht="42.75" hidden="false" customHeight="true" outlineLevel="0" collapsed="false">
      <c r="A62" s="5" t="n">
        <v>12041</v>
      </c>
      <c r="B62" s="6" t="s">
        <v>10</v>
      </c>
      <c r="C62" s="6" t="s">
        <v>99</v>
      </c>
      <c r="D62" s="6" t="s">
        <v>44</v>
      </c>
      <c r="E62" s="6" t="s">
        <v>117</v>
      </c>
      <c r="F62" s="13" t="s">
        <v>118</v>
      </c>
      <c r="G62" s="7" t="n">
        <v>22930</v>
      </c>
      <c r="H62" s="29" t="s">
        <v>59</v>
      </c>
      <c r="I62" s="13" t="s">
        <v>122</v>
      </c>
      <c r="J62" s="15"/>
      <c r="P62" s="28"/>
      <c r="Y62" s="28"/>
      <c r="AH62" s="28"/>
      <c r="AQ62" s="28"/>
      <c r="AZ62" s="28"/>
      <c r="BI62" s="28"/>
    </row>
    <row r="63" customFormat="false" ht="45.75" hidden="false" customHeight="true" outlineLevel="0" collapsed="false">
      <c r="A63" s="24" t="n">
        <v>12050</v>
      </c>
      <c r="B63" s="25" t="s">
        <v>10</v>
      </c>
      <c r="C63" s="25" t="s">
        <v>123</v>
      </c>
      <c r="D63" s="25" t="s">
        <v>11</v>
      </c>
      <c r="E63" s="26" t="s">
        <v>124</v>
      </c>
      <c r="F63" s="26" t="s">
        <v>125</v>
      </c>
      <c r="G63" s="27" t="n">
        <v>41116</v>
      </c>
      <c r="H63" s="17" t="s">
        <v>84</v>
      </c>
      <c r="I63" s="26" t="s">
        <v>126</v>
      </c>
      <c r="J63" s="17"/>
    </row>
    <row r="64" customFormat="false" ht="64.5" hidden="false" customHeight="true" outlineLevel="0" collapsed="false">
      <c r="A64" s="24" t="n">
        <v>12050</v>
      </c>
      <c r="B64" s="25" t="s">
        <v>10</v>
      </c>
      <c r="C64" s="25" t="s">
        <v>123</v>
      </c>
      <c r="D64" s="25" t="s">
        <v>44</v>
      </c>
      <c r="E64" s="26" t="s">
        <v>127</v>
      </c>
      <c r="F64" s="26" t="s">
        <v>128</v>
      </c>
      <c r="G64" s="27" t="n">
        <v>33254</v>
      </c>
      <c r="H64" s="17" t="s">
        <v>95</v>
      </c>
      <c r="I64" s="26" t="s">
        <v>129</v>
      </c>
      <c r="J64" s="17"/>
      <c r="P64" s="28"/>
    </row>
    <row r="65" customFormat="false" ht="75.75" hidden="false" customHeight="true" outlineLevel="0" collapsed="false">
      <c r="A65" s="32" t="n">
        <v>12068</v>
      </c>
      <c r="B65" s="33" t="s">
        <v>10</v>
      </c>
      <c r="C65" s="34" t="s">
        <v>130</v>
      </c>
      <c r="D65" s="34" t="s">
        <v>48</v>
      </c>
      <c r="E65" s="34" t="s">
        <v>49</v>
      </c>
      <c r="F65" s="34" t="s">
        <v>131</v>
      </c>
      <c r="G65" s="14" t="n">
        <v>27633</v>
      </c>
      <c r="H65" s="17" t="s">
        <v>84</v>
      </c>
      <c r="I65" s="33" t="s">
        <v>132</v>
      </c>
      <c r="J65" s="35"/>
      <c r="P65" s="28"/>
    </row>
    <row r="66" customFormat="false" ht="158.25" hidden="false" customHeight="true" outlineLevel="0" collapsed="false">
      <c r="A66" s="5" t="n">
        <v>12068</v>
      </c>
      <c r="B66" s="13" t="s">
        <v>10</v>
      </c>
      <c r="C66" s="36" t="s">
        <v>130</v>
      </c>
      <c r="D66" s="36" t="s">
        <v>48</v>
      </c>
      <c r="E66" s="36" t="s">
        <v>49</v>
      </c>
      <c r="F66" s="36" t="s">
        <v>131</v>
      </c>
      <c r="G66" s="14" t="n">
        <v>27633</v>
      </c>
      <c r="H66" s="17" t="s">
        <v>84</v>
      </c>
      <c r="I66" s="13" t="s">
        <v>133</v>
      </c>
      <c r="J66" s="15"/>
      <c r="P66" s="28"/>
    </row>
    <row r="67" customFormat="false" ht="61.5" hidden="false" customHeight="true" outlineLevel="0" collapsed="false">
      <c r="A67" s="5" t="n">
        <v>12068</v>
      </c>
      <c r="B67" s="13" t="s">
        <v>10</v>
      </c>
      <c r="C67" s="36" t="s">
        <v>130</v>
      </c>
      <c r="D67" s="36" t="s">
        <v>39</v>
      </c>
      <c r="E67" s="36" t="s">
        <v>134</v>
      </c>
      <c r="F67" s="36" t="s">
        <v>135</v>
      </c>
      <c r="G67" s="14" t="n">
        <v>23994</v>
      </c>
      <c r="H67" s="17" t="s">
        <v>84</v>
      </c>
      <c r="I67" s="37" t="s">
        <v>136</v>
      </c>
      <c r="J67" s="15"/>
      <c r="P67" s="28"/>
    </row>
    <row r="68" customFormat="false" ht="42.75" hidden="false" customHeight="true" outlineLevel="0" collapsed="false">
      <c r="A68" s="5" t="n">
        <v>12068</v>
      </c>
      <c r="B68" s="13" t="s">
        <v>10</v>
      </c>
      <c r="C68" s="36" t="s">
        <v>130</v>
      </c>
      <c r="D68" s="36" t="s">
        <v>39</v>
      </c>
      <c r="E68" s="36" t="s">
        <v>134</v>
      </c>
      <c r="F68" s="36" t="s">
        <v>135</v>
      </c>
      <c r="G68" s="14" t="n">
        <v>23994</v>
      </c>
      <c r="H68" s="17" t="s">
        <v>84</v>
      </c>
      <c r="I68" s="37" t="s">
        <v>137</v>
      </c>
      <c r="J68" s="15"/>
      <c r="P68" s="28"/>
    </row>
    <row r="69" customFormat="false" ht="56.25" hidden="false" customHeight="true" outlineLevel="0" collapsed="false">
      <c r="A69" s="5" t="n">
        <v>12068</v>
      </c>
      <c r="B69" s="13" t="s">
        <v>10</v>
      </c>
      <c r="C69" s="36" t="s">
        <v>130</v>
      </c>
      <c r="D69" s="36" t="s">
        <v>39</v>
      </c>
      <c r="E69" s="36" t="s">
        <v>134</v>
      </c>
      <c r="F69" s="36" t="s">
        <v>135</v>
      </c>
      <c r="G69" s="14" t="n">
        <v>23994</v>
      </c>
      <c r="H69" s="17" t="s">
        <v>95</v>
      </c>
      <c r="I69" s="37" t="s">
        <v>138</v>
      </c>
      <c r="J69" s="15"/>
      <c r="P69" s="28"/>
    </row>
    <row r="70" customFormat="false" ht="55.5" hidden="false" customHeight="true" outlineLevel="0" collapsed="false">
      <c r="A70" s="5" t="n">
        <v>12068</v>
      </c>
      <c r="B70" s="13" t="s">
        <v>10</v>
      </c>
      <c r="C70" s="38" t="s">
        <v>130</v>
      </c>
      <c r="D70" s="38" t="s">
        <v>39</v>
      </c>
      <c r="E70" s="38" t="s">
        <v>134</v>
      </c>
      <c r="F70" s="38" t="s">
        <v>135</v>
      </c>
      <c r="G70" s="14" t="n">
        <v>23994</v>
      </c>
      <c r="H70" s="17" t="s">
        <v>95</v>
      </c>
      <c r="I70" s="37" t="s">
        <v>139</v>
      </c>
      <c r="J70" s="39"/>
      <c r="P70" s="28"/>
    </row>
    <row r="71" customFormat="false" ht="55.5" hidden="false" customHeight="true" outlineLevel="0" collapsed="false">
      <c r="A71" s="5" t="n">
        <v>12076</v>
      </c>
      <c r="B71" s="6" t="s">
        <v>10</v>
      </c>
      <c r="C71" s="6" t="s">
        <v>140</v>
      </c>
      <c r="D71" s="6" t="s">
        <v>11</v>
      </c>
      <c r="E71" s="6" t="s">
        <v>62</v>
      </c>
      <c r="F71" s="6" t="s">
        <v>141</v>
      </c>
      <c r="G71" s="7" t="n">
        <v>36847</v>
      </c>
      <c r="H71" s="17" t="s">
        <v>95</v>
      </c>
      <c r="I71" s="13" t="s">
        <v>142</v>
      </c>
      <c r="J71" s="15"/>
      <c r="P71" s="28"/>
    </row>
    <row r="72" customFormat="false" ht="55.5" hidden="false" customHeight="true" outlineLevel="0" collapsed="false">
      <c r="A72" s="5" t="n">
        <v>12076</v>
      </c>
      <c r="B72" s="6" t="s">
        <v>10</v>
      </c>
      <c r="C72" s="6" t="s">
        <v>140</v>
      </c>
      <c r="D72" s="6" t="s">
        <v>44</v>
      </c>
      <c r="E72" s="6" t="s">
        <v>143</v>
      </c>
      <c r="F72" s="6" t="s">
        <v>144</v>
      </c>
      <c r="G72" s="7" t="n">
        <v>24924</v>
      </c>
      <c r="H72" s="17" t="s">
        <v>95</v>
      </c>
      <c r="I72" s="13" t="s">
        <v>145</v>
      </c>
      <c r="J72" s="15"/>
      <c r="P72" s="28"/>
    </row>
    <row r="73" customFormat="false" ht="55.5" hidden="false" customHeight="true" outlineLevel="0" collapsed="false">
      <c r="A73" s="5" t="n">
        <v>12076</v>
      </c>
      <c r="B73" s="6" t="s">
        <v>10</v>
      </c>
      <c r="C73" s="6" t="s">
        <v>140</v>
      </c>
      <c r="D73" s="6" t="s">
        <v>44</v>
      </c>
      <c r="E73" s="6" t="s">
        <v>146</v>
      </c>
      <c r="F73" s="6" t="s">
        <v>147</v>
      </c>
      <c r="G73" s="7" t="n">
        <v>39015</v>
      </c>
      <c r="H73" s="17" t="s">
        <v>95</v>
      </c>
      <c r="I73" s="13" t="s">
        <v>148</v>
      </c>
      <c r="J73" s="15"/>
      <c r="P73" s="28"/>
    </row>
    <row r="74" customFormat="false" ht="53.25" hidden="false" customHeight="true" outlineLevel="0" collapsed="false">
      <c r="A74" s="5" t="n">
        <v>12084</v>
      </c>
      <c r="B74" s="13" t="s">
        <v>10</v>
      </c>
      <c r="C74" s="40" t="s">
        <v>149</v>
      </c>
      <c r="D74" s="6" t="s">
        <v>48</v>
      </c>
      <c r="E74" s="6" t="s">
        <v>49</v>
      </c>
      <c r="F74" s="6" t="s">
        <v>150</v>
      </c>
      <c r="G74" s="7" t="n">
        <v>26524</v>
      </c>
      <c r="H74" s="17" t="s">
        <v>95</v>
      </c>
      <c r="I74" s="13" t="s">
        <v>151</v>
      </c>
      <c r="J74" s="21"/>
      <c r="P74" s="28"/>
    </row>
    <row r="75" customFormat="false" ht="74.25" hidden="false" customHeight="true" outlineLevel="0" collapsed="false">
      <c r="A75" s="5" t="n">
        <v>12084</v>
      </c>
      <c r="B75" s="6" t="s">
        <v>10</v>
      </c>
      <c r="C75" s="40" t="s">
        <v>149</v>
      </c>
      <c r="D75" s="6" t="s">
        <v>39</v>
      </c>
      <c r="E75" s="6" t="s">
        <v>40</v>
      </c>
      <c r="F75" s="6" t="s">
        <v>152</v>
      </c>
      <c r="G75" s="7" t="n">
        <v>33423</v>
      </c>
      <c r="H75" s="17" t="s">
        <v>95</v>
      </c>
      <c r="I75" s="13" t="s">
        <v>153</v>
      </c>
      <c r="J75" s="21"/>
      <c r="P75" s="28"/>
    </row>
    <row r="76" customFormat="false" ht="55.5" hidden="false" customHeight="true" outlineLevel="0" collapsed="false">
      <c r="A76" s="5" t="n">
        <v>12084</v>
      </c>
      <c r="B76" s="6" t="s">
        <v>10</v>
      </c>
      <c r="C76" s="40" t="s">
        <v>149</v>
      </c>
      <c r="D76" s="25" t="s">
        <v>21</v>
      </c>
      <c r="E76" s="6" t="s">
        <v>22</v>
      </c>
      <c r="F76" s="6" t="s">
        <v>154</v>
      </c>
      <c r="G76" s="7" t="n">
        <v>31183</v>
      </c>
      <c r="H76" s="29" t="s">
        <v>105</v>
      </c>
      <c r="I76" s="13" t="s">
        <v>155</v>
      </c>
      <c r="J76" s="21"/>
      <c r="P76" s="28"/>
    </row>
    <row r="77" customFormat="false" ht="55.5" hidden="false" customHeight="true" outlineLevel="0" collapsed="false">
      <c r="A77" s="5" t="n">
        <v>12106</v>
      </c>
      <c r="B77" s="6" t="s">
        <v>10</v>
      </c>
      <c r="C77" s="6" t="s">
        <v>156</v>
      </c>
      <c r="D77" s="6" t="s">
        <v>44</v>
      </c>
      <c r="E77" s="6" t="s">
        <v>157</v>
      </c>
      <c r="F77" s="6" t="s">
        <v>158</v>
      </c>
      <c r="G77" s="7" t="n">
        <v>31187</v>
      </c>
      <c r="H77" s="17" t="s">
        <v>159</v>
      </c>
      <c r="I77" s="13" t="s">
        <v>160</v>
      </c>
      <c r="J77" s="15"/>
      <c r="P77" s="28"/>
    </row>
    <row r="78" customFormat="false" ht="93" hidden="false" customHeight="true" outlineLevel="0" collapsed="false">
      <c r="A78" s="24" t="n">
        <v>12114</v>
      </c>
      <c r="B78" s="25" t="s">
        <v>10</v>
      </c>
      <c r="C78" s="25" t="s">
        <v>161</v>
      </c>
      <c r="D78" s="25" t="s">
        <v>39</v>
      </c>
      <c r="E78" s="26" t="s">
        <v>134</v>
      </c>
      <c r="F78" s="26" t="s">
        <v>162</v>
      </c>
      <c r="G78" s="27" t="n">
        <v>31452</v>
      </c>
      <c r="H78" s="17" t="s">
        <v>159</v>
      </c>
      <c r="I78" s="26" t="s">
        <v>163</v>
      </c>
      <c r="J78" s="17"/>
    </row>
    <row r="79" customFormat="false" ht="56.25" hidden="false" customHeight="true" outlineLevel="0" collapsed="false">
      <c r="A79" s="5" t="n">
        <v>12165</v>
      </c>
      <c r="B79" s="6" t="s">
        <v>10</v>
      </c>
      <c r="C79" s="6" t="s">
        <v>164</v>
      </c>
      <c r="D79" s="6" t="s">
        <v>39</v>
      </c>
      <c r="E79" s="6" t="s">
        <v>165</v>
      </c>
      <c r="F79" s="6" t="s">
        <v>166</v>
      </c>
      <c r="G79" s="7" t="n">
        <v>34151</v>
      </c>
      <c r="H79" s="17" t="s">
        <v>90</v>
      </c>
      <c r="I79" s="13" t="s">
        <v>167</v>
      </c>
      <c r="J79" s="15" t="s">
        <v>168</v>
      </c>
    </row>
    <row r="80" customFormat="false" ht="56.25" hidden="false" customHeight="true" outlineLevel="0" collapsed="false">
      <c r="A80" s="5" t="n">
        <v>12165</v>
      </c>
      <c r="B80" s="6" t="s">
        <v>10</v>
      </c>
      <c r="C80" s="6" t="s">
        <v>164</v>
      </c>
      <c r="D80" s="6" t="s">
        <v>39</v>
      </c>
      <c r="E80" s="6" t="s">
        <v>165</v>
      </c>
      <c r="F80" s="6" t="s">
        <v>166</v>
      </c>
      <c r="G80" s="7" t="n">
        <v>34151</v>
      </c>
      <c r="H80" s="17" t="s">
        <v>90</v>
      </c>
      <c r="I80" s="13" t="s">
        <v>169</v>
      </c>
      <c r="J80" s="15"/>
    </row>
    <row r="81" customFormat="false" ht="56.25" hidden="false" customHeight="true" outlineLevel="0" collapsed="false">
      <c r="A81" s="5" t="n">
        <v>12173</v>
      </c>
      <c r="B81" s="6" t="s">
        <v>10</v>
      </c>
      <c r="C81" s="6" t="s">
        <v>170</v>
      </c>
      <c r="D81" s="6" t="s">
        <v>44</v>
      </c>
      <c r="E81" s="6" t="s">
        <v>77</v>
      </c>
      <c r="F81" s="6" t="s">
        <v>171</v>
      </c>
      <c r="G81" s="7" t="n">
        <v>28265</v>
      </c>
      <c r="H81" s="17" t="s">
        <v>95</v>
      </c>
      <c r="I81" s="13" t="s">
        <v>172</v>
      </c>
      <c r="J81" s="15"/>
    </row>
    <row r="82" customFormat="false" ht="56.25" hidden="false" customHeight="true" outlineLevel="0" collapsed="false">
      <c r="A82" s="5" t="n">
        <v>12173</v>
      </c>
      <c r="B82" s="6" t="s">
        <v>10</v>
      </c>
      <c r="C82" s="6" t="s">
        <v>170</v>
      </c>
      <c r="D82" s="6" t="s">
        <v>44</v>
      </c>
      <c r="E82" s="6" t="s">
        <v>77</v>
      </c>
      <c r="F82" s="6" t="s">
        <v>171</v>
      </c>
      <c r="G82" s="7" t="n">
        <v>28265</v>
      </c>
      <c r="H82" s="17" t="s">
        <v>95</v>
      </c>
      <c r="I82" s="13" t="s">
        <v>173</v>
      </c>
      <c r="J82" s="15"/>
    </row>
    <row r="83" customFormat="false" ht="56.25" hidden="false" customHeight="true" outlineLevel="0" collapsed="false">
      <c r="A83" s="5" t="n">
        <v>12190</v>
      </c>
      <c r="B83" s="40" t="s">
        <v>10</v>
      </c>
      <c r="C83" s="40" t="s">
        <v>174</v>
      </c>
      <c r="D83" s="40" t="s">
        <v>48</v>
      </c>
      <c r="E83" s="40" t="s">
        <v>49</v>
      </c>
      <c r="F83" s="40" t="s">
        <v>175</v>
      </c>
      <c r="G83" s="7" t="n">
        <v>33250</v>
      </c>
      <c r="H83" s="17" t="s">
        <v>95</v>
      </c>
      <c r="I83" s="41" t="s">
        <v>176</v>
      </c>
      <c r="J83" s="42"/>
    </row>
    <row r="84" customFormat="false" ht="56.25" hidden="false" customHeight="true" outlineLevel="0" collapsed="false">
      <c r="A84" s="5" t="n">
        <v>12190</v>
      </c>
      <c r="B84" s="40" t="s">
        <v>10</v>
      </c>
      <c r="C84" s="40" t="s">
        <v>174</v>
      </c>
      <c r="D84" s="40" t="s">
        <v>48</v>
      </c>
      <c r="E84" s="40" t="s">
        <v>49</v>
      </c>
      <c r="F84" s="40" t="s">
        <v>175</v>
      </c>
      <c r="G84" s="7" t="n">
        <v>33250</v>
      </c>
      <c r="H84" s="17" t="s">
        <v>159</v>
      </c>
      <c r="I84" s="13" t="s">
        <v>177</v>
      </c>
      <c r="J84" s="42"/>
    </row>
    <row r="85" customFormat="false" ht="81" hidden="false" customHeight="true" outlineLevel="0" collapsed="false">
      <c r="A85" s="5" t="n">
        <v>12190</v>
      </c>
      <c r="B85" s="40" t="s">
        <v>10</v>
      </c>
      <c r="C85" s="40" t="s">
        <v>174</v>
      </c>
      <c r="D85" s="40" t="s">
        <v>48</v>
      </c>
      <c r="E85" s="40" t="s">
        <v>49</v>
      </c>
      <c r="F85" s="40" t="s">
        <v>175</v>
      </c>
      <c r="G85" s="7" t="n">
        <v>33250</v>
      </c>
      <c r="H85" s="43" t="s">
        <v>84</v>
      </c>
      <c r="I85" s="38" t="s">
        <v>178</v>
      </c>
      <c r="J85" s="42"/>
    </row>
    <row r="86" customFormat="false" ht="79.5" hidden="false" customHeight="true" outlineLevel="0" collapsed="false">
      <c r="A86" s="5" t="n">
        <v>12190</v>
      </c>
      <c r="B86" s="40" t="s">
        <v>10</v>
      </c>
      <c r="C86" s="40" t="s">
        <v>174</v>
      </c>
      <c r="D86" s="40" t="s">
        <v>44</v>
      </c>
      <c r="E86" s="40" t="s">
        <v>77</v>
      </c>
      <c r="F86" s="40" t="s">
        <v>179</v>
      </c>
      <c r="G86" s="7" t="n">
        <v>24205</v>
      </c>
      <c r="H86" s="17" t="s">
        <v>95</v>
      </c>
      <c r="I86" s="44" t="s">
        <v>180</v>
      </c>
      <c r="J86" s="42"/>
    </row>
    <row r="87" customFormat="false" ht="62.25" hidden="false" customHeight="true" outlineLevel="0" collapsed="false">
      <c r="A87" s="24" t="n">
        <v>12211</v>
      </c>
      <c r="B87" s="25" t="s">
        <v>10</v>
      </c>
      <c r="C87" s="25" t="s">
        <v>181</v>
      </c>
      <c r="D87" s="25" t="s">
        <v>39</v>
      </c>
      <c r="E87" s="26" t="s">
        <v>182</v>
      </c>
      <c r="F87" s="26" t="s">
        <v>183</v>
      </c>
      <c r="G87" s="27" t="n">
        <v>25416</v>
      </c>
      <c r="H87" s="17" t="s">
        <v>95</v>
      </c>
      <c r="I87" s="26" t="s">
        <v>184</v>
      </c>
      <c r="J87" s="17" t="s">
        <v>185</v>
      </c>
    </row>
    <row r="88" customFormat="false" ht="66" hidden="false" customHeight="true" outlineLevel="0" collapsed="false">
      <c r="A88" s="24" t="n">
        <v>12211</v>
      </c>
      <c r="B88" s="25" t="s">
        <v>10</v>
      </c>
      <c r="C88" s="25" t="s">
        <v>181</v>
      </c>
      <c r="D88" s="25" t="s">
        <v>48</v>
      </c>
      <c r="E88" s="26" t="s">
        <v>49</v>
      </c>
      <c r="F88" s="26" t="s">
        <v>186</v>
      </c>
      <c r="G88" s="27" t="n">
        <v>33250</v>
      </c>
      <c r="H88" s="17" t="s">
        <v>159</v>
      </c>
      <c r="I88" s="26" t="s">
        <v>187</v>
      </c>
      <c r="J88" s="17" t="s">
        <v>188</v>
      </c>
      <c r="P88" s="28"/>
    </row>
    <row r="89" customFormat="false" ht="63.75" hidden="false" customHeight="true" outlineLevel="0" collapsed="false">
      <c r="A89" s="5" t="n">
        <v>12246</v>
      </c>
      <c r="B89" s="40" t="s">
        <v>10</v>
      </c>
      <c r="C89" s="40" t="s">
        <v>189</v>
      </c>
      <c r="D89" s="40" t="s">
        <v>11</v>
      </c>
      <c r="E89" s="40" t="s">
        <v>190</v>
      </c>
      <c r="F89" s="40" t="s">
        <v>191</v>
      </c>
      <c r="G89" s="7" t="n">
        <v>38271</v>
      </c>
      <c r="H89" s="17" t="s">
        <v>159</v>
      </c>
      <c r="I89" s="38" t="s">
        <v>192</v>
      </c>
      <c r="J89" s="42"/>
      <c r="P89" s="28"/>
    </row>
    <row r="90" customFormat="false" ht="75.75" hidden="false" customHeight="true" outlineLevel="0" collapsed="false">
      <c r="A90" s="5" t="n">
        <v>12246</v>
      </c>
      <c r="B90" s="40" t="s">
        <v>10</v>
      </c>
      <c r="C90" s="40" t="s">
        <v>189</v>
      </c>
      <c r="D90" s="40" t="s">
        <v>11</v>
      </c>
      <c r="E90" s="40" t="s">
        <v>190</v>
      </c>
      <c r="F90" s="40" t="s">
        <v>191</v>
      </c>
      <c r="G90" s="7" t="n">
        <v>38271</v>
      </c>
      <c r="H90" s="17" t="s">
        <v>159</v>
      </c>
      <c r="I90" s="38" t="s">
        <v>193</v>
      </c>
      <c r="J90" s="42"/>
      <c r="P90" s="28"/>
    </row>
    <row r="91" customFormat="false" ht="81.75" hidden="false" customHeight="true" outlineLevel="0" collapsed="false">
      <c r="A91" s="5" t="n">
        <v>12246</v>
      </c>
      <c r="B91" s="40" t="s">
        <v>10</v>
      </c>
      <c r="C91" s="40" t="s">
        <v>189</v>
      </c>
      <c r="D91" s="40" t="s">
        <v>44</v>
      </c>
      <c r="E91" s="40" t="s">
        <v>143</v>
      </c>
      <c r="F91" s="40" t="s">
        <v>194</v>
      </c>
      <c r="G91" s="7" t="n">
        <v>25314</v>
      </c>
      <c r="H91" s="17" t="s">
        <v>95</v>
      </c>
      <c r="I91" s="38" t="s">
        <v>195</v>
      </c>
      <c r="J91" s="42"/>
      <c r="P91" s="28"/>
    </row>
    <row r="92" customFormat="false" ht="81.75" hidden="false" customHeight="true" outlineLevel="0" collapsed="false">
      <c r="A92" s="5" t="n">
        <v>12246</v>
      </c>
      <c r="B92" s="40" t="s">
        <v>10</v>
      </c>
      <c r="C92" s="40" t="s">
        <v>189</v>
      </c>
      <c r="D92" s="40" t="s">
        <v>44</v>
      </c>
      <c r="E92" s="40" t="s">
        <v>143</v>
      </c>
      <c r="F92" s="40" t="s">
        <v>194</v>
      </c>
      <c r="G92" s="7" t="n">
        <v>25314</v>
      </c>
      <c r="H92" s="17" t="s">
        <v>159</v>
      </c>
      <c r="I92" s="38" t="s">
        <v>196</v>
      </c>
      <c r="J92" s="42"/>
      <c r="P92" s="28"/>
    </row>
    <row r="93" customFormat="false" ht="102" hidden="false" customHeight="true" outlineLevel="0" collapsed="false">
      <c r="A93" s="5" t="n">
        <v>12246</v>
      </c>
      <c r="B93" s="40" t="s">
        <v>10</v>
      </c>
      <c r="C93" s="40" t="s">
        <v>189</v>
      </c>
      <c r="D93" s="40" t="s">
        <v>44</v>
      </c>
      <c r="E93" s="40" t="s">
        <v>143</v>
      </c>
      <c r="F93" s="40" t="s">
        <v>194</v>
      </c>
      <c r="G93" s="7" t="n">
        <v>25314</v>
      </c>
      <c r="H93" s="17" t="s">
        <v>95</v>
      </c>
      <c r="I93" s="38" t="s">
        <v>197</v>
      </c>
      <c r="J93" s="42"/>
      <c r="P93" s="28"/>
    </row>
    <row r="94" customFormat="false" ht="80.25" hidden="false" customHeight="true" outlineLevel="0" collapsed="false">
      <c r="A94" s="5" t="n">
        <v>12254</v>
      </c>
      <c r="B94" s="40" t="s">
        <v>10</v>
      </c>
      <c r="C94" s="40" t="s">
        <v>198</v>
      </c>
      <c r="D94" s="40" t="s">
        <v>44</v>
      </c>
      <c r="E94" s="38" t="s">
        <v>45</v>
      </c>
      <c r="F94" s="38" t="s">
        <v>199</v>
      </c>
      <c r="G94" s="7" t="s">
        <v>200</v>
      </c>
      <c r="H94" s="17" t="s">
        <v>95</v>
      </c>
      <c r="I94" s="38" t="s">
        <v>201</v>
      </c>
      <c r="J94" s="45"/>
      <c r="P94" s="28"/>
    </row>
    <row r="95" customFormat="false" ht="29.45" hidden="false" customHeight="true" outlineLevel="0" collapsed="false">
      <c r="A95" s="5" t="n">
        <v>12254</v>
      </c>
      <c r="B95" s="40" t="s">
        <v>10</v>
      </c>
      <c r="C95" s="40" t="s">
        <v>198</v>
      </c>
      <c r="D95" s="40" t="s">
        <v>44</v>
      </c>
      <c r="E95" s="38" t="s">
        <v>45</v>
      </c>
      <c r="F95" s="38" t="s">
        <v>199</v>
      </c>
      <c r="G95" s="7" t="s">
        <v>200</v>
      </c>
      <c r="H95" s="17" t="s">
        <v>95</v>
      </c>
      <c r="I95" s="38" t="s">
        <v>202</v>
      </c>
      <c r="J95" s="45"/>
      <c r="P95" s="28"/>
    </row>
    <row r="96" customFormat="false" ht="29.45" hidden="false" customHeight="true" outlineLevel="0" collapsed="false">
      <c r="A96" s="5" t="n">
        <v>12254</v>
      </c>
      <c r="B96" s="40" t="s">
        <v>10</v>
      </c>
      <c r="C96" s="40" t="s">
        <v>198</v>
      </c>
      <c r="D96" s="40" t="s">
        <v>44</v>
      </c>
      <c r="E96" s="38" t="s">
        <v>45</v>
      </c>
      <c r="F96" s="38" t="s">
        <v>199</v>
      </c>
      <c r="G96" s="7" t="s">
        <v>200</v>
      </c>
      <c r="H96" s="17" t="s">
        <v>95</v>
      </c>
      <c r="I96" s="38" t="s">
        <v>203</v>
      </c>
      <c r="J96" s="45"/>
      <c r="P96" s="28"/>
    </row>
    <row r="97" customFormat="false" ht="29.45" hidden="false" customHeight="true" outlineLevel="0" collapsed="false">
      <c r="A97" s="5" t="n">
        <v>12254</v>
      </c>
      <c r="B97" s="40" t="s">
        <v>10</v>
      </c>
      <c r="C97" s="40" t="s">
        <v>198</v>
      </c>
      <c r="D97" s="40" t="s">
        <v>44</v>
      </c>
      <c r="E97" s="38" t="s">
        <v>45</v>
      </c>
      <c r="F97" s="38" t="s">
        <v>199</v>
      </c>
      <c r="G97" s="7" t="s">
        <v>200</v>
      </c>
      <c r="H97" s="17" t="s">
        <v>95</v>
      </c>
      <c r="I97" s="38" t="s">
        <v>204</v>
      </c>
      <c r="J97" s="45"/>
      <c r="P97" s="28"/>
    </row>
    <row r="98" customFormat="false" ht="42" hidden="false" customHeight="true" outlineLevel="0" collapsed="false">
      <c r="A98" s="24" t="n">
        <v>12297</v>
      </c>
      <c r="B98" s="25" t="s">
        <v>10</v>
      </c>
      <c r="C98" s="25" t="s">
        <v>205</v>
      </c>
      <c r="D98" s="25" t="s">
        <v>206</v>
      </c>
      <c r="E98" s="26" t="s">
        <v>207</v>
      </c>
      <c r="F98" s="26" t="s">
        <v>208</v>
      </c>
      <c r="G98" s="27" t="n">
        <v>28179</v>
      </c>
      <c r="H98" s="17" t="s">
        <v>84</v>
      </c>
      <c r="I98" s="26" t="s">
        <v>209</v>
      </c>
      <c r="J98" s="17"/>
    </row>
    <row r="99" customFormat="false" ht="84" hidden="false" customHeight="true" outlineLevel="0" collapsed="false">
      <c r="A99" s="5" t="n">
        <v>12301</v>
      </c>
      <c r="B99" s="40" t="s">
        <v>10</v>
      </c>
      <c r="C99" s="40" t="s">
        <v>210</v>
      </c>
      <c r="D99" s="40" t="s">
        <v>11</v>
      </c>
      <c r="E99" s="40" t="s">
        <v>211</v>
      </c>
      <c r="F99" s="40" t="s">
        <v>212</v>
      </c>
      <c r="G99" s="7" t="n">
        <v>37395</v>
      </c>
      <c r="H99" s="46"/>
      <c r="I99" s="38"/>
      <c r="J99" s="42"/>
    </row>
    <row r="100" customFormat="false" ht="69" hidden="false" customHeight="true" outlineLevel="0" collapsed="false">
      <c r="A100" s="5" t="n">
        <v>12301</v>
      </c>
      <c r="B100" s="40" t="s">
        <v>10</v>
      </c>
      <c r="C100" s="40" t="s">
        <v>210</v>
      </c>
      <c r="D100" s="40" t="s">
        <v>213</v>
      </c>
      <c r="E100" s="40" t="s">
        <v>214</v>
      </c>
      <c r="F100" s="40" t="s">
        <v>215</v>
      </c>
      <c r="G100" s="7" t="n">
        <v>39243</v>
      </c>
      <c r="H100" s="17" t="s">
        <v>95</v>
      </c>
      <c r="I100" s="47" t="s">
        <v>216</v>
      </c>
      <c r="J100" s="42"/>
    </row>
    <row r="101" customFormat="false" ht="66.75" hidden="false" customHeight="true" outlineLevel="0" collapsed="false">
      <c r="A101" s="5" t="n">
        <v>12301</v>
      </c>
      <c r="B101" s="40" t="s">
        <v>10</v>
      </c>
      <c r="C101" s="40" t="s">
        <v>210</v>
      </c>
      <c r="D101" s="40" t="s">
        <v>213</v>
      </c>
      <c r="E101" s="40" t="s">
        <v>214</v>
      </c>
      <c r="F101" s="40" t="s">
        <v>215</v>
      </c>
      <c r="G101" s="7" t="n">
        <v>39243</v>
      </c>
      <c r="H101" s="17" t="s">
        <v>159</v>
      </c>
      <c r="I101" s="47" t="s">
        <v>217</v>
      </c>
      <c r="J101" s="42"/>
    </row>
    <row r="102" customFormat="false" ht="65.25" hidden="false" customHeight="true" outlineLevel="0" collapsed="false">
      <c r="A102" s="5" t="n">
        <v>12301</v>
      </c>
      <c r="B102" s="40" t="s">
        <v>10</v>
      </c>
      <c r="C102" s="40" t="s">
        <v>210</v>
      </c>
      <c r="D102" s="40" t="s">
        <v>44</v>
      </c>
      <c r="E102" s="40" t="s">
        <v>218</v>
      </c>
      <c r="F102" s="40" t="s">
        <v>219</v>
      </c>
      <c r="G102" s="7" t="n">
        <v>39041</v>
      </c>
      <c r="H102" s="46"/>
      <c r="I102" s="38"/>
      <c r="J102" s="42"/>
    </row>
    <row r="103" customFormat="false" ht="42.75" hidden="false" customHeight="true" outlineLevel="0" collapsed="false">
      <c r="A103" s="24" t="n">
        <v>12319</v>
      </c>
      <c r="B103" s="25" t="s">
        <v>10</v>
      </c>
      <c r="C103" s="25" t="s">
        <v>220</v>
      </c>
      <c r="D103" s="25" t="s">
        <v>221</v>
      </c>
      <c r="E103" s="26" t="s">
        <v>222</v>
      </c>
      <c r="F103" s="26" t="s">
        <v>223</v>
      </c>
      <c r="G103" s="27" t="n">
        <v>39491</v>
      </c>
      <c r="H103" s="17" t="s">
        <v>95</v>
      </c>
      <c r="I103" s="26" t="s">
        <v>224</v>
      </c>
      <c r="J103" s="17"/>
    </row>
    <row r="104" customFormat="false" ht="42.75" hidden="false" customHeight="true" outlineLevel="0" collapsed="false">
      <c r="A104" s="24" t="n">
        <v>12319</v>
      </c>
      <c r="B104" s="25" t="s">
        <v>10</v>
      </c>
      <c r="C104" s="25" t="s">
        <v>220</v>
      </c>
      <c r="D104" s="25" t="s">
        <v>221</v>
      </c>
      <c r="E104" s="26" t="s">
        <v>222</v>
      </c>
      <c r="F104" s="26" t="s">
        <v>223</v>
      </c>
      <c r="G104" s="27" t="n">
        <v>39491</v>
      </c>
      <c r="H104" s="17" t="s">
        <v>95</v>
      </c>
      <c r="I104" s="26" t="s">
        <v>225</v>
      </c>
      <c r="J104" s="17"/>
      <c r="P104" s="28"/>
    </row>
    <row r="105" customFormat="false" ht="47.25" hidden="false" customHeight="true" outlineLevel="0" collapsed="false">
      <c r="A105" s="5" t="n">
        <v>12335</v>
      </c>
      <c r="B105" s="40" t="s">
        <v>10</v>
      </c>
      <c r="C105" s="40" t="s">
        <v>226</v>
      </c>
      <c r="D105" s="40" t="s">
        <v>39</v>
      </c>
      <c r="E105" s="40" t="s">
        <v>134</v>
      </c>
      <c r="F105" s="40" t="s">
        <v>227</v>
      </c>
      <c r="G105" s="7" t="n">
        <v>32789</v>
      </c>
      <c r="H105" s="17" t="s">
        <v>95</v>
      </c>
      <c r="I105" s="38" t="s">
        <v>228</v>
      </c>
      <c r="J105" s="42"/>
      <c r="P105" s="28"/>
    </row>
    <row r="106" customFormat="false" ht="50.25" hidden="false" customHeight="true" outlineLevel="0" collapsed="false">
      <c r="A106" s="5" t="n">
        <v>12351</v>
      </c>
      <c r="B106" s="6" t="s">
        <v>10</v>
      </c>
      <c r="C106" s="6" t="s">
        <v>229</v>
      </c>
      <c r="D106" s="6" t="s">
        <v>11</v>
      </c>
      <c r="E106" s="6" t="s">
        <v>230</v>
      </c>
      <c r="F106" s="6" t="s">
        <v>231</v>
      </c>
      <c r="G106" s="7" t="n">
        <v>36823</v>
      </c>
      <c r="H106" s="17" t="s">
        <v>84</v>
      </c>
      <c r="I106" s="13" t="s">
        <v>232</v>
      </c>
      <c r="J106" s="15"/>
      <c r="P106" s="28"/>
    </row>
    <row r="107" customFormat="false" ht="59.25" hidden="false" customHeight="true" outlineLevel="0" collapsed="false">
      <c r="A107" s="5" t="n">
        <v>12351</v>
      </c>
      <c r="B107" s="6" t="s">
        <v>10</v>
      </c>
      <c r="C107" s="6" t="s">
        <v>229</v>
      </c>
      <c r="D107" s="6" t="s">
        <v>39</v>
      </c>
      <c r="E107" s="6" t="s">
        <v>134</v>
      </c>
      <c r="F107" s="6" t="s">
        <v>233</v>
      </c>
      <c r="G107" s="7" t="n">
        <v>30613</v>
      </c>
      <c r="H107" s="17" t="s">
        <v>95</v>
      </c>
      <c r="I107" s="13" t="s">
        <v>234</v>
      </c>
      <c r="J107" s="15"/>
      <c r="P107" s="28"/>
    </row>
    <row r="108" customFormat="false" ht="73.5" hidden="false" customHeight="true" outlineLevel="0" collapsed="false">
      <c r="A108" s="5" t="n">
        <v>12351</v>
      </c>
      <c r="B108" s="6" t="s">
        <v>10</v>
      </c>
      <c r="C108" s="6" t="s">
        <v>229</v>
      </c>
      <c r="D108" s="6" t="s">
        <v>39</v>
      </c>
      <c r="E108" s="6" t="s">
        <v>134</v>
      </c>
      <c r="F108" s="6" t="s">
        <v>233</v>
      </c>
      <c r="G108" s="7" t="n">
        <v>30613</v>
      </c>
      <c r="H108" s="17" t="s">
        <v>95</v>
      </c>
      <c r="I108" s="13" t="s">
        <v>235</v>
      </c>
      <c r="J108" s="48"/>
      <c r="P108" s="28"/>
    </row>
    <row r="109" customFormat="false" ht="52.5" hidden="false" customHeight="true" outlineLevel="0" collapsed="false">
      <c r="A109" s="24" t="n">
        <v>13374</v>
      </c>
      <c r="B109" s="25" t="s">
        <v>10</v>
      </c>
      <c r="C109" s="25" t="s">
        <v>236</v>
      </c>
      <c r="D109" s="25" t="s">
        <v>44</v>
      </c>
      <c r="E109" s="26" t="s">
        <v>45</v>
      </c>
      <c r="F109" s="26" t="s">
        <v>237</v>
      </c>
      <c r="G109" s="27" t="n">
        <v>35749</v>
      </c>
      <c r="H109" s="17" t="s">
        <v>84</v>
      </c>
      <c r="I109" s="26" t="s">
        <v>238</v>
      </c>
      <c r="J109" s="17" t="s">
        <v>239</v>
      </c>
    </row>
    <row r="110" customFormat="false" ht="64.5" hidden="false" customHeight="true" outlineLevel="0" collapsed="false">
      <c r="A110" s="24" t="n">
        <v>13374</v>
      </c>
      <c r="B110" s="25" t="s">
        <v>10</v>
      </c>
      <c r="C110" s="25" t="s">
        <v>236</v>
      </c>
      <c r="D110" s="25" t="s">
        <v>44</v>
      </c>
      <c r="E110" s="26" t="s">
        <v>45</v>
      </c>
      <c r="F110" s="26" t="s">
        <v>237</v>
      </c>
      <c r="G110" s="27" t="n">
        <v>35749</v>
      </c>
      <c r="H110" s="17" t="s">
        <v>95</v>
      </c>
      <c r="I110" s="26" t="s">
        <v>240</v>
      </c>
      <c r="J110" s="17" t="s">
        <v>239</v>
      </c>
      <c r="P110" s="28"/>
    </row>
    <row r="111" customFormat="false" ht="67.5" hidden="false" customHeight="true" outlineLevel="0" collapsed="false">
      <c r="A111" s="24" t="n">
        <v>14001</v>
      </c>
      <c r="B111" s="25" t="s">
        <v>10</v>
      </c>
      <c r="C111" s="25" t="s">
        <v>241</v>
      </c>
      <c r="D111" s="25" t="s">
        <v>242</v>
      </c>
      <c r="E111" s="26" t="s">
        <v>243</v>
      </c>
      <c r="F111" s="26" t="s">
        <v>244</v>
      </c>
      <c r="G111" s="27" t="n">
        <v>23539</v>
      </c>
      <c r="H111" s="17" t="s">
        <v>95</v>
      </c>
      <c r="I111" s="26" t="s">
        <v>245</v>
      </c>
      <c r="J111" s="17" t="s">
        <v>246</v>
      </c>
    </row>
    <row r="112" customFormat="false" ht="42.75" hidden="false" customHeight="true" outlineLevel="0" collapsed="false">
      <c r="A112" s="24" t="n">
        <v>14001</v>
      </c>
      <c r="B112" s="25" t="s">
        <v>10</v>
      </c>
      <c r="C112" s="25" t="s">
        <v>241</v>
      </c>
      <c r="D112" s="25" t="s">
        <v>242</v>
      </c>
      <c r="E112" s="26" t="s">
        <v>243</v>
      </c>
      <c r="F112" s="26" t="s">
        <v>244</v>
      </c>
      <c r="G112" s="27" t="n">
        <v>23539</v>
      </c>
      <c r="H112" s="17" t="s">
        <v>90</v>
      </c>
      <c r="I112" s="26" t="s">
        <v>247</v>
      </c>
      <c r="J112" s="17" t="s">
        <v>246</v>
      </c>
      <c r="P112" s="28"/>
    </row>
    <row r="113" customFormat="false" ht="60" hidden="false" customHeight="true" outlineLevel="0" collapsed="false">
      <c r="A113" s="5" t="n">
        <v>14249</v>
      </c>
      <c r="B113" s="40" t="s">
        <v>10</v>
      </c>
      <c r="C113" s="40" t="s">
        <v>248</v>
      </c>
      <c r="D113" s="40" t="s">
        <v>249</v>
      </c>
      <c r="E113" s="40" t="s">
        <v>250</v>
      </c>
      <c r="F113" s="40" t="s">
        <v>251</v>
      </c>
      <c r="G113" s="7" t="n">
        <v>34790</v>
      </c>
      <c r="H113" s="17" t="s">
        <v>95</v>
      </c>
      <c r="I113" s="38" t="s">
        <v>252</v>
      </c>
      <c r="J113" s="42"/>
      <c r="P113" s="28"/>
    </row>
    <row r="114" customFormat="false" ht="66.75" hidden="false" customHeight="true" outlineLevel="0" collapsed="false">
      <c r="A114" s="49" t="n">
        <v>14524</v>
      </c>
      <c r="B114" s="6" t="s">
        <v>10</v>
      </c>
      <c r="C114" s="6" t="s">
        <v>253</v>
      </c>
      <c r="D114" s="6" t="s">
        <v>254</v>
      </c>
      <c r="E114" s="6" t="s">
        <v>255</v>
      </c>
      <c r="F114" s="6" t="s">
        <v>256</v>
      </c>
      <c r="G114" s="7" t="n">
        <v>35021</v>
      </c>
      <c r="H114" s="17" t="s">
        <v>95</v>
      </c>
      <c r="I114" s="13" t="s">
        <v>257</v>
      </c>
      <c r="J114" s="15" t="s">
        <v>258</v>
      </c>
      <c r="P114" s="28"/>
    </row>
    <row r="115" customFormat="false" ht="56.25" hidden="false" customHeight="true" outlineLevel="0" collapsed="false">
      <c r="A115" s="49" t="n">
        <v>14524</v>
      </c>
      <c r="B115" s="6" t="s">
        <v>10</v>
      </c>
      <c r="C115" s="6" t="s">
        <v>253</v>
      </c>
      <c r="D115" s="6" t="s">
        <v>254</v>
      </c>
      <c r="E115" s="6" t="s">
        <v>255</v>
      </c>
      <c r="F115" s="6" t="s">
        <v>256</v>
      </c>
      <c r="G115" s="7" t="n">
        <v>35021</v>
      </c>
      <c r="H115" s="17" t="s">
        <v>95</v>
      </c>
      <c r="I115" s="13" t="s">
        <v>259</v>
      </c>
      <c r="J115" s="15" t="s">
        <v>258</v>
      </c>
      <c r="P115" s="28"/>
    </row>
    <row r="116" customFormat="false" ht="54.75" hidden="false" customHeight="true" outlineLevel="0" collapsed="false">
      <c r="A116" s="49" t="n">
        <v>14524</v>
      </c>
      <c r="B116" s="6" t="s">
        <v>10</v>
      </c>
      <c r="C116" s="6" t="s">
        <v>253</v>
      </c>
      <c r="D116" s="6" t="s">
        <v>254</v>
      </c>
      <c r="E116" s="6" t="s">
        <v>255</v>
      </c>
      <c r="F116" s="6" t="s">
        <v>256</v>
      </c>
      <c r="G116" s="7" t="n">
        <v>35021</v>
      </c>
      <c r="H116" s="17" t="s">
        <v>95</v>
      </c>
      <c r="I116" s="13" t="s">
        <v>260</v>
      </c>
      <c r="J116" s="15" t="s">
        <v>258</v>
      </c>
      <c r="P116" s="28"/>
    </row>
    <row r="117" customFormat="false" ht="42.75" hidden="false" customHeight="true" outlineLevel="0" collapsed="false">
      <c r="A117" s="24" t="n">
        <v>14575</v>
      </c>
      <c r="B117" s="25" t="s">
        <v>10</v>
      </c>
      <c r="C117" s="25" t="s">
        <v>261</v>
      </c>
      <c r="D117" s="25" t="s">
        <v>39</v>
      </c>
      <c r="E117" s="26" t="s">
        <v>40</v>
      </c>
      <c r="F117" s="26" t="s">
        <v>262</v>
      </c>
      <c r="G117" s="27" t="n">
        <v>30854</v>
      </c>
      <c r="H117" s="17" t="s">
        <v>95</v>
      </c>
      <c r="I117" s="26" t="s">
        <v>263</v>
      </c>
      <c r="J117" s="17"/>
    </row>
    <row r="118" customFormat="false" ht="61.5" hidden="false" customHeight="true" outlineLevel="0" collapsed="false">
      <c r="A118" s="5" t="n">
        <v>14583</v>
      </c>
      <c r="B118" s="40" t="s">
        <v>10</v>
      </c>
      <c r="C118" s="50" t="s">
        <v>264</v>
      </c>
      <c r="D118" s="50" t="s">
        <v>265</v>
      </c>
      <c r="E118" s="50" t="s">
        <v>266</v>
      </c>
      <c r="F118" s="50" t="s">
        <v>267</v>
      </c>
      <c r="G118" s="51" t="n">
        <v>39646</v>
      </c>
      <c r="H118" s="17" t="s">
        <v>90</v>
      </c>
      <c r="I118" s="52" t="s">
        <v>268</v>
      </c>
      <c r="J118" s="53" t="s">
        <v>269</v>
      </c>
    </row>
    <row r="119" customFormat="false" ht="74.25" hidden="false" customHeight="true" outlineLevel="0" collapsed="false">
      <c r="A119" s="5" t="n">
        <v>14583</v>
      </c>
      <c r="B119" s="40" t="s">
        <v>10</v>
      </c>
      <c r="C119" s="50" t="s">
        <v>264</v>
      </c>
      <c r="D119" s="50" t="s">
        <v>265</v>
      </c>
      <c r="E119" s="50" t="s">
        <v>266</v>
      </c>
      <c r="F119" s="50" t="s">
        <v>267</v>
      </c>
      <c r="G119" s="51" t="n">
        <v>39646</v>
      </c>
      <c r="H119" s="17" t="s">
        <v>95</v>
      </c>
      <c r="I119" s="52" t="s">
        <v>270</v>
      </c>
      <c r="J119" s="53" t="s">
        <v>271</v>
      </c>
      <c r="AZ119" s="28"/>
    </row>
    <row r="120" customFormat="false" ht="68.25" hidden="false" customHeight="true" outlineLevel="0" collapsed="false">
      <c r="A120" s="5" t="n">
        <v>14583</v>
      </c>
      <c r="B120" s="40" t="s">
        <v>10</v>
      </c>
      <c r="C120" s="50" t="s">
        <v>264</v>
      </c>
      <c r="D120" s="50" t="s">
        <v>265</v>
      </c>
      <c r="E120" s="50" t="s">
        <v>266</v>
      </c>
      <c r="F120" s="50" t="s">
        <v>267</v>
      </c>
      <c r="G120" s="51" t="n">
        <v>39646</v>
      </c>
      <c r="H120" s="17" t="s">
        <v>84</v>
      </c>
      <c r="I120" s="52" t="s">
        <v>272</v>
      </c>
      <c r="J120" s="53" t="s">
        <v>271</v>
      </c>
      <c r="AQ120" s="28"/>
      <c r="AZ120" s="28"/>
    </row>
    <row r="121" customFormat="false" ht="64.5" hidden="false" customHeight="true" outlineLevel="0" collapsed="false">
      <c r="A121" s="5" t="n">
        <v>14583</v>
      </c>
      <c r="B121" s="40" t="s">
        <v>10</v>
      </c>
      <c r="C121" s="50" t="s">
        <v>264</v>
      </c>
      <c r="D121" s="50" t="s">
        <v>39</v>
      </c>
      <c r="E121" s="50" t="s">
        <v>40</v>
      </c>
      <c r="F121" s="50" t="s">
        <v>273</v>
      </c>
      <c r="G121" s="51" t="n">
        <v>32701</v>
      </c>
      <c r="H121" s="17" t="s">
        <v>90</v>
      </c>
      <c r="I121" s="52" t="s">
        <v>274</v>
      </c>
      <c r="J121" s="53" t="s">
        <v>269</v>
      </c>
      <c r="AH121" s="28"/>
      <c r="AQ121" s="28"/>
      <c r="AZ121" s="28"/>
    </row>
    <row r="122" customFormat="false" ht="68.25" hidden="false" customHeight="true" outlineLevel="0" collapsed="false">
      <c r="A122" s="5" t="n">
        <v>14583</v>
      </c>
      <c r="B122" s="40" t="s">
        <v>10</v>
      </c>
      <c r="C122" s="50" t="s">
        <v>264</v>
      </c>
      <c r="D122" s="50" t="s">
        <v>39</v>
      </c>
      <c r="E122" s="50" t="s">
        <v>40</v>
      </c>
      <c r="F122" s="50" t="s">
        <v>273</v>
      </c>
      <c r="G122" s="51" t="n">
        <v>32701</v>
      </c>
      <c r="H122" s="17" t="s">
        <v>95</v>
      </c>
      <c r="I122" s="52" t="s">
        <v>275</v>
      </c>
      <c r="J122" s="53" t="s">
        <v>271</v>
      </c>
      <c r="Y122" s="28"/>
      <c r="AH122" s="28"/>
      <c r="AQ122" s="28"/>
      <c r="AZ122" s="28"/>
    </row>
    <row r="123" customFormat="false" ht="64.5" hidden="false" customHeight="true" outlineLevel="0" collapsed="false">
      <c r="A123" s="5" t="n">
        <v>14583</v>
      </c>
      <c r="B123" s="40" t="s">
        <v>10</v>
      </c>
      <c r="C123" s="50" t="s">
        <v>264</v>
      </c>
      <c r="D123" s="50" t="s">
        <v>39</v>
      </c>
      <c r="E123" s="50" t="s">
        <v>40</v>
      </c>
      <c r="F123" s="50" t="s">
        <v>273</v>
      </c>
      <c r="G123" s="51" t="n">
        <v>32701</v>
      </c>
      <c r="H123" s="17" t="s">
        <v>84</v>
      </c>
      <c r="I123" s="52" t="s">
        <v>276</v>
      </c>
      <c r="J123" s="53"/>
      <c r="P123" s="28"/>
      <c r="Y123" s="28"/>
      <c r="AH123" s="28"/>
      <c r="AQ123" s="28"/>
      <c r="AZ123" s="28"/>
    </row>
    <row r="124" customFormat="false" ht="64.5" hidden="false" customHeight="true" outlineLevel="0" collapsed="false">
      <c r="A124" s="24" t="n">
        <v>14630</v>
      </c>
      <c r="B124" s="25" t="s">
        <v>10</v>
      </c>
      <c r="C124" s="25" t="s">
        <v>277</v>
      </c>
      <c r="D124" s="25" t="s">
        <v>44</v>
      </c>
      <c r="E124" s="26" t="s">
        <v>278</v>
      </c>
      <c r="F124" s="26" t="s">
        <v>279</v>
      </c>
      <c r="G124" s="27" t="n">
        <v>33479</v>
      </c>
      <c r="H124" s="17" t="s">
        <v>95</v>
      </c>
      <c r="I124" s="26" t="s">
        <v>280</v>
      </c>
      <c r="J124" s="17"/>
    </row>
    <row r="125" customFormat="false" ht="65.25" hidden="false" customHeight="true" outlineLevel="0" collapsed="false">
      <c r="A125" s="24" t="n">
        <v>14656</v>
      </c>
      <c r="B125" s="25" t="s">
        <v>10</v>
      </c>
      <c r="C125" s="25" t="s">
        <v>281</v>
      </c>
      <c r="D125" s="25" t="s">
        <v>282</v>
      </c>
      <c r="E125" s="26" t="s">
        <v>283</v>
      </c>
      <c r="F125" s="26" t="s">
        <v>284</v>
      </c>
      <c r="G125" s="27" t="n">
        <v>42275</v>
      </c>
      <c r="H125" s="17" t="s">
        <v>84</v>
      </c>
      <c r="I125" s="26" t="s">
        <v>285</v>
      </c>
      <c r="J125" s="17"/>
    </row>
    <row r="126" customFormat="false" ht="106.5" hidden="false" customHeight="true" outlineLevel="0" collapsed="false">
      <c r="A126" s="24" t="n">
        <v>14869</v>
      </c>
      <c r="B126" s="25" t="s">
        <v>10</v>
      </c>
      <c r="C126" s="25" t="s">
        <v>286</v>
      </c>
      <c r="D126" s="25" t="s">
        <v>39</v>
      </c>
      <c r="E126" s="26" t="s">
        <v>287</v>
      </c>
      <c r="F126" s="26" t="s">
        <v>288</v>
      </c>
      <c r="G126" s="27" t="n">
        <v>32680</v>
      </c>
      <c r="H126" s="17" t="s">
        <v>289</v>
      </c>
      <c r="I126" s="26" t="s">
        <v>290</v>
      </c>
      <c r="J126" s="17" t="s">
        <v>291</v>
      </c>
    </row>
    <row r="127" customFormat="false" ht="65.25" hidden="false" customHeight="true" outlineLevel="0" collapsed="false">
      <c r="A127" s="24" t="n">
        <v>15113</v>
      </c>
      <c r="B127" s="25" t="s">
        <v>10</v>
      </c>
      <c r="C127" s="25" t="s">
        <v>292</v>
      </c>
      <c r="D127" s="25" t="s">
        <v>48</v>
      </c>
      <c r="E127" s="26" t="s">
        <v>49</v>
      </c>
      <c r="F127" s="26" t="s">
        <v>293</v>
      </c>
      <c r="G127" s="27" t="n">
        <v>33232</v>
      </c>
      <c r="H127" s="17" t="s">
        <v>95</v>
      </c>
      <c r="I127" s="26" t="s">
        <v>294</v>
      </c>
      <c r="J127" s="17" t="s">
        <v>295</v>
      </c>
    </row>
    <row r="128" customFormat="false" ht="63" hidden="false" customHeight="true" outlineLevel="0" collapsed="false">
      <c r="A128" s="49" t="n">
        <v>15148</v>
      </c>
      <c r="B128" s="6" t="s">
        <v>10</v>
      </c>
      <c r="C128" s="6" t="s">
        <v>296</v>
      </c>
      <c r="D128" s="6" t="s">
        <v>297</v>
      </c>
      <c r="E128" s="6" t="s">
        <v>298</v>
      </c>
      <c r="F128" s="6" t="s">
        <v>299</v>
      </c>
      <c r="G128" s="7" t="n">
        <v>35373</v>
      </c>
      <c r="H128" s="17" t="s">
        <v>95</v>
      </c>
      <c r="I128" s="13" t="s">
        <v>300</v>
      </c>
      <c r="J128" s="21"/>
    </row>
    <row r="129" customFormat="false" ht="61.5" hidden="false" customHeight="true" outlineLevel="0" collapsed="false">
      <c r="A129" s="24" t="n">
        <v>15431</v>
      </c>
      <c r="B129" s="25" t="s">
        <v>10</v>
      </c>
      <c r="C129" s="25" t="s">
        <v>301</v>
      </c>
      <c r="D129" s="25" t="s">
        <v>221</v>
      </c>
      <c r="E129" s="26" t="s">
        <v>302</v>
      </c>
      <c r="F129" s="26" t="s">
        <v>303</v>
      </c>
      <c r="G129" s="27" t="n">
        <v>35715</v>
      </c>
      <c r="H129" s="17" t="s">
        <v>95</v>
      </c>
      <c r="I129" s="26" t="s">
        <v>304</v>
      </c>
      <c r="J129" s="17"/>
    </row>
    <row r="130" customFormat="false" ht="42.75" hidden="false" customHeight="true" outlineLevel="0" collapsed="false">
      <c r="A130" s="5" t="n">
        <v>15466</v>
      </c>
      <c r="B130" s="6" t="s">
        <v>10</v>
      </c>
      <c r="C130" s="6" t="s">
        <v>305</v>
      </c>
      <c r="D130" s="6" t="s">
        <v>221</v>
      </c>
      <c r="E130" s="6" t="s">
        <v>306</v>
      </c>
      <c r="F130" s="6" t="s">
        <v>307</v>
      </c>
      <c r="G130" s="7" t="n">
        <v>35680</v>
      </c>
      <c r="H130" s="17" t="s">
        <v>95</v>
      </c>
      <c r="I130" s="13" t="s">
        <v>308</v>
      </c>
      <c r="J130" s="15" t="s">
        <v>309</v>
      </c>
    </row>
    <row r="131" customFormat="false" ht="42.75" hidden="false" customHeight="true" outlineLevel="0" collapsed="false">
      <c r="A131" s="24" t="n">
        <v>15521</v>
      </c>
      <c r="B131" s="25" t="s">
        <v>10</v>
      </c>
      <c r="C131" s="25" t="s">
        <v>310</v>
      </c>
      <c r="D131" s="25" t="s">
        <v>44</v>
      </c>
      <c r="E131" s="26" t="s">
        <v>143</v>
      </c>
      <c r="F131" s="26" t="s">
        <v>311</v>
      </c>
      <c r="G131" s="27" t="n">
        <v>29522</v>
      </c>
      <c r="H131" s="17" t="s">
        <v>95</v>
      </c>
      <c r="I131" s="26" t="s">
        <v>312</v>
      </c>
      <c r="J131" s="17"/>
    </row>
    <row r="132" customFormat="false" ht="47.25" hidden="false" customHeight="true" outlineLevel="0" collapsed="false">
      <c r="A132" s="24" t="n">
        <v>15598</v>
      </c>
      <c r="B132" s="25" t="s">
        <v>10</v>
      </c>
      <c r="C132" s="25" t="s">
        <v>313</v>
      </c>
      <c r="D132" s="25" t="s">
        <v>39</v>
      </c>
      <c r="E132" s="26" t="s">
        <v>314</v>
      </c>
      <c r="F132" s="26" t="s">
        <v>315</v>
      </c>
      <c r="G132" s="27" t="n">
        <v>35993</v>
      </c>
      <c r="H132" s="17" t="s">
        <v>95</v>
      </c>
      <c r="I132" s="26" t="s">
        <v>316</v>
      </c>
      <c r="J132" s="17" t="s">
        <v>317</v>
      </c>
    </row>
    <row r="133" customFormat="false" ht="50.25" hidden="false" customHeight="true" outlineLevel="0" collapsed="false">
      <c r="A133" s="5" t="n">
        <v>15598</v>
      </c>
      <c r="B133" s="40" t="s">
        <v>10</v>
      </c>
      <c r="C133" s="40" t="s">
        <v>313</v>
      </c>
      <c r="D133" s="40" t="s">
        <v>221</v>
      </c>
      <c r="E133" s="40"/>
      <c r="F133" s="40" t="s">
        <v>318</v>
      </c>
      <c r="G133" s="7" t="n">
        <v>36721</v>
      </c>
      <c r="H133" s="17" t="s">
        <v>95</v>
      </c>
      <c r="I133" s="38" t="s">
        <v>319</v>
      </c>
      <c r="J133" s="42" t="s">
        <v>320</v>
      </c>
      <c r="Y133" s="28"/>
    </row>
    <row r="134" customFormat="false" ht="46.5" hidden="false" customHeight="true" outlineLevel="0" collapsed="false">
      <c r="A134" s="5" t="n">
        <v>15598</v>
      </c>
      <c r="B134" s="40" t="s">
        <v>10</v>
      </c>
      <c r="C134" s="40" t="s">
        <v>313</v>
      </c>
      <c r="D134" s="40" t="s">
        <v>39</v>
      </c>
      <c r="E134" s="40" t="s">
        <v>40</v>
      </c>
      <c r="F134" s="40" t="s">
        <v>321</v>
      </c>
      <c r="G134" s="7" t="n">
        <v>35993</v>
      </c>
      <c r="H134" s="17" t="s">
        <v>95</v>
      </c>
      <c r="I134" s="38" t="s">
        <v>319</v>
      </c>
      <c r="J134" s="42" t="s">
        <v>320</v>
      </c>
      <c r="P134" s="28"/>
      <c r="Y134" s="28"/>
    </row>
    <row r="135" customFormat="false" ht="46.5" hidden="false" customHeight="true" outlineLevel="0" collapsed="false">
      <c r="A135" s="5" t="n">
        <v>15598</v>
      </c>
      <c r="B135" s="40" t="s">
        <v>10</v>
      </c>
      <c r="C135" s="40" t="s">
        <v>313</v>
      </c>
      <c r="D135" s="40" t="s">
        <v>39</v>
      </c>
      <c r="E135" s="40" t="s">
        <v>40</v>
      </c>
      <c r="F135" s="40" t="s">
        <v>321</v>
      </c>
      <c r="G135" s="7" t="n">
        <v>35993</v>
      </c>
      <c r="H135" s="17" t="s">
        <v>95</v>
      </c>
      <c r="I135" s="38" t="s">
        <v>322</v>
      </c>
      <c r="J135" s="42" t="s">
        <v>320</v>
      </c>
      <c r="P135" s="28"/>
      <c r="Y135" s="28"/>
    </row>
    <row r="136" customFormat="false" ht="46.5" hidden="false" customHeight="true" outlineLevel="0" collapsed="false">
      <c r="A136" s="5" t="n">
        <v>15598</v>
      </c>
      <c r="B136" s="40" t="s">
        <v>10</v>
      </c>
      <c r="C136" s="40" t="s">
        <v>313</v>
      </c>
      <c r="D136" s="40" t="s">
        <v>39</v>
      </c>
      <c r="E136" s="40" t="s">
        <v>40</v>
      </c>
      <c r="F136" s="40" t="s">
        <v>321</v>
      </c>
      <c r="G136" s="7" t="n">
        <v>35993</v>
      </c>
      <c r="H136" s="17" t="s">
        <v>90</v>
      </c>
      <c r="I136" s="38" t="s">
        <v>323</v>
      </c>
      <c r="J136" s="42" t="s">
        <v>320</v>
      </c>
      <c r="P136" s="28"/>
      <c r="Y136" s="28"/>
    </row>
    <row r="137" customFormat="false" ht="46.5" hidden="false" customHeight="true" outlineLevel="0" collapsed="false">
      <c r="A137" s="5" t="n">
        <v>15750</v>
      </c>
      <c r="B137" s="6" t="s">
        <v>10</v>
      </c>
      <c r="C137" s="6" t="s">
        <v>324</v>
      </c>
      <c r="D137" s="6" t="s">
        <v>249</v>
      </c>
      <c r="E137" s="6" t="s">
        <v>325</v>
      </c>
      <c r="F137" s="6" t="s">
        <v>326</v>
      </c>
      <c r="G137" s="7" t="n">
        <v>34111</v>
      </c>
      <c r="H137" s="17" t="s">
        <v>95</v>
      </c>
      <c r="I137" s="13" t="s">
        <v>327</v>
      </c>
      <c r="J137" s="15" t="s">
        <v>328</v>
      </c>
      <c r="P137" s="28"/>
      <c r="Y137" s="28"/>
    </row>
    <row r="138" customFormat="false" ht="53.25" hidden="false" customHeight="true" outlineLevel="0" collapsed="false">
      <c r="A138" s="5" t="n">
        <v>16101</v>
      </c>
      <c r="B138" s="40" t="s">
        <v>10</v>
      </c>
      <c r="C138" s="40" t="s">
        <v>329</v>
      </c>
      <c r="D138" s="40" t="s">
        <v>44</v>
      </c>
      <c r="E138" s="40" t="s">
        <v>330</v>
      </c>
      <c r="F138" s="40" t="s">
        <v>331</v>
      </c>
      <c r="G138" s="7" t="n">
        <v>32345</v>
      </c>
      <c r="H138" s="17" t="s">
        <v>95</v>
      </c>
      <c r="I138" s="38" t="s">
        <v>332</v>
      </c>
      <c r="J138" s="42"/>
      <c r="P138" s="28"/>
      <c r="Y138" s="28"/>
    </row>
    <row r="139" customFormat="false" ht="69.75" hidden="false" customHeight="true" outlineLevel="0" collapsed="false">
      <c r="A139" s="5" t="n">
        <v>16101</v>
      </c>
      <c r="B139" s="40" t="s">
        <v>10</v>
      </c>
      <c r="C139" s="40" t="s">
        <v>329</v>
      </c>
      <c r="D139" s="40" t="s">
        <v>44</v>
      </c>
      <c r="E139" s="40" t="s">
        <v>330</v>
      </c>
      <c r="F139" s="40" t="s">
        <v>331</v>
      </c>
      <c r="G139" s="7" t="n">
        <v>32345</v>
      </c>
      <c r="H139" s="17" t="s">
        <v>95</v>
      </c>
      <c r="I139" s="38" t="s">
        <v>333</v>
      </c>
      <c r="J139" s="42"/>
      <c r="P139" s="28"/>
      <c r="Y139" s="28"/>
    </row>
    <row r="140" customFormat="false" ht="57" hidden="false" customHeight="true" outlineLevel="0" collapsed="false">
      <c r="A140" s="24" t="n">
        <v>16349</v>
      </c>
      <c r="B140" s="25" t="s">
        <v>10</v>
      </c>
      <c r="C140" s="25" t="s">
        <v>334</v>
      </c>
      <c r="D140" s="25" t="s">
        <v>39</v>
      </c>
      <c r="E140" s="26" t="s">
        <v>40</v>
      </c>
      <c r="F140" s="26" t="s">
        <v>335</v>
      </c>
      <c r="G140" s="27" t="n">
        <v>31285</v>
      </c>
      <c r="H140" s="17" t="s">
        <v>84</v>
      </c>
      <c r="I140" s="26" t="s">
        <v>336</v>
      </c>
      <c r="J140" s="17" t="s">
        <v>337</v>
      </c>
    </row>
    <row r="141" customFormat="false" ht="81.75" hidden="false" customHeight="true" outlineLevel="0" collapsed="false">
      <c r="A141" s="24" t="n">
        <v>16349</v>
      </c>
      <c r="B141" s="25" t="s">
        <v>10</v>
      </c>
      <c r="C141" s="25" t="s">
        <v>334</v>
      </c>
      <c r="D141" s="25" t="s">
        <v>39</v>
      </c>
      <c r="E141" s="26" t="s">
        <v>40</v>
      </c>
      <c r="F141" s="26" t="s">
        <v>335</v>
      </c>
      <c r="G141" s="27" t="n">
        <v>31285</v>
      </c>
      <c r="H141" s="17" t="s">
        <v>95</v>
      </c>
      <c r="I141" s="26" t="s">
        <v>338</v>
      </c>
      <c r="J141" s="17" t="s">
        <v>337</v>
      </c>
      <c r="AH141" s="28"/>
    </row>
    <row r="142" customFormat="false" ht="65.25" hidden="false" customHeight="true" outlineLevel="0" collapsed="false">
      <c r="A142" s="24" t="n">
        <v>16349</v>
      </c>
      <c r="B142" s="25" t="s">
        <v>10</v>
      </c>
      <c r="C142" s="25" t="s">
        <v>334</v>
      </c>
      <c r="D142" s="25" t="s">
        <v>39</v>
      </c>
      <c r="E142" s="26" t="s">
        <v>40</v>
      </c>
      <c r="F142" s="26" t="s">
        <v>335</v>
      </c>
      <c r="G142" s="27" t="n">
        <v>31285</v>
      </c>
      <c r="H142" s="17" t="s">
        <v>95</v>
      </c>
      <c r="I142" s="26" t="s">
        <v>339</v>
      </c>
      <c r="J142" s="17" t="s">
        <v>337</v>
      </c>
      <c r="Y142" s="28"/>
      <c r="AH142" s="28"/>
    </row>
    <row r="143" customFormat="false" ht="61.5" hidden="false" customHeight="true" outlineLevel="0" collapsed="false">
      <c r="A143" s="24" t="n">
        <v>16349</v>
      </c>
      <c r="B143" s="25" t="s">
        <v>10</v>
      </c>
      <c r="C143" s="25" t="s">
        <v>334</v>
      </c>
      <c r="D143" s="25" t="s">
        <v>39</v>
      </c>
      <c r="E143" s="26" t="s">
        <v>40</v>
      </c>
      <c r="F143" s="26" t="s">
        <v>335</v>
      </c>
      <c r="G143" s="27" t="n">
        <v>31285</v>
      </c>
      <c r="H143" s="17" t="s">
        <v>159</v>
      </c>
      <c r="I143" s="26" t="s">
        <v>340</v>
      </c>
      <c r="J143" s="17"/>
      <c r="P143" s="28"/>
      <c r="Y143" s="28"/>
      <c r="AH143" s="28"/>
    </row>
    <row r="144" customFormat="false" ht="48" hidden="false" customHeight="true" outlineLevel="0" collapsed="false">
      <c r="A144" s="24" t="n">
        <v>16373</v>
      </c>
      <c r="B144" s="25" t="s">
        <v>10</v>
      </c>
      <c r="C144" s="25" t="s">
        <v>341</v>
      </c>
      <c r="D144" s="25" t="s">
        <v>44</v>
      </c>
      <c r="E144" s="26" t="s">
        <v>342</v>
      </c>
      <c r="F144" s="26" t="s">
        <v>343</v>
      </c>
      <c r="G144" s="27" t="n">
        <v>32725</v>
      </c>
      <c r="H144" s="17" t="s">
        <v>95</v>
      </c>
      <c r="I144" s="26" t="s">
        <v>344</v>
      </c>
      <c r="J144" s="17"/>
    </row>
    <row r="145" customFormat="false" ht="46.5" hidden="false" customHeight="true" outlineLevel="0" collapsed="false">
      <c r="A145" s="24" t="n">
        <v>16411</v>
      </c>
      <c r="B145" s="25" t="s">
        <v>10</v>
      </c>
      <c r="C145" s="25" t="s">
        <v>345</v>
      </c>
      <c r="D145" s="25" t="s">
        <v>346</v>
      </c>
      <c r="E145" s="26" t="s">
        <v>347</v>
      </c>
      <c r="F145" s="26" t="s">
        <v>348</v>
      </c>
      <c r="G145" s="27" t="n">
        <v>42248</v>
      </c>
      <c r="H145" s="17" t="s">
        <v>84</v>
      </c>
      <c r="I145" s="17"/>
      <c r="J145" s="17"/>
    </row>
    <row r="146" customFormat="false" ht="42.75" hidden="false" customHeight="true" outlineLevel="0" collapsed="false">
      <c r="A146" s="24" t="n">
        <v>16446</v>
      </c>
      <c r="B146" s="25" t="s">
        <v>10</v>
      </c>
      <c r="C146" s="25" t="s">
        <v>349</v>
      </c>
      <c r="D146" s="25" t="s">
        <v>39</v>
      </c>
      <c r="E146" s="26" t="s">
        <v>134</v>
      </c>
      <c r="F146" s="26" t="s">
        <v>350</v>
      </c>
      <c r="G146" s="27" t="n">
        <v>28264</v>
      </c>
      <c r="H146" s="17" t="s">
        <v>95</v>
      </c>
      <c r="I146" s="26" t="s">
        <v>351</v>
      </c>
      <c r="J146" s="17"/>
    </row>
    <row r="147" customFormat="false" ht="60.75" hidden="false" customHeight="true" outlineLevel="0" collapsed="false">
      <c r="A147" s="24" t="n">
        <v>16462</v>
      </c>
      <c r="B147" s="25" t="s">
        <v>10</v>
      </c>
      <c r="C147" s="25" t="s">
        <v>352</v>
      </c>
      <c r="D147" s="25" t="s">
        <v>254</v>
      </c>
      <c r="E147" s="26" t="s">
        <v>353</v>
      </c>
      <c r="F147" s="26" t="s">
        <v>354</v>
      </c>
      <c r="G147" s="27" t="n">
        <v>33496</v>
      </c>
      <c r="H147" s="17" t="s">
        <v>95</v>
      </c>
      <c r="I147" s="26" t="s">
        <v>355</v>
      </c>
      <c r="J147" s="17"/>
    </row>
    <row r="148" customFormat="false" ht="48.75" hidden="false" customHeight="true" outlineLevel="0" collapsed="false">
      <c r="A148" s="24" t="n">
        <v>16471</v>
      </c>
      <c r="B148" s="25" t="s">
        <v>10</v>
      </c>
      <c r="C148" s="25" t="s">
        <v>356</v>
      </c>
      <c r="D148" s="25" t="s">
        <v>39</v>
      </c>
      <c r="E148" s="26" t="s">
        <v>40</v>
      </c>
      <c r="F148" s="26" t="s">
        <v>357</v>
      </c>
      <c r="G148" s="27" t="n">
        <v>33131</v>
      </c>
      <c r="H148" s="17" t="s">
        <v>95</v>
      </c>
      <c r="I148" s="26" t="s">
        <v>358</v>
      </c>
      <c r="J148" s="17" t="s">
        <v>359</v>
      </c>
    </row>
    <row r="149" customFormat="false" ht="177.75" hidden="false" customHeight="true" outlineLevel="0" collapsed="false">
      <c r="A149" s="5" t="n">
        <v>16489</v>
      </c>
      <c r="B149" s="6" t="s">
        <v>10</v>
      </c>
      <c r="C149" s="6" t="s">
        <v>360</v>
      </c>
      <c r="D149" s="6" t="s">
        <v>39</v>
      </c>
      <c r="E149" s="6" t="s">
        <v>40</v>
      </c>
      <c r="F149" s="6" t="s">
        <v>361</v>
      </c>
      <c r="G149" s="7" t="n">
        <v>31598</v>
      </c>
      <c r="H149" s="17" t="s">
        <v>95</v>
      </c>
      <c r="I149" s="13" t="s">
        <v>362</v>
      </c>
      <c r="J149" s="15"/>
    </row>
    <row r="150" customFormat="false" ht="53.25" hidden="false" customHeight="true" outlineLevel="0" collapsed="false">
      <c r="A150" s="24" t="n">
        <v>16624</v>
      </c>
      <c r="B150" s="25" t="s">
        <v>10</v>
      </c>
      <c r="C150" s="25" t="s">
        <v>363</v>
      </c>
      <c r="D150" s="25" t="s">
        <v>254</v>
      </c>
      <c r="E150" s="26" t="s">
        <v>364</v>
      </c>
      <c r="F150" s="26" t="s">
        <v>365</v>
      </c>
      <c r="G150" s="27" t="n">
        <v>29991</v>
      </c>
      <c r="H150" s="17" t="s">
        <v>95</v>
      </c>
      <c r="I150" s="26" t="s">
        <v>366</v>
      </c>
      <c r="J150" s="17" t="s">
        <v>367</v>
      </c>
      <c r="P150" s="28"/>
    </row>
    <row r="151" customFormat="false" ht="89.25" hidden="false" customHeight="true" outlineLevel="0" collapsed="false">
      <c r="A151" s="24" t="n">
        <v>16624</v>
      </c>
      <c r="B151" s="25" t="s">
        <v>10</v>
      </c>
      <c r="C151" s="25" t="s">
        <v>363</v>
      </c>
      <c r="D151" s="25" t="s">
        <v>254</v>
      </c>
      <c r="E151" s="26" t="s">
        <v>364</v>
      </c>
      <c r="F151" s="26" t="s">
        <v>365</v>
      </c>
      <c r="G151" s="27" t="n">
        <v>29991</v>
      </c>
      <c r="H151" s="17" t="s">
        <v>368</v>
      </c>
      <c r="I151" s="26" t="s">
        <v>369</v>
      </c>
      <c r="J151" s="17"/>
      <c r="P151" s="28"/>
    </row>
    <row r="152" customFormat="false" ht="43.5" hidden="false" customHeight="true" outlineLevel="0" collapsed="false">
      <c r="A152" s="24" t="n">
        <v>16624</v>
      </c>
      <c r="B152" s="25" t="s">
        <v>10</v>
      </c>
      <c r="C152" s="25" t="s">
        <v>363</v>
      </c>
      <c r="D152" s="25" t="s">
        <v>206</v>
      </c>
      <c r="E152" s="26" t="s">
        <v>364</v>
      </c>
      <c r="F152" s="26" t="s">
        <v>365</v>
      </c>
      <c r="G152" s="27" t="n">
        <v>29991</v>
      </c>
      <c r="H152" s="17" t="s">
        <v>95</v>
      </c>
      <c r="I152" s="17"/>
      <c r="J152" s="17"/>
    </row>
    <row r="153" customFormat="false" ht="42.75" hidden="false" customHeight="true" outlineLevel="0" collapsed="false">
      <c r="A153" s="24" t="n">
        <v>20001</v>
      </c>
      <c r="B153" s="25" t="s">
        <v>370</v>
      </c>
      <c r="C153" s="25" t="s">
        <v>370</v>
      </c>
      <c r="D153" s="25" t="s">
        <v>11</v>
      </c>
      <c r="E153" s="26" t="s">
        <v>62</v>
      </c>
      <c r="F153" s="26" t="s">
        <v>371</v>
      </c>
      <c r="G153" s="27" t="n">
        <v>38345</v>
      </c>
      <c r="H153" s="17" t="s">
        <v>53</v>
      </c>
      <c r="I153" s="26" t="s">
        <v>372</v>
      </c>
      <c r="J153" s="17"/>
    </row>
    <row r="154" customFormat="false" ht="79.5" hidden="false" customHeight="true" outlineLevel="0" collapsed="false">
      <c r="A154" s="24" t="n">
        <v>20001</v>
      </c>
      <c r="B154" s="25" t="s">
        <v>370</v>
      </c>
      <c r="C154" s="25" t="s">
        <v>370</v>
      </c>
      <c r="D154" s="25" t="s">
        <v>21</v>
      </c>
      <c r="E154" s="17"/>
      <c r="F154" s="26" t="s">
        <v>373</v>
      </c>
      <c r="G154" s="27" t="n">
        <v>40884</v>
      </c>
      <c r="H154" s="17" t="s">
        <v>90</v>
      </c>
      <c r="I154" s="26" t="s">
        <v>374</v>
      </c>
      <c r="J154" s="17"/>
      <c r="BR154" s="28"/>
    </row>
    <row r="155" customFormat="false" ht="81.75" hidden="false" customHeight="true" outlineLevel="0" collapsed="false">
      <c r="A155" s="24" t="n">
        <v>20001</v>
      </c>
      <c r="B155" s="25" t="s">
        <v>370</v>
      </c>
      <c r="C155" s="25" t="s">
        <v>370</v>
      </c>
      <c r="D155" s="25" t="s">
        <v>21</v>
      </c>
      <c r="E155" s="17"/>
      <c r="F155" s="26" t="s">
        <v>373</v>
      </c>
      <c r="G155" s="27" t="n">
        <v>40884</v>
      </c>
      <c r="H155" s="17" t="s">
        <v>84</v>
      </c>
      <c r="I155" s="26" t="s">
        <v>375</v>
      </c>
      <c r="J155" s="17"/>
      <c r="BI155" s="28"/>
      <c r="BR155" s="28"/>
    </row>
    <row r="156" customFormat="false" ht="81" hidden="false" customHeight="true" outlineLevel="0" collapsed="false">
      <c r="A156" s="24" t="n">
        <v>20001</v>
      </c>
      <c r="B156" s="25" t="s">
        <v>370</v>
      </c>
      <c r="C156" s="25" t="s">
        <v>370</v>
      </c>
      <c r="D156" s="25" t="s">
        <v>48</v>
      </c>
      <c r="E156" s="17"/>
      <c r="F156" s="26" t="s">
        <v>376</v>
      </c>
      <c r="G156" s="27" t="n">
        <v>33843</v>
      </c>
      <c r="H156" s="17" t="s">
        <v>90</v>
      </c>
      <c r="I156" s="26" t="s">
        <v>377</v>
      </c>
      <c r="J156" s="17"/>
      <c r="AZ156" s="28"/>
      <c r="BI156" s="28"/>
      <c r="BR156" s="28"/>
    </row>
    <row r="157" customFormat="false" ht="42.75" hidden="false" customHeight="true" outlineLevel="0" collapsed="false">
      <c r="A157" s="24" t="n">
        <v>20001</v>
      </c>
      <c r="B157" s="25" t="s">
        <v>370</v>
      </c>
      <c r="C157" s="25" t="s">
        <v>370</v>
      </c>
      <c r="D157" s="25" t="s">
        <v>48</v>
      </c>
      <c r="E157" s="17"/>
      <c r="F157" s="26" t="s">
        <v>376</v>
      </c>
      <c r="G157" s="27" t="n">
        <v>33843</v>
      </c>
      <c r="H157" s="17" t="s">
        <v>90</v>
      </c>
      <c r="I157" s="26" t="s">
        <v>378</v>
      </c>
      <c r="J157" s="17"/>
      <c r="AQ157" s="28"/>
      <c r="AZ157" s="28"/>
      <c r="BI157" s="28"/>
      <c r="BR157" s="28"/>
    </row>
    <row r="158" customFormat="false" ht="42.75" hidden="false" customHeight="true" outlineLevel="0" collapsed="false">
      <c r="A158" s="24" t="n">
        <v>20001</v>
      </c>
      <c r="B158" s="25" t="s">
        <v>370</v>
      </c>
      <c r="C158" s="25" t="s">
        <v>370</v>
      </c>
      <c r="D158" s="25" t="s">
        <v>48</v>
      </c>
      <c r="E158" s="17"/>
      <c r="F158" s="26" t="s">
        <v>376</v>
      </c>
      <c r="G158" s="27" t="n">
        <v>33843</v>
      </c>
      <c r="H158" s="17" t="s">
        <v>90</v>
      </c>
      <c r="I158" s="26" t="s">
        <v>379</v>
      </c>
      <c r="J158" s="17"/>
      <c r="AH158" s="28"/>
      <c r="AQ158" s="28"/>
      <c r="AZ158" s="28"/>
      <c r="BI158" s="28"/>
      <c r="BR158" s="28"/>
    </row>
    <row r="159" customFormat="false" ht="42.75" hidden="false" customHeight="true" outlineLevel="0" collapsed="false">
      <c r="A159" s="24" t="n">
        <v>20001</v>
      </c>
      <c r="B159" s="25" t="s">
        <v>370</v>
      </c>
      <c r="C159" s="25" t="s">
        <v>370</v>
      </c>
      <c r="D159" s="25" t="s">
        <v>44</v>
      </c>
      <c r="E159" s="17"/>
      <c r="F159" s="26" t="s">
        <v>380</v>
      </c>
      <c r="G159" s="27" t="n">
        <v>34479</v>
      </c>
      <c r="H159" s="17" t="s">
        <v>90</v>
      </c>
      <c r="I159" s="26" t="s">
        <v>379</v>
      </c>
      <c r="J159" s="17"/>
      <c r="Y159" s="28"/>
      <c r="AH159" s="28"/>
      <c r="AQ159" s="28"/>
      <c r="AZ159" s="28"/>
      <c r="BI159" s="28"/>
      <c r="BR159" s="28"/>
    </row>
    <row r="160" customFormat="false" ht="42.75" hidden="false" customHeight="true" outlineLevel="0" collapsed="false">
      <c r="A160" s="24" t="n">
        <v>20001</v>
      </c>
      <c r="B160" s="25" t="s">
        <v>370</v>
      </c>
      <c r="C160" s="25" t="s">
        <v>370</v>
      </c>
      <c r="D160" s="25" t="s">
        <v>44</v>
      </c>
      <c r="E160" s="17"/>
      <c r="F160" s="26" t="s">
        <v>380</v>
      </c>
      <c r="G160" s="27" t="n">
        <v>34479</v>
      </c>
      <c r="H160" s="17" t="s">
        <v>95</v>
      </c>
      <c r="I160" s="26" t="s">
        <v>381</v>
      </c>
      <c r="J160" s="17"/>
      <c r="P160" s="28"/>
      <c r="Y160" s="28"/>
      <c r="AH160" s="28"/>
      <c r="AQ160" s="28"/>
      <c r="AZ160" s="28"/>
      <c r="BI160" s="28"/>
      <c r="BR160" s="28"/>
    </row>
    <row r="161" customFormat="false" ht="73.5" hidden="false" customHeight="true" outlineLevel="0" collapsed="false">
      <c r="A161" s="24" t="n">
        <v>22039</v>
      </c>
      <c r="B161" s="25" t="s">
        <v>370</v>
      </c>
      <c r="C161" s="25" t="s">
        <v>382</v>
      </c>
      <c r="D161" s="25" t="s">
        <v>44</v>
      </c>
      <c r="E161" s="26" t="s">
        <v>383</v>
      </c>
      <c r="F161" s="26" t="s">
        <v>384</v>
      </c>
      <c r="G161" s="27" t="n">
        <v>34182</v>
      </c>
      <c r="H161" s="17" t="s">
        <v>95</v>
      </c>
      <c r="I161" s="26" t="s">
        <v>385</v>
      </c>
      <c r="J161" s="17" t="s">
        <v>386</v>
      </c>
    </row>
    <row r="162" customFormat="false" ht="90.75" hidden="false" customHeight="true" outlineLevel="0" collapsed="false">
      <c r="A162" s="24" t="n">
        <v>22039</v>
      </c>
      <c r="B162" s="25" t="s">
        <v>370</v>
      </c>
      <c r="C162" s="25" t="s">
        <v>382</v>
      </c>
      <c r="D162" s="25" t="s">
        <v>11</v>
      </c>
      <c r="E162" s="26" t="s">
        <v>387</v>
      </c>
      <c r="F162" s="26" t="s">
        <v>388</v>
      </c>
      <c r="G162" s="27" t="n">
        <v>35899</v>
      </c>
      <c r="H162" s="17" t="s">
        <v>95</v>
      </c>
      <c r="I162" s="26" t="s">
        <v>389</v>
      </c>
      <c r="J162" s="17"/>
      <c r="AH162" s="28"/>
    </row>
    <row r="163" customFormat="false" ht="66" hidden="false" customHeight="true" outlineLevel="0" collapsed="false">
      <c r="A163" s="24" t="n">
        <v>22039</v>
      </c>
      <c r="B163" s="25" t="s">
        <v>370</v>
      </c>
      <c r="C163" s="25" t="s">
        <v>382</v>
      </c>
      <c r="D163" s="25" t="s">
        <v>11</v>
      </c>
      <c r="E163" s="26" t="s">
        <v>387</v>
      </c>
      <c r="F163" s="26" t="s">
        <v>388</v>
      </c>
      <c r="G163" s="27" t="n">
        <v>35899</v>
      </c>
      <c r="H163" s="17" t="s">
        <v>95</v>
      </c>
      <c r="I163" s="26" t="s">
        <v>390</v>
      </c>
      <c r="J163" s="17"/>
      <c r="Y163" s="28"/>
      <c r="AH163" s="28"/>
    </row>
    <row r="164" customFormat="false" ht="72" hidden="false" customHeight="true" outlineLevel="0" collapsed="false">
      <c r="A164" s="24" t="n">
        <v>22039</v>
      </c>
      <c r="B164" s="25" t="s">
        <v>370</v>
      </c>
      <c r="C164" s="25" t="s">
        <v>382</v>
      </c>
      <c r="D164" s="25" t="s">
        <v>11</v>
      </c>
      <c r="E164" s="26" t="s">
        <v>387</v>
      </c>
      <c r="F164" s="26" t="s">
        <v>388</v>
      </c>
      <c r="G164" s="27" t="n">
        <v>35899</v>
      </c>
      <c r="H164" s="17" t="s">
        <v>84</v>
      </c>
      <c r="I164" s="26" t="s">
        <v>391</v>
      </c>
      <c r="J164" s="17" t="s">
        <v>392</v>
      </c>
      <c r="P164" s="28"/>
      <c r="Y164" s="28"/>
      <c r="AH164" s="28"/>
    </row>
    <row r="165" customFormat="false" ht="94.5" hidden="false" customHeight="true" outlineLevel="0" collapsed="false">
      <c r="A165" s="24" t="n">
        <v>22071</v>
      </c>
      <c r="B165" s="25" t="s">
        <v>370</v>
      </c>
      <c r="C165" s="25" t="s">
        <v>393</v>
      </c>
      <c r="D165" s="25" t="s">
        <v>44</v>
      </c>
      <c r="E165" s="26" t="s">
        <v>383</v>
      </c>
      <c r="F165" s="26" t="s">
        <v>394</v>
      </c>
      <c r="G165" s="27" t="n">
        <v>29863</v>
      </c>
      <c r="H165" s="17" t="s">
        <v>159</v>
      </c>
      <c r="I165" s="26" t="s">
        <v>395</v>
      </c>
      <c r="J165" s="17"/>
    </row>
    <row r="166" customFormat="false" ht="179.25" hidden="false" customHeight="true" outlineLevel="0" collapsed="false">
      <c r="A166" s="24" t="n">
        <v>22071</v>
      </c>
      <c r="B166" s="25" t="s">
        <v>370</v>
      </c>
      <c r="C166" s="25" t="s">
        <v>393</v>
      </c>
      <c r="D166" s="25" t="s">
        <v>44</v>
      </c>
      <c r="E166" s="26" t="s">
        <v>383</v>
      </c>
      <c r="F166" s="26" t="s">
        <v>396</v>
      </c>
      <c r="G166" s="27" t="n">
        <v>37126</v>
      </c>
      <c r="H166" s="17" t="s">
        <v>159</v>
      </c>
      <c r="I166" s="26" t="s">
        <v>395</v>
      </c>
      <c r="J166" s="17"/>
      <c r="P166" s="28"/>
    </row>
    <row r="167" customFormat="false" ht="177.75" hidden="false" customHeight="true" outlineLevel="0" collapsed="false">
      <c r="A167" s="24" t="n">
        <v>22080</v>
      </c>
      <c r="B167" s="25" t="s">
        <v>370</v>
      </c>
      <c r="C167" s="25" t="s">
        <v>397</v>
      </c>
      <c r="D167" s="25" t="s">
        <v>44</v>
      </c>
      <c r="E167" s="26" t="s">
        <v>383</v>
      </c>
      <c r="F167" s="26" t="s">
        <v>398</v>
      </c>
      <c r="G167" s="27" t="n">
        <v>34925</v>
      </c>
      <c r="H167" s="17" t="s">
        <v>95</v>
      </c>
      <c r="I167" s="26" t="s">
        <v>399</v>
      </c>
      <c r="J167" s="17" t="s">
        <v>400</v>
      </c>
    </row>
    <row r="168" customFormat="false" ht="42.75" hidden="false" customHeight="true" outlineLevel="0" collapsed="false">
      <c r="A168" s="24" t="n">
        <v>22080</v>
      </c>
      <c r="B168" s="25" t="s">
        <v>370</v>
      </c>
      <c r="C168" s="25" t="s">
        <v>397</v>
      </c>
      <c r="D168" s="25" t="s">
        <v>44</v>
      </c>
      <c r="E168" s="26" t="s">
        <v>383</v>
      </c>
      <c r="F168" s="26" t="s">
        <v>398</v>
      </c>
      <c r="G168" s="27" t="n">
        <v>34925</v>
      </c>
      <c r="H168" s="17" t="s">
        <v>84</v>
      </c>
      <c r="I168" s="26" t="s">
        <v>401</v>
      </c>
      <c r="J168" s="17" t="s">
        <v>402</v>
      </c>
      <c r="P168" s="28"/>
    </row>
    <row r="169" customFormat="false" ht="78" hidden="false" customHeight="true" outlineLevel="0" collapsed="false">
      <c r="A169" s="24" t="n">
        <v>22098</v>
      </c>
      <c r="B169" s="25" t="s">
        <v>370</v>
      </c>
      <c r="C169" s="25" t="s">
        <v>403</v>
      </c>
      <c r="D169" s="25" t="s">
        <v>44</v>
      </c>
      <c r="E169" s="26" t="s">
        <v>380</v>
      </c>
      <c r="F169" s="26" t="s">
        <v>404</v>
      </c>
      <c r="G169" s="27" t="n">
        <v>38904</v>
      </c>
      <c r="H169" s="17" t="s">
        <v>95</v>
      </c>
      <c r="I169" s="26" t="s">
        <v>405</v>
      </c>
      <c r="J169" s="17"/>
    </row>
    <row r="170" customFormat="false" ht="42.75" hidden="false" customHeight="true" outlineLevel="0" collapsed="false">
      <c r="A170" s="24" t="n">
        <v>22098</v>
      </c>
      <c r="B170" s="25" t="s">
        <v>370</v>
      </c>
      <c r="C170" s="25" t="s">
        <v>403</v>
      </c>
      <c r="D170" s="25" t="s">
        <v>44</v>
      </c>
      <c r="E170" s="26" t="s">
        <v>380</v>
      </c>
      <c r="F170" s="26" t="s">
        <v>404</v>
      </c>
      <c r="G170" s="27" t="n">
        <v>38904</v>
      </c>
      <c r="H170" s="17" t="s">
        <v>95</v>
      </c>
      <c r="I170" s="26" t="s">
        <v>406</v>
      </c>
      <c r="J170" s="17"/>
      <c r="P170" s="28"/>
    </row>
    <row r="171" customFormat="false" ht="91.5" hidden="false" customHeight="true" outlineLevel="0" collapsed="false">
      <c r="A171" s="24" t="n">
        <v>22201</v>
      </c>
      <c r="B171" s="25" t="s">
        <v>370</v>
      </c>
      <c r="C171" s="25" t="s">
        <v>407</v>
      </c>
      <c r="D171" s="25" t="s">
        <v>408</v>
      </c>
      <c r="E171" s="25" t="s">
        <v>409</v>
      </c>
      <c r="F171" s="25" t="s">
        <v>410</v>
      </c>
      <c r="G171" s="27" t="n">
        <v>34550</v>
      </c>
      <c r="H171" s="54" t="s">
        <v>95</v>
      </c>
      <c r="I171" s="26" t="s">
        <v>411</v>
      </c>
      <c r="J171" s="54"/>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row>
    <row r="172" customFormat="false" ht="42.75" hidden="false" customHeight="true" outlineLevel="0" collapsed="false">
      <c r="A172" s="24" t="n">
        <v>22201</v>
      </c>
      <c r="B172" s="25" t="s">
        <v>370</v>
      </c>
      <c r="C172" s="25" t="s">
        <v>407</v>
      </c>
      <c r="D172" s="25" t="s">
        <v>21</v>
      </c>
      <c r="E172" s="25" t="s">
        <v>412</v>
      </c>
      <c r="F172" s="25" t="s">
        <v>413</v>
      </c>
      <c r="G172" s="27" t="n">
        <v>34939</v>
      </c>
      <c r="H172" s="54" t="s">
        <v>95</v>
      </c>
      <c r="I172" s="26" t="s">
        <v>414</v>
      </c>
      <c r="J172" s="54"/>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6"/>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row>
    <row r="173" customFormat="false" ht="175.5" hidden="false" customHeight="true" outlineLevel="0" collapsed="false">
      <c r="A173" s="24" t="n">
        <v>22201</v>
      </c>
      <c r="B173" s="25" t="s">
        <v>370</v>
      </c>
      <c r="C173" s="25" t="s">
        <v>407</v>
      </c>
      <c r="D173" s="25" t="s">
        <v>21</v>
      </c>
      <c r="E173" s="25" t="s">
        <v>412</v>
      </c>
      <c r="F173" s="25" t="s">
        <v>413</v>
      </c>
      <c r="G173" s="27" t="n">
        <v>34939</v>
      </c>
      <c r="H173" s="54" t="s">
        <v>95</v>
      </c>
      <c r="I173" s="26" t="s">
        <v>415</v>
      </c>
      <c r="J173" s="54"/>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6"/>
      <c r="AR173" s="55"/>
      <c r="AS173" s="55"/>
      <c r="AT173" s="55"/>
      <c r="AU173" s="55"/>
      <c r="AV173" s="55"/>
      <c r="AW173" s="55"/>
      <c r="AX173" s="55"/>
      <c r="AY173" s="55"/>
      <c r="AZ173" s="56"/>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row>
    <row r="174" customFormat="false" ht="81" hidden="false" customHeight="true" outlineLevel="0" collapsed="false">
      <c r="A174" s="24" t="n">
        <v>22201</v>
      </c>
      <c r="B174" s="25" t="s">
        <v>370</v>
      </c>
      <c r="C174" s="25" t="s">
        <v>407</v>
      </c>
      <c r="D174" s="25" t="s">
        <v>11</v>
      </c>
      <c r="E174" s="25" t="s">
        <v>416</v>
      </c>
      <c r="F174" s="25" t="s">
        <v>371</v>
      </c>
      <c r="G174" s="27" t="n">
        <v>38345</v>
      </c>
      <c r="H174" s="54" t="s">
        <v>95</v>
      </c>
      <c r="I174" s="26" t="s">
        <v>417</v>
      </c>
      <c r="J174" s="54"/>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6"/>
      <c r="AI174" s="55"/>
      <c r="AJ174" s="55"/>
      <c r="AK174" s="55"/>
      <c r="AL174" s="55"/>
      <c r="AM174" s="55"/>
      <c r="AN174" s="55"/>
      <c r="AO174" s="55"/>
      <c r="AP174" s="55"/>
      <c r="AQ174" s="56"/>
      <c r="AR174" s="55"/>
      <c r="AS174" s="55"/>
      <c r="AT174" s="55"/>
      <c r="AU174" s="55"/>
      <c r="AV174" s="55"/>
      <c r="AW174" s="55"/>
      <c r="AX174" s="55"/>
      <c r="AY174" s="55"/>
      <c r="AZ174" s="56"/>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row>
    <row r="175" customFormat="false" ht="65.25" hidden="false" customHeight="true" outlineLevel="0" collapsed="false">
      <c r="A175" s="24" t="n">
        <v>22201</v>
      </c>
      <c r="B175" s="25" t="s">
        <v>370</v>
      </c>
      <c r="C175" s="25" t="s">
        <v>407</v>
      </c>
      <c r="D175" s="25" t="s">
        <v>11</v>
      </c>
      <c r="E175" s="25" t="s">
        <v>416</v>
      </c>
      <c r="F175" s="25" t="s">
        <v>371</v>
      </c>
      <c r="G175" s="27" t="n">
        <v>38345</v>
      </c>
      <c r="H175" s="54" t="s">
        <v>84</v>
      </c>
      <c r="I175" s="26" t="s">
        <v>418</v>
      </c>
      <c r="J175" s="54"/>
      <c r="K175" s="55"/>
      <c r="L175" s="55"/>
      <c r="M175" s="55"/>
      <c r="N175" s="55"/>
      <c r="O175" s="55"/>
      <c r="P175" s="55"/>
      <c r="Q175" s="55"/>
      <c r="R175" s="55"/>
      <c r="S175" s="55"/>
      <c r="T175" s="55"/>
      <c r="U175" s="55"/>
      <c r="V175" s="55"/>
      <c r="W175" s="55"/>
      <c r="X175" s="55"/>
      <c r="Y175" s="56"/>
      <c r="Z175" s="55"/>
      <c r="AA175" s="55"/>
      <c r="AB175" s="55"/>
      <c r="AC175" s="55"/>
      <c r="AD175" s="55"/>
      <c r="AE175" s="55"/>
      <c r="AF175" s="55"/>
      <c r="AG175" s="55"/>
      <c r="AH175" s="56"/>
      <c r="AI175" s="55"/>
      <c r="AJ175" s="55"/>
      <c r="AK175" s="55"/>
      <c r="AL175" s="55"/>
      <c r="AM175" s="55"/>
      <c r="AN175" s="55"/>
      <c r="AO175" s="55"/>
      <c r="AP175" s="55"/>
      <c r="AQ175" s="56"/>
      <c r="AR175" s="55"/>
      <c r="AS175" s="55"/>
      <c r="AT175" s="55"/>
      <c r="AU175" s="55"/>
      <c r="AV175" s="55"/>
      <c r="AW175" s="55"/>
      <c r="AX175" s="55"/>
      <c r="AY175" s="55"/>
      <c r="AZ175" s="56"/>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row>
    <row r="176" customFormat="false" ht="42.75" hidden="false" customHeight="true" outlineLevel="0" collapsed="false">
      <c r="A176" s="24" t="n">
        <v>22201</v>
      </c>
      <c r="B176" s="25" t="s">
        <v>370</v>
      </c>
      <c r="C176" s="25" t="s">
        <v>407</v>
      </c>
      <c r="D176" s="25" t="s">
        <v>346</v>
      </c>
      <c r="E176" s="25" t="s">
        <v>419</v>
      </c>
      <c r="F176" s="25" t="s">
        <v>419</v>
      </c>
      <c r="G176" s="27" t="n">
        <v>41929</v>
      </c>
      <c r="H176" s="54" t="s">
        <v>90</v>
      </c>
      <c r="I176" s="26" t="s">
        <v>420</v>
      </c>
      <c r="J176" s="54"/>
      <c r="K176" s="55"/>
      <c r="L176" s="55"/>
      <c r="M176" s="55"/>
      <c r="N176" s="55"/>
      <c r="O176" s="55"/>
      <c r="P176" s="56"/>
      <c r="Q176" s="55"/>
      <c r="R176" s="55"/>
      <c r="S176" s="55"/>
      <c r="T176" s="55"/>
      <c r="U176" s="55"/>
      <c r="V176" s="55"/>
      <c r="W176" s="55"/>
      <c r="X176" s="55"/>
      <c r="Y176" s="56"/>
      <c r="Z176" s="55"/>
      <c r="AA176" s="55"/>
      <c r="AB176" s="55"/>
      <c r="AC176" s="55"/>
      <c r="AD176" s="55"/>
      <c r="AE176" s="55"/>
      <c r="AF176" s="55"/>
      <c r="AG176" s="55"/>
      <c r="AH176" s="56"/>
      <c r="AI176" s="55"/>
      <c r="AJ176" s="55"/>
      <c r="AK176" s="55"/>
      <c r="AL176" s="55"/>
      <c r="AM176" s="55"/>
      <c r="AN176" s="55"/>
      <c r="AO176" s="55"/>
      <c r="AP176" s="55"/>
      <c r="AQ176" s="56"/>
      <c r="AR176" s="55"/>
      <c r="AS176" s="55"/>
      <c r="AT176" s="55"/>
      <c r="AU176" s="55"/>
      <c r="AV176" s="55"/>
      <c r="AW176" s="55"/>
      <c r="AX176" s="55"/>
      <c r="AY176" s="55"/>
      <c r="AZ176" s="56"/>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row>
    <row r="177" customFormat="false" ht="51" hidden="false" customHeight="true" outlineLevel="0" collapsed="false">
      <c r="A177" s="24" t="n">
        <v>22201</v>
      </c>
      <c r="B177" s="25" t="s">
        <v>370</v>
      </c>
      <c r="C177" s="25" t="s">
        <v>407</v>
      </c>
      <c r="D177" s="25" t="s">
        <v>408</v>
      </c>
      <c r="E177" s="25" t="s">
        <v>409</v>
      </c>
      <c r="F177" s="25" t="s">
        <v>410</v>
      </c>
      <c r="G177" s="27" t="n">
        <v>34550</v>
      </c>
      <c r="H177" s="54" t="s">
        <v>95</v>
      </c>
      <c r="I177" s="26" t="s">
        <v>421</v>
      </c>
      <c r="J177" s="54"/>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row>
    <row r="178" customFormat="false" ht="42.75" hidden="false" customHeight="true" outlineLevel="0" collapsed="false">
      <c r="A178" s="24" t="n">
        <v>23432</v>
      </c>
      <c r="B178" s="25" t="s">
        <v>370</v>
      </c>
      <c r="C178" s="25" t="s">
        <v>422</v>
      </c>
      <c r="D178" s="25" t="s">
        <v>11</v>
      </c>
      <c r="E178" s="26" t="s">
        <v>190</v>
      </c>
      <c r="F178" s="26" t="s">
        <v>423</v>
      </c>
      <c r="G178" s="27" t="n">
        <v>31166</v>
      </c>
      <c r="H178" s="17"/>
      <c r="I178" s="17"/>
      <c r="J178" s="17"/>
    </row>
    <row r="179" customFormat="false" ht="45" hidden="false" customHeight="true" outlineLevel="0" collapsed="false">
      <c r="A179" s="24" t="n">
        <v>23841</v>
      </c>
      <c r="B179" s="25" t="s">
        <v>370</v>
      </c>
      <c r="C179" s="25" t="s">
        <v>424</v>
      </c>
      <c r="D179" s="25" t="s">
        <v>44</v>
      </c>
      <c r="E179" s="26" t="s">
        <v>77</v>
      </c>
      <c r="F179" s="26" t="s">
        <v>425</v>
      </c>
      <c r="G179" s="27" t="n">
        <v>28333</v>
      </c>
      <c r="H179" s="17" t="s">
        <v>95</v>
      </c>
      <c r="I179" s="26" t="s">
        <v>426</v>
      </c>
      <c r="J179" s="17"/>
    </row>
    <row r="180" customFormat="false" ht="70.5" hidden="false" customHeight="true" outlineLevel="0" collapsed="false">
      <c r="A180" s="24" t="n">
        <v>24112</v>
      </c>
      <c r="B180" s="25" t="s">
        <v>370</v>
      </c>
      <c r="C180" s="25" t="s">
        <v>427</v>
      </c>
      <c r="D180" s="25" t="s">
        <v>69</v>
      </c>
      <c r="E180" s="26" t="s">
        <v>428</v>
      </c>
      <c r="F180" s="26" t="s">
        <v>429</v>
      </c>
      <c r="G180" s="27" t="n">
        <v>34446</v>
      </c>
      <c r="H180" s="17" t="s">
        <v>95</v>
      </c>
      <c r="I180" s="26" t="s">
        <v>430</v>
      </c>
      <c r="J180" s="17"/>
    </row>
    <row r="181" customFormat="false" ht="78" hidden="false" customHeight="true" outlineLevel="0" collapsed="false">
      <c r="A181" s="24" t="n">
        <v>24414</v>
      </c>
      <c r="B181" s="25" t="s">
        <v>370</v>
      </c>
      <c r="C181" s="25" t="s">
        <v>431</v>
      </c>
      <c r="D181" s="25" t="s">
        <v>254</v>
      </c>
      <c r="E181" s="26" t="s">
        <v>432</v>
      </c>
      <c r="F181" s="26" t="s">
        <v>433</v>
      </c>
      <c r="G181" s="27" t="n">
        <v>37077</v>
      </c>
      <c r="H181" s="17" t="s">
        <v>95</v>
      </c>
      <c r="I181" s="26" t="s">
        <v>434</v>
      </c>
      <c r="J181" s="17"/>
    </row>
    <row r="182" customFormat="false" ht="45" hidden="false" customHeight="true" outlineLevel="0" collapsed="false">
      <c r="A182" s="24" t="n">
        <v>24422</v>
      </c>
      <c r="B182" s="25" t="s">
        <v>370</v>
      </c>
      <c r="C182" s="25" t="s">
        <v>435</v>
      </c>
      <c r="D182" s="25" t="s">
        <v>21</v>
      </c>
      <c r="E182" s="26" t="s">
        <v>436</v>
      </c>
      <c r="F182" s="26" t="s">
        <v>437</v>
      </c>
      <c r="G182" s="27" t="n">
        <v>35670</v>
      </c>
      <c r="H182" s="17" t="s">
        <v>95</v>
      </c>
      <c r="I182" s="26" t="s">
        <v>438</v>
      </c>
      <c r="J182" s="17"/>
    </row>
    <row r="183" customFormat="false" ht="42.75" hidden="false" customHeight="true" outlineLevel="0" collapsed="false">
      <c r="A183" s="24" t="n">
        <v>24431</v>
      </c>
      <c r="B183" s="25" t="s">
        <v>370</v>
      </c>
      <c r="C183" s="25" t="s">
        <v>439</v>
      </c>
      <c r="D183" s="25" t="s">
        <v>44</v>
      </c>
      <c r="E183" s="26" t="s">
        <v>342</v>
      </c>
      <c r="F183" s="26" t="s">
        <v>440</v>
      </c>
      <c r="G183" s="27" t="n">
        <v>32251</v>
      </c>
      <c r="H183" s="17" t="s">
        <v>159</v>
      </c>
      <c r="I183" s="26" t="s">
        <v>441</v>
      </c>
      <c r="J183" s="17"/>
    </row>
    <row r="184" customFormat="false" ht="65.25" hidden="false" customHeight="true" outlineLevel="0" collapsed="false">
      <c r="A184" s="24" t="n">
        <v>24431</v>
      </c>
      <c r="B184" s="25" t="s">
        <v>370</v>
      </c>
      <c r="C184" s="25" t="s">
        <v>439</v>
      </c>
      <c r="D184" s="25" t="s">
        <v>44</v>
      </c>
      <c r="E184" s="26" t="s">
        <v>342</v>
      </c>
      <c r="F184" s="26" t="s">
        <v>440</v>
      </c>
      <c r="G184" s="27" t="n">
        <v>32251</v>
      </c>
      <c r="H184" s="17" t="s">
        <v>95</v>
      </c>
      <c r="I184" s="26" t="s">
        <v>442</v>
      </c>
      <c r="J184" s="17"/>
      <c r="BR184" s="28"/>
    </row>
    <row r="185" customFormat="false" ht="40.5" hidden="false" customHeight="true" outlineLevel="0" collapsed="false">
      <c r="A185" s="24" t="n">
        <v>24431</v>
      </c>
      <c r="B185" s="25" t="s">
        <v>370</v>
      </c>
      <c r="C185" s="25" t="s">
        <v>439</v>
      </c>
      <c r="D185" s="25" t="s">
        <v>44</v>
      </c>
      <c r="E185" s="26" t="s">
        <v>342</v>
      </c>
      <c r="F185" s="26" t="s">
        <v>440</v>
      </c>
      <c r="G185" s="27" t="n">
        <v>32251</v>
      </c>
      <c r="H185" s="17" t="s">
        <v>95</v>
      </c>
      <c r="I185" s="26" t="s">
        <v>443</v>
      </c>
      <c r="J185" s="17"/>
      <c r="BI185" s="28"/>
      <c r="BR185" s="28"/>
    </row>
    <row r="186" customFormat="false" ht="61.5" hidden="false" customHeight="true" outlineLevel="0" collapsed="false">
      <c r="A186" s="24" t="n">
        <v>24431</v>
      </c>
      <c r="B186" s="25" t="s">
        <v>370</v>
      </c>
      <c r="C186" s="25" t="s">
        <v>439</v>
      </c>
      <c r="D186" s="25" t="s">
        <v>44</v>
      </c>
      <c r="E186" s="26" t="s">
        <v>342</v>
      </c>
      <c r="F186" s="26" t="s">
        <v>440</v>
      </c>
      <c r="G186" s="27" t="n">
        <v>32251</v>
      </c>
      <c r="H186" s="17" t="s">
        <v>95</v>
      </c>
      <c r="I186" s="26" t="s">
        <v>444</v>
      </c>
      <c r="J186" s="17"/>
      <c r="AZ186" s="28"/>
      <c r="BI186" s="28"/>
      <c r="BR186" s="28"/>
    </row>
    <row r="187" customFormat="false" ht="57" hidden="false" customHeight="true" outlineLevel="0" collapsed="false">
      <c r="A187" s="24" t="n">
        <v>24431</v>
      </c>
      <c r="B187" s="25" t="s">
        <v>370</v>
      </c>
      <c r="C187" s="25" t="s">
        <v>439</v>
      </c>
      <c r="D187" s="25" t="s">
        <v>44</v>
      </c>
      <c r="E187" s="26" t="s">
        <v>342</v>
      </c>
      <c r="F187" s="26" t="s">
        <v>440</v>
      </c>
      <c r="G187" s="27" t="n">
        <v>32251</v>
      </c>
      <c r="H187" s="17" t="s">
        <v>159</v>
      </c>
      <c r="I187" s="26" t="s">
        <v>445</v>
      </c>
      <c r="J187" s="17"/>
      <c r="AQ187" s="28"/>
      <c r="AZ187" s="28"/>
      <c r="BI187" s="28"/>
      <c r="BR187" s="28"/>
    </row>
    <row r="188" customFormat="false" ht="42.75" hidden="false" customHeight="true" outlineLevel="0" collapsed="false">
      <c r="A188" s="24" t="n">
        <v>24431</v>
      </c>
      <c r="B188" s="25" t="s">
        <v>370</v>
      </c>
      <c r="C188" s="25" t="s">
        <v>439</v>
      </c>
      <c r="D188" s="25" t="s">
        <v>44</v>
      </c>
      <c r="E188" s="26" t="s">
        <v>342</v>
      </c>
      <c r="F188" s="26" t="s">
        <v>440</v>
      </c>
      <c r="G188" s="27" t="n">
        <v>32251</v>
      </c>
      <c r="H188" s="17" t="s">
        <v>159</v>
      </c>
      <c r="I188" s="26" t="s">
        <v>446</v>
      </c>
      <c r="J188" s="17"/>
      <c r="AH188" s="28"/>
      <c r="AQ188" s="28"/>
      <c r="AZ188" s="28"/>
      <c r="BI188" s="28"/>
      <c r="BR188" s="28"/>
    </row>
    <row r="189" customFormat="false" ht="42.75" hidden="false" customHeight="true" outlineLevel="0" collapsed="false">
      <c r="A189" s="24" t="n">
        <v>24431</v>
      </c>
      <c r="B189" s="25" t="s">
        <v>370</v>
      </c>
      <c r="C189" s="25" t="s">
        <v>439</v>
      </c>
      <c r="D189" s="25" t="s">
        <v>21</v>
      </c>
      <c r="E189" s="26" t="s">
        <v>447</v>
      </c>
      <c r="F189" s="26" t="s">
        <v>448</v>
      </c>
      <c r="G189" s="27" t="n">
        <v>41082</v>
      </c>
      <c r="H189" s="17" t="s">
        <v>159</v>
      </c>
      <c r="I189" s="26" t="s">
        <v>449</v>
      </c>
      <c r="J189" s="17"/>
      <c r="Y189" s="28"/>
      <c r="AH189" s="28"/>
      <c r="AQ189" s="28"/>
      <c r="AZ189" s="28"/>
      <c r="BI189" s="28"/>
      <c r="BR189" s="28"/>
    </row>
    <row r="190" customFormat="false" ht="42.75" hidden="false" customHeight="true" outlineLevel="0" collapsed="false">
      <c r="A190" s="24" t="n">
        <v>24431</v>
      </c>
      <c r="B190" s="25" t="s">
        <v>370</v>
      </c>
      <c r="C190" s="25" t="s">
        <v>439</v>
      </c>
      <c r="D190" s="25" t="s">
        <v>21</v>
      </c>
      <c r="E190" s="26" t="s">
        <v>447</v>
      </c>
      <c r="F190" s="26" t="s">
        <v>448</v>
      </c>
      <c r="G190" s="27" t="n">
        <v>41082</v>
      </c>
      <c r="H190" s="17" t="s">
        <v>159</v>
      </c>
      <c r="I190" s="26" t="s">
        <v>446</v>
      </c>
      <c r="J190" s="17"/>
      <c r="P190" s="28"/>
      <c r="Y190" s="28"/>
      <c r="AH190" s="28"/>
      <c r="AQ190" s="28"/>
      <c r="AZ190" s="28"/>
      <c r="BI190" s="28"/>
      <c r="BR190" s="28"/>
    </row>
    <row r="191" customFormat="false" ht="49.5" hidden="false" customHeight="true" outlineLevel="0" collapsed="false">
      <c r="A191" s="24" t="n">
        <v>32018</v>
      </c>
      <c r="B191" s="25" t="s">
        <v>450</v>
      </c>
      <c r="C191" s="25" t="s">
        <v>451</v>
      </c>
      <c r="D191" s="25" t="s">
        <v>39</v>
      </c>
      <c r="E191" s="25" t="s">
        <v>287</v>
      </c>
      <c r="F191" s="25" t="s">
        <v>452</v>
      </c>
      <c r="G191" s="27" t="n">
        <v>31190</v>
      </c>
      <c r="H191" s="54" t="s">
        <v>95</v>
      </c>
      <c r="I191" s="26" t="s">
        <v>453</v>
      </c>
      <c r="J191" s="54"/>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row>
    <row r="192" customFormat="false" ht="51" hidden="false" customHeight="true" outlineLevel="0" collapsed="false">
      <c r="A192" s="24" t="n">
        <v>32018</v>
      </c>
      <c r="B192" s="25" t="s">
        <v>450</v>
      </c>
      <c r="C192" s="25" t="s">
        <v>451</v>
      </c>
      <c r="D192" s="25" t="s">
        <v>39</v>
      </c>
      <c r="E192" s="25" t="s">
        <v>287</v>
      </c>
      <c r="F192" s="25" t="s">
        <v>452</v>
      </c>
      <c r="G192" s="27" t="n">
        <v>31190</v>
      </c>
      <c r="H192" s="54" t="s">
        <v>289</v>
      </c>
      <c r="I192" s="26" t="s">
        <v>454</v>
      </c>
      <c r="J192" s="54"/>
      <c r="K192" s="55"/>
      <c r="L192" s="55"/>
      <c r="M192" s="55"/>
      <c r="N192" s="55"/>
      <c r="O192" s="55"/>
      <c r="P192" s="55"/>
      <c r="Q192" s="55"/>
      <c r="R192" s="55"/>
      <c r="S192" s="55"/>
      <c r="T192" s="55"/>
      <c r="U192" s="55"/>
      <c r="V192" s="55"/>
      <c r="W192" s="55"/>
      <c r="X192" s="55"/>
      <c r="Y192" s="56"/>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row>
    <row r="193" customFormat="false" ht="45.75" hidden="false" customHeight="true" outlineLevel="0" collapsed="false">
      <c r="A193" s="24" t="n">
        <v>32018</v>
      </c>
      <c r="B193" s="25" t="s">
        <v>450</v>
      </c>
      <c r="C193" s="25" t="s">
        <v>451</v>
      </c>
      <c r="D193" s="25" t="s">
        <v>39</v>
      </c>
      <c r="E193" s="25" t="s">
        <v>287</v>
      </c>
      <c r="F193" s="25" t="s">
        <v>452</v>
      </c>
      <c r="G193" s="27" t="n">
        <v>31190</v>
      </c>
      <c r="H193" s="54" t="s">
        <v>159</v>
      </c>
      <c r="I193" s="26" t="s">
        <v>455</v>
      </c>
      <c r="J193" s="54"/>
      <c r="K193" s="55"/>
      <c r="L193" s="55"/>
      <c r="M193" s="55"/>
      <c r="N193" s="55"/>
      <c r="O193" s="55"/>
      <c r="P193" s="55"/>
      <c r="Q193" s="56"/>
      <c r="R193" s="55"/>
      <c r="S193" s="55"/>
      <c r="T193" s="55"/>
      <c r="U193" s="55"/>
      <c r="V193" s="55"/>
      <c r="W193" s="55"/>
      <c r="X193" s="55"/>
      <c r="Y193" s="56"/>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row>
    <row r="194" customFormat="false" ht="42.75" hidden="false" customHeight="true" outlineLevel="0" collapsed="false">
      <c r="A194" s="24" t="n">
        <v>32026</v>
      </c>
      <c r="B194" s="25" t="s">
        <v>450</v>
      </c>
      <c r="C194" s="25" t="s">
        <v>456</v>
      </c>
      <c r="D194" s="25" t="s">
        <v>457</v>
      </c>
      <c r="E194" s="26" t="s">
        <v>458</v>
      </c>
      <c r="F194" s="26" t="s">
        <v>459</v>
      </c>
      <c r="G194" s="27" t="n">
        <v>33823</v>
      </c>
      <c r="H194" s="17" t="s">
        <v>159</v>
      </c>
      <c r="I194" s="17" t="s">
        <v>460</v>
      </c>
      <c r="J194" s="17"/>
    </row>
    <row r="195" customFormat="false" ht="42.75" hidden="false" customHeight="true" outlineLevel="0" collapsed="false">
      <c r="A195" s="24" t="n">
        <v>32051</v>
      </c>
      <c r="B195" s="25" t="s">
        <v>450</v>
      </c>
      <c r="C195" s="25" t="s">
        <v>461</v>
      </c>
      <c r="D195" s="25" t="s">
        <v>44</v>
      </c>
      <c r="E195" s="26" t="s">
        <v>462</v>
      </c>
      <c r="F195" s="26" t="s">
        <v>463</v>
      </c>
      <c r="G195" s="27" t="n">
        <v>33984</v>
      </c>
      <c r="H195" s="17" t="s">
        <v>95</v>
      </c>
      <c r="I195" s="26" t="s">
        <v>464</v>
      </c>
      <c r="J195" s="17"/>
    </row>
    <row r="196" customFormat="false" ht="81" hidden="false" customHeight="true" outlineLevel="0" collapsed="false">
      <c r="A196" s="24" t="n">
        <v>32051</v>
      </c>
      <c r="B196" s="25" t="s">
        <v>450</v>
      </c>
      <c r="C196" s="25" t="s">
        <v>461</v>
      </c>
      <c r="D196" s="25" t="s">
        <v>44</v>
      </c>
      <c r="E196" s="26" t="s">
        <v>465</v>
      </c>
      <c r="F196" s="26" t="s">
        <v>466</v>
      </c>
      <c r="G196" s="27" t="n">
        <v>31693</v>
      </c>
      <c r="H196" s="17" t="s">
        <v>95</v>
      </c>
      <c r="I196" s="26" t="s">
        <v>467</v>
      </c>
      <c r="J196" s="17"/>
      <c r="AH196" s="28"/>
    </row>
    <row r="197" customFormat="false" ht="209.25" hidden="false" customHeight="true" outlineLevel="0" collapsed="false">
      <c r="A197" s="24" t="n">
        <v>32051</v>
      </c>
      <c r="B197" s="25" t="s">
        <v>450</v>
      </c>
      <c r="C197" s="25" t="s">
        <v>461</v>
      </c>
      <c r="D197" s="25" t="s">
        <v>206</v>
      </c>
      <c r="E197" s="26" t="s">
        <v>468</v>
      </c>
      <c r="F197" s="26" t="s">
        <v>469</v>
      </c>
      <c r="G197" s="27" t="n">
        <v>24027</v>
      </c>
      <c r="H197" s="17" t="s">
        <v>84</v>
      </c>
      <c r="I197" s="26" t="s">
        <v>470</v>
      </c>
      <c r="J197" s="17"/>
      <c r="Y197" s="28"/>
      <c r="AH197" s="28"/>
    </row>
    <row r="198" customFormat="false" ht="78.75" hidden="false" customHeight="true" outlineLevel="0" collapsed="false">
      <c r="A198" s="24" t="n">
        <v>32051</v>
      </c>
      <c r="B198" s="25" t="s">
        <v>450</v>
      </c>
      <c r="C198" s="25" t="s">
        <v>461</v>
      </c>
      <c r="D198" s="25" t="s">
        <v>44</v>
      </c>
      <c r="E198" s="26" t="s">
        <v>462</v>
      </c>
      <c r="F198" s="26" t="s">
        <v>463</v>
      </c>
      <c r="G198" s="27" t="n">
        <v>33984</v>
      </c>
      <c r="H198" s="17" t="s">
        <v>84</v>
      </c>
      <c r="I198" s="26" t="s">
        <v>471</v>
      </c>
      <c r="J198" s="17"/>
      <c r="P198" s="28"/>
      <c r="Y198" s="28"/>
      <c r="AH198" s="28"/>
    </row>
    <row r="199" customFormat="false" ht="55.5" hidden="false" customHeight="true" outlineLevel="0" collapsed="false">
      <c r="A199" s="24" t="n">
        <v>32077</v>
      </c>
      <c r="B199" s="25" t="s">
        <v>450</v>
      </c>
      <c r="C199" s="25" t="s">
        <v>472</v>
      </c>
      <c r="D199" s="25" t="s">
        <v>44</v>
      </c>
      <c r="E199" s="26" t="s">
        <v>473</v>
      </c>
      <c r="F199" s="26" t="s">
        <v>474</v>
      </c>
      <c r="G199" s="27" t="n">
        <v>22194</v>
      </c>
      <c r="H199" s="17" t="s">
        <v>90</v>
      </c>
      <c r="I199" s="26" t="s">
        <v>475</v>
      </c>
      <c r="J199" s="17"/>
    </row>
    <row r="200" customFormat="false" ht="249.75" hidden="false" customHeight="true" outlineLevel="0" collapsed="false">
      <c r="A200" s="24" t="n">
        <v>32077</v>
      </c>
      <c r="B200" s="25" t="s">
        <v>450</v>
      </c>
      <c r="C200" s="25" t="s">
        <v>472</v>
      </c>
      <c r="D200" s="25" t="s">
        <v>44</v>
      </c>
      <c r="E200" s="26" t="s">
        <v>473</v>
      </c>
      <c r="F200" s="26" t="s">
        <v>474</v>
      </c>
      <c r="G200" s="27" t="n">
        <v>22194</v>
      </c>
      <c r="H200" s="17" t="s">
        <v>84</v>
      </c>
      <c r="I200" s="26" t="s">
        <v>476</v>
      </c>
      <c r="J200" s="17"/>
      <c r="P200" s="28"/>
    </row>
    <row r="201" customFormat="false" ht="92.25" hidden="false" customHeight="true" outlineLevel="0" collapsed="false">
      <c r="A201" s="5" t="n">
        <v>32093</v>
      </c>
      <c r="B201" s="6" t="s">
        <v>450</v>
      </c>
      <c r="C201" s="6" t="s">
        <v>477</v>
      </c>
      <c r="D201" s="6" t="s">
        <v>254</v>
      </c>
      <c r="E201" s="13" t="s">
        <v>478</v>
      </c>
      <c r="F201" s="6" t="s">
        <v>479</v>
      </c>
      <c r="G201" s="7" t="n">
        <v>40866</v>
      </c>
      <c r="H201" s="17" t="s">
        <v>95</v>
      </c>
      <c r="I201" s="57" t="s">
        <v>480</v>
      </c>
      <c r="J201" s="21" t="s">
        <v>481</v>
      </c>
      <c r="P201" s="28"/>
    </row>
    <row r="202" customFormat="false" ht="197.25" hidden="false" customHeight="true" outlineLevel="0" collapsed="false">
      <c r="A202" s="5" t="n">
        <v>32093</v>
      </c>
      <c r="B202" s="6" t="s">
        <v>450</v>
      </c>
      <c r="C202" s="6" t="s">
        <v>477</v>
      </c>
      <c r="D202" s="6" t="s">
        <v>254</v>
      </c>
      <c r="E202" s="13" t="s">
        <v>478</v>
      </c>
      <c r="F202" s="6" t="s">
        <v>479</v>
      </c>
      <c r="G202" s="7" t="n">
        <v>40866</v>
      </c>
      <c r="H202" s="17" t="s">
        <v>90</v>
      </c>
      <c r="I202" s="57" t="s">
        <v>482</v>
      </c>
      <c r="J202" s="21" t="s">
        <v>481</v>
      </c>
      <c r="P202" s="28"/>
    </row>
    <row r="203" customFormat="false" ht="42.75" hidden="false" customHeight="true" outlineLevel="0" collapsed="false">
      <c r="A203" s="24" t="n">
        <v>32115</v>
      </c>
      <c r="B203" s="25" t="s">
        <v>450</v>
      </c>
      <c r="C203" s="25" t="s">
        <v>483</v>
      </c>
      <c r="D203" s="25" t="s">
        <v>484</v>
      </c>
      <c r="E203" s="26" t="s">
        <v>485</v>
      </c>
      <c r="F203" s="26" t="s">
        <v>486</v>
      </c>
      <c r="G203" s="27" t="n">
        <v>34444</v>
      </c>
      <c r="H203" s="17" t="s">
        <v>159</v>
      </c>
      <c r="I203" s="26" t="s">
        <v>487</v>
      </c>
      <c r="J203" s="17"/>
    </row>
    <row r="204" customFormat="false" ht="42.75" hidden="false" customHeight="true" outlineLevel="0" collapsed="false">
      <c r="A204" s="24" t="n">
        <v>33227</v>
      </c>
      <c r="B204" s="25" t="s">
        <v>450</v>
      </c>
      <c r="C204" s="25" t="s">
        <v>488</v>
      </c>
      <c r="D204" s="25" t="s">
        <v>44</v>
      </c>
      <c r="E204" s="26" t="s">
        <v>489</v>
      </c>
      <c r="F204" s="26" t="s">
        <v>490</v>
      </c>
      <c r="G204" s="27" t="n">
        <v>34902</v>
      </c>
      <c r="H204" s="17" t="s">
        <v>95</v>
      </c>
      <c r="I204" s="26" t="s">
        <v>491</v>
      </c>
      <c r="J204" s="17"/>
    </row>
    <row r="205" customFormat="false" ht="42.75" hidden="false" customHeight="true" outlineLevel="0" collapsed="false">
      <c r="A205" s="24" t="n">
        <v>34614</v>
      </c>
      <c r="B205" s="25" t="s">
        <v>450</v>
      </c>
      <c r="C205" s="25" t="s">
        <v>492</v>
      </c>
      <c r="D205" s="25" t="s">
        <v>44</v>
      </c>
      <c r="E205" s="26" t="s">
        <v>342</v>
      </c>
      <c r="F205" s="26" t="s">
        <v>493</v>
      </c>
      <c r="G205" s="27" t="n">
        <v>38640</v>
      </c>
      <c r="H205" s="17" t="s">
        <v>95</v>
      </c>
      <c r="I205" s="26" t="s">
        <v>494</v>
      </c>
      <c r="J205" s="17"/>
    </row>
    <row r="206" customFormat="false" ht="57.75" hidden="false" customHeight="true" outlineLevel="0" collapsed="false">
      <c r="A206" s="5" t="n">
        <v>34827</v>
      </c>
      <c r="B206" s="40" t="s">
        <v>450</v>
      </c>
      <c r="C206" s="40" t="s">
        <v>495</v>
      </c>
      <c r="D206" s="6" t="s">
        <v>496</v>
      </c>
      <c r="E206" s="6" t="s">
        <v>497</v>
      </c>
      <c r="F206" s="6" t="s">
        <v>498</v>
      </c>
      <c r="G206" s="58" t="n">
        <v>36659</v>
      </c>
      <c r="H206" s="17"/>
      <c r="I206" s="17"/>
      <c r="J206" s="17"/>
    </row>
    <row r="207" customFormat="false" ht="81.75" hidden="false" customHeight="true" outlineLevel="0" collapsed="false">
      <c r="A207" s="24" t="n">
        <v>40002</v>
      </c>
      <c r="B207" s="25" t="s">
        <v>499</v>
      </c>
      <c r="C207" s="25" t="s">
        <v>499</v>
      </c>
      <c r="D207" s="25" t="s">
        <v>11</v>
      </c>
      <c r="E207" s="17"/>
      <c r="F207" s="26" t="s">
        <v>190</v>
      </c>
      <c r="G207" s="27" t="n">
        <v>31929</v>
      </c>
      <c r="H207" s="17" t="s">
        <v>53</v>
      </c>
      <c r="I207" s="26" t="s">
        <v>500</v>
      </c>
      <c r="J207" s="17"/>
    </row>
    <row r="208" customFormat="false" ht="64.5" hidden="false" customHeight="true" outlineLevel="0" collapsed="false">
      <c r="A208" s="24" t="n">
        <v>40002</v>
      </c>
      <c r="B208" s="25" t="s">
        <v>499</v>
      </c>
      <c r="C208" s="25" t="s">
        <v>499</v>
      </c>
      <c r="D208" s="25" t="s">
        <v>11</v>
      </c>
      <c r="E208" s="17"/>
      <c r="F208" s="26" t="s">
        <v>190</v>
      </c>
      <c r="G208" s="27" t="n">
        <v>31929</v>
      </c>
      <c r="H208" s="17" t="s">
        <v>84</v>
      </c>
      <c r="I208" s="26" t="s">
        <v>501</v>
      </c>
      <c r="J208" s="17"/>
      <c r="AZ208" s="28"/>
    </row>
    <row r="209" customFormat="false" ht="45.75" hidden="false" customHeight="true" outlineLevel="0" collapsed="false">
      <c r="A209" s="24" t="n">
        <v>40002</v>
      </c>
      <c r="B209" s="25" t="s">
        <v>499</v>
      </c>
      <c r="C209" s="25" t="s">
        <v>499</v>
      </c>
      <c r="D209" s="25" t="s">
        <v>11</v>
      </c>
      <c r="E209" s="17"/>
      <c r="F209" s="26" t="s">
        <v>190</v>
      </c>
      <c r="G209" s="27" t="n">
        <v>31929</v>
      </c>
      <c r="H209" s="17" t="s">
        <v>53</v>
      </c>
      <c r="I209" s="26" t="s">
        <v>502</v>
      </c>
      <c r="J209" s="17" t="s">
        <v>503</v>
      </c>
      <c r="AQ209" s="28"/>
      <c r="AZ209" s="28"/>
    </row>
    <row r="210" customFormat="false" ht="50.25" hidden="false" customHeight="true" outlineLevel="0" collapsed="false">
      <c r="A210" s="24" t="n">
        <v>40002</v>
      </c>
      <c r="B210" s="25" t="s">
        <v>499</v>
      </c>
      <c r="C210" s="25" t="s">
        <v>499</v>
      </c>
      <c r="D210" s="25" t="s">
        <v>11</v>
      </c>
      <c r="E210" s="17"/>
      <c r="F210" s="26" t="s">
        <v>190</v>
      </c>
      <c r="G210" s="27" t="n">
        <v>31929</v>
      </c>
      <c r="H210" s="17" t="s">
        <v>53</v>
      </c>
      <c r="I210" s="26" t="s">
        <v>504</v>
      </c>
      <c r="J210" s="17"/>
      <c r="AH210" s="28"/>
      <c r="AQ210" s="28"/>
      <c r="AZ210" s="28"/>
    </row>
    <row r="211" customFormat="false" ht="62.25" hidden="false" customHeight="true" outlineLevel="0" collapsed="false">
      <c r="A211" s="24" t="n">
        <v>40002</v>
      </c>
      <c r="B211" s="25" t="s">
        <v>499</v>
      </c>
      <c r="C211" s="25" t="s">
        <v>499</v>
      </c>
      <c r="D211" s="25" t="s">
        <v>11</v>
      </c>
      <c r="E211" s="17"/>
      <c r="F211" s="26" t="s">
        <v>190</v>
      </c>
      <c r="G211" s="27" t="n">
        <v>31929</v>
      </c>
      <c r="H211" s="17" t="s">
        <v>84</v>
      </c>
      <c r="I211" s="26" t="s">
        <v>505</v>
      </c>
      <c r="J211" s="17"/>
      <c r="Y211" s="28"/>
      <c r="AH211" s="28"/>
      <c r="AQ211" s="28"/>
      <c r="AZ211" s="28"/>
    </row>
    <row r="212" customFormat="false" ht="75" hidden="false" customHeight="true" outlineLevel="0" collapsed="false">
      <c r="A212" s="24" t="n">
        <v>40002</v>
      </c>
      <c r="B212" s="25" t="s">
        <v>499</v>
      </c>
      <c r="C212" s="25" t="s">
        <v>499</v>
      </c>
      <c r="D212" s="25" t="s">
        <v>44</v>
      </c>
      <c r="E212" s="17"/>
      <c r="F212" s="26" t="s">
        <v>506</v>
      </c>
      <c r="G212" s="27" t="n">
        <v>35683</v>
      </c>
      <c r="H212" s="17" t="s">
        <v>53</v>
      </c>
      <c r="I212" s="26" t="s">
        <v>507</v>
      </c>
      <c r="J212" s="17" t="s">
        <v>508</v>
      </c>
      <c r="P212" s="28"/>
      <c r="Y212" s="28"/>
      <c r="AH212" s="28"/>
      <c r="AQ212" s="28"/>
      <c r="AZ212" s="28"/>
    </row>
    <row r="213" customFormat="false" ht="76.5" hidden="false" customHeight="true" outlineLevel="0" collapsed="false">
      <c r="A213" s="49" t="n">
        <v>41009</v>
      </c>
      <c r="B213" s="6" t="s">
        <v>499</v>
      </c>
      <c r="C213" s="6" t="s">
        <v>509</v>
      </c>
      <c r="D213" s="6" t="s">
        <v>44</v>
      </c>
      <c r="E213" s="6" t="s">
        <v>342</v>
      </c>
      <c r="F213" s="6" t="s">
        <v>510</v>
      </c>
      <c r="G213" s="7" t="n">
        <v>20888</v>
      </c>
      <c r="H213" s="43" t="s">
        <v>289</v>
      </c>
      <c r="I213" s="59" t="s">
        <v>511</v>
      </c>
      <c r="J213" s="60" t="s">
        <v>512</v>
      </c>
      <c r="P213" s="28"/>
      <c r="Y213" s="28"/>
      <c r="AH213" s="28"/>
      <c r="AQ213" s="28"/>
      <c r="AZ213" s="28"/>
    </row>
    <row r="214" customFormat="false" ht="79.5" hidden="false" customHeight="true" outlineLevel="0" collapsed="false">
      <c r="A214" s="49" t="n">
        <v>41009</v>
      </c>
      <c r="B214" s="6" t="s">
        <v>499</v>
      </c>
      <c r="C214" s="6" t="s">
        <v>509</v>
      </c>
      <c r="D214" s="6" t="s">
        <v>44</v>
      </c>
      <c r="E214" s="6" t="s">
        <v>342</v>
      </c>
      <c r="F214" s="6" t="s">
        <v>510</v>
      </c>
      <c r="G214" s="7" t="n">
        <v>20888</v>
      </c>
      <c r="H214" s="17" t="s">
        <v>84</v>
      </c>
      <c r="I214" s="59" t="s">
        <v>513</v>
      </c>
      <c r="J214" s="60" t="s">
        <v>514</v>
      </c>
      <c r="P214" s="28"/>
      <c r="Y214" s="28"/>
      <c r="AH214" s="28"/>
      <c r="AQ214" s="28"/>
      <c r="AZ214" s="28"/>
    </row>
    <row r="215" customFormat="false" ht="81" hidden="false" customHeight="true" outlineLevel="0" collapsed="false">
      <c r="A215" s="49" t="n">
        <v>41009</v>
      </c>
      <c r="B215" s="6" t="s">
        <v>499</v>
      </c>
      <c r="C215" s="6" t="s">
        <v>509</v>
      </c>
      <c r="D215" s="6" t="s">
        <v>484</v>
      </c>
      <c r="E215" s="6" t="s">
        <v>515</v>
      </c>
      <c r="F215" s="6" t="s">
        <v>516</v>
      </c>
      <c r="G215" s="7" t="n">
        <v>24721</v>
      </c>
      <c r="H215" s="17" t="s">
        <v>289</v>
      </c>
      <c r="I215" s="59" t="s">
        <v>511</v>
      </c>
      <c r="J215" s="60" t="s">
        <v>512</v>
      </c>
      <c r="P215" s="28"/>
      <c r="Y215" s="28"/>
      <c r="AH215" s="28"/>
      <c r="AQ215" s="28"/>
      <c r="AZ215" s="28"/>
    </row>
    <row r="216" customFormat="false" ht="96" hidden="false" customHeight="true" outlineLevel="0" collapsed="false">
      <c r="A216" s="49" t="n">
        <v>41009</v>
      </c>
      <c r="B216" s="6" t="s">
        <v>499</v>
      </c>
      <c r="C216" s="6" t="s">
        <v>509</v>
      </c>
      <c r="D216" s="6" t="s">
        <v>484</v>
      </c>
      <c r="E216" s="6" t="s">
        <v>515</v>
      </c>
      <c r="F216" s="6" t="s">
        <v>516</v>
      </c>
      <c r="G216" s="7" t="n">
        <v>24721</v>
      </c>
      <c r="H216" s="43" t="s">
        <v>84</v>
      </c>
      <c r="I216" s="59" t="s">
        <v>517</v>
      </c>
      <c r="J216" s="60"/>
      <c r="P216" s="28"/>
      <c r="Y216" s="28"/>
      <c r="AH216" s="28"/>
      <c r="AQ216" s="28"/>
      <c r="AZ216" s="28"/>
    </row>
    <row r="217" customFormat="false" ht="79.5" hidden="false" customHeight="true" outlineLevel="0" collapsed="false">
      <c r="A217" s="49" t="n">
        <v>41009</v>
      </c>
      <c r="B217" s="6" t="s">
        <v>499</v>
      </c>
      <c r="C217" s="6" t="s">
        <v>509</v>
      </c>
      <c r="D217" s="6" t="s">
        <v>518</v>
      </c>
      <c r="E217" s="6"/>
      <c r="F217" s="6" t="s">
        <v>519</v>
      </c>
      <c r="G217" s="7" t="n">
        <v>26760</v>
      </c>
      <c r="H217" s="17" t="s">
        <v>289</v>
      </c>
      <c r="I217" s="59" t="s">
        <v>511</v>
      </c>
      <c r="J217" s="60" t="s">
        <v>512</v>
      </c>
      <c r="P217" s="28"/>
      <c r="Y217" s="28"/>
      <c r="AH217" s="28"/>
      <c r="AQ217" s="28"/>
      <c r="AZ217" s="28"/>
    </row>
    <row r="218" customFormat="false" ht="59.25" hidden="false" customHeight="true" outlineLevel="0" collapsed="false">
      <c r="A218" s="49" t="n">
        <v>41009</v>
      </c>
      <c r="B218" s="6" t="s">
        <v>499</v>
      </c>
      <c r="C218" s="6" t="s">
        <v>509</v>
      </c>
      <c r="D218" s="6" t="s">
        <v>518</v>
      </c>
      <c r="E218" s="6"/>
      <c r="F218" s="6" t="s">
        <v>519</v>
      </c>
      <c r="G218" s="7" t="n">
        <v>26760</v>
      </c>
      <c r="H218" s="17" t="s">
        <v>84</v>
      </c>
      <c r="I218" s="59" t="s">
        <v>520</v>
      </c>
      <c r="J218" s="60" t="s">
        <v>521</v>
      </c>
      <c r="P218" s="28"/>
      <c r="Y218" s="28"/>
      <c r="AH218" s="28"/>
      <c r="AQ218" s="28"/>
      <c r="AZ218" s="28"/>
    </row>
    <row r="219" customFormat="false" ht="49.5" hidden="false" customHeight="true" outlineLevel="0" collapsed="false">
      <c r="A219" s="49" t="n">
        <v>41009</v>
      </c>
      <c r="B219" s="6" t="s">
        <v>499</v>
      </c>
      <c r="C219" s="6" t="s">
        <v>509</v>
      </c>
      <c r="D219" s="6" t="s">
        <v>522</v>
      </c>
      <c r="E219" s="6" t="s">
        <v>523</v>
      </c>
      <c r="F219" s="6" t="s">
        <v>524</v>
      </c>
      <c r="G219" s="7" t="n">
        <v>26960</v>
      </c>
      <c r="H219" s="17" t="s">
        <v>289</v>
      </c>
      <c r="I219" s="59" t="s">
        <v>511</v>
      </c>
      <c r="J219" s="60" t="s">
        <v>512</v>
      </c>
      <c r="P219" s="28"/>
      <c r="Y219" s="28"/>
      <c r="AH219" s="28"/>
      <c r="AQ219" s="28"/>
      <c r="AZ219" s="28"/>
    </row>
    <row r="220" customFormat="false" ht="51.75" hidden="false" customHeight="true" outlineLevel="0" collapsed="false">
      <c r="A220" s="49" t="n">
        <v>41009</v>
      </c>
      <c r="B220" s="6" t="s">
        <v>499</v>
      </c>
      <c r="C220" s="6" t="s">
        <v>509</v>
      </c>
      <c r="D220" s="6" t="s">
        <v>11</v>
      </c>
      <c r="E220" s="6" t="s">
        <v>190</v>
      </c>
      <c r="F220" s="6" t="s">
        <v>191</v>
      </c>
      <c r="G220" s="7" t="n">
        <v>29521</v>
      </c>
      <c r="H220" s="17" t="s">
        <v>289</v>
      </c>
      <c r="I220" s="59" t="s">
        <v>511</v>
      </c>
      <c r="J220" s="60" t="s">
        <v>512</v>
      </c>
      <c r="P220" s="28"/>
      <c r="Y220" s="28"/>
      <c r="AH220" s="28"/>
      <c r="AQ220" s="28"/>
      <c r="AZ220" s="28"/>
    </row>
    <row r="221" customFormat="false" ht="57.75" hidden="false" customHeight="true" outlineLevel="0" collapsed="false">
      <c r="A221" s="49" t="n">
        <v>41009</v>
      </c>
      <c r="B221" s="61" t="s">
        <v>499</v>
      </c>
      <c r="C221" s="61" t="s">
        <v>509</v>
      </c>
      <c r="D221" s="61" t="s">
        <v>11</v>
      </c>
      <c r="E221" s="61" t="s">
        <v>190</v>
      </c>
      <c r="F221" s="61" t="s">
        <v>191</v>
      </c>
      <c r="G221" s="62" t="n">
        <v>29521</v>
      </c>
      <c r="H221" s="17" t="s">
        <v>289</v>
      </c>
      <c r="I221" s="59" t="s">
        <v>525</v>
      </c>
      <c r="J221" s="60" t="s">
        <v>526</v>
      </c>
      <c r="P221" s="28"/>
      <c r="Y221" s="28"/>
      <c r="AH221" s="28"/>
      <c r="AQ221" s="28"/>
      <c r="AZ221" s="28"/>
    </row>
    <row r="222" customFormat="false" ht="57.75" hidden="false" customHeight="true" outlineLevel="0" collapsed="false">
      <c r="A222" s="49" t="n">
        <v>41009</v>
      </c>
      <c r="B222" s="6" t="s">
        <v>499</v>
      </c>
      <c r="C222" s="6" t="s">
        <v>509</v>
      </c>
      <c r="D222" s="6" t="s">
        <v>11</v>
      </c>
      <c r="E222" s="6" t="s">
        <v>190</v>
      </c>
      <c r="F222" s="6" t="s">
        <v>191</v>
      </c>
      <c r="G222" s="7" t="n">
        <v>29521</v>
      </c>
      <c r="H222" s="17" t="s">
        <v>84</v>
      </c>
      <c r="I222" s="57" t="s">
        <v>527</v>
      </c>
      <c r="J222" s="13"/>
      <c r="P222" s="28"/>
      <c r="Y222" s="28"/>
      <c r="AH222" s="28"/>
      <c r="AQ222" s="28"/>
      <c r="AZ222" s="28"/>
    </row>
    <row r="223" customFormat="false" ht="61.5" hidden="false" customHeight="true" outlineLevel="0" collapsed="false">
      <c r="A223" s="49" t="n">
        <v>41009</v>
      </c>
      <c r="B223" s="6" t="s">
        <v>499</v>
      </c>
      <c r="C223" s="6" t="s">
        <v>509</v>
      </c>
      <c r="D223" s="6" t="s">
        <v>11</v>
      </c>
      <c r="E223" s="6" t="s">
        <v>190</v>
      </c>
      <c r="F223" s="6" t="s">
        <v>191</v>
      </c>
      <c r="G223" s="7" t="n">
        <v>29521</v>
      </c>
      <c r="H223" s="17" t="s">
        <v>90</v>
      </c>
      <c r="I223" s="57" t="s">
        <v>528</v>
      </c>
      <c r="J223" s="13"/>
      <c r="P223" s="28"/>
      <c r="Y223" s="28"/>
      <c r="AH223" s="28"/>
      <c r="AQ223" s="28"/>
      <c r="AZ223" s="28"/>
    </row>
    <row r="224" customFormat="false" ht="48.75" hidden="false" customHeight="true" outlineLevel="0" collapsed="false">
      <c r="A224" s="49" t="n">
        <v>41009</v>
      </c>
      <c r="B224" s="6" t="s">
        <v>499</v>
      </c>
      <c r="C224" s="6" t="s">
        <v>509</v>
      </c>
      <c r="D224" s="6" t="s">
        <v>44</v>
      </c>
      <c r="E224" s="6" t="s">
        <v>529</v>
      </c>
      <c r="F224" s="6" t="s">
        <v>530</v>
      </c>
      <c r="G224" s="7" t="n">
        <v>35671</v>
      </c>
      <c r="H224" s="17" t="s">
        <v>289</v>
      </c>
      <c r="I224" s="59" t="s">
        <v>511</v>
      </c>
      <c r="J224" s="60" t="s">
        <v>512</v>
      </c>
      <c r="P224" s="28"/>
      <c r="Y224" s="28"/>
      <c r="AH224" s="28"/>
      <c r="AQ224" s="28"/>
      <c r="AZ224" s="28"/>
    </row>
    <row r="225" customFormat="false" ht="64.5" hidden="false" customHeight="true" outlineLevel="0" collapsed="false">
      <c r="A225" s="49" t="n">
        <v>41009</v>
      </c>
      <c r="B225" s="6" t="s">
        <v>499</v>
      </c>
      <c r="C225" s="6" t="s">
        <v>509</v>
      </c>
      <c r="D225" s="6" t="s">
        <v>44</v>
      </c>
      <c r="E225" s="6" t="s">
        <v>529</v>
      </c>
      <c r="F225" s="6" t="s">
        <v>530</v>
      </c>
      <c r="G225" s="7" t="n">
        <v>35671</v>
      </c>
      <c r="H225" s="17" t="s">
        <v>95</v>
      </c>
      <c r="I225" s="59" t="s">
        <v>531</v>
      </c>
      <c r="J225" s="13"/>
      <c r="P225" s="28"/>
      <c r="Y225" s="28"/>
      <c r="AH225" s="28"/>
      <c r="AQ225" s="28"/>
      <c r="AZ225" s="28"/>
    </row>
    <row r="226" customFormat="false" ht="60.75" hidden="false" customHeight="true" outlineLevel="0" collapsed="false">
      <c r="A226" s="49" t="n">
        <v>41009</v>
      </c>
      <c r="B226" s="6" t="s">
        <v>499</v>
      </c>
      <c r="C226" s="6" t="s">
        <v>509</v>
      </c>
      <c r="D226" s="6" t="s">
        <v>44</v>
      </c>
      <c r="E226" s="6" t="s">
        <v>529</v>
      </c>
      <c r="F226" s="6" t="s">
        <v>530</v>
      </c>
      <c r="G226" s="7" t="n">
        <v>35671</v>
      </c>
      <c r="H226" s="17" t="s">
        <v>53</v>
      </c>
      <c r="I226" s="57" t="s">
        <v>532</v>
      </c>
      <c r="J226" s="13"/>
      <c r="P226" s="28"/>
      <c r="Y226" s="28"/>
      <c r="AH226" s="28"/>
      <c r="AQ226" s="28"/>
      <c r="AZ226" s="28"/>
    </row>
    <row r="227" customFormat="false" ht="60.75" hidden="false" customHeight="true" outlineLevel="0" collapsed="false">
      <c r="A227" s="49" t="n">
        <v>41009</v>
      </c>
      <c r="B227" s="6" t="s">
        <v>499</v>
      </c>
      <c r="C227" s="6" t="s">
        <v>509</v>
      </c>
      <c r="D227" s="6" t="s">
        <v>21</v>
      </c>
      <c r="E227" s="6"/>
      <c r="F227" s="6" t="s">
        <v>533</v>
      </c>
      <c r="G227" s="7" t="n">
        <v>37366</v>
      </c>
      <c r="H227" s="17" t="s">
        <v>289</v>
      </c>
      <c r="I227" s="59" t="s">
        <v>511</v>
      </c>
      <c r="J227" s="60" t="s">
        <v>512</v>
      </c>
      <c r="P227" s="28"/>
      <c r="Y227" s="28"/>
      <c r="AH227" s="28"/>
      <c r="AQ227" s="28"/>
      <c r="AZ227" s="28"/>
    </row>
    <row r="228" customFormat="false" ht="42.75" hidden="false" customHeight="true" outlineLevel="0" collapsed="false">
      <c r="A228" s="49" t="n">
        <v>41009</v>
      </c>
      <c r="B228" s="6" t="s">
        <v>499</v>
      </c>
      <c r="C228" s="6" t="s">
        <v>509</v>
      </c>
      <c r="D228" s="6" t="s">
        <v>21</v>
      </c>
      <c r="E228" s="6"/>
      <c r="F228" s="6" t="s">
        <v>533</v>
      </c>
      <c r="G228" s="7" t="n">
        <v>37366</v>
      </c>
      <c r="H228" s="17" t="s">
        <v>289</v>
      </c>
      <c r="I228" s="59" t="s">
        <v>534</v>
      </c>
      <c r="J228" s="60" t="s">
        <v>535</v>
      </c>
      <c r="P228" s="28"/>
      <c r="Y228" s="28"/>
      <c r="AH228" s="28"/>
      <c r="AQ228" s="28"/>
      <c r="AZ228" s="28"/>
    </row>
    <row r="229" customFormat="false" ht="42.75" hidden="false" customHeight="true" outlineLevel="0" collapsed="false">
      <c r="A229" s="24" t="n">
        <v>42064</v>
      </c>
      <c r="B229" s="25" t="s">
        <v>499</v>
      </c>
      <c r="C229" s="25" t="s">
        <v>536</v>
      </c>
      <c r="D229" s="25" t="s">
        <v>254</v>
      </c>
      <c r="E229" s="26" t="s">
        <v>432</v>
      </c>
      <c r="F229" s="26" t="s">
        <v>537</v>
      </c>
      <c r="G229" s="27" t="n">
        <v>34630</v>
      </c>
      <c r="H229" s="17" t="s">
        <v>95</v>
      </c>
      <c r="I229" s="26" t="s">
        <v>538</v>
      </c>
      <c r="J229" s="17"/>
    </row>
    <row r="230" customFormat="false" ht="60" hidden="false" customHeight="true" outlineLevel="0" collapsed="false">
      <c r="A230" s="24" t="n">
        <v>42064</v>
      </c>
      <c r="B230" s="25" t="s">
        <v>499</v>
      </c>
      <c r="C230" s="25" t="s">
        <v>536</v>
      </c>
      <c r="D230" s="25" t="s">
        <v>254</v>
      </c>
      <c r="E230" s="26" t="s">
        <v>432</v>
      </c>
      <c r="F230" s="26" t="s">
        <v>537</v>
      </c>
      <c r="G230" s="27" t="n">
        <v>34630</v>
      </c>
      <c r="H230" s="17" t="s">
        <v>95</v>
      </c>
      <c r="I230" s="26" t="s">
        <v>539</v>
      </c>
      <c r="J230" s="17"/>
      <c r="P230" s="28"/>
    </row>
    <row r="231" customFormat="false" ht="75.75" hidden="false" customHeight="true" outlineLevel="0" collapsed="false">
      <c r="A231" s="24" t="n">
        <v>42072</v>
      </c>
      <c r="B231" s="25" t="s">
        <v>499</v>
      </c>
      <c r="C231" s="25" t="s">
        <v>540</v>
      </c>
      <c r="D231" s="25" t="s">
        <v>541</v>
      </c>
      <c r="E231" s="26" t="s">
        <v>542</v>
      </c>
      <c r="F231" s="26" t="s">
        <v>543</v>
      </c>
      <c r="G231" s="27" t="n">
        <v>29006</v>
      </c>
      <c r="H231" s="17" t="s">
        <v>159</v>
      </c>
      <c r="I231" s="26" t="s">
        <v>544</v>
      </c>
      <c r="J231" s="26" t="s">
        <v>545</v>
      </c>
    </row>
    <row r="232" customFormat="false" ht="68.25" hidden="false" customHeight="true" outlineLevel="0" collapsed="false">
      <c r="A232" s="24" t="n">
        <v>42081</v>
      </c>
      <c r="B232" s="25" t="s">
        <v>499</v>
      </c>
      <c r="C232" s="25" t="s">
        <v>546</v>
      </c>
      <c r="D232" s="25" t="s">
        <v>44</v>
      </c>
      <c r="E232" s="26" t="s">
        <v>473</v>
      </c>
      <c r="F232" s="26" t="s">
        <v>547</v>
      </c>
      <c r="G232" s="27" t="n">
        <v>33128</v>
      </c>
      <c r="H232" s="17" t="s">
        <v>95</v>
      </c>
      <c r="I232" s="26" t="s">
        <v>548</v>
      </c>
      <c r="J232" s="17"/>
    </row>
    <row r="233" customFormat="false" ht="59.25" hidden="false" customHeight="true" outlineLevel="0" collapsed="false">
      <c r="A233" s="24" t="n">
        <v>42111</v>
      </c>
      <c r="B233" s="25" t="s">
        <v>499</v>
      </c>
      <c r="C233" s="25" t="s">
        <v>549</v>
      </c>
      <c r="D233" s="25" t="s">
        <v>44</v>
      </c>
      <c r="E233" s="26" t="s">
        <v>506</v>
      </c>
      <c r="F233" s="26" t="s">
        <v>550</v>
      </c>
      <c r="G233" s="27" t="n">
        <v>37942</v>
      </c>
      <c r="H233" s="17" t="s">
        <v>159</v>
      </c>
      <c r="I233" s="26" t="s">
        <v>551</v>
      </c>
      <c r="J233" s="17"/>
    </row>
    <row r="234" customFormat="false" ht="48" hidden="false" customHeight="true" outlineLevel="0" collapsed="false">
      <c r="A234" s="24" t="n">
        <v>42111</v>
      </c>
      <c r="B234" s="25" t="s">
        <v>499</v>
      </c>
      <c r="C234" s="25" t="s">
        <v>549</v>
      </c>
      <c r="D234" s="25" t="s">
        <v>44</v>
      </c>
      <c r="E234" s="26" t="s">
        <v>506</v>
      </c>
      <c r="F234" s="26" t="s">
        <v>550</v>
      </c>
      <c r="G234" s="27" t="n">
        <v>37942</v>
      </c>
      <c r="H234" s="17" t="s">
        <v>95</v>
      </c>
      <c r="I234" s="26" t="s">
        <v>552</v>
      </c>
      <c r="J234" s="17"/>
      <c r="P234" s="28"/>
    </row>
    <row r="235" customFormat="false" ht="65.25" hidden="false" customHeight="true" outlineLevel="0" collapsed="false">
      <c r="A235" s="5" t="n">
        <v>42129</v>
      </c>
      <c r="B235" s="63" t="s">
        <v>499</v>
      </c>
      <c r="C235" s="40" t="s">
        <v>553</v>
      </c>
      <c r="D235" s="6" t="s">
        <v>44</v>
      </c>
      <c r="E235" s="6" t="s">
        <v>529</v>
      </c>
      <c r="F235" s="6" t="s">
        <v>554</v>
      </c>
      <c r="G235" s="7" t="n">
        <v>38901</v>
      </c>
      <c r="H235" s="17" t="s">
        <v>95</v>
      </c>
      <c r="I235" s="13" t="s">
        <v>555</v>
      </c>
      <c r="J235" s="21"/>
      <c r="P235" s="28"/>
    </row>
    <row r="236" customFormat="false" ht="42.75" hidden="false" customHeight="true" outlineLevel="0" collapsed="false">
      <c r="A236" s="5" t="n">
        <v>42129</v>
      </c>
      <c r="B236" s="63" t="s">
        <v>499</v>
      </c>
      <c r="C236" s="40" t="s">
        <v>553</v>
      </c>
      <c r="D236" s="6" t="s">
        <v>44</v>
      </c>
      <c r="E236" s="6" t="s">
        <v>529</v>
      </c>
      <c r="F236" s="6" t="s">
        <v>554</v>
      </c>
      <c r="G236" s="7" t="n">
        <v>38901</v>
      </c>
      <c r="H236" s="17" t="s">
        <v>84</v>
      </c>
      <c r="I236" s="13" t="s">
        <v>556</v>
      </c>
      <c r="J236" s="21"/>
      <c r="P236" s="28"/>
    </row>
    <row r="237" customFormat="false" ht="108" hidden="false" customHeight="true" outlineLevel="0" collapsed="false">
      <c r="A237" s="24" t="n">
        <v>42153</v>
      </c>
      <c r="B237" s="25" t="s">
        <v>499</v>
      </c>
      <c r="C237" s="25" t="s">
        <v>557</v>
      </c>
      <c r="D237" s="25" t="s">
        <v>11</v>
      </c>
      <c r="E237" s="26" t="s">
        <v>558</v>
      </c>
      <c r="F237" s="26" t="s">
        <v>559</v>
      </c>
      <c r="G237" s="27" t="n">
        <v>34534</v>
      </c>
      <c r="H237" s="17" t="s">
        <v>90</v>
      </c>
      <c r="I237" s="26" t="s">
        <v>560</v>
      </c>
      <c r="J237" s="17" t="s">
        <v>561</v>
      </c>
    </row>
    <row r="238" customFormat="false" ht="68.25" hidden="false" customHeight="true" outlineLevel="0" collapsed="false">
      <c r="A238" s="24" t="n">
        <v>42153</v>
      </c>
      <c r="B238" s="25" t="s">
        <v>499</v>
      </c>
      <c r="C238" s="25" t="s">
        <v>557</v>
      </c>
      <c r="D238" s="25" t="s">
        <v>562</v>
      </c>
      <c r="E238" s="26" t="s">
        <v>563</v>
      </c>
      <c r="F238" s="26" t="s">
        <v>564</v>
      </c>
      <c r="G238" s="27" t="n">
        <v>35944</v>
      </c>
      <c r="H238" s="17" t="s">
        <v>95</v>
      </c>
      <c r="I238" s="26" t="s">
        <v>565</v>
      </c>
      <c r="J238" s="17" t="s">
        <v>561</v>
      </c>
      <c r="Y238" s="28"/>
    </row>
    <row r="239" customFormat="false" ht="42.75" hidden="false" customHeight="true" outlineLevel="0" collapsed="false">
      <c r="A239" s="24" t="n">
        <v>42153</v>
      </c>
      <c r="B239" s="25" t="s">
        <v>499</v>
      </c>
      <c r="C239" s="25" t="s">
        <v>557</v>
      </c>
      <c r="D239" s="25" t="s">
        <v>44</v>
      </c>
      <c r="E239" s="26" t="s">
        <v>566</v>
      </c>
      <c r="F239" s="26" t="s">
        <v>567</v>
      </c>
      <c r="G239" s="27" t="n">
        <v>33164</v>
      </c>
      <c r="H239" s="17" t="s">
        <v>95</v>
      </c>
      <c r="I239" s="26" t="s">
        <v>565</v>
      </c>
      <c r="J239" s="17" t="s">
        <v>561</v>
      </c>
      <c r="P239" s="28"/>
      <c r="Y239" s="28"/>
    </row>
    <row r="240" customFormat="false" ht="58.5" hidden="false" customHeight="true" outlineLevel="0" collapsed="false">
      <c r="A240" s="24" t="n">
        <v>43222</v>
      </c>
      <c r="B240" s="25" t="s">
        <v>499</v>
      </c>
      <c r="C240" s="25" t="s">
        <v>568</v>
      </c>
      <c r="D240" s="25" t="s">
        <v>569</v>
      </c>
      <c r="E240" s="26" t="s">
        <v>570</v>
      </c>
      <c r="F240" s="26" t="s">
        <v>571</v>
      </c>
      <c r="G240" s="27" t="n">
        <v>32619</v>
      </c>
      <c r="H240" s="17" t="s">
        <v>95</v>
      </c>
      <c r="I240" s="26" t="s">
        <v>572</v>
      </c>
      <c r="J240" s="17" t="s">
        <v>573</v>
      </c>
    </row>
    <row r="241" customFormat="false" ht="51.75" hidden="false" customHeight="true" outlineLevel="0" collapsed="false">
      <c r="A241" s="5" t="n">
        <v>44041</v>
      </c>
      <c r="B241" s="6" t="s">
        <v>499</v>
      </c>
      <c r="C241" s="6" t="s">
        <v>574</v>
      </c>
      <c r="D241" s="6" t="s">
        <v>44</v>
      </c>
      <c r="E241" s="6" t="s">
        <v>45</v>
      </c>
      <c r="F241" s="6" t="s">
        <v>575</v>
      </c>
      <c r="G241" s="7" t="n">
        <v>33149</v>
      </c>
      <c r="H241" s="17" t="s">
        <v>95</v>
      </c>
      <c r="I241" s="13" t="s">
        <v>576</v>
      </c>
      <c r="J241" s="21"/>
    </row>
    <row r="242" customFormat="false" ht="42.75" hidden="false" customHeight="true" outlineLevel="0" collapsed="false">
      <c r="A242" s="5" t="n">
        <v>45012</v>
      </c>
      <c r="B242" s="6" t="s">
        <v>499</v>
      </c>
      <c r="C242" s="6" t="s">
        <v>577</v>
      </c>
      <c r="D242" s="6" t="s">
        <v>44</v>
      </c>
      <c r="E242" s="6" t="s">
        <v>342</v>
      </c>
      <c r="F242" s="6" t="s">
        <v>578</v>
      </c>
      <c r="G242" s="7" t="n">
        <v>32227</v>
      </c>
      <c r="H242" s="17" t="s">
        <v>95</v>
      </c>
      <c r="I242" s="13" t="s">
        <v>579</v>
      </c>
      <c r="J242" s="21"/>
    </row>
    <row r="243" customFormat="false" ht="42.75" hidden="false" customHeight="true" outlineLevel="0" collapsed="false">
      <c r="A243" s="24" t="n">
        <v>50008</v>
      </c>
      <c r="B243" s="40" t="s">
        <v>580</v>
      </c>
      <c r="C243" s="40" t="s">
        <v>580</v>
      </c>
      <c r="D243" s="6" t="s">
        <v>48</v>
      </c>
      <c r="E243" s="6" t="s">
        <v>86</v>
      </c>
      <c r="F243" s="6"/>
      <c r="G243" s="7" t="n">
        <v>40256</v>
      </c>
      <c r="H243" s="17" t="s">
        <v>53</v>
      </c>
      <c r="I243" s="13" t="s">
        <v>581</v>
      </c>
      <c r="J243" s="15" t="s">
        <v>582</v>
      </c>
    </row>
    <row r="244" customFormat="false" ht="42.75" hidden="false" customHeight="true" outlineLevel="0" collapsed="false">
      <c r="A244" s="24" t="n">
        <v>50008</v>
      </c>
      <c r="B244" s="40" t="s">
        <v>580</v>
      </c>
      <c r="C244" s="40" t="s">
        <v>580</v>
      </c>
      <c r="D244" s="6" t="s">
        <v>48</v>
      </c>
      <c r="E244" s="6" t="s">
        <v>86</v>
      </c>
      <c r="F244" s="6"/>
      <c r="G244" s="7" t="n">
        <v>40256</v>
      </c>
      <c r="H244" s="17" t="s">
        <v>583</v>
      </c>
      <c r="I244" s="13" t="s">
        <v>584</v>
      </c>
      <c r="J244" s="21"/>
      <c r="P244" s="28"/>
      <c r="Y244" s="28"/>
      <c r="AH244" s="28"/>
    </row>
    <row r="245" customFormat="false" ht="66.75" hidden="false" customHeight="true" outlineLevel="0" collapsed="false">
      <c r="A245" s="24" t="n">
        <v>50008</v>
      </c>
      <c r="B245" s="40" t="s">
        <v>580</v>
      </c>
      <c r="C245" s="40" t="s">
        <v>580</v>
      </c>
      <c r="D245" s="6" t="s">
        <v>48</v>
      </c>
      <c r="E245" s="6" t="s">
        <v>86</v>
      </c>
      <c r="F245" s="6"/>
      <c r="G245" s="7" t="n">
        <v>40256</v>
      </c>
      <c r="H245" s="17" t="s">
        <v>95</v>
      </c>
      <c r="I245" s="13" t="s">
        <v>585</v>
      </c>
      <c r="J245" s="21"/>
      <c r="P245" s="28"/>
      <c r="Y245" s="28"/>
      <c r="AH245" s="28"/>
    </row>
    <row r="246" customFormat="false" ht="58.5" hidden="false" customHeight="true" outlineLevel="0" collapsed="false">
      <c r="A246" s="24" t="n">
        <v>50008</v>
      </c>
      <c r="B246" s="40" t="s">
        <v>580</v>
      </c>
      <c r="C246" s="40" t="s">
        <v>580</v>
      </c>
      <c r="D246" s="6" t="s">
        <v>11</v>
      </c>
      <c r="E246" s="6" t="s">
        <v>388</v>
      </c>
      <c r="F246" s="6"/>
      <c r="G246" s="7" t="n">
        <v>30168</v>
      </c>
      <c r="H246" s="17" t="s">
        <v>84</v>
      </c>
      <c r="I246" s="13" t="s">
        <v>586</v>
      </c>
      <c r="J246" s="21"/>
      <c r="P246" s="28"/>
      <c r="Y246" s="28"/>
      <c r="AH246" s="28"/>
    </row>
    <row r="247" customFormat="false" ht="42.75" hidden="false" customHeight="true" outlineLevel="0" collapsed="false">
      <c r="A247" s="24" t="n">
        <v>52019</v>
      </c>
      <c r="B247" s="25" t="s">
        <v>580</v>
      </c>
      <c r="C247" s="25" t="s">
        <v>587</v>
      </c>
      <c r="D247" s="25" t="s">
        <v>11</v>
      </c>
      <c r="E247" s="26" t="s">
        <v>387</v>
      </c>
      <c r="F247" s="26" t="s">
        <v>388</v>
      </c>
      <c r="G247" s="27" t="n">
        <v>30168</v>
      </c>
      <c r="H247" s="17" t="s">
        <v>583</v>
      </c>
      <c r="I247" s="26" t="s">
        <v>588</v>
      </c>
      <c r="J247" s="17" t="s">
        <v>589</v>
      </c>
    </row>
    <row r="248" customFormat="false" ht="48.75" hidden="false" customHeight="true" outlineLevel="0" collapsed="false">
      <c r="A248" s="24" t="n">
        <v>52019</v>
      </c>
      <c r="B248" s="25" t="s">
        <v>580</v>
      </c>
      <c r="C248" s="25" t="s">
        <v>587</v>
      </c>
      <c r="D248" s="25" t="s">
        <v>11</v>
      </c>
      <c r="E248" s="26" t="s">
        <v>387</v>
      </c>
      <c r="F248" s="26" t="s">
        <v>388</v>
      </c>
      <c r="G248" s="27" t="n">
        <v>30168</v>
      </c>
      <c r="H248" s="17" t="s">
        <v>84</v>
      </c>
      <c r="I248" s="26" t="s">
        <v>590</v>
      </c>
      <c r="J248" s="17" t="s">
        <v>591</v>
      </c>
      <c r="BI248" s="28"/>
    </row>
    <row r="249" customFormat="false" ht="102" hidden="false" customHeight="true" outlineLevel="0" collapsed="false">
      <c r="A249" s="24" t="n">
        <v>52019</v>
      </c>
      <c r="B249" s="25" t="s">
        <v>580</v>
      </c>
      <c r="C249" s="25" t="s">
        <v>587</v>
      </c>
      <c r="D249" s="25" t="s">
        <v>11</v>
      </c>
      <c r="E249" s="26" t="s">
        <v>387</v>
      </c>
      <c r="F249" s="26" t="s">
        <v>388</v>
      </c>
      <c r="G249" s="27" t="n">
        <v>30168</v>
      </c>
      <c r="H249" s="17" t="s">
        <v>53</v>
      </c>
      <c r="I249" s="26" t="s">
        <v>592</v>
      </c>
      <c r="J249" s="17"/>
      <c r="AZ249" s="28"/>
      <c r="BI249" s="28"/>
    </row>
    <row r="250" customFormat="false" ht="52.5" hidden="false" customHeight="true" outlineLevel="0" collapsed="false">
      <c r="A250" s="24" t="n">
        <v>52019</v>
      </c>
      <c r="B250" s="25" t="s">
        <v>580</v>
      </c>
      <c r="C250" s="25" t="s">
        <v>587</v>
      </c>
      <c r="D250" s="25" t="s">
        <v>69</v>
      </c>
      <c r="E250" s="26" t="s">
        <v>70</v>
      </c>
      <c r="F250" s="26" t="s">
        <v>593</v>
      </c>
      <c r="G250" s="27" t="n">
        <v>30780</v>
      </c>
      <c r="H250" s="17" t="s">
        <v>84</v>
      </c>
      <c r="I250" s="26" t="s">
        <v>594</v>
      </c>
      <c r="J250" s="17"/>
      <c r="P250" s="28"/>
      <c r="Y250" s="28"/>
      <c r="AH250" s="28"/>
      <c r="AQ250" s="28"/>
      <c r="AZ250" s="28"/>
      <c r="BI250" s="28"/>
    </row>
    <row r="251" customFormat="false" ht="84" hidden="false" customHeight="true" outlineLevel="0" collapsed="false">
      <c r="A251" s="24" t="n">
        <v>52019</v>
      </c>
      <c r="B251" s="25" t="s">
        <v>580</v>
      </c>
      <c r="C251" s="25" t="s">
        <v>587</v>
      </c>
      <c r="D251" s="25" t="s">
        <v>69</v>
      </c>
      <c r="E251" s="26" t="s">
        <v>70</v>
      </c>
      <c r="F251" s="26" t="s">
        <v>593</v>
      </c>
      <c r="G251" s="27" t="n">
        <v>30780</v>
      </c>
      <c r="H251" s="17" t="s">
        <v>90</v>
      </c>
      <c r="I251" s="26" t="s">
        <v>595</v>
      </c>
      <c r="J251" s="17" t="s">
        <v>596</v>
      </c>
      <c r="AH251" s="28"/>
      <c r="AQ251" s="28"/>
      <c r="AZ251" s="28"/>
      <c r="BI251" s="28"/>
    </row>
    <row r="252" customFormat="false" ht="44.25" hidden="false" customHeight="true" outlineLevel="0" collapsed="false">
      <c r="A252" s="24" t="n">
        <v>52019</v>
      </c>
      <c r="B252" s="25" t="s">
        <v>580</v>
      </c>
      <c r="C252" s="25" t="s">
        <v>587</v>
      </c>
      <c r="D252" s="25" t="s">
        <v>48</v>
      </c>
      <c r="E252" s="26" t="s">
        <v>86</v>
      </c>
      <c r="F252" s="26" t="s">
        <v>87</v>
      </c>
      <c r="G252" s="27" t="n">
        <v>33784</v>
      </c>
      <c r="H252" s="17" t="s">
        <v>84</v>
      </c>
      <c r="I252" s="26" t="s">
        <v>597</v>
      </c>
      <c r="J252" s="17"/>
      <c r="Y252" s="28"/>
      <c r="AH252" s="28"/>
      <c r="AQ252" s="28"/>
      <c r="AZ252" s="28"/>
      <c r="BI252" s="28"/>
    </row>
    <row r="253" customFormat="false" ht="42.95" hidden="false" customHeight="true" outlineLevel="0" collapsed="false">
      <c r="A253" s="24" t="n">
        <v>52019</v>
      </c>
      <c r="B253" s="25" t="s">
        <v>580</v>
      </c>
      <c r="C253" s="25" t="s">
        <v>587</v>
      </c>
      <c r="D253" s="25" t="s">
        <v>44</v>
      </c>
      <c r="E253" s="26" t="s">
        <v>143</v>
      </c>
      <c r="F253" s="26" t="s">
        <v>598</v>
      </c>
      <c r="G253" s="27" t="n">
        <v>33625</v>
      </c>
      <c r="H253" s="17" t="s">
        <v>84</v>
      </c>
      <c r="I253" s="26" t="s">
        <v>599</v>
      </c>
      <c r="J253" s="17" t="s">
        <v>600</v>
      </c>
      <c r="P253" s="28"/>
      <c r="Y253" s="28"/>
      <c r="AH253" s="28"/>
      <c r="AQ253" s="28"/>
      <c r="AZ253" s="28"/>
      <c r="BI253" s="28"/>
    </row>
    <row r="254" customFormat="false" ht="42.95" hidden="false" customHeight="true" outlineLevel="0" collapsed="false">
      <c r="A254" s="24" t="n">
        <v>52019</v>
      </c>
      <c r="B254" s="25" t="s">
        <v>580</v>
      </c>
      <c r="C254" s="25" t="s">
        <v>587</v>
      </c>
      <c r="D254" s="25" t="s">
        <v>11</v>
      </c>
      <c r="E254" s="26" t="s">
        <v>387</v>
      </c>
      <c r="F254" s="26" t="s">
        <v>388</v>
      </c>
      <c r="G254" s="27" t="n">
        <v>30168</v>
      </c>
      <c r="H254" s="17" t="s">
        <v>583</v>
      </c>
      <c r="I254" s="26" t="s">
        <v>601</v>
      </c>
      <c r="J254" s="17" t="s">
        <v>589</v>
      </c>
    </row>
    <row r="255" customFormat="false" ht="42.95" hidden="false" customHeight="true" outlineLevel="0" collapsed="false">
      <c r="A255" s="24" t="n">
        <v>52019</v>
      </c>
      <c r="B255" s="25" t="s">
        <v>580</v>
      </c>
      <c r="C255" s="25" t="s">
        <v>587</v>
      </c>
      <c r="D255" s="25" t="s">
        <v>11</v>
      </c>
      <c r="E255" s="26" t="s">
        <v>387</v>
      </c>
      <c r="F255" s="26" t="s">
        <v>388</v>
      </c>
      <c r="G255" s="27" t="n">
        <v>30168</v>
      </c>
      <c r="H255" s="17" t="s">
        <v>84</v>
      </c>
      <c r="I255" s="26" t="s">
        <v>602</v>
      </c>
      <c r="J255" s="17" t="s">
        <v>591</v>
      </c>
      <c r="AZ255" s="28"/>
    </row>
    <row r="256" customFormat="false" ht="42.95" hidden="false" customHeight="true" outlineLevel="0" collapsed="false">
      <c r="A256" s="24" t="n">
        <v>52019</v>
      </c>
      <c r="B256" s="25" t="s">
        <v>580</v>
      </c>
      <c r="C256" s="25" t="s">
        <v>587</v>
      </c>
      <c r="D256" s="25" t="s">
        <v>69</v>
      </c>
      <c r="E256" s="26" t="s">
        <v>70</v>
      </c>
      <c r="F256" s="26" t="s">
        <v>593</v>
      </c>
      <c r="G256" s="27" t="n">
        <v>30780</v>
      </c>
      <c r="H256" s="17" t="s">
        <v>84</v>
      </c>
      <c r="I256" s="26" t="s">
        <v>603</v>
      </c>
      <c r="J256" s="17"/>
      <c r="AQ256" s="28"/>
      <c r="AZ256" s="28"/>
    </row>
    <row r="257" customFormat="false" ht="48.75" hidden="false" customHeight="true" outlineLevel="0" collapsed="false">
      <c r="A257" s="24" t="n">
        <v>52019</v>
      </c>
      <c r="B257" s="25" t="s">
        <v>580</v>
      </c>
      <c r="C257" s="25" t="s">
        <v>587</v>
      </c>
      <c r="D257" s="25" t="s">
        <v>69</v>
      </c>
      <c r="E257" s="26" t="s">
        <v>70</v>
      </c>
      <c r="F257" s="26" t="s">
        <v>593</v>
      </c>
      <c r="G257" s="27" t="n">
        <v>30780</v>
      </c>
      <c r="H257" s="17" t="s">
        <v>90</v>
      </c>
      <c r="I257" s="26" t="s">
        <v>604</v>
      </c>
      <c r="J257" s="17" t="s">
        <v>596</v>
      </c>
      <c r="AH257" s="28"/>
      <c r="AQ257" s="28"/>
      <c r="AZ257" s="28"/>
    </row>
    <row r="258" customFormat="false" ht="42.95" hidden="false" customHeight="true" outlineLevel="0" collapsed="false">
      <c r="A258" s="24" t="n">
        <v>52019</v>
      </c>
      <c r="B258" s="25" t="s">
        <v>580</v>
      </c>
      <c r="C258" s="25" t="s">
        <v>587</v>
      </c>
      <c r="D258" s="25" t="s">
        <v>48</v>
      </c>
      <c r="E258" s="26" t="s">
        <v>86</v>
      </c>
      <c r="F258" s="26" t="s">
        <v>87</v>
      </c>
      <c r="G258" s="27" t="n">
        <v>33784</v>
      </c>
      <c r="H258" s="17" t="s">
        <v>84</v>
      </c>
      <c r="I258" s="26" t="s">
        <v>605</v>
      </c>
      <c r="J258" s="17"/>
      <c r="Y258" s="28"/>
      <c r="AH258" s="28"/>
      <c r="AQ258" s="28"/>
      <c r="AZ258" s="28"/>
    </row>
    <row r="259" customFormat="false" ht="42.95" hidden="false" customHeight="true" outlineLevel="0" collapsed="false">
      <c r="A259" s="24" t="n">
        <v>52019</v>
      </c>
      <c r="B259" s="25" t="s">
        <v>580</v>
      </c>
      <c r="C259" s="25" t="s">
        <v>587</v>
      </c>
      <c r="D259" s="25" t="s">
        <v>44</v>
      </c>
      <c r="E259" s="26" t="s">
        <v>143</v>
      </c>
      <c r="F259" s="26" t="s">
        <v>598</v>
      </c>
      <c r="G259" s="27" t="n">
        <v>33625</v>
      </c>
      <c r="H259" s="17" t="s">
        <v>84</v>
      </c>
      <c r="I259" s="26" t="s">
        <v>606</v>
      </c>
      <c r="J259" s="17" t="s">
        <v>600</v>
      </c>
      <c r="P259" s="28"/>
      <c r="Y259" s="28"/>
      <c r="AH259" s="28"/>
      <c r="AQ259" s="28"/>
      <c r="AZ259" s="28"/>
    </row>
    <row r="260" customFormat="false" ht="42.95" hidden="false" customHeight="true" outlineLevel="0" collapsed="false">
      <c r="A260" s="5" t="n">
        <v>52094</v>
      </c>
      <c r="B260" s="40" t="s">
        <v>580</v>
      </c>
      <c r="C260" s="40" t="s">
        <v>607</v>
      </c>
      <c r="D260" s="6" t="s">
        <v>408</v>
      </c>
      <c r="E260" s="6" t="s">
        <v>608</v>
      </c>
      <c r="F260" s="6" t="s">
        <v>608</v>
      </c>
      <c r="G260" s="7" t="n">
        <v>37399</v>
      </c>
      <c r="H260" s="17" t="s">
        <v>159</v>
      </c>
      <c r="I260" s="13" t="s">
        <v>609</v>
      </c>
      <c r="J260" s="21"/>
      <c r="P260" s="28"/>
      <c r="Y260" s="28"/>
      <c r="AH260" s="28"/>
      <c r="AQ260" s="28"/>
      <c r="AZ260" s="28"/>
    </row>
    <row r="261" customFormat="false" ht="42.95" hidden="false" customHeight="true" outlineLevel="0" collapsed="false">
      <c r="A261" s="5" t="n">
        <v>52094</v>
      </c>
      <c r="B261" s="40" t="s">
        <v>580</v>
      </c>
      <c r="C261" s="40" t="s">
        <v>607</v>
      </c>
      <c r="D261" s="6" t="s">
        <v>408</v>
      </c>
      <c r="E261" s="6" t="s">
        <v>608</v>
      </c>
      <c r="F261" s="6" t="s">
        <v>608</v>
      </c>
      <c r="G261" s="7" t="n">
        <v>37399</v>
      </c>
      <c r="H261" s="17" t="s">
        <v>95</v>
      </c>
      <c r="I261" s="13" t="s">
        <v>610</v>
      </c>
      <c r="J261" s="21"/>
      <c r="P261" s="28"/>
      <c r="Y261" s="28"/>
      <c r="AH261" s="28"/>
      <c r="AQ261" s="28"/>
      <c r="AZ261" s="28"/>
    </row>
    <row r="262" customFormat="false" ht="42.95" hidden="false" customHeight="true" outlineLevel="0" collapsed="false">
      <c r="A262" s="24" t="n">
        <v>52108</v>
      </c>
      <c r="B262" s="25" t="s">
        <v>580</v>
      </c>
      <c r="C262" s="25" t="s">
        <v>611</v>
      </c>
      <c r="D262" s="25" t="s">
        <v>408</v>
      </c>
      <c r="E262" s="26" t="s">
        <v>612</v>
      </c>
      <c r="F262" s="26" t="s">
        <v>613</v>
      </c>
      <c r="G262" s="27" t="n">
        <v>35333</v>
      </c>
      <c r="H262" s="17" t="s">
        <v>95</v>
      </c>
      <c r="I262" s="26" t="s">
        <v>614</v>
      </c>
      <c r="J262" s="17" t="s">
        <v>615</v>
      </c>
    </row>
    <row r="263" customFormat="false" ht="42.95" hidden="false" customHeight="true" outlineLevel="0" collapsed="false">
      <c r="A263" s="24" t="n">
        <v>52108</v>
      </c>
      <c r="B263" s="25" t="s">
        <v>580</v>
      </c>
      <c r="C263" s="25" t="s">
        <v>611</v>
      </c>
      <c r="D263" s="25" t="s">
        <v>408</v>
      </c>
      <c r="E263" s="26" t="s">
        <v>612</v>
      </c>
      <c r="F263" s="26" t="s">
        <v>613</v>
      </c>
      <c r="G263" s="27" t="n">
        <v>35333</v>
      </c>
      <c r="H263" s="17" t="s">
        <v>84</v>
      </c>
      <c r="I263" s="26" t="s">
        <v>616</v>
      </c>
      <c r="J263" s="17"/>
      <c r="AQ263" s="28"/>
    </row>
    <row r="264" customFormat="false" ht="42.95" hidden="false" customHeight="true" outlineLevel="0" collapsed="false">
      <c r="A264" s="24" t="n">
        <v>52108</v>
      </c>
      <c r="B264" s="25" t="s">
        <v>580</v>
      </c>
      <c r="C264" s="25" t="s">
        <v>611</v>
      </c>
      <c r="D264" s="25" t="s">
        <v>11</v>
      </c>
      <c r="E264" s="26" t="s">
        <v>617</v>
      </c>
      <c r="F264" s="26" t="s">
        <v>618</v>
      </c>
      <c r="G264" s="27" t="n">
        <v>37078</v>
      </c>
      <c r="H264" s="17" t="s">
        <v>84</v>
      </c>
      <c r="I264" s="26" t="s">
        <v>619</v>
      </c>
      <c r="J264" s="17"/>
      <c r="AH264" s="28"/>
      <c r="AQ264" s="28"/>
    </row>
    <row r="265" customFormat="false" ht="101.25" hidden="false" customHeight="true" outlineLevel="0" collapsed="false">
      <c r="A265" s="24" t="n">
        <v>52108</v>
      </c>
      <c r="B265" s="25" t="s">
        <v>580</v>
      </c>
      <c r="C265" s="25" t="s">
        <v>611</v>
      </c>
      <c r="D265" s="25" t="s">
        <v>11</v>
      </c>
      <c r="E265" s="26" t="s">
        <v>617</v>
      </c>
      <c r="F265" s="26" t="s">
        <v>618</v>
      </c>
      <c r="G265" s="27" t="n">
        <v>37078</v>
      </c>
      <c r="H265" s="17" t="s">
        <v>84</v>
      </c>
      <c r="I265" s="26" t="s">
        <v>620</v>
      </c>
      <c r="J265" s="17"/>
      <c r="Y265" s="28"/>
      <c r="AH265" s="28"/>
      <c r="AQ265" s="28"/>
    </row>
    <row r="266" customFormat="false" ht="49.5" hidden="false" customHeight="true" outlineLevel="0" collapsed="false">
      <c r="A266" s="24" t="n">
        <v>52108</v>
      </c>
      <c r="B266" s="25" t="s">
        <v>580</v>
      </c>
      <c r="C266" s="25" t="s">
        <v>611</v>
      </c>
      <c r="D266" s="26" t="s">
        <v>621</v>
      </c>
      <c r="E266" s="17"/>
      <c r="F266" s="26" t="s">
        <v>622</v>
      </c>
      <c r="G266" s="27" t="n">
        <v>35333</v>
      </c>
      <c r="H266" s="17" t="s">
        <v>90</v>
      </c>
      <c r="I266" s="26" t="s">
        <v>623</v>
      </c>
      <c r="J266" s="17"/>
      <c r="P266" s="28"/>
      <c r="Y266" s="28"/>
      <c r="AH266" s="28"/>
      <c r="AQ266" s="28"/>
    </row>
    <row r="267" customFormat="false" ht="97.5" hidden="false" customHeight="true" outlineLevel="0" collapsed="false">
      <c r="A267" s="5" t="n">
        <v>52124</v>
      </c>
      <c r="B267" s="6" t="s">
        <v>580</v>
      </c>
      <c r="C267" s="6" t="s">
        <v>624</v>
      </c>
      <c r="D267" s="6" t="s">
        <v>21</v>
      </c>
      <c r="E267" s="6" t="s">
        <v>447</v>
      </c>
      <c r="F267" s="6" t="s">
        <v>625</v>
      </c>
      <c r="G267" s="7" t="n">
        <v>39320</v>
      </c>
      <c r="H267" s="17" t="s">
        <v>84</v>
      </c>
      <c r="I267" s="13" t="s">
        <v>626</v>
      </c>
      <c r="J267" s="21"/>
      <c r="P267" s="28"/>
      <c r="Y267" s="28"/>
      <c r="AH267" s="28"/>
      <c r="AQ267" s="28"/>
    </row>
    <row r="268" customFormat="false" ht="81.75" hidden="false" customHeight="true" outlineLevel="0" collapsed="false">
      <c r="A268" s="5" t="n">
        <v>52124</v>
      </c>
      <c r="B268" s="6" t="s">
        <v>580</v>
      </c>
      <c r="C268" s="6" t="s">
        <v>624</v>
      </c>
      <c r="D268" s="6" t="s">
        <v>21</v>
      </c>
      <c r="E268" s="6" t="s">
        <v>447</v>
      </c>
      <c r="F268" s="6" t="s">
        <v>625</v>
      </c>
      <c r="G268" s="7" t="n">
        <v>39320</v>
      </c>
      <c r="H268" s="17" t="s">
        <v>159</v>
      </c>
      <c r="I268" s="13" t="s">
        <v>627</v>
      </c>
      <c r="J268" s="21"/>
      <c r="P268" s="28"/>
      <c r="Y268" s="28"/>
      <c r="AH268" s="28"/>
      <c r="AQ268" s="28"/>
    </row>
    <row r="269" customFormat="false" ht="75" hidden="false" customHeight="true" outlineLevel="0" collapsed="false">
      <c r="A269" s="5" t="n">
        <v>52124</v>
      </c>
      <c r="B269" s="6" t="s">
        <v>580</v>
      </c>
      <c r="C269" s="6" t="s">
        <v>624</v>
      </c>
      <c r="D269" s="6" t="s">
        <v>21</v>
      </c>
      <c r="E269" s="6" t="s">
        <v>447</v>
      </c>
      <c r="F269" s="6" t="s">
        <v>625</v>
      </c>
      <c r="G269" s="7" t="n">
        <v>39320</v>
      </c>
      <c r="H269" s="17" t="s">
        <v>289</v>
      </c>
      <c r="I269" s="13" t="s">
        <v>628</v>
      </c>
      <c r="J269" s="21"/>
      <c r="P269" s="28"/>
      <c r="Y269" s="28"/>
      <c r="AH269" s="28"/>
      <c r="AQ269" s="28"/>
    </row>
    <row r="270" customFormat="false" ht="75" hidden="false" customHeight="true" outlineLevel="0" collapsed="false">
      <c r="A270" s="5" t="n">
        <v>52124</v>
      </c>
      <c r="B270" s="6" t="s">
        <v>580</v>
      </c>
      <c r="C270" s="6" t="s">
        <v>624</v>
      </c>
      <c r="D270" s="6" t="s">
        <v>21</v>
      </c>
      <c r="E270" s="6" t="s">
        <v>447</v>
      </c>
      <c r="F270" s="6" t="s">
        <v>625</v>
      </c>
      <c r="G270" s="7" t="n">
        <v>39320</v>
      </c>
      <c r="H270" s="17" t="s">
        <v>90</v>
      </c>
      <c r="I270" s="13" t="s">
        <v>629</v>
      </c>
      <c r="J270" s="21"/>
      <c r="P270" s="28"/>
      <c r="Y270" s="28"/>
      <c r="AH270" s="28"/>
      <c r="AQ270" s="28"/>
    </row>
    <row r="271" customFormat="false" ht="100.5" hidden="false" customHeight="true" outlineLevel="0" collapsed="false">
      <c r="A271" s="24" t="n">
        <v>52141</v>
      </c>
      <c r="B271" s="25" t="s">
        <v>580</v>
      </c>
      <c r="C271" s="25" t="s">
        <v>630</v>
      </c>
      <c r="D271" s="25" t="s">
        <v>11</v>
      </c>
      <c r="E271" s="26" t="s">
        <v>631</v>
      </c>
      <c r="F271" s="26" t="s">
        <v>632</v>
      </c>
      <c r="G271" s="27" t="n">
        <v>37550</v>
      </c>
      <c r="H271" s="17" t="s">
        <v>95</v>
      </c>
      <c r="I271" s="26" t="s">
        <v>633</v>
      </c>
      <c r="J271" s="17" t="s">
        <v>634</v>
      </c>
      <c r="P271" s="28"/>
      <c r="Y271" s="28"/>
      <c r="AH271" s="28"/>
    </row>
    <row r="272" customFormat="false" ht="59.25" hidden="false" customHeight="true" outlineLevel="0" collapsed="false">
      <c r="A272" s="24" t="n">
        <v>52141</v>
      </c>
      <c r="B272" s="25" t="s">
        <v>580</v>
      </c>
      <c r="C272" s="25" t="s">
        <v>630</v>
      </c>
      <c r="D272" s="25" t="s">
        <v>44</v>
      </c>
      <c r="E272" s="26" t="s">
        <v>383</v>
      </c>
      <c r="F272" s="26" t="s">
        <v>635</v>
      </c>
      <c r="G272" s="27" t="n">
        <v>35338</v>
      </c>
      <c r="H272" s="17" t="s">
        <v>95</v>
      </c>
      <c r="I272" s="26" t="s">
        <v>636</v>
      </c>
      <c r="J272" s="17" t="s">
        <v>637</v>
      </c>
      <c r="AH272" s="28"/>
    </row>
    <row r="273" customFormat="false" ht="63" hidden="false" customHeight="true" outlineLevel="0" collapsed="false">
      <c r="A273" s="24" t="n">
        <v>52141</v>
      </c>
      <c r="B273" s="25" t="s">
        <v>580</v>
      </c>
      <c r="C273" s="25" t="s">
        <v>630</v>
      </c>
      <c r="D273" s="25" t="s">
        <v>44</v>
      </c>
      <c r="E273" s="26" t="s">
        <v>638</v>
      </c>
      <c r="F273" s="26" t="s">
        <v>639</v>
      </c>
      <c r="G273" s="27" t="n">
        <v>33144</v>
      </c>
      <c r="H273" s="17" t="s">
        <v>95</v>
      </c>
      <c r="I273" s="26" t="s">
        <v>640</v>
      </c>
      <c r="J273" s="17" t="s">
        <v>641</v>
      </c>
      <c r="Y273" s="28"/>
      <c r="AH273" s="28"/>
    </row>
    <row r="274" customFormat="false" ht="95.25" hidden="false" customHeight="true" outlineLevel="0" collapsed="false">
      <c r="A274" s="24" t="n">
        <v>52141</v>
      </c>
      <c r="B274" s="25" t="s">
        <v>580</v>
      </c>
      <c r="C274" s="25" t="s">
        <v>630</v>
      </c>
      <c r="D274" s="25" t="s">
        <v>44</v>
      </c>
      <c r="E274" s="26" t="s">
        <v>638</v>
      </c>
      <c r="F274" s="26" t="s">
        <v>639</v>
      </c>
      <c r="G274" s="27" t="n">
        <v>33144</v>
      </c>
      <c r="H274" s="17" t="s">
        <v>95</v>
      </c>
      <c r="I274" s="26" t="s">
        <v>642</v>
      </c>
      <c r="J274" s="17" t="s">
        <v>637</v>
      </c>
      <c r="P274" s="28"/>
      <c r="Y274" s="28"/>
      <c r="AH274" s="28"/>
    </row>
    <row r="275" customFormat="false" ht="68.25" hidden="false" customHeight="true" outlineLevel="0" collapsed="false">
      <c r="A275" s="24" t="n">
        <v>52141</v>
      </c>
      <c r="B275" s="25" t="s">
        <v>580</v>
      </c>
      <c r="C275" s="25" t="s">
        <v>630</v>
      </c>
      <c r="D275" s="25" t="s">
        <v>44</v>
      </c>
      <c r="E275" s="26" t="s">
        <v>383</v>
      </c>
      <c r="F275" s="26" t="s">
        <v>643</v>
      </c>
      <c r="G275" s="27" t="n">
        <v>35338</v>
      </c>
      <c r="H275" s="17" t="s">
        <v>95</v>
      </c>
      <c r="I275" s="26" t="s">
        <v>644</v>
      </c>
      <c r="J275" s="17"/>
    </row>
    <row r="276" customFormat="false" ht="35.25" hidden="false" customHeight="true" outlineLevel="0" collapsed="false">
      <c r="A276" s="24" t="n">
        <v>52141</v>
      </c>
      <c r="B276" s="25" t="s">
        <v>580</v>
      </c>
      <c r="C276" s="25" t="s">
        <v>630</v>
      </c>
      <c r="D276" s="25" t="s">
        <v>44</v>
      </c>
      <c r="E276" s="26" t="s">
        <v>638</v>
      </c>
      <c r="F276" s="26" t="s">
        <v>639</v>
      </c>
      <c r="G276" s="27" t="n">
        <v>33144</v>
      </c>
      <c r="H276" s="17" t="s">
        <v>95</v>
      </c>
      <c r="I276" s="26" t="s">
        <v>645</v>
      </c>
      <c r="J276" s="17"/>
      <c r="Y276" s="28"/>
    </row>
    <row r="277" customFormat="false" ht="114" hidden="false" customHeight="true" outlineLevel="0" collapsed="false">
      <c r="A277" s="24" t="n">
        <v>52141</v>
      </c>
      <c r="B277" s="25" t="s">
        <v>580</v>
      </c>
      <c r="C277" s="25" t="s">
        <v>630</v>
      </c>
      <c r="D277" s="25" t="s">
        <v>44</v>
      </c>
      <c r="E277" s="26" t="s">
        <v>638</v>
      </c>
      <c r="F277" s="26" t="s">
        <v>639</v>
      </c>
      <c r="G277" s="27" t="n">
        <v>33144</v>
      </c>
      <c r="H277" s="17" t="s">
        <v>95</v>
      </c>
      <c r="I277" s="26" t="s">
        <v>646</v>
      </c>
      <c r="J277" s="17"/>
      <c r="P277" s="28"/>
      <c r="Y277" s="28"/>
    </row>
    <row r="278" customFormat="false" ht="112.5" hidden="false" customHeight="true" outlineLevel="0" collapsed="false">
      <c r="A278" s="24" t="n">
        <v>60003</v>
      </c>
      <c r="B278" s="25" t="s">
        <v>647</v>
      </c>
      <c r="C278" s="25" t="s">
        <v>647</v>
      </c>
      <c r="D278" s="25" t="s">
        <v>11</v>
      </c>
      <c r="E278" s="17"/>
      <c r="F278" s="26" t="s">
        <v>12</v>
      </c>
      <c r="G278" s="27" t="n">
        <v>34191</v>
      </c>
      <c r="H278" s="17" t="s">
        <v>84</v>
      </c>
      <c r="I278" s="26" t="s">
        <v>648</v>
      </c>
      <c r="J278" s="17"/>
    </row>
    <row r="279" customFormat="false" ht="42.75" hidden="false" customHeight="true" outlineLevel="0" collapsed="false">
      <c r="A279" s="24" t="n">
        <v>60003</v>
      </c>
      <c r="B279" s="25" t="s">
        <v>647</v>
      </c>
      <c r="C279" s="25" t="s">
        <v>647</v>
      </c>
      <c r="D279" s="25" t="s">
        <v>11</v>
      </c>
      <c r="E279" s="17"/>
      <c r="F279" s="26" t="s">
        <v>12</v>
      </c>
      <c r="G279" s="27" t="n">
        <v>34191</v>
      </c>
      <c r="H279" s="17" t="s">
        <v>84</v>
      </c>
      <c r="I279" s="26" t="s">
        <v>649</v>
      </c>
      <c r="J279" s="17"/>
      <c r="DB279" s="28"/>
    </row>
    <row r="280" customFormat="false" ht="88.5" hidden="false" customHeight="true" outlineLevel="0" collapsed="false">
      <c r="A280" s="24" t="n">
        <v>60003</v>
      </c>
      <c r="B280" s="25" t="s">
        <v>647</v>
      </c>
      <c r="C280" s="25" t="s">
        <v>647</v>
      </c>
      <c r="D280" s="25" t="s">
        <v>11</v>
      </c>
      <c r="E280" s="17"/>
      <c r="F280" s="26" t="s">
        <v>12</v>
      </c>
      <c r="G280" s="27" t="n">
        <v>34191</v>
      </c>
      <c r="H280" s="17" t="s">
        <v>159</v>
      </c>
      <c r="I280" s="26" t="s">
        <v>650</v>
      </c>
      <c r="J280" s="17"/>
      <c r="CS280" s="28"/>
      <c r="DB280" s="28"/>
    </row>
    <row r="281" customFormat="false" ht="124.5" hidden="false" customHeight="true" outlineLevel="0" collapsed="false">
      <c r="A281" s="24" t="n">
        <v>60003</v>
      </c>
      <c r="B281" s="25" t="s">
        <v>647</v>
      </c>
      <c r="C281" s="25" t="s">
        <v>647</v>
      </c>
      <c r="D281" s="25" t="s">
        <v>11</v>
      </c>
      <c r="E281" s="17"/>
      <c r="F281" s="26" t="s">
        <v>12</v>
      </c>
      <c r="G281" s="27" t="n">
        <v>34191</v>
      </c>
      <c r="H281" s="17" t="s">
        <v>159</v>
      </c>
      <c r="I281" s="26" t="s">
        <v>651</v>
      </c>
      <c r="J281" s="17"/>
      <c r="P281" s="28"/>
      <c r="Y281" s="28"/>
      <c r="AH281" s="28"/>
      <c r="AQ281" s="28"/>
      <c r="AZ281" s="28"/>
      <c r="BI281" s="28"/>
      <c r="BR281" s="28"/>
      <c r="CA281" s="28"/>
      <c r="CJ281" s="28"/>
      <c r="CS281" s="28"/>
      <c r="DB281" s="28"/>
    </row>
    <row r="282" customFormat="false" ht="111.75" hidden="false" customHeight="true" outlineLevel="0" collapsed="false">
      <c r="A282" s="24" t="n">
        <v>60003</v>
      </c>
      <c r="B282" s="25" t="s">
        <v>647</v>
      </c>
      <c r="C282" s="25" t="s">
        <v>647</v>
      </c>
      <c r="D282" s="25" t="s">
        <v>11</v>
      </c>
      <c r="E282" s="17"/>
      <c r="F282" s="26" t="s">
        <v>12</v>
      </c>
      <c r="G282" s="27" t="n">
        <v>34191</v>
      </c>
      <c r="H282" s="17" t="s">
        <v>583</v>
      </c>
      <c r="I282" s="26" t="s">
        <v>652</v>
      </c>
      <c r="J282" s="17"/>
      <c r="CA282" s="28"/>
      <c r="CJ282" s="28"/>
      <c r="CS282" s="28"/>
      <c r="DB282" s="28"/>
    </row>
    <row r="283" customFormat="false" ht="42.75" hidden="false" customHeight="true" outlineLevel="0" collapsed="false">
      <c r="A283" s="24" t="n">
        <v>60003</v>
      </c>
      <c r="B283" s="25" t="s">
        <v>647</v>
      </c>
      <c r="C283" s="25" t="s">
        <v>647</v>
      </c>
      <c r="D283" s="25" t="s">
        <v>11</v>
      </c>
      <c r="E283" s="17"/>
      <c r="F283" s="26" t="s">
        <v>12</v>
      </c>
      <c r="G283" s="27" t="n">
        <v>34191</v>
      </c>
      <c r="H283" s="17" t="s">
        <v>95</v>
      </c>
      <c r="I283" s="26" t="s">
        <v>653</v>
      </c>
      <c r="J283" s="17"/>
      <c r="BR283" s="28"/>
      <c r="CA283" s="28"/>
      <c r="CJ283" s="28"/>
      <c r="CS283" s="28"/>
      <c r="DB283" s="28"/>
    </row>
    <row r="284" customFormat="false" ht="42.75" hidden="false" customHeight="true" outlineLevel="0" collapsed="false">
      <c r="A284" s="24" t="n">
        <v>60003</v>
      </c>
      <c r="B284" s="25" t="s">
        <v>647</v>
      </c>
      <c r="C284" s="25" t="s">
        <v>647</v>
      </c>
      <c r="D284" s="25" t="s">
        <v>11</v>
      </c>
      <c r="E284" s="17"/>
      <c r="F284" s="26" t="s">
        <v>12</v>
      </c>
      <c r="G284" s="27" t="n">
        <v>34191</v>
      </c>
      <c r="H284" s="17" t="s">
        <v>84</v>
      </c>
      <c r="I284" s="26" t="s">
        <v>654</v>
      </c>
      <c r="J284" s="17"/>
      <c r="BI284" s="28"/>
      <c r="BR284" s="28"/>
      <c r="CA284" s="28"/>
      <c r="CJ284" s="28"/>
      <c r="CS284" s="28"/>
      <c r="DB284" s="28"/>
    </row>
    <row r="285" customFormat="false" ht="42.75" hidden="false" customHeight="true" outlineLevel="0" collapsed="false">
      <c r="A285" s="24" t="n">
        <v>60003</v>
      </c>
      <c r="B285" s="25" t="s">
        <v>647</v>
      </c>
      <c r="C285" s="25" t="s">
        <v>647</v>
      </c>
      <c r="D285" s="25" t="s">
        <v>11</v>
      </c>
      <c r="E285" s="17"/>
      <c r="F285" s="26" t="s">
        <v>12</v>
      </c>
      <c r="G285" s="27" t="n">
        <v>34191</v>
      </c>
      <c r="H285" s="17" t="s">
        <v>90</v>
      </c>
      <c r="I285" s="26" t="s">
        <v>655</v>
      </c>
      <c r="J285" s="17"/>
      <c r="AZ285" s="28"/>
      <c r="BI285" s="28"/>
      <c r="BR285" s="28"/>
      <c r="CA285" s="28"/>
      <c r="CJ285" s="28"/>
      <c r="CS285" s="28"/>
      <c r="DB285" s="28"/>
    </row>
    <row r="286" customFormat="false" ht="42.75" hidden="false" customHeight="true" outlineLevel="0" collapsed="false">
      <c r="A286" s="24" t="n">
        <v>60003</v>
      </c>
      <c r="B286" s="25" t="s">
        <v>647</v>
      </c>
      <c r="C286" s="25" t="s">
        <v>647</v>
      </c>
      <c r="D286" s="25" t="s">
        <v>656</v>
      </c>
      <c r="E286" s="17"/>
      <c r="F286" s="26" t="s">
        <v>657</v>
      </c>
      <c r="G286" s="27" t="n">
        <v>34494</v>
      </c>
      <c r="H286" s="17" t="s">
        <v>368</v>
      </c>
      <c r="I286" s="26" t="s">
        <v>658</v>
      </c>
      <c r="J286" s="17"/>
      <c r="AQ286" s="28"/>
      <c r="AZ286" s="28"/>
      <c r="BI286" s="28"/>
      <c r="BR286" s="28"/>
      <c r="CA286" s="28"/>
      <c r="CJ286" s="28"/>
      <c r="CS286" s="28"/>
      <c r="DB286" s="28"/>
    </row>
    <row r="287" customFormat="false" ht="42.75" hidden="false" customHeight="true" outlineLevel="0" collapsed="false">
      <c r="A287" s="24" t="n">
        <v>60003</v>
      </c>
      <c r="B287" s="25" t="s">
        <v>647</v>
      </c>
      <c r="C287" s="25" t="s">
        <v>647</v>
      </c>
      <c r="D287" s="25" t="s">
        <v>656</v>
      </c>
      <c r="E287" s="17"/>
      <c r="F287" s="26" t="s">
        <v>657</v>
      </c>
      <c r="G287" s="27" t="n">
        <v>34494</v>
      </c>
      <c r="H287" s="17" t="s">
        <v>368</v>
      </c>
      <c r="I287" s="26" t="s">
        <v>659</v>
      </c>
      <c r="J287" s="17"/>
      <c r="AH287" s="28"/>
      <c r="AQ287" s="28"/>
      <c r="AZ287" s="28"/>
      <c r="BI287" s="28"/>
      <c r="BR287" s="28"/>
      <c r="CA287" s="28"/>
      <c r="CJ287" s="28"/>
      <c r="CS287" s="28"/>
      <c r="DB287" s="28"/>
    </row>
    <row r="288" customFormat="false" ht="42.75" hidden="false" customHeight="true" outlineLevel="0" collapsed="false">
      <c r="A288" s="24" t="n">
        <v>60003</v>
      </c>
      <c r="B288" s="25" t="s">
        <v>647</v>
      </c>
      <c r="C288" s="25" t="s">
        <v>647</v>
      </c>
      <c r="D288" s="25" t="s">
        <v>44</v>
      </c>
      <c r="E288" s="17"/>
      <c r="F288" s="26" t="s">
        <v>278</v>
      </c>
      <c r="G288" s="27" t="n">
        <v>31748</v>
      </c>
      <c r="H288" s="17" t="s">
        <v>95</v>
      </c>
      <c r="I288" s="26" t="s">
        <v>660</v>
      </c>
      <c r="J288" s="17"/>
      <c r="Y288" s="28"/>
      <c r="AH288" s="28"/>
      <c r="AQ288" s="28"/>
      <c r="AZ288" s="28"/>
      <c r="BI288" s="28"/>
      <c r="BR288" s="28"/>
      <c r="CA288" s="28"/>
      <c r="CJ288" s="28"/>
      <c r="CS288" s="28"/>
      <c r="DB288" s="28"/>
    </row>
    <row r="289" customFormat="false" ht="42.75" hidden="false" customHeight="true" outlineLevel="0" collapsed="false">
      <c r="A289" s="24" t="n">
        <v>60003</v>
      </c>
      <c r="B289" s="25" t="s">
        <v>647</v>
      </c>
      <c r="C289" s="25" t="s">
        <v>647</v>
      </c>
      <c r="D289" s="25" t="s">
        <v>44</v>
      </c>
      <c r="E289" s="17"/>
      <c r="F289" s="26" t="s">
        <v>278</v>
      </c>
      <c r="G289" s="27" t="n">
        <v>31748</v>
      </c>
      <c r="H289" s="17" t="s">
        <v>95</v>
      </c>
      <c r="I289" s="26" t="s">
        <v>661</v>
      </c>
      <c r="J289" s="17"/>
      <c r="P289" s="28"/>
      <c r="Y289" s="28"/>
      <c r="AH289" s="28"/>
      <c r="AQ289" s="28"/>
      <c r="AZ289" s="28"/>
      <c r="BI289" s="28"/>
      <c r="BR289" s="28"/>
      <c r="CA289" s="28"/>
      <c r="CJ289" s="28"/>
      <c r="CS289" s="28"/>
      <c r="DB289" s="28"/>
    </row>
    <row r="290" customFormat="false" ht="42.75" hidden="false" customHeight="true" outlineLevel="0" collapsed="false">
      <c r="A290" s="24" t="n">
        <v>60003</v>
      </c>
      <c r="B290" s="25" t="s">
        <v>647</v>
      </c>
      <c r="C290" s="25" t="s">
        <v>647</v>
      </c>
      <c r="D290" s="25" t="s">
        <v>11</v>
      </c>
      <c r="E290" s="17"/>
      <c r="F290" s="26" t="s">
        <v>12</v>
      </c>
      <c r="G290" s="27" t="n">
        <v>34191</v>
      </c>
      <c r="H290" s="17" t="s">
        <v>84</v>
      </c>
      <c r="I290" s="26" t="s">
        <v>648</v>
      </c>
      <c r="J290" s="17"/>
      <c r="FD290" s="28"/>
    </row>
    <row r="291" customFormat="false" ht="42.75" hidden="false" customHeight="true" outlineLevel="0" collapsed="false">
      <c r="A291" s="24" t="n">
        <v>60003</v>
      </c>
      <c r="B291" s="25" t="s">
        <v>647</v>
      </c>
      <c r="C291" s="25" t="s">
        <v>647</v>
      </c>
      <c r="D291" s="25" t="s">
        <v>11</v>
      </c>
      <c r="E291" s="17"/>
      <c r="F291" s="26" t="s">
        <v>12</v>
      </c>
      <c r="G291" s="27" t="n">
        <v>34191</v>
      </c>
      <c r="H291" s="17" t="s">
        <v>84</v>
      </c>
      <c r="I291" s="26" t="s">
        <v>649</v>
      </c>
      <c r="J291" s="17"/>
      <c r="DK291" s="28"/>
      <c r="FD291" s="28"/>
    </row>
    <row r="292" customFormat="false" ht="42.75" hidden="false" customHeight="true" outlineLevel="0" collapsed="false">
      <c r="A292" s="24" t="n">
        <v>60003</v>
      </c>
      <c r="B292" s="25" t="s">
        <v>647</v>
      </c>
      <c r="C292" s="25" t="s">
        <v>647</v>
      </c>
      <c r="D292" s="25" t="s">
        <v>11</v>
      </c>
      <c r="E292" s="17"/>
      <c r="F292" s="26" t="s">
        <v>12</v>
      </c>
      <c r="G292" s="27" t="n">
        <v>34191</v>
      </c>
      <c r="H292" s="17" t="s">
        <v>159</v>
      </c>
      <c r="I292" s="26" t="s">
        <v>650</v>
      </c>
      <c r="J292" s="17"/>
      <c r="DB292" s="28"/>
      <c r="DK292" s="28"/>
      <c r="FD292" s="28"/>
    </row>
    <row r="293" customFormat="false" ht="42.75" hidden="false" customHeight="true" outlineLevel="0" collapsed="false">
      <c r="A293" s="24" t="n">
        <v>60003</v>
      </c>
      <c r="B293" s="25" t="s">
        <v>647</v>
      </c>
      <c r="C293" s="25" t="s">
        <v>647</v>
      </c>
      <c r="D293" s="25" t="s">
        <v>11</v>
      </c>
      <c r="E293" s="17"/>
      <c r="F293" s="26" t="s">
        <v>12</v>
      </c>
      <c r="G293" s="27" t="n">
        <v>34191</v>
      </c>
      <c r="H293" s="17" t="s">
        <v>159</v>
      </c>
      <c r="I293" s="26" t="s">
        <v>651</v>
      </c>
      <c r="J293" s="17"/>
      <c r="CS293" s="28"/>
      <c r="DB293" s="28"/>
      <c r="DK293" s="28"/>
      <c r="FD293" s="28"/>
    </row>
    <row r="294" customFormat="false" ht="42.95" hidden="false" customHeight="true" outlineLevel="0" collapsed="false">
      <c r="A294" s="24" t="n">
        <v>60003</v>
      </c>
      <c r="B294" s="25" t="s">
        <v>647</v>
      </c>
      <c r="C294" s="25" t="s">
        <v>647</v>
      </c>
      <c r="D294" s="25" t="s">
        <v>11</v>
      </c>
      <c r="E294" s="17"/>
      <c r="F294" s="26" t="s">
        <v>12</v>
      </c>
      <c r="G294" s="27" t="n">
        <v>34191</v>
      </c>
      <c r="H294" s="17" t="s">
        <v>583</v>
      </c>
      <c r="I294" s="26" t="s">
        <v>652</v>
      </c>
      <c r="J294" s="17"/>
      <c r="CJ294" s="28"/>
      <c r="CS294" s="28"/>
      <c r="DB294" s="28"/>
      <c r="DK294" s="28"/>
      <c r="FD294" s="28"/>
    </row>
    <row r="295" customFormat="false" ht="42.95" hidden="false" customHeight="true" outlineLevel="0" collapsed="false">
      <c r="A295" s="24" t="n">
        <v>60003</v>
      </c>
      <c r="B295" s="25" t="s">
        <v>647</v>
      </c>
      <c r="C295" s="25" t="s">
        <v>647</v>
      </c>
      <c r="D295" s="25" t="s">
        <v>11</v>
      </c>
      <c r="E295" s="17"/>
      <c r="F295" s="26" t="s">
        <v>12</v>
      </c>
      <c r="G295" s="27" t="n">
        <v>34191</v>
      </c>
      <c r="H295" s="17" t="s">
        <v>95</v>
      </c>
      <c r="I295" s="26" t="s">
        <v>653</v>
      </c>
      <c r="J295" s="17"/>
      <c r="CA295" s="28"/>
      <c r="CJ295" s="28"/>
      <c r="CS295" s="28"/>
      <c r="DB295" s="28"/>
      <c r="DK295" s="28"/>
      <c r="FD295" s="28"/>
    </row>
    <row r="296" customFormat="false" ht="42.95" hidden="false" customHeight="true" outlineLevel="0" collapsed="false">
      <c r="A296" s="24" t="n">
        <v>60003</v>
      </c>
      <c r="B296" s="25" t="s">
        <v>647</v>
      </c>
      <c r="C296" s="25" t="s">
        <v>647</v>
      </c>
      <c r="D296" s="25" t="s">
        <v>11</v>
      </c>
      <c r="E296" s="17"/>
      <c r="F296" s="26" t="s">
        <v>12</v>
      </c>
      <c r="G296" s="27" t="n">
        <v>34191</v>
      </c>
      <c r="H296" s="17" t="s">
        <v>84</v>
      </c>
      <c r="I296" s="26" t="s">
        <v>654</v>
      </c>
      <c r="J296" s="17"/>
      <c r="BR296" s="28"/>
      <c r="CA296" s="28"/>
      <c r="CJ296" s="28"/>
      <c r="CS296" s="28"/>
      <c r="DB296" s="28"/>
      <c r="DK296" s="28"/>
      <c r="FD296" s="28"/>
    </row>
    <row r="297" customFormat="false" ht="57.75" hidden="false" customHeight="true" outlineLevel="0" collapsed="false">
      <c r="A297" s="24" t="n">
        <v>60003</v>
      </c>
      <c r="B297" s="25" t="s">
        <v>647</v>
      </c>
      <c r="C297" s="25" t="s">
        <v>647</v>
      </c>
      <c r="D297" s="25" t="s">
        <v>11</v>
      </c>
      <c r="E297" s="17"/>
      <c r="F297" s="26" t="s">
        <v>12</v>
      </c>
      <c r="G297" s="27" t="n">
        <v>34191</v>
      </c>
      <c r="H297" s="17" t="s">
        <v>90</v>
      </c>
      <c r="I297" s="26" t="s">
        <v>655</v>
      </c>
      <c r="J297" s="17"/>
      <c r="BI297" s="28"/>
      <c r="BR297" s="28"/>
      <c r="CA297" s="28"/>
      <c r="CJ297" s="28"/>
      <c r="CS297" s="28"/>
      <c r="DB297" s="28"/>
      <c r="DK297" s="28"/>
      <c r="FD297" s="28"/>
    </row>
    <row r="298" customFormat="false" ht="42.75" hidden="false" customHeight="true" outlineLevel="0" collapsed="false">
      <c r="A298" s="24" t="n">
        <v>60003</v>
      </c>
      <c r="B298" s="25" t="s">
        <v>647</v>
      </c>
      <c r="C298" s="25" t="s">
        <v>647</v>
      </c>
      <c r="D298" s="25" t="s">
        <v>656</v>
      </c>
      <c r="E298" s="17"/>
      <c r="F298" s="26" t="s">
        <v>657</v>
      </c>
      <c r="G298" s="27" t="n">
        <v>34494</v>
      </c>
      <c r="H298" s="17" t="s">
        <v>368</v>
      </c>
      <c r="I298" s="26" t="s">
        <v>658</v>
      </c>
      <c r="J298" s="17"/>
      <c r="AZ298" s="28"/>
      <c r="BI298" s="28"/>
      <c r="BR298" s="28"/>
      <c r="CA298" s="28"/>
      <c r="CJ298" s="28"/>
      <c r="CS298" s="28"/>
      <c r="DB298" s="28"/>
      <c r="DK298" s="28"/>
      <c r="FD298" s="28"/>
    </row>
    <row r="299" customFormat="false" ht="42.75" hidden="false" customHeight="true" outlineLevel="0" collapsed="false">
      <c r="A299" s="24" t="n">
        <v>60003</v>
      </c>
      <c r="B299" s="25" t="s">
        <v>647</v>
      </c>
      <c r="C299" s="25" t="s">
        <v>647</v>
      </c>
      <c r="D299" s="25" t="s">
        <v>656</v>
      </c>
      <c r="E299" s="17"/>
      <c r="F299" s="26" t="s">
        <v>657</v>
      </c>
      <c r="G299" s="27" t="n">
        <v>34494</v>
      </c>
      <c r="H299" s="17" t="s">
        <v>368</v>
      </c>
      <c r="I299" s="26" t="s">
        <v>659</v>
      </c>
      <c r="J299" s="17"/>
      <c r="AQ299" s="28"/>
      <c r="AZ299" s="28"/>
      <c r="BI299" s="28"/>
      <c r="BR299" s="28"/>
      <c r="CA299" s="28"/>
      <c r="CJ299" s="28"/>
      <c r="CS299" s="28"/>
      <c r="DB299" s="28"/>
      <c r="DK299" s="28"/>
      <c r="FD299" s="28"/>
    </row>
    <row r="300" customFormat="false" ht="42.75" hidden="false" customHeight="true" outlineLevel="0" collapsed="false">
      <c r="A300" s="24" t="n">
        <v>60003</v>
      </c>
      <c r="B300" s="25" t="s">
        <v>647</v>
      </c>
      <c r="C300" s="25" t="s">
        <v>647</v>
      </c>
      <c r="D300" s="25" t="s">
        <v>44</v>
      </c>
      <c r="E300" s="17"/>
      <c r="F300" s="26" t="s">
        <v>278</v>
      </c>
      <c r="G300" s="27" t="n">
        <v>31748</v>
      </c>
      <c r="H300" s="17" t="s">
        <v>95</v>
      </c>
      <c r="I300" s="26" t="s">
        <v>660</v>
      </c>
      <c r="J300" s="17"/>
      <c r="AH300" s="28"/>
      <c r="AQ300" s="28"/>
      <c r="AZ300" s="28"/>
      <c r="BI300" s="28"/>
      <c r="BR300" s="28"/>
      <c r="CA300" s="28"/>
      <c r="CJ300" s="28"/>
      <c r="CS300" s="28"/>
      <c r="DB300" s="28"/>
      <c r="DK300" s="28"/>
      <c r="FD300" s="28"/>
    </row>
    <row r="301" customFormat="false" ht="42.75" hidden="false" customHeight="true" outlineLevel="0" collapsed="false">
      <c r="A301" s="24" t="n">
        <v>60003</v>
      </c>
      <c r="B301" s="25" t="s">
        <v>647</v>
      </c>
      <c r="C301" s="25" t="s">
        <v>647</v>
      </c>
      <c r="D301" s="25" t="s">
        <v>44</v>
      </c>
      <c r="E301" s="17"/>
      <c r="F301" s="26" t="s">
        <v>278</v>
      </c>
      <c r="G301" s="27" t="n">
        <v>31748</v>
      </c>
      <c r="H301" s="17" t="s">
        <v>95</v>
      </c>
      <c r="I301" s="26" t="s">
        <v>661</v>
      </c>
      <c r="J301" s="17"/>
      <c r="Y301" s="28"/>
      <c r="AH301" s="28"/>
      <c r="AQ301" s="28"/>
      <c r="AZ301" s="28"/>
      <c r="BI301" s="28"/>
      <c r="BR301" s="28"/>
      <c r="CA301" s="28"/>
      <c r="CJ301" s="28"/>
      <c r="CS301" s="28"/>
      <c r="DB301" s="28"/>
      <c r="DK301" s="28"/>
      <c r="FD301" s="28"/>
    </row>
    <row r="302" customFormat="false" ht="42.75" hidden="false" customHeight="true" outlineLevel="0" collapsed="false">
      <c r="A302" s="24" t="n">
        <v>60003</v>
      </c>
      <c r="B302" s="25" t="s">
        <v>647</v>
      </c>
      <c r="C302" s="25" t="s">
        <v>647</v>
      </c>
      <c r="D302" s="25" t="s">
        <v>44</v>
      </c>
      <c r="E302" s="17"/>
      <c r="F302" s="26" t="s">
        <v>278</v>
      </c>
      <c r="G302" s="27" t="n">
        <v>31748</v>
      </c>
      <c r="H302" s="17" t="s">
        <v>95</v>
      </c>
      <c r="I302" s="26" t="s">
        <v>662</v>
      </c>
      <c r="J302" s="17"/>
      <c r="P302" s="28"/>
      <c r="Y302" s="28"/>
      <c r="AH302" s="28"/>
      <c r="AQ302" s="28"/>
      <c r="AZ302" s="28"/>
      <c r="BI302" s="28"/>
      <c r="BR302" s="28"/>
      <c r="CA302" s="28"/>
      <c r="CJ302" s="28"/>
      <c r="CS302" s="28"/>
      <c r="DB302" s="28"/>
      <c r="DK302" s="28"/>
      <c r="FD302" s="28"/>
    </row>
    <row r="303" customFormat="false" ht="44.25" hidden="false" customHeight="true" outlineLevel="0" collapsed="false">
      <c r="A303" s="24" t="n">
        <v>62014</v>
      </c>
      <c r="B303" s="25" t="s">
        <v>647</v>
      </c>
      <c r="C303" s="25" t="s">
        <v>663</v>
      </c>
      <c r="D303" s="25" t="s">
        <v>254</v>
      </c>
      <c r="E303" s="26" t="s">
        <v>664</v>
      </c>
      <c r="F303" s="26" t="s">
        <v>665</v>
      </c>
      <c r="G303" s="27" t="n">
        <v>29439</v>
      </c>
      <c r="H303" s="17" t="s">
        <v>90</v>
      </c>
      <c r="I303" s="26" t="s">
        <v>666</v>
      </c>
      <c r="J303" s="17"/>
      <c r="BW303" s="64" t="s">
        <v>249</v>
      </c>
    </row>
    <row r="304" customFormat="false" ht="42.75" hidden="false" customHeight="true" outlineLevel="0" collapsed="false">
      <c r="A304" s="5" t="n">
        <v>62022</v>
      </c>
      <c r="B304" s="6" t="s">
        <v>647</v>
      </c>
      <c r="C304" s="6" t="s">
        <v>667</v>
      </c>
      <c r="D304" s="6" t="s">
        <v>44</v>
      </c>
      <c r="E304" s="6" t="s">
        <v>383</v>
      </c>
      <c r="F304" s="6" t="s">
        <v>668</v>
      </c>
      <c r="G304" s="7" t="n">
        <v>29707</v>
      </c>
      <c r="H304" s="17" t="s">
        <v>95</v>
      </c>
      <c r="I304" s="13" t="s">
        <v>669</v>
      </c>
      <c r="J304" s="21"/>
    </row>
    <row r="305" customFormat="false" ht="42.75" hidden="false" customHeight="true" outlineLevel="0" collapsed="false">
      <c r="A305" s="24" t="n">
        <v>62031</v>
      </c>
      <c r="B305" s="25" t="s">
        <v>647</v>
      </c>
      <c r="C305" s="25" t="s">
        <v>670</v>
      </c>
      <c r="D305" s="25" t="s">
        <v>484</v>
      </c>
      <c r="E305" s="26" t="s">
        <v>671</v>
      </c>
      <c r="F305" s="26" t="s">
        <v>672</v>
      </c>
      <c r="G305" s="27" t="n">
        <v>34739</v>
      </c>
      <c r="H305" s="17" t="s">
        <v>84</v>
      </c>
      <c r="I305" s="26" t="s">
        <v>673</v>
      </c>
      <c r="J305" s="17" t="s">
        <v>674</v>
      </c>
    </row>
    <row r="306" customFormat="false" ht="42.75" hidden="false" customHeight="true" outlineLevel="0" collapsed="false">
      <c r="A306" s="24" t="n">
        <v>62031</v>
      </c>
      <c r="B306" s="25" t="s">
        <v>647</v>
      </c>
      <c r="C306" s="25" t="s">
        <v>670</v>
      </c>
      <c r="D306" s="25" t="s">
        <v>484</v>
      </c>
      <c r="E306" s="26" t="s">
        <v>671</v>
      </c>
      <c r="F306" s="26" t="s">
        <v>672</v>
      </c>
      <c r="G306" s="27" t="n">
        <v>34739</v>
      </c>
      <c r="H306" s="17" t="s">
        <v>84</v>
      </c>
      <c r="I306" s="26" t="s">
        <v>675</v>
      </c>
      <c r="J306" s="17" t="s">
        <v>674</v>
      </c>
      <c r="P306" s="28"/>
    </row>
    <row r="307" customFormat="false" ht="42.75" hidden="false" customHeight="true" outlineLevel="0" collapsed="false">
      <c r="A307" s="24" t="n">
        <v>62065</v>
      </c>
      <c r="B307" s="25" t="s">
        <v>647</v>
      </c>
      <c r="C307" s="25" t="s">
        <v>676</v>
      </c>
      <c r="D307" s="25" t="s">
        <v>21</v>
      </c>
      <c r="E307" s="26" t="s">
        <v>677</v>
      </c>
      <c r="F307" s="26" t="s">
        <v>678</v>
      </c>
      <c r="G307" s="27" t="n">
        <v>27064</v>
      </c>
      <c r="H307" s="17" t="s">
        <v>90</v>
      </c>
      <c r="I307" s="26" t="s">
        <v>679</v>
      </c>
      <c r="J307" s="17"/>
    </row>
    <row r="308" customFormat="false" ht="61.5" hidden="false" customHeight="true" outlineLevel="0" collapsed="false">
      <c r="A308" s="24" t="n">
        <v>62090</v>
      </c>
      <c r="B308" s="25" t="s">
        <v>647</v>
      </c>
      <c r="C308" s="25" t="s">
        <v>680</v>
      </c>
      <c r="D308" s="25" t="s">
        <v>69</v>
      </c>
      <c r="E308" s="26" t="s">
        <v>681</v>
      </c>
      <c r="F308" s="26" t="s">
        <v>682</v>
      </c>
      <c r="G308" s="27" t="n">
        <v>30567</v>
      </c>
      <c r="H308" s="17" t="s">
        <v>84</v>
      </c>
      <c r="I308" s="26" t="s">
        <v>683</v>
      </c>
      <c r="J308" s="17" t="s">
        <v>684</v>
      </c>
    </row>
    <row r="309" customFormat="false" ht="68.25" hidden="false" customHeight="true" outlineLevel="0" collapsed="false">
      <c r="A309" s="24" t="n">
        <v>62090</v>
      </c>
      <c r="B309" s="25" t="s">
        <v>647</v>
      </c>
      <c r="C309" s="25" t="s">
        <v>680</v>
      </c>
      <c r="D309" s="25" t="s">
        <v>11</v>
      </c>
      <c r="E309" s="26" t="s">
        <v>685</v>
      </c>
      <c r="F309" s="26" t="s">
        <v>686</v>
      </c>
      <c r="G309" s="27" t="n">
        <v>33745</v>
      </c>
      <c r="H309" s="17" t="s">
        <v>84</v>
      </c>
      <c r="I309" s="17" t="s">
        <v>687</v>
      </c>
      <c r="J309" s="17"/>
      <c r="P309" s="28"/>
    </row>
    <row r="310" customFormat="false" ht="113.25" hidden="false" customHeight="true" outlineLevel="0" collapsed="false">
      <c r="A310" s="24" t="n">
        <v>62103</v>
      </c>
      <c r="B310" s="25" t="s">
        <v>647</v>
      </c>
      <c r="C310" s="25" t="s">
        <v>688</v>
      </c>
      <c r="D310" s="25" t="s">
        <v>221</v>
      </c>
      <c r="E310" s="17"/>
      <c r="F310" s="26" t="s">
        <v>689</v>
      </c>
      <c r="G310" s="27" t="n">
        <v>32696</v>
      </c>
      <c r="H310" s="17" t="s">
        <v>95</v>
      </c>
      <c r="I310" s="26" t="s">
        <v>690</v>
      </c>
      <c r="J310" s="17"/>
      <c r="AQ310" s="28"/>
    </row>
    <row r="311" customFormat="false" ht="79.5" hidden="false" customHeight="true" outlineLevel="0" collapsed="false">
      <c r="A311" s="24" t="n">
        <v>62103</v>
      </c>
      <c r="B311" s="25" t="s">
        <v>647</v>
      </c>
      <c r="C311" s="25" t="s">
        <v>688</v>
      </c>
      <c r="D311" s="25" t="s">
        <v>221</v>
      </c>
      <c r="E311" s="17"/>
      <c r="F311" s="26" t="s">
        <v>689</v>
      </c>
      <c r="G311" s="27" t="n">
        <v>32696</v>
      </c>
      <c r="H311" s="17" t="s">
        <v>95</v>
      </c>
      <c r="I311" s="26" t="s">
        <v>691</v>
      </c>
      <c r="J311" s="17"/>
      <c r="AH311" s="28"/>
      <c r="AQ311" s="28"/>
    </row>
    <row r="312" customFormat="false" ht="78.75" hidden="false" customHeight="true" outlineLevel="0" collapsed="false">
      <c r="A312" s="24" t="n">
        <v>62103</v>
      </c>
      <c r="B312" s="25" t="s">
        <v>647</v>
      </c>
      <c r="C312" s="25" t="s">
        <v>688</v>
      </c>
      <c r="D312" s="25" t="s">
        <v>221</v>
      </c>
      <c r="E312" s="17"/>
      <c r="F312" s="26" t="s">
        <v>689</v>
      </c>
      <c r="G312" s="27" t="n">
        <v>32696</v>
      </c>
      <c r="H312" s="17" t="s">
        <v>159</v>
      </c>
      <c r="I312" s="26" t="s">
        <v>692</v>
      </c>
      <c r="J312" s="17"/>
      <c r="Y312" s="28"/>
      <c r="AH312" s="28"/>
      <c r="AQ312" s="28"/>
    </row>
    <row r="313" customFormat="false" ht="42.75" hidden="false" customHeight="true" outlineLevel="0" collapsed="false">
      <c r="A313" s="24" t="n">
        <v>64262</v>
      </c>
      <c r="B313" s="25" t="s">
        <v>647</v>
      </c>
      <c r="C313" s="25" t="s">
        <v>693</v>
      </c>
      <c r="D313" s="25" t="s">
        <v>44</v>
      </c>
      <c r="E313" s="26" t="s">
        <v>127</v>
      </c>
      <c r="F313" s="26" t="s">
        <v>694</v>
      </c>
      <c r="G313" s="27" t="n">
        <v>34548</v>
      </c>
      <c r="H313" s="17" t="s">
        <v>95</v>
      </c>
      <c r="I313" s="26" t="s">
        <v>695</v>
      </c>
      <c r="J313" s="17"/>
    </row>
    <row r="314" customFormat="false" ht="67.5" hidden="false" customHeight="true" outlineLevel="0" collapsed="false">
      <c r="A314" s="24" t="n">
        <v>64611</v>
      </c>
      <c r="B314" s="25" t="s">
        <v>647</v>
      </c>
      <c r="C314" s="25" t="s">
        <v>696</v>
      </c>
      <c r="D314" s="25" t="s">
        <v>408</v>
      </c>
      <c r="E314" s="17"/>
      <c r="F314" s="26" t="s">
        <v>697</v>
      </c>
      <c r="G314" s="27" t="n">
        <v>38200</v>
      </c>
      <c r="H314" s="17" t="s">
        <v>90</v>
      </c>
      <c r="I314" s="26" t="s">
        <v>698</v>
      </c>
      <c r="J314" s="17"/>
    </row>
    <row r="315" customFormat="false" ht="53.25" hidden="false" customHeight="true" outlineLevel="0" collapsed="false">
      <c r="A315" s="24" t="n">
        <v>72028</v>
      </c>
      <c r="B315" s="25" t="s">
        <v>699</v>
      </c>
      <c r="C315" s="25" t="s">
        <v>700</v>
      </c>
      <c r="D315" s="25" t="s">
        <v>11</v>
      </c>
      <c r="E315" s="26" t="s">
        <v>701</v>
      </c>
      <c r="F315" s="26" t="s">
        <v>702</v>
      </c>
      <c r="G315" s="27" t="n">
        <v>33404</v>
      </c>
      <c r="H315" s="17" t="s">
        <v>95</v>
      </c>
      <c r="I315" s="26" t="s">
        <v>703</v>
      </c>
      <c r="J315" s="17"/>
    </row>
    <row r="316" customFormat="false" ht="42.75" hidden="false" customHeight="true" outlineLevel="0" collapsed="false">
      <c r="A316" s="24" t="n">
        <v>72028</v>
      </c>
      <c r="B316" s="25" t="s">
        <v>699</v>
      </c>
      <c r="C316" s="25" t="s">
        <v>700</v>
      </c>
      <c r="D316" s="25" t="s">
        <v>11</v>
      </c>
      <c r="E316" s="26" t="s">
        <v>704</v>
      </c>
      <c r="F316" s="26" t="s">
        <v>702</v>
      </c>
      <c r="G316" s="27" t="n">
        <v>33404</v>
      </c>
      <c r="H316" s="17" t="s">
        <v>90</v>
      </c>
      <c r="I316" s="26" t="s">
        <v>705</v>
      </c>
      <c r="J316" s="17"/>
      <c r="P316" s="28"/>
    </row>
    <row r="317" customFormat="false" ht="42.75" hidden="false" customHeight="true" outlineLevel="0" collapsed="false">
      <c r="A317" s="5" t="n">
        <v>72036</v>
      </c>
      <c r="B317" s="6" t="s">
        <v>699</v>
      </c>
      <c r="C317" s="6" t="s">
        <v>706</v>
      </c>
      <c r="D317" s="6" t="s">
        <v>496</v>
      </c>
      <c r="E317" s="6" t="s">
        <v>707</v>
      </c>
      <c r="F317" s="6" t="s">
        <v>708</v>
      </c>
      <c r="G317" s="7" t="n">
        <v>32319</v>
      </c>
      <c r="H317" s="17"/>
      <c r="I317" s="17"/>
      <c r="J317" s="17"/>
      <c r="P317" s="28"/>
    </row>
    <row r="318" customFormat="false" ht="74.25" hidden="false" customHeight="true" outlineLevel="0" collapsed="false">
      <c r="A318" s="24" t="n">
        <v>72044</v>
      </c>
      <c r="B318" s="25" t="s">
        <v>699</v>
      </c>
      <c r="C318" s="25" t="s">
        <v>709</v>
      </c>
      <c r="D318" s="25" t="s">
        <v>11</v>
      </c>
      <c r="E318" s="26" t="s">
        <v>62</v>
      </c>
      <c r="F318" s="26" t="s">
        <v>710</v>
      </c>
      <c r="G318" s="27" t="n">
        <v>30056</v>
      </c>
      <c r="H318" s="17" t="s">
        <v>95</v>
      </c>
      <c r="I318" s="26" t="s">
        <v>711</v>
      </c>
      <c r="J318" s="17" t="s">
        <v>712</v>
      </c>
    </row>
    <row r="319" customFormat="false" ht="69.75" hidden="false" customHeight="true" outlineLevel="0" collapsed="false">
      <c r="A319" s="24" t="n">
        <v>72044</v>
      </c>
      <c r="B319" s="25" t="s">
        <v>699</v>
      </c>
      <c r="C319" s="25" t="s">
        <v>709</v>
      </c>
      <c r="D319" s="25" t="s">
        <v>254</v>
      </c>
      <c r="E319" s="26" t="s">
        <v>713</v>
      </c>
      <c r="F319" s="26" t="s">
        <v>714</v>
      </c>
      <c r="G319" s="27" t="n">
        <v>33471</v>
      </c>
      <c r="H319" s="17" t="s">
        <v>95</v>
      </c>
      <c r="I319" s="26" t="s">
        <v>715</v>
      </c>
      <c r="J319" s="17" t="s">
        <v>716</v>
      </c>
      <c r="P319" s="28"/>
    </row>
    <row r="320" customFormat="false" ht="42.75" hidden="false" customHeight="true" outlineLevel="0" collapsed="false">
      <c r="A320" s="5" t="n">
        <v>72052</v>
      </c>
      <c r="B320" s="6" t="s">
        <v>699</v>
      </c>
      <c r="C320" s="6" t="s">
        <v>717</v>
      </c>
      <c r="D320" s="6" t="s">
        <v>484</v>
      </c>
      <c r="E320" s="6" t="s">
        <v>718</v>
      </c>
      <c r="F320" s="6" t="s">
        <v>719</v>
      </c>
      <c r="G320" s="7" t="n">
        <v>32436</v>
      </c>
      <c r="H320" s="17"/>
      <c r="I320" s="17"/>
      <c r="J320" s="17"/>
      <c r="P320" s="28"/>
    </row>
    <row r="321" customFormat="false" ht="42.75" hidden="false" customHeight="true" outlineLevel="0" collapsed="false">
      <c r="A321" s="24" t="n">
        <v>72079</v>
      </c>
      <c r="B321" s="25" t="s">
        <v>699</v>
      </c>
      <c r="C321" s="25" t="s">
        <v>720</v>
      </c>
      <c r="D321" s="25" t="s">
        <v>11</v>
      </c>
      <c r="E321" s="26" t="s">
        <v>558</v>
      </c>
      <c r="F321" s="26" t="s">
        <v>721</v>
      </c>
      <c r="G321" s="27" t="n">
        <v>34182</v>
      </c>
      <c r="H321" s="17" t="s">
        <v>90</v>
      </c>
      <c r="I321" s="26" t="s">
        <v>722</v>
      </c>
      <c r="J321" s="17"/>
    </row>
    <row r="322" customFormat="false" ht="42.75" hidden="false" customHeight="true" outlineLevel="0" collapsed="false">
      <c r="A322" s="5" t="n">
        <v>72087</v>
      </c>
      <c r="B322" s="6" t="s">
        <v>699</v>
      </c>
      <c r="C322" s="6" t="s">
        <v>723</v>
      </c>
      <c r="D322" s="6" t="s">
        <v>44</v>
      </c>
      <c r="E322" s="6" t="s">
        <v>77</v>
      </c>
      <c r="F322" s="6" t="s">
        <v>724</v>
      </c>
      <c r="G322" s="7" t="n">
        <v>32433</v>
      </c>
      <c r="H322" s="17" t="s">
        <v>95</v>
      </c>
      <c r="I322" s="13" t="s">
        <v>725</v>
      </c>
      <c r="J322" s="15"/>
    </row>
    <row r="323" customFormat="false" ht="65.25" hidden="false" customHeight="true" outlineLevel="0" collapsed="false">
      <c r="A323" s="24" t="n">
        <v>72109</v>
      </c>
      <c r="B323" s="25" t="s">
        <v>699</v>
      </c>
      <c r="C323" s="25" t="s">
        <v>726</v>
      </c>
      <c r="D323" s="25" t="s">
        <v>44</v>
      </c>
      <c r="E323" s="26" t="s">
        <v>727</v>
      </c>
      <c r="F323" s="26" t="s">
        <v>728</v>
      </c>
      <c r="G323" s="27" t="n">
        <v>36371</v>
      </c>
      <c r="H323" s="17" t="s">
        <v>95</v>
      </c>
      <c r="I323" s="26" t="s">
        <v>729</v>
      </c>
      <c r="J323" s="17" t="s">
        <v>730</v>
      </c>
      <c r="P323" s="28"/>
    </row>
    <row r="324" customFormat="false" ht="65.25" hidden="false" customHeight="true" outlineLevel="0" collapsed="false">
      <c r="A324" s="24" t="n">
        <v>72117</v>
      </c>
      <c r="B324" s="25" t="s">
        <v>699</v>
      </c>
      <c r="C324" s="25" t="s">
        <v>731</v>
      </c>
      <c r="D324" s="25" t="s">
        <v>44</v>
      </c>
      <c r="E324" s="26" t="s">
        <v>566</v>
      </c>
      <c r="F324" s="26" t="s">
        <v>732</v>
      </c>
      <c r="G324" s="27" t="n">
        <v>39217</v>
      </c>
      <c r="H324" s="17" t="s">
        <v>84</v>
      </c>
      <c r="I324" s="26" t="s">
        <v>733</v>
      </c>
      <c r="J324" s="17" t="s">
        <v>734</v>
      </c>
      <c r="FD324" s="28" t="n">
        <v>39217</v>
      </c>
    </row>
    <row r="325" customFormat="false" ht="63" hidden="false" customHeight="true" outlineLevel="0" collapsed="false">
      <c r="A325" s="24" t="n">
        <v>72117</v>
      </c>
      <c r="B325" s="25" t="s">
        <v>699</v>
      </c>
      <c r="C325" s="25" t="s">
        <v>731</v>
      </c>
      <c r="D325" s="25" t="s">
        <v>44</v>
      </c>
      <c r="E325" s="26" t="s">
        <v>566</v>
      </c>
      <c r="F325" s="26" t="s">
        <v>732</v>
      </c>
      <c r="G325" s="27" t="n">
        <v>39217</v>
      </c>
      <c r="H325" s="17" t="s">
        <v>95</v>
      </c>
      <c r="I325" s="26" t="s">
        <v>735</v>
      </c>
      <c r="J325" s="17"/>
      <c r="FD325" s="28"/>
    </row>
    <row r="326" customFormat="false" ht="60.75" hidden="false" customHeight="true" outlineLevel="0" collapsed="false">
      <c r="A326" s="24" t="n">
        <v>72125</v>
      </c>
      <c r="B326" s="25" t="s">
        <v>699</v>
      </c>
      <c r="C326" s="25" t="s">
        <v>736</v>
      </c>
      <c r="D326" s="25" t="s">
        <v>44</v>
      </c>
      <c r="E326" s="26" t="s">
        <v>77</v>
      </c>
      <c r="F326" s="26" t="s">
        <v>737</v>
      </c>
      <c r="G326" s="27" t="n">
        <v>38919</v>
      </c>
      <c r="H326" s="17" t="s">
        <v>95</v>
      </c>
      <c r="I326" s="26" t="s">
        <v>738</v>
      </c>
      <c r="J326" s="17" t="s">
        <v>739</v>
      </c>
    </row>
    <row r="327" customFormat="false" ht="57" hidden="false" customHeight="true" outlineLevel="0" collapsed="false">
      <c r="A327" s="24" t="n">
        <v>73016</v>
      </c>
      <c r="B327" s="25" t="s">
        <v>699</v>
      </c>
      <c r="C327" s="25" t="s">
        <v>740</v>
      </c>
      <c r="D327" s="25" t="s">
        <v>44</v>
      </c>
      <c r="E327" s="26" t="s">
        <v>330</v>
      </c>
      <c r="F327" s="26" t="s">
        <v>741</v>
      </c>
      <c r="G327" s="27" t="n">
        <v>33739</v>
      </c>
      <c r="H327" s="17" t="s">
        <v>95</v>
      </c>
      <c r="I327" s="26" t="s">
        <v>742</v>
      </c>
      <c r="J327" s="17"/>
    </row>
    <row r="328" customFormat="false" ht="42.75" hidden="false" customHeight="true" outlineLevel="0" collapsed="false">
      <c r="A328" s="24" t="n">
        <v>74071</v>
      </c>
      <c r="B328" s="25" t="s">
        <v>699</v>
      </c>
      <c r="C328" s="25" t="s">
        <v>743</v>
      </c>
      <c r="D328" s="25" t="s">
        <v>39</v>
      </c>
      <c r="E328" s="26" t="s">
        <v>134</v>
      </c>
      <c r="F328" s="26" t="s">
        <v>744</v>
      </c>
      <c r="G328" s="27" t="n">
        <v>32256</v>
      </c>
      <c r="H328" s="17" t="s">
        <v>95</v>
      </c>
      <c r="I328" s="26" t="s">
        <v>745</v>
      </c>
      <c r="J328" s="17"/>
    </row>
    <row r="329" customFormat="false" ht="60.75" hidden="false" customHeight="true" outlineLevel="0" collapsed="false">
      <c r="A329" s="24" t="n">
        <v>74829</v>
      </c>
      <c r="B329" s="25" t="s">
        <v>699</v>
      </c>
      <c r="C329" s="25" t="s">
        <v>746</v>
      </c>
      <c r="D329" s="25" t="s">
        <v>206</v>
      </c>
      <c r="E329" s="26" t="s">
        <v>432</v>
      </c>
      <c r="F329" s="26" t="s">
        <v>747</v>
      </c>
      <c r="G329" s="27" t="n">
        <v>36661</v>
      </c>
      <c r="H329" s="17" t="s">
        <v>95</v>
      </c>
      <c r="I329" s="26" t="s">
        <v>748</v>
      </c>
      <c r="J329" s="17"/>
    </row>
    <row r="330" customFormat="false" ht="42.75" hidden="false" customHeight="true" outlineLevel="0" collapsed="false">
      <c r="A330" s="24" t="n">
        <v>75027</v>
      </c>
      <c r="B330" s="25" t="s">
        <v>699</v>
      </c>
      <c r="C330" s="25" t="s">
        <v>749</v>
      </c>
      <c r="D330" s="25" t="s">
        <v>346</v>
      </c>
      <c r="E330" s="26" t="s">
        <v>750</v>
      </c>
      <c r="F330" s="26" t="s">
        <v>751</v>
      </c>
      <c r="G330" s="27" t="n">
        <v>32266</v>
      </c>
      <c r="H330" s="17" t="s">
        <v>95</v>
      </c>
      <c r="I330" s="26" t="s">
        <v>752</v>
      </c>
      <c r="J330" s="17"/>
    </row>
    <row r="331" customFormat="false" ht="42.75" hidden="false" customHeight="true" outlineLevel="0" collapsed="false">
      <c r="A331" s="5" t="n">
        <v>82023</v>
      </c>
      <c r="B331" s="63" t="s">
        <v>753</v>
      </c>
      <c r="C331" s="40" t="s">
        <v>754</v>
      </c>
      <c r="D331" s="40" t="s">
        <v>221</v>
      </c>
      <c r="E331" s="40" t="s">
        <v>755</v>
      </c>
      <c r="F331" s="40" t="s">
        <v>756</v>
      </c>
      <c r="G331" s="58" t="n">
        <v>32251</v>
      </c>
      <c r="H331" s="17" t="s">
        <v>53</v>
      </c>
      <c r="I331" s="65" t="s">
        <v>757</v>
      </c>
      <c r="J331" s="45"/>
    </row>
    <row r="332" customFormat="false" ht="42.75" hidden="false" customHeight="true" outlineLevel="0" collapsed="false">
      <c r="A332" s="5" t="n">
        <v>82023</v>
      </c>
      <c r="B332" s="63" t="s">
        <v>753</v>
      </c>
      <c r="C332" s="40" t="s">
        <v>754</v>
      </c>
      <c r="D332" s="40" t="s">
        <v>221</v>
      </c>
      <c r="E332" s="40" t="s">
        <v>755</v>
      </c>
      <c r="F332" s="40" t="s">
        <v>756</v>
      </c>
      <c r="G332" s="58" t="n">
        <v>32251</v>
      </c>
      <c r="H332" s="17" t="s">
        <v>159</v>
      </c>
      <c r="I332" s="38" t="s">
        <v>758</v>
      </c>
      <c r="J332" s="45"/>
    </row>
    <row r="333" customFormat="false" ht="80.25" hidden="false" customHeight="true" outlineLevel="0" collapsed="false">
      <c r="A333" s="5" t="n">
        <v>82023</v>
      </c>
      <c r="B333" s="63" t="s">
        <v>753</v>
      </c>
      <c r="C333" s="40" t="s">
        <v>754</v>
      </c>
      <c r="D333" s="40" t="s">
        <v>221</v>
      </c>
      <c r="E333" s="40" t="s">
        <v>755</v>
      </c>
      <c r="F333" s="40" t="s">
        <v>756</v>
      </c>
      <c r="G333" s="58" t="n">
        <v>32251</v>
      </c>
      <c r="H333" s="17" t="s">
        <v>95</v>
      </c>
      <c r="I333" s="38" t="s">
        <v>759</v>
      </c>
      <c r="J333" s="45"/>
    </row>
    <row r="334" customFormat="false" ht="50.25" hidden="false" customHeight="true" outlineLevel="0" collapsed="false">
      <c r="A334" s="5" t="n">
        <v>82023</v>
      </c>
      <c r="B334" s="63" t="s">
        <v>753</v>
      </c>
      <c r="C334" s="40" t="s">
        <v>754</v>
      </c>
      <c r="D334" s="40" t="s">
        <v>221</v>
      </c>
      <c r="E334" s="40" t="s">
        <v>755</v>
      </c>
      <c r="F334" s="40" t="s">
        <v>756</v>
      </c>
      <c r="G334" s="58" t="n">
        <v>32251</v>
      </c>
      <c r="H334" s="17" t="s">
        <v>53</v>
      </c>
      <c r="I334" s="38" t="s">
        <v>760</v>
      </c>
      <c r="J334" s="45"/>
    </row>
    <row r="335" customFormat="false" ht="42.75" hidden="false" customHeight="true" outlineLevel="0" collapsed="false">
      <c r="A335" s="5" t="n">
        <v>82023</v>
      </c>
      <c r="B335" s="63" t="s">
        <v>753</v>
      </c>
      <c r="C335" s="40" t="s">
        <v>754</v>
      </c>
      <c r="D335" s="40" t="s">
        <v>221</v>
      </c>
      <c r="E335" s="40" t="s">
        <v>755</v>
      </c>
      <c r="F335" s="40" t="s">
        <v>756</v>
      </c>
      <c r="G335" s="58" t="n">
        <v>32251</v>
      </c>
      <c r="H335" s="17" t="s">
        <v>159</v>
      </c>
      <c r="I335" s="38" t="s">
        <v>761</v>
      </c>
      <c r="J335" s="45"/>
    </row>
    <row r="336" customFormat="false" ht="61.5" hidden="false" customHeight="true" outlineLevel="0" collapsed="false">
      <c r="A336" s="5" t="n">
        <v>82023</v>
      </c>
      <c r="B336" s="63" t="s">
        <v>753</v>
      </c>
      <c r="C336" s="40" t="s">
        <v>754</v>
      </c>
      <c r="D336" s="40" t="s">
        <v>221</v>
      </c>
      <c r="E336" s="40" t="s">
        <v>755</v>
      </c>
      <c r="F336" s="40" t="s">
        <v>756</v>
      </c>
      <c r="G336" s="58" t="n">
        <v>32251</v>
      </c>
      <c r="H336" s="17" t="s">
        <v>159</v>
      </c>
      <c r="I336" s="38" t="s">
        <v>762</v>
      </c>
      <c r="J336" s="45"/>
    </row>
    <row r="337" customFormat="false" ht="42.75" hidden="false" customHeight="true" outlineLevel="0" collapsed="false">
      <c r="A337" s="5" t="n">
        <v>82023</v>
      </c>
      <c r="B337" s="63" t="s">
        <v>753</v>
      </c>
      <c r="C337" s="40" t="s">
        <v>754</v>
      </c>
      <c r="D337" s="40" t="s">
        <v>221</v>
      </c>
      <c r="E337" s="40" t="s">
        <v>755</v>
      </c>
      <c r="F337" s="40" t="s">
        <v>756</v>
      </c>
      <c r="G337" s="58" t="n">
        <v>32251</v>
      </c>
      <c r="H337" s="17" t="s">
        <v>159</v>
      </c>
      <c r="I337" s="38" t="s">
        <v>763</v>
      </c>
      <c r="J337" s="45"/>
    </row>
    <row r="338" customFormat="false" ht="45" hidden="false" customHeight="true" outlineLevel="0" collapsed="false">
      <c r="A338" s="5" t="n">
        <v>82023</v>
      </c>
      <c r="B338" s="63" t="s">
        <v>753</v>
      </c>
      <c r="C338" s="40" t="s">
        <v>754</v>
      </c>
      <c r="D338" s="40" t="s">
        <v>221</v>
      </c>
      <c r="E338" s="40" t="s">
        <v>755</v>
      </c>
      <c r="F338" s="40" t="s">
        <v>756</v>
      </c>
      <c r="G338" s="58" t="n">
        <v>32251</v>
      </c>
      <c r="H338" s="43" t="s">
        <v>53</v>
      </c>
      <c r="I338" s="65" t="s">
        <v>764</v>
      </c>
      <c r="J338" s="45"/>
    </row>
    <row r="339" customFormat="false" ht="42.75" hidden="false" customHeight="true" outlineLevel="0" collapsed="false">
      <c r="A339" s="5" t="n">
        <v>82023</v>
      </c>
      <c r="B339" s="63" t="s">
        <v>753</v>
      </c>
      <c r="C339" s="40" t="s">
        <v>754</v>
      </c>
      <c r="D339" s="40" t="s">
        <v>221</v>
      </c>
      <c r="E339" s="40" t="s">
        <v>755</v>
      </c>
      <c r="F339" s="40" t="s">
        <v>756</v>
      </c>
      <c r="G339" s="58" t="n">
        <v>32251</v>
      </c>
      <c r="H339" s="17" t="s">
        <v>159</v>
      </c>
      <c r="I339" s="38" t="s">
        <v>765</v>
      </c>
      <c r="J339" s="45"/>
    </row>
    <row r="340" customFormat="false" ht="58.5" hidden="false" customHeight="true" outlineLevel="0" collapsed="false">
      <c r="A340" s="5" t="n">
        <v>82023</v>
      </c>
      <c r="B340" s="63" t="s">
        <v>753</v>
      </c>
      <c r="C340" s="40" t="s">
        <v>754</v>
      </c>
      <c r="D340" s="40" t="s">
        <v>221</v>
      </c>
      <c r="E340" s="40" t="s">
        <v>755</v>
      </c>
      <c r="F340" s="40" t="s">
        <v>756</v>
      </c>
      <c r="G340" s="58" t="n">
        <v>32251</v>
      </c>
      <c r="H340" s="17" t="s">
        <v>53</v>
      </c>
      <c r="I340" s="65" t="s">
        <v>766</v>
      </c>
      <c r="J340" s="45"/>
    </row>
    <row r="341" customFormat="false" ht="66" hidden="false" customHeight="true" outlineLevel="0" collapsed="false">
      <c r="A341" s="5" t="n">
        <v>82023</v>
      </c>
      <c r="B341" s="63" t="s">
        <v>753</v>
      </c>
      <c r="C341" s="40" t="s">
        <v>754</v>
      </c>
      <c r="D341" s="40" t="s">
        <v>221</v>
      </c>
      <c r="E341" s="40" t="s">
        <v>755</v>
      </c>
      <c r="F341" s="40" t="s">
        <v>756</v>
      </c>
      <c r="G341" s="58" t="n">
        <v>32251</v>
      </c>
      <c r="H341" s="17" t="s">
        <v>95</v>
      </c>
      <c r="I341" s="65" t="s">
        <v>767</v>
      </c>
      <c r="J341" s="45"/>
    </row>
    <row r="342" customFormat="false" ht="42.75" hidden="false" customHeight="true" outlineLevel="0" collapsed="false">
      <c r="A342" s="5" t="n">
        <v>82023</v>
      </c>
      <c r="B342" s="63" t="s">
        <v>753</v>
      </c>
      <c r="C342" s="40" t="s">
        <v>754</v>
      </c>
      <c r="D342" s="40" t="s">
        <v>221</v>
      </c>
      <c r="E342" s="40" t="s">
        <v>755</v>
      </c>
      <c r="F342" s="40" t="s">
        <v>756</v>
      </c>
      <c r="G342" s="58" t="n">
        <v>32251</v>
      </c>
      <c r="H342" s="17" t="s">
        <v>95</v>
      </c>
      <c r="I342" s="65" t="s">
        <v>768</v>
      </c>
      <c r="J342" s="45"/>
    </row>
    <row r="343" customFormat="false" ht="63" hidden="false" customHeight="true" outlineLevel="0" collapsed="false">
      <c r="A343" s="5" t="n">
        <v>82023</v>
      </c>
      <c r="B343" s="63" t="s">
        <v>753</v>
      </c>
      <c r="C343" s="40" t="s">
        <v>754</v>
      </c>
      <c r="D343" s="40" t="s">
        <v>44</v>
      </c>
      <c r="E343" s="40" t="s">
        <v>769</v>
      </c>
      <c r="F343" s="40" t="s">
        <v>770</v>
      </c>
      <c r="G343" s="58" t="n">
        <v>30064</v>
      </c>
      <c r="H343" s="17" t="s">
        <v>159</v>
      </c>
      <c r="I343" s="65" t="s">
        <v>771</v>
      </c>
      <c r="J343" s="45"/>
    </row>
    <row r="344" customFormat="false" ht="69" hidden="false" customHeight="true" outlineLevel="0" collapsed="false">
      <c r="A344" s="5" t="n">
        <v>82023</v>
      </c>
      <c r="B344" s="63" t="s">
        <v>753</v>
      </c>
      <c r="C344" s="40" t="s">
        <v>754</v>
      </c>
      <c r="D344" s="40" t="s">
        <v>44</v>
      </c>
      <c r="E344" s="40" t="s">
        <v>769</v>
      </c>
      <c r="F344" s="40" t="s">
        <v>770</v>
      </c>
      <c r="G344" s="58" t="n">
        <v>30064</v>
      </c>
      <c r="H344" s="17" t="s">
        <v>95</v>
      </c>
      <c r="I344" s="38" t="s">
        <v>772</v>
      </c>
      <c r="J344" s="45"/>
    </row>
    <row r="345" customFormat="false" ht="67.5" hidden="false" customHeight="true" outlineLevel="0" collapsed="false">
      <c r="A345" s="5" t="n">
        <v>82023</v>
      </c>
      <c r="B345" s="63" t="s">
        <v>753</v>
      </c>
      <c r="C345" s="40" t="s">
        <v>754</v>
      </c>
      <c r="D345" s="40" t="s">
        <v>44</v>
      </c>
      <c r="E345" s="40" t="s">
        <v>769</v>
      </c>
      <c r="F345" s="40" t="s">
        <v>770</v>
      </c>
      <c r="G345" s="58" t="n">
        <v>30064</v>
      </c>
      <c r="H345" s="17" t="s">
        <v>159</v>
      </c>
      <c r="I345" s="38" t="s">
        <v>763</v>
      </c>
      <c r="J345" s="45"/>
    </row>
    <row r="346" customFormat="false" ht="42.95" hidden="false" customHeight="true" outlineLevel="0" collapsed="false">
      <c r="A346" s="5" t="n">
        <v>82023</v>
      </c>
      <c r="B346" s="63" t="s">
        <v>753</v>
      </c>
      <c r="C346" s="40" t="s">
        <v>754</v>
      </c>
      <c r="D346" s="40" t="s">
        <v>44</v>
      </c>
      <c r="E346" s="40" t="s">
        <v>769</v>
      </c>
      <c r="F346" s="40" t="s">
        <v>770</v>
      </c>
      <c r="G346" s="58" t="n">
        <v>30064</v>
      </c>
      <c r="H346" s="17" t="s">
        <v>159</v>
      </c>
      <c r="I346" s="38" t="s">
        <v>773</v>
      </c>
      <c r="J346" s="45"/>
    </row>
    <row r="347" customFormat="false" ht="42.95" hidden="false" customHeight="true" outlineLevel="0" collapsed="false">
      <c r="A347" s="5" t="n">
        <v>82023</v>
      </c>
      <c r="B347" s="63" t="s">
        <v>753</v>
      </c>
      <c r="C347" s="40" t="s">
        <v>754</v>
      </c>
      <c r="D347" s="40" t="s">
        <v>44</v>
      </c>
      <c r="E347" s="40" t="s">
        <v>769</v>
      </c>
      <c r="F347" s="40" t="s">
        <v>770</v>
      </c>
      <c r="G347" s="58" t="n">
        <v>30064</v>
      </c>
      <c r="H347" s="17" t="s">
        <v>84</v>
      </c>
      <c r="I347" s="38" t="s">
        <v>774</v>
      </c>
      <c r="J347" s="45"/>
    </row>
    <row r="348" customFormat="false" ht="42.75" hidden="false" customHeight="true" outlineLevel="0" collapsed="false">
      <c r="A348" s="5" t="n">
        <v>82023</v>
      </c>
      <c r="B348" s="63" t="s">
        <v>753</v>
      </c>
      <c r="C348" s="40" t="s">
        <v>754</v>
      </c>
      <c r="D348" s="40" t="s">
        <v>44</v>
      </c>
      <c r="E348" s="40" t="s">
        <v>769</v>
      </c>
      <c r="F348" s="40" t="s">
        <v>770</v>
      </c>
      <c r="G348" s="58" t="n">
        <v>30064</v>
      </c>
      <c r="H348" s="17" t="s">
        <v>90</v>
      </c>
      <c r="I348" s="65" t="s">
        <v>775</v>
      </c>
      <c r="J348" s="45"/>
    </row>
    <row r="349" customFormat="false" ht="82.5" hidden="false" customHeight="true" outlineLevel="0" collapsed="false">
      <c r="A349" s="5" t="n">
        <v>82023</v>
      </c>
      <c r="B349" s="63" t="s">
        <v>753</v>
      </c>
      <c r="C349" s="40" t="s">
        <v>754</v>
      </c>
      <c r="D349" s="40" t="s">
        <v>44</v>
      </c>
      <c r="E349" s="40" t="s">
        <v>769</v>
      </c>
      <c r="F349" s="40" t="s">
        <v>770</v>
      </c>
      <c r="G349" s="58" t="n">
        <v>30064</v>
      </c>
      <c r="H349" s="17" t="s">
        <v>95</v>
      </c>
      <c r="I349" s="65" t="s">
        <v>776</v>
      </c>
      <c r="J349" s="45"/>
    </row>
    <row r="350" customFormat="false" ht="42.95" hidden="false" customHeight="true" outlineLevel="0" collapsed="false">
      <c r="A350" s="5" t="n">
        <v>82023</v>
      </c>
      <c r="B350" s="63" t="s">
        <v>753</v>
      </c>
      <c r="C350" s="40" t="s">
        <v>754</v>
      </c>
      <c r="D350" s="40" t="s">
        <v>44</v>
      </c>
      <c r="E350" s="40" t="s">
        <v>769</v>
      </c>
      <c r="F350" s="40" t="s">
        <v>770</v>
      </c>
      <c r="G350" s="58" t="n">
        <v>30064</v>
      </c>
      <c r="H350" s="17" t="s">
        <v>95</v>
      </c>
      <c r="I350" s="65" t="s">
        <v>777</v>
      </c>
      <c r="J350" s="45"/>
    </row>
    <row r="351" customFormat="false" ht="62.25" hidden="false" customHeight="true" outlineLevel="0" collapsed="false">
      <c r="A351" s="24" t="n">
        <v>82031</v>
      </c>
      <c r="B351" s="25" t="s">
        <v>753</v>
      </c>
      <c r="C351" s="25" t="s">
        <v>778</v>
      </c>
      <c r="D351" s="25" t="s">
        <v>44</v>
      </c>
      <c r="E351" s="26" t="s">
        <v>342</v>
      </c>
      <c r="F351" s="26" t="s">
        <v>779</v>
      </c>
      <c r="G351" s="27" t="n">
        <v>39910</v>
      </c>
      <c r="H351" s="17" t="s">
        <v>90</v>
      </c>
      <c r="I351" s="26" t="s">
        <v>780</v>
      </c>
      <c r="J351" s="17" t="s">
        <v>781</v>
      </c>
    </row>
    <row r="352" customFormat="false" ht="42.75" hidden="false" customHeight="true" outlineLevel="0" collapsed="false">
      <c r="A352" s="24" t="n">
        <v>82031</v>
      </c>
      <c r="B352" s="25" t="s">
        <v>753</v>
      </c>
      <c r="C352" s="25" t="s">
        <v>778</v>
      </c>
      <c r="D352" s="25" t="s">
        <v>69</v>
      </c>
      <c r="E352" s="26" t="s">
        <v>782</v>
      </c>
      <c r="F352" s="26" t="s">
        <v>783</v>
      </c>
      <c r="G352" s="27" t="n">
        <v>34536</v>
      </c>
      <c r="H352" s="17" t="s">
        <v>90</v>
      </c>
      <c r="I352" s="26" t="s">
        <v>784</v>
      </c>
      <c r="J352" s="17" t="s">
        <v>785</v>
      </c>
      <c r="P352" s="28"/>
    </row>
    <row r="353" customFormat="false" ht="42.75" hidden="false" customHeight="true" outlineLevel="0" collapsed="false">
      <c r="A353" s="24" t="n">
        <v>82155</v>
      </c>
      <c r="B353" s="25" t="s">
        <v>753</v>
      </c>
      <c r="C353" s="25" t="s">
        <v>786</v>
      </c>
      <c r="D353" s="25" t="s">
        <v>221</v>
      </c>
      <c r="E353" s="17"/>
      <c r="F353" s="26" t="s">
        <v>787</v>
      </c>
      <c r="G353" s="27" t="n">
        <v>36288</v>
      </c>
      <c r="H353" s="17" t="s">
        <v>95</v>
      </c>
      <c r="I353" s="26" t="s">
        <v>788</v>
      </c>
      <c r="J353" s="17"/>
    </row>
    <row r="354" customFormat="false" ht="55.5" hidden="false" customHeight="true" outlineLevel="0" collapsed="false">
      <c r="A354" s="24" t="n">
        <v>82171</v>
      </c>
      <c r="B354" s="25" t="s">
        <v>753</v>
      </c>
      <c r="C354" s="25" t="s">
        <v>789</v>
      </c>
      <c r="D354" s="25" t="s">
        <v>44</v>
      </c>
      <c r="E354" s="26" t="s">
        <v>342</v>
      </c>
      <c r="F354" s="26" t="s">
        <v>790</v>
      </c>
      <c r="G354" s="27" t="n">
        <v>32840</v>
      </c>
      <c r="H354" s="17" t="s">
        <v>95</v>
      </c>
      <c r="I354" s="26" t="s">
        <v>791</v>
      </c>
      <c r="J354" s="17" t="s">
        <v>792</v>
      </c>
    </row>
    <row r="355" customFormat="false" ht="47.25" hidden="false" customHeight="true" outlineLevel="0" collapsed="false">
      <c r="A355" s="24" t="n">
        <v>82171</v>
      </c>
      <c r="B355" s="25" t="s">
        <v>753</v>
      </c>
      <c r="C355" s="25" t="s">
        <v>789</v>
      </c>
      <c r="D355" s="25" t="s">
        <v>11</v>
      </c>
      <c r="E355" s="26" t="s">
        <v>793</v>
      </c>
      <c r="F355" s="26" t="s">
        <v>794</v>
      </c>
      <c r="G355" s="27" t="n">
        <v>33000</v>
      </c>
      <c r="H355" s="17" t="s">
        <v>90</v>
      </c>
      <c r="I355" s="26" t="s">
        <v>795</v>
      </c>
      <c r="J355" s="17" t="s">
        <v>792</v>
      </c>
      <c r="P355" s="28"/>
    </row>
    <row r="356" customFormat="false" ht="105" hidden="false" customHeight="true" outlineLevel="0" collapsed="false">
      <c r="A356" s="24" t="n">
        <v>82198</v>
      </c>
      <c r="B356" s="25" t="s">
        <v>753</v>
      </c>
      <c r="C356" s="25" t="s">
        <v>796</v>
      </c>
      <c r="D356" s="25" t="s">
        <v>39</v>
      </c>
      <c r="E356" s="26" t="s">
        <v>797</v>
      </c>
      <c r="F356" s="26" t="s">
        <v>798</v>
      </c>
      <c r="G356" s="27" t="n">
        <v>31156</v>
      </c>
      <c r="H356" s="17" t="s">
        <v>95</v>
      </c>
      <c r="I356" s="26" t="s">
        <v>799</v>
      </c>
      <c r="J356" s="17"/>
    </row>
    <row r="357" customFormat="false" ht="42.75" hidden="false" customHeight="true" outlineLevel="0" collapsed="false">
      <c r="A357" s="24" t="n">
        <v>82198</v>
      </c>
      <c r="B357" s="25" t="s">
        <v>753</v>
      </c>
      <c r="C357" s="25" t="s">
        <v>796</v>
      </c>
      <c r="D357" s="25" t="s">
        <v>254</v>
      </c>
      <c r="E357" s="26" t="s">
        <v>800</v>
      </c>
      <c r="F357" s="26" t="s">
        <v>801</v>
      </c>
      <c r="G357" s="27" t="n">
        <v>33082</v>
      </c>
      <c r="H357" s="17" t="s">
        <v>95</v>
      </c>
      <c r="I357" s="26" t="s">
        <v>802</v>
      </c>
      <c r="J357" s="17"/>
      <c r="Y357" s="28"/>
    </row>
    <row r="358" customFormat="false" ht="61.5" hidden="false" customHeight="true" outlineLevel="0" collapsed="false">
      <c r="A358" s="24" t="n">
        <v>82198</v>
      </c>
      <c r="B358" s="25" t="s">
        <v>753</v>
      </c>
      <c r="C358" s="25" t="s">
        <v>796</v>
      </c>
      <c r="D358" s="25" t="s">
        <v>803</v>
      </c>
      <c r="E358" s="26" t="s">
        <v>804</v>
      </c>
      <c r="F358" s="26" t="s">
        <v>805</v>
      </c>
      <c r="G358" s="27" t="n">
        <v>41624</v>
      </c>
      <c r="H358" s="17" t="s">
        <v>159</v>
      </c>
      <c r="I358" s="26" t="s">
        <v>806</v>
      </c>
      <c r="J358" s="17"/>
      <c r="P358" s="28"/>
      <c r="Y358" s="28"/>
    </row>
    <row r="359" customFormat="false" ht="148.5" hidden="false" customHeight="true" outlineLevel="0" collapsed="false">
      <c r="A359" s="24" t="n">
        <v>82201</v>
      </c>
      <c r="B359" s="25" t="s">
        <v>753</v>
      </c>
      <c r="C359" s="25" t="s">
        <v>807</v>
      </c>
      <c r="D359" s="25" t="s">
        <v>44</v>
      </c>
      <c r="E359" s="26" t="s">
        <v>342</v>
      </c>
      <c r="F359" s="26" t="s">
        <v>808</v>
      </c>
      <c r="G359" s="27" t="n">
        <v>35248</v>
      </c>
      <c r="H359" s="17" t="s">
        <v>95</v>
      </c>
      <c r="I359" s="26" t="s">
        <v>809</v>
      </c>
      <c r="J359" s="17" t="s">
        <v>810</v>
      </c>
    </row>
    <row r="360" customFormat="false" ht="136.5" hidden="false" customHeight="true" outlineLevel="0" collapsed="false">
      <c r="A360" s="24" t="n">
        <v>82201</v>
      </c>
      <c r="B360" s="25" t="s">
        <v>753</v>
      </c>
      <c r="C360" s="25" t="s">
        <v>807</v>
      </c>
      <c r="D360" s="25" t="s">
        <v>484</v>
      </c>
      <c r="E360" s="26" t="s">
        <v>811</v>
      </c>
      <c r="F360" s="26" t="s">
        <v>812</v>
      </c>
      <c r="G360" s="27" t="n">
        <v>41590</v>
      </c>
      <c r="H360" s="17" t="s">
        <v>90</v>
      </c>
      <c r="I360" s="26" t="s">
        <v>813</v>
      </c>
      <c r="J360" s="17"/>
      <c r="P360" s="28"/>
      <c r="Y360" s="28"/>
    </row>
    <row r="361" customFormat="false" ht="48" hidden="false" customHeight="true" outlineLevel="0" collapsed="false">
      <c r="A361" s="24" t="n">
        <v>82201</v>
      </c>
      <c r="B361" s="25" t="s">
        <v>753</v>
      </c>
      <c r="C361" s="25" t="s">
        <v>807</v>
      </c>
      <c r="D361" s="25" t="s">
        <v>11</v>
      </c>
      <c r="E361" s="26" t="s">
        <v>211</v>
      </c>
      <c r="F361" s="26" t="s">
        <v>814</v>
      </c>
      <c r="G361" s="27" t="n">
        <v>38147</v>
      </c>
      <c r="H361" s="17" t="s">
        <v>53</v>
      </c>
      <c r="I361" s="26" t="s">
        <v>815</v>
      </c>
      <c r="J361" s="17"/>
      <c r="P361" s="28"/>
      <c r="Y361" s="28"/>
    </row>
    <row r="362" customFormat="false" ht="80.25" hidden="false" customHeight="true" outlineLevel="0" collapsed="false">
      <c r="A362" s="24" t="n">
        <v>82228</v>
      </c>
      <c r="B362" s="25" t="s">
        <v>753</v>
      </c>
      <c r="C362" s="25" t="s">
        <v>816</v>
      </c>
      <c r="D362" s="25" t="s">
        <v>11</v>
      </c>
      <c r="E362" s="26" t="s">
        <v>617</v>
      </c>
      <c r="F362" s="26" t="s">
        <v>817</v>
      </c>
      <c r="G362" s="27" t="n">
        <v>37568</v>
      </c>
      <c r="H362" s="17" t="s">
        <v>84</v>
      </c>
      <c r="I362" s="17"/>
      <c r="J362" s="17" t="s">
        <v>818</v>
      </c>
    </row>
    <row r="363" customFormat="false" ht="102.75" hidden="false" customHeight="true" outlineLevel="0" collapsed="false">
      <c r="A363" s="24" t="n">
        <v>82228</v>
      </c>
      <c r="B363" s="25" t="s">
        <v>753</v>
      </c>
      <c r="C363" s="25" t="s">
        <v>816</v>
      </c>
      <c r="D363" s="25" t="s">
        <v>21</v>
      </c>
      <c r="E363" s="26" t="s">
        <v>373</v>
      </c>
      <c r="F363" s="26" t="s">
        <v>819</v>
      </c>
      <c r="G363" s="27" t="n">
        <v>37951</v>
      </c>
      <c r="H363" s="17" t="s">
        <v>84</v>
      </c>
      <c r="I363" s="17"/>
      <c r="J363" s="17" t="s">
        <v>820</v>
      </c>
      <c r="P363" s="28"/>
    </row>
    <row r="364" customFormat="false" ht="127.5" hidden="false" customHeight="true" outlineLevel="0" collapsed="false">
      <c r="A364" s="24" t="n">
        <v>82244</v>
      </c>
      <c r="B364" s="25" t="s">
        <v>753</v>
      </c>
      <c r="C364" s="25" t="s">
        <v>821</v>
      </c>
      <c r="D364" s="25" t="s">
        <v>44</v>
      </c>
      <c r="E364" s="26" t="s">
        <v>278</v>
      </c>
      <c r="F364" s="26" t="s">
        <v>822</v>
      </c>
      <c r="G364" s="27" t="n">
        <v>34184</v>
      </c>
      <c r="H364" s="17" t="s">
        <v>159</v>
      </c>
      <c r="I364" s="26" t="s">
        <v>823</v>
      </c>
      <c r="J364" s="17"/>
    </row>
    <row r="365" customFormat="false" ht="42.75" hidden="false" customHeight="true" outlineLevel="0" collapsed="false">
      <c r="A365" s="24" t="n">
        <v>82244</v>
      </c>
      <c r="B365" s="25" t="s">
        <v>753</v>
      </c>
      <c r="C365" s="25" t="s">
        <v>821</v>
      </c>
      <c r="D365" s="25" t="s">
        <v>69</v>
      </c>
      <c r="E365" s="26" t="s">
        <v>70</v>
      </c>
      <c r="F365" s="26" t="s">
        <v>824</v>
      </c>
      <c r="G365" s="27" t="n">
        <v>33180</v>
      </c>
      <c r="H365" s="17" t="s">
        <v>159</v>
      </c>
      <c r="I365" s="26" t="s">
        <v>825</v>
      </c>
      <c r="J365" s="17" t="s">
        <v>826</v>
      </c>
      <c r="Y365" s="28"/>
    </row>
    <row r="366" customFormat="false" ht="42.75" hidden="false" customHeight="true" outlineLevel="0" collapsed="false">
      <c r="A366" s="24" t="n">
        <v>82244</v>
      </c>
      <c r="B366" s="25" t="s">
        <v>753</v>
      </c>
      <c r="C366" s="25" t="s">
        <v>821</v>
      </c>
      <c r="D366" s="25" t="s">
        <v>69</v>
      </c>
      <c r="E366" s="26" t="s">
        <v>70</v>
      </c>
      <c r="F366" s="26" t="s">
        <v>824</v>
      </c>
      <c r="G366" s="27" t="n">
        <v>33180</v>
      </c>
      <c r="H366" s="17" t="s">
        <v>159</v>
      </c>
      <c r="I366" s="26" t="s">
        <v>827</v>
      </c>
      <c r="J366" s="17" t="s">
        <v>828</v>
      </c>
      <c r="P366" s="28"/>
      <c r="Y366" s="28"/>
    </row>
    <row r="367" customFormat="false" ht="42.75" hidden="false" customHeight="true" outlineLevel="0" collapsed="false">
      <c r="A367" s="24" t="n">
        <v>82261</v>
      </c>
      <c r="B367" s="25" t="s">
        <v>753</v>
      </c>
      <c r="C367" s="25" t="s">
        <v>829</v>
      </c>
      <c r="D367" s="25" t="s">
        <v>44</v>
      </c>
      <c r="E367" s="26" t="s">
        <v>127</v>
      </c>
      <c r="F367" s="26" t="s">
        <v>830</v>
      </c>
      <c r="G367" s="27" t="n">
        <v>33175</v>
      </c>
      <c r="H367" s="17" t="s">
        <v>95</v>
      </c>
      <c r="I367" s="26" t="s">
        <v>831</v>
      </c>
      <c r="J367" s="17" t="s">
        <v>832</v>
      </c>
    </row>
    <row r="368" customFormat="false" ht="42.75" hidden="false" customHeight="true" outlineLevel="0" collapsed="false">
      <c r="A368" s="24" t="n">
        <v>82261</v>
      </c>
      <c r="B368" s="25" t="s">
        <v>753</v>
      </c>
      <c r="C368" s="25" t="s">
        <v>829</v>
      </c>
      <c r="D368" s="25" t="s">
        <v>44</v>
      </c>
      <c r="E368" s="26" t="s">
        <v>127</v>
      </c>
      <c r="F368" s="26" t="s">
        <v>833</v>
      </c>
      <c r="G368" s="27" t="n">
        <v>33175</v>
      </c>
      <c r="H368" s="17" t="s">
        <v>95</v>
      </c>
      <c r="I368" s="26" t="s">
        <v>831</v>
      </c>
      <c r="J368" s="17" t="s">
        <v>834</v>
      </c>
    </row>
    <row r="369" customFormat="false" ht="42.75" hidden="false" customHeight="true" outlineLevel="0" collapsed="false">
      <c r="A369" s="24" t="n">
        <v>82295</v>
      </c>
      <c r="B369" s="25" t="s">
        <v>753</v>
      </c>
      <c r="C369" s="25" t="s">
        <v>835</v>
      </c>
      <c r="D369" s="25" t="s">
        <v>39</v>
      </c>
      <c r="E369" s="26" t="s">
        <v>134</v>
      </c>
      <c r="F369" s="26" t="s">
        <v>836</v>
      </c>
      <c r="G369" s="27" t="n">
        <v>38803</v>
      </c>
      <c r="H369" s="17" t="s">
        <v>95</v>
      </c>
      <c r="I369" s="26" t="s">
        <v>837</v>
      </c>
      <c r="J369" s="17" t="s">
        <v>838</v>
      </c>
    </row>
    <row r="370" customFormat="false" ht="61.5" hidden="false" customHeight="true" outlineLevel="0" collapsed="false">
      <c r="A370" s="24" t="n">
        <v>82295</v>
      </c>
      <c r="B370" s="25" t="s">
        <v>753</v>
      </c>
      <c r="C370" s="25" t="s">
        <v>835</v>
      </c>
      <c r="D370" s="25" t="s">
        <v>39</v>
      </c>
      <c r="E370" s="26" t="s">
        <v>134</v>
      </c>
      <c r="F370" s="26" t="s">
        <v>836</v>
      </c>
      <c r="G370" s="27" t="n">
        <v>38803</v>
      </c>
      <c r="H370" s="17" t="s">
        <v>95</v>
      </c>
      <c r="I370" s="26" t="s">
        <v>839</v>
      </c>
      <c r="J370" s="17" t="s">
        <v>838</v>
      </c>
      <c r="P370" s="28"/>
    </row>
    <row r="371" customFormat="false" ht="62.25" hidden="false" customHeight="true" outlineLevel="0" collapsed="false">
      <c r="A371" s="24" t="n">
        <v>82325</v>
      </c>
      <c r="B371" s="25" t="s">
        <v>753</v>
      </c>
      <c r="C371" s="25" t="s">
        <v>840</v>
      </c>
      <c r="D371" s="25" t="s">
        <v>44</v>
      </c>
      <c r="E371" s="26" t="s">
        <v>342</v>
      </c>
      <c r="F371" s="26" t="s">
        <v>841</v>
      </c>
      <c r="G371" s="27" t="n">
        <v>33559</v>
      </c>
      <c r="H371" s="17" t="s">
        <v>84</v>
      </c>
      <c r="I371" s="26" t="s">
        <v>842</v>
      </c>
      <c r="J371" s="17" t="s">
        <v>843</v>
      </c>
    </row>
    <row r="372" customFormat="false" ht="42.95" hidden="false" customHeight="true" outlineLevel="0" collapsed="false">
      <c r="A372" s="24" t="n">
        <v>82325</v>
      </c>
      <c r="B372" s="25" t="s">
        <v>753</v>
      </c>
      <c r="C372" s="25" t="s">
        <v>840</v>
      </c>
      <c r="D372" s="25" t="s">
        <v>44</v>
      </c>
      <c r="E372" s="26" t="s">
        <v>342</v>
      </c>
      <c r="F372" s="26" t="s">
        <v>841</v>
      </c>
      <c r="G372" s="27" t="n">
        <v>33559</v>
      </c>
      <c r="H372" s="17" t="s">
        <v>84</v>
      </c>
      <c r="I372" s="26" t="s">
        <v>844</v>
      </c>
      <c r="J372" s="17" t="s">
        <v>843</v>
      </c>
    </row>
    <row r="373" customFormat="false" ht="45.75" hidden="false" customHeight="true" outlineLevel="0" collapsed="false">
      <c r="A373" s="24" t="n">
        <v>82368</v>
      </c>
      <c r="B373" s="25" t="s">
        <v>753</v>
      </c>
      <c r="C373" s="25" t="s">
        <v>845</v>
      </c>
      <c r="D373" s="25" t="s">
        <v>44</v>
      </c>
      <c r="E373" s="26" t="s">
        <v>846</v>
      </c>
      <c r="F373" s="26" t="s">
        <v>847</v>
      </c>
      <c r="G373" s="27" t="n">
        <v>30958</v>
      </c>
      <c r="H373" s="17" t="s">
        <v>159</v>
      </c>
      <c r="I373" s="26" t="s">
        <v>848</v>
      </c>
      <c r="J373" s="17" t="s">
        <v>849</v>
      </c>
    </row>
    <row r="374" customFormat="false" ht="42.75" hidden="false" customHeight="true" outlineLevel="0" collapsed="false">
      <c r="A374" s="24" t="n">
        <v>83097</v>
      </c>
      <c r="B374" s="25" t="s">
        <v>753</v>
      </c>
      <c r="C374" s="25" t="s">
        <v>850</v>
      </c>
      <c r="D374" s="25" t="s">
        <v>297</v>
      </c>
      <c r="E374" s="26" t="s">
        <v>851</v>
      </c>
      <c r="F374" s="26" t="s">
        <v>852</v>
      </c>
      <c r="G374" s="27" t="n">
        <v>38860</v>
      </c>
      <c r="H374" s="17" t="s">
        <v>95</v>
      </c>
      <c r="I374" s="26" t="s">
        <v>853</v>
      </c>
      <c r="J374" s="17"/>
    </row>
    <row r="375" customFormat="false" ht="42.75" hidden="false" customHeight="true" outlineLevel="0" collapsed="false">
      <c r="A375" s="5" t="n">
        <v>83411</v>
      </c>
      <c r="B375" s="40" t="s">
        <v>753</v>
      </c>
      <c r="C375" s="40" t="s">
        <v>854</v>
      </c>
      <c r="D375" s="6" t="s">
        <v>44</v>
      </c>
      <c r="E375" s="6" t="s">
        <v>157</v>
      </c>
      <c r="F375" s="6" t="s">
        <v>855</v>
      </c>
      <c r="G375" s="7" t="n">
        <v>29770</v>
      </c>
      <c r="H375" s="17" t="s">
        <v>95</v>
      </c>
      <c r="I375" s="13" t="s">
        <v>856</v>
      </c>
      <c r="J375" s="21"/>
    </row>
    <row r="376" customFormat="false" ht="42.75" hidden="false" customHeight="true" outlineLevel="0" collapsed="false">
      <c r="A376" s="24" t="n">
        <v>84433</v>
      </c>
      <c r="B376" s="25" t="s">
        <v>753</v>
      </c>
      <c r="C376" s="25" t="s">
        <v>857</v>
      </c>
      <c r="D376" s="25" t="s">
        <v>44</v>
      </c>
      <c r="E376" s="26" t="s">
        <v>146</v>
      </c>
      <c r="F376" s="26" t="s">
        <v>858</v>
      </c>
      <c r="G376" s="27" t="n">
        <v>35531</v>
      </c>
      <c r="H376" s="17" t="s">
        <v>159</v>
      </c>
      <c r="I376" s="26" t="s">
        <v>859</v>
      </c>
      <c r="J376" s="17"/>
    </row>
    <row r="377" customFormat="false" ht="60" hidden="false" customHeight="true" outlineLevel="0" collapsed="false">
      <c r="A377" s="24" t="n">
        <v>90000</v>
      </c>
      <c r="B377" s="25" t="s">
        <v>860</v>
      </c>
      <c r="C377" s="25" t="s">
        <v>860</v>
      </c>
      <c r="D377" s="25" t="s">
        <v>44</v>
      </c>
      <c r="E377" s="17"/>
      <c r="F377" s="26" t="s">
        <v>473</v>
      </c>
      <c r="G377" s="27" t="n">
        <v>36357</v>
      </c>
      <c r="H377" s="17" t="s">
        <v>84</v>
      </c>
      <c r="I377" s="26" t="s">
        <v>861</v>
      </c>
      <c r="J377" s="17"/>
    </row>
    <row r="378" customFormat="false" ht="109.5" hidden="false" customHeight="true" outlineLevel="0" collapsed="false">
      <c r="A378" s="24" t="n">
        <v>90000</v>
      </c>
      <c r="B378" s="25" t="s">
        <v>860</v>
      </c>
      <c r="C378" s="25" t="s">
        <v>860</v>
      </c>
      <c r="D378" s="25" t="s">
        <v>11</v>
      </c>
      <c r="E378" s="17"/>
      <c r="F378" s="26" t="s">
        <v>631</v>
      </c>
      <c r="G378" s="27" t="n">
        <v>34255</v>
      </c>
      <c r="H378" s="17" t="s">
        <v>84</v>
      </c>
      <c r="I378" s="26" t="s">
        <v>862</v>
      </c>
      <c r="J378" s="17"/>
      <c r="Y378" s="28"/>
    </row>
    <row r="379" customFormat="false" ht="79.5" hidden="false" customHeight="true" outlineLevel="0" collapsed="false">
      <c r="A379" s="24" t="n">
        <v>90000</v>
      </c>
      <c r="B379" s="25" t="s">
        <v>860</v>
      </c>
      <c r="C379" s="25" t="s">
        <v>860</v>
      </c>
      <c r="D379" s="25" t="s">
        <v>11</v>
      </c>
      <c r="E379" s="17"/>
      <c r="F379" s="26" t="s">
        <v>631</v>
      </c>
      <c r="G379" s="27" t="n">
        <v>34255</v>
      </c>
      <c r="H379" s="17" t="s">
        <v>84</v>
      </c>
      <c r="I379" s="26" t="s">
        <v>863</v>
      </c>
      <c r="J379" s="17"/>
      <c r="P379" s="28"/>
      <c r="Y379" s="28"/>
    </row>
    <row r="380" customFormat="false" ht="96.75" hidden="false" customHeight="true" outlineLevel="0" collapsed="false">
      <c r="A380" s="24" t="n">
        <v>92011</v>
      </c>
      <c r="B380" s="25" t="s">
        <v>860</v>
      </c>
      <c r="C380" s="25" t="s">
        <v>864</v>
      </c>
      <c r="D380" s="25" t="s">
        <v>44</v>
      </c>
      <c r="E380" s="26" t="s">
        <v>638</v>
      </c>
      <c r="F380" s="26" t="s">
        <v>865</v>
      </c>
      <c r="G380" s="27" t="n">
        <v>33795</v>
      </c>
      <c r="H380" s="17" t="s">
        <v>95</v>
      </c>
      <c r="I380" s="26" t="s">
        <v>866</v>
      </c>
      <c r="J380" s="17"/>
    </row>
    <row r="381" customFormat="false" ht="59.25" hidden="false" customHeight="true" outlineLevel="0" collapsed="false">
      <c r="A381" s="24" t="n">
        <v>92011</v>
      </c>
      <c r="B381" s="25" t="s">
        <v>860</v>
      </c>
      <c r="C381" s="25" t="s">
        <v>864</v>
      </c>
      <c r="D381" s="25" t="s">
        <v>221</v>
      </c>
      <c r="E381" s="17"/>
      <c r="F381" s="26" t="s">
        <v>867</v>
      </c>
      <c r="G381" s="27" t="n">
        <v>30006</v>
      </c>
      <c r="H381" s="17" t="s">
        <v>95</v>
      </c>
      <c r="I381" s="26" t="s">
        <v>868</v>
      </c>
      <c r="J381" s="17"/>
      <c r="AQ381" s="28"/>
    </row>
    <row r="382" customFormat="false" ht="42.75" hidden="false" customHeight="true" outlineLevel="0" collapsed="false">
      <c r="A382" s="24" t="n">
        <v>92011</v>
      </c>
      <c r="B382" s="25" t="s">
        <v>860</v>
      </c>
      <c r="C382" s="25" t="s">
        <v>864</v>
      </c>
      <c r="D382" s="25" t="s">
        <v>221</v>
      </c>
      <c r="E382" s="17"/>
      <c r="F382" s="26" t="s">
        <v>867</v>
      </c>
      <c r="G382" s="27" t="n">
        <v>30006</v>
      </c>
      <c r="H382" s="17" t="s">
        <v>95</v>
      </c>
      <c r="I382" s="26" t="s">
        <v>869</v>
      </c>
      <c r="J382" s="17"/>
      <c r="AH382" s="28"/>
      <c r="AQ382" s="28"/>
    </row>
    <row r="383" customFormat="false" ht="42.75" hidden="false" customHeight="true" outlineLevel="0" collapsed="false">
      <c r="A383" s="24" t="n">
        <v>92011</v>
      </c>
      <c r="B383" s="25" t="s">
        <v>860</v>
      </c>
      <c r="C383" s="25" t="s">
        <v>864</v>
      </c>
      <c r="D383" s="25" t="s">
        <v>221</v>
      </c>
      <c r="E383" s="17"/>
      <c r="F383" s="26" t="s">
        <v>867</v>
      </c>
      <c r="G383" s="27" t="n">
        <v>30006</v>
      </c>
      <c r="H383" s="17" t="s">
        <v>95</v>
      </c>
      <c r="I383" s="26" t="s">
        <v>870</v>
      </c>
      <c r="J383" s="17"/>
      <c r="Y383" s="28"/>
      <c r="AH383" s="28"/>
      <c r="AQ383" s="28"/>
    </row>
    <row r="384" customFormat="false" ht="42.75" hidden="false" customHeight="true" outlineLevel="0" collapsed="false">
      <c r="A384" s="24" t="n">
        <v>92011</v>
      </c>
      <c r="B384" s="25" t="s">
        <v>860</v>
      </c>
      <c r="C384" s="25" t="s">
        <v>864</v>
      </c>
      <c r="D384" s="25" t="s">
        <v>484</v>
      </c>
      <c r="E384" s="26" t="s">
        <v>871</v>
      </c>
      <c r="F384" s="26" t="s">
        <v>872</v>
      </c>
      <c r="G384" s="27" t="n">
        <v>32635</v>
      </c>
      <c r="H384" s="17" t="s">
        <v>289</v>
      </c>
      <c r="I384" s="26" t="s">
        <v>873</v>
      </c>
      <c r="J384" s="17"/>
      <c r="P384" s="28"/>
      <c r="Y384" s="28"/>
      <c r="AH384" s="28"/>
      <c r="AQ384" s="28"/>
    </row>
    <row r="385" customFormat="false" ht="42.75" hidden="false" customHeight="true" outlineLevel="0" collapsed="false">
      <c r="A385" s="24" t="n">
        <v>92029</v>
      </c>
      <c r="B385" s="25" t="s">
        <v>860</v>
      </c>
      <c r="C385" s="25" t="s">
        <v>874</v>
      </c>
      <c r="D385" s="25" t="s">
        <v>11</v>
      </c>
      <c r="E385" s="26" t="s">
        <v>124</v>
      </c>
      <c r="F385" s="26" t="s">
        <v>875</v>
      </c>
      <c r="G385" s="27" t="n">
        <v>30946</v>
      </c>
      <c r="H385" s="17" t="s">
        <v>159</v>
      </c>
      <c r="I385" s="26" t="s">
        <v>876</v>
      </c>
      <c r="J385" s="17"/>
    </row>
    <row r="386" customFormat="false" ht="63.75" hidden="false" customHeight="true" outlineLevel="0" collapsed="false">
      <c r="A386" s="24" t="n">
        <v>92029</v>
      </c>
      <c r="B386" s="25" t="s">
        <v>860</v>
      </c>
      <c r="C386" s="25" t="s">
        <v>874</v>
      </c>
      <c r="D386" s="25" t="s">
        <v>11</v>
      </c>
      <c r="E386" s="26" t="s">
        <v>124</v>
      </c>
      <c r="F386" s="26" t="s">
        <v>875</v>
      </c>
      <c r="G386" s="27" t="n">
        <v>30946</v>
      </c>
      <c r="H386" s="17" t="s">
        <v>95</v>
      </c>
      <c r="I386" s="26" t="s">
        <v>877</v>
      </c>
      <c r="J386" s="17"/>
      <c r="BR386" s="28"/>
    </row>
    <row r="387" customFormat="false" ht="61.5" hidden="false" customHeight="true" outlineLevel="0" collapsed="false">
      <c r="A387" s="24" t="n">
        <v>92029</v>
      </c>
      <c r="B387" s="25" t="s">
        <v>860</v>
      </c>
      <c r="C387" s="25" t="s">
        <v>874</v>
      </c>
      <c r="D387" s="25" t="s">
        <v>11</v>
      </c>
      <c r="E387" s="26" t="s">
        <v>124</v>
      </c>
      <c r="F387" s="26" t="s">
        <v>875</v>
      </c>
      <c r="G387" s="27" t="n">
        <v>30946</v>
      </c>
      <c r="H387" s="17" t="s">
        <v>95</v>
      </c>
      <c r="I387" s="26" t="s">
        <v>878</v>
      </c>
      <c r="J387" s="17"/>
      <c r="BI387" s="28"/>
      <c r="BR387" s="28"/>
    </row>
    <row r="388" customFormat="false" ht="63.75" hidden="false" customHeight="true" outlineLevel="0" collapsed="false">
      <c r="A388" s="24" t="n">
        <v>92029</v>
      </c>
      <c r="B388" s="25" t="s">
        <v>860</v>
      </c>
      <c r="C388" s="25" t="s">
        <v>874</v>
      </c>
      <c r="D388" s="25" t="s">
        <v>44</v>
      </c>
      <c r="E388" s="26" t="s">
        <v>117</v>
      </c>
      <c r="F388" s="26" t="s">
        <v>199</v>
      </c>
      <c r="G388" s="27" t="n">
        <v>33156</v>
      </c>
      <c r="H388" s="17" t="s">
        <v>84</v>
      </c>
      <c r="I388" s="26" t="s">
        <v>879</v>
      </c>
      <c r="J388" s="17"/>
      <c r="AZ388" s="28"/>
      <c r="BI388" s="28"/>
      <c r="BR388" s="28"/>
    </row>
    <row r="389" customFormat="false" ht="42.75" hidden="false" customHeight="true" outlineLevel="0" collapsed="false">
      <c r="A389" s="24" t="n">
        <v>92029</v>
      </c>
      <c r="B389" s="25" t="s">
        <v>860</v>
      </c>
      <c r="C389" s="25" t="s">
        <v>874</v>
      </c>
      <c r="D389" s="25" t="s">
        <v>44</v>
      </c>
      <c r="E389" s="26" t="s">
        <v>117</v>
      </c>
      <c r="F389" s="26" t="s">
        <v>199</v>
      </c>
      <c r="G389" s="27" t="n">
        <v>33156</v>
      </c>
      <c r="H389" s="17" t="s">
        <v>84</v>
      </c>
      <c r="I389" s="26" t="s">
        <v>880</v>
      </c>
      <c r="J389" s="17"/>
      <c r="AQ389" s="28"/>
      <c r="AZ389" s="28"/>
      <c r="BI389" s="28"/>
      <c r="BR389" s="28"/>
    </row>
    <row r="390" customFormat="false" ht="61.5" hidden="false" customHeight="true" outlineLevel="0" collapsed="false">
      <c r="A390" s="24" t="n">
        <v>92029</v>
      </c>
      <c r="B390" s="25" t="s">
        <v>860</v>
      </c>
      <c r="C390" s="25" t="s">
        <v>874</v>
      </c>
      <c r="D390" s="25" t="s">
        <v>44</v>
      </c>
      <c r="E390" s="26" t="s">
        <v>117</v>
      </c>
      <c r="F390" s="26" t="s">
        <v>199</v>
      </c>
      <c r="G390" s="27" t="n">
        <v>33156</v>
      </c>
      <c r="H390" s="17" t="s">
        <v>95</v>
      </c>
      <c r="I390" s="26" t="s">
        <v>881</v>
      </c>
      <c r="J390" s="17"/>
      <c r="AH390" s="28"/>
      <c r="AQ390" s="28"/>
      <c r="AZ390" s="28"/>
      <c r="BI390" s="28"/>
      <c r="BR390" s="28"/>
    </row>
    <row r="391" customFormat="false" ht="47.25" hidden="false" customHeight="true" outlineLevel="0" collapsed="false">
      <c r="A391" s="24" t="n">
        <v>92029</v>
      </c>
      <c r="B391" s="25" t="s">
        <v>860</v>
      </c>
      <c r="C391" s="25" t="s">
        <v>874</v>
      </c>
      <c r="D391" s="25" t="s">
        <v>44</v>
      </c>
      <c r="E391" s="26" t="s">
        <v>117</v>
      </c>
      <c r="F391" s="26" t="s">
        <v>199</v>
      </c>
      <c r="G391" s="27" t="n">
        <v>33156</v>
      </c>
      <c r="H391" s="17" t="s">
        <v>95</v>
      </c>
      <c r="I391" s="26" t="s">
        <v>882</v>
      </c>
      <c r="J391" s="17"/>
      <c r="Y391" s="28"/>
      <c r="AH391" s="28"/>
      <c r="AQ391" s="28"/>
      <c r="AZ391" s="28"/>
      <c r="BI391" s="28"/>
      <c r="BR391" s="28"/>
    </row>
    <row r="392" customFormat="false" ht="57.75" hidden="false" customHeight="true" outlineLevel="0" collapsed="false">
      <c r="A392" s="66" t="n">
        <v>92029</v>
      </c>
      <c r="B392" s="67" t="s">
        <v>860</v>
      </c>
      <c r="C392" s="67" t="s">
        <v>874</v>
      </c>
      <c r="D392" s="67" t="s">
        <v>44</v>
      </c>
      <c r="E392" s="68" t="s">
        <v>117</v>
      </c>
      <c r="F392" s="68" t="s">
        <v>199</v>
      </c>
      <c r="G392" s="69" t="n">
        <v>33156</v>
      </c>
      <c r="H392" s="43" t="s">
        <v>95</v>
      </c>
      <c r="I392" s="68" t="s">
        <v>883</v>
      </c>
      <c r="J392" s="68"/>
      <c r="P392" s="28"/>
      <c r="Y392" s="28"/>
      <c r="AH392" s="28"/>
      <c r="AQ392" s="28"/>
      <c r="AZ392" s="28"/>
      <c r="BI392" s="28"/>
      <c r="BR392" s="28"/>
    </row>
    <row r="393" customFormat="false" ht="60.75" hidden="false" customHeight="true" outlineLevel="0" collapsed="false">
      <c r="A393" s="24" t="n">
        <v>92037</v>
      </c>
      <c r="B393" s="25" t="s">
        <v>860</v>
      </c>
      <c r="C393" s="25" t="s">
        <v>884</v>
      </c>
      <c r="D393" s="25" t="s">
        <v>44</v>
      </c>
      <c r="E393" s="26" t="s">
        <v>473</v>
      </c>
      <c r="F393" s="26" t="s">
        <v>885</v>
      </c>
      <c r="G393" s="27" t="n">
        <v>36360</v>
      </c>
      <c r="H393" s="17" t="s">
        <v>95</v>
      </c>
      <c r="I393" s="26" t="s">
        <v>886</v>
      </c>
      <c r="J393" s="17" t="s">
        <v>887</v>
      </c>
    </row>
    <row r="394" customFormat="false" ht="63" hidden="false" customHeight="true" outlineLevel="0" collapsed="false">
      <c r="A394" s="24" t="n">
        <v>92037</v>
      </c>
      <c r="B394" s="25" t="s">
        <v>860</v>
      </c>
      <c r="C394" s="25" t="s">
        <v>884</v>
      </c>
      <c r="D394" s="25" t="s">
        <v>11</v>
      </c>
      <c r="E394" s="26" t="s">
        <v>631</v>
      </c>
      <c r="F394" s="26" t="s">
        <v>888</v>
      </c>
      <c r="G394" s="27" t="n">
        <v>34353</v>
      </c>
      <c r="H394" s="17" t="s">
        <v>159</v>
      </c>
      <c r="I394" s="26" t="s">
        <v>889</v>
      </c>
      <c r="J394" s="17" t="s">
        <v>887</v>
      </c>
      <c r="P394" s="28"/>
    </row>
    <row r="395" customFormat="false" ht="42.75" hidden="false" customHeight="true" outlineLevel="0" collapsed="false">
      <c r="A395" s="5" t="n">
        <v>92045</v>
      </c>
      <c r="B395" s="6" t="s">
        <v>860</v>
      </c>
      <c r="C395" s="6" t="s">
        <v>890</v>
      </c>
      <c r="D395" s="6" t="s">
        <v>44</v>
      </c>
      <c r="E395" s="6" t="s">
        <v>891</v>
      </c>
      <c r="F395" s="6" t="s">
        <v>892</v>
      </c>
      <c r="G395" s="7" t="n">
        <v>34608</v>
      </c>
      <c r="H395" s="17" t="s">
        <v>95</v>
      </c>
      <c r="I395" s="13" t="s">
        <v>893</v>
      </c>
      <c r="J395" s="48" t="s">
        <v>894</v>
      </c>
      <c r="P395" s="28"/>
    </row>
    <row r="396" customFormat="false" ht="48.75" hidden="false" customHeight="true" outlineLevel="0" collapsed="false">
      <c r="A396" s="24" t="n">
        <v>92061</v>
      </c>
      <c r="B396" s="25" t="s">
        <v>860</v>
      </c>
      <c r="C396" s="25" t="s">
        <v>895</v>
      </c>
      <c r="D396" s="25" t="s">
        <v>44</v>
      </c>
      <c r="E396" s="26" t="s">
        <v>896</v>
      </c>
      <c r="F396" s="26" t="s">
        <v>897</v>
      </c>
      <c r="G396" s="27" t="n">
        <v>34639</v>
      </c>
      <c r="H396" s="17" t="s">
        <v>95</v>
      </c>
      <c r="I396" s="26" t="s">
        <v>898</v>
      </c>
      <c r="J396" s="17" t="s">
        <v>899</v>
      </c>
    </row>
    <row r="397" customFormat="false" ht="63.75" hidden="false" customHeight="true" outlineLevel="0" collapsed="false">
      <c r="A397" s="24" t="n">
        <v>92061</v>
      </c>
      <c r="B397" s="25" t="s">
        <v>860</v>
      </c>
      <c r="C397" s="25" t="s">
        <v>895</v>
      </c>
      <c r="D397" s="25" t="s">
        <v>44</v>
      </c>
      <c r="E397" s="26" t="s">
        <v>896</v>
      </c>
      <c r="F397" s="26" t="s">
        <v>897</v>
      </c>
      <c r="G397" s="27" t="n">
        <v>34639</v>
      </c>
      <c r="H397" s="17" t="s">
        <v>159</v>
      </c>
      <c r="I397" s="26" t="s">
        <v>900</v>
      </c>
      <c r="J397" s="17" t="s">
        <v>901</v>
      </c>
      <c r="P397" s="28"/>
    </row>
    <row r="398" customFormat="false" ht="42.75" hidden="false" customHeight="true" outlineLevel="0" collapsed="false">
      <c r="A398" s="24" t="n">
        <v>92088</v>
      </c>
      <c r="B398" s="25" t="s">
        <v>860</v>
      </c>
      <c r="C398" s="25" t="s">
        <v>902</v>
      </c>
      <c r="D398" s="25" t="s">
        <v>254</v>
      </c>
      <c r="E398" s="26" t="s">
        <v>255</v>
      </c>
      <c r="F398" s="26" t="s">
        <v>903</v>
      </c>
      <c r="G398" s="27" t="n">
        <v>38852</v>
      </c>
      <c r="H398" s="17" t="s">
        <v>95</v>
      </c>
      <c r="I398" s="26" t="s">
        <v>904</v>
      </c>
      <c r="J398" s="17" t="s">
        <v>905</v>
      </c>
    </row>
    <row r="399" customFormat="false" ht="46.5" hidden="false" customHeight="true" outlineLevel="0" collapsed="false">
      <c r="A399" s="24" t="n">
        <v>92088</v>
      </c>
      <c r="B399" s="25" t="s">
        <v>860</v>
      </c>
      <c r="C399" s="25" t="s">
        <v>902</v>
      </c>
      <c r="D399" s="25" t="s">
        <v>11</v>
      </c>
      <c r="E399" s="26" t="s">
        <v>631</v>
      </c>
      <c r="F399" s="26" t="s">
        <v>906</v>
      </c>
      <c r="G399" s="27" t="n">
        <v>40108</v>
      </c>
      <c r="H399" s="17" t="s">
        <v>95</v>
      </c>
      <c r="I399" s="26" t="s">
        <v>907</v>
      </c>
      <c r="J399" s="17" t="s">
        <v>908</v>
      </c>
      <c r="P399" s="28"/>
    </row>
    <row r="400" customFormat="false" ht="45" hidden="false" customHeight="true" outlineLevel="0" collapsed="false">
      <c r="A400" s="24" t="n">
        <v>92096</v>
      </c>
      <c r="B400" s="25" t="s">
        <v>860</v>
      </c>
      <c r="C400" s="25" t="s">
        <v>909</v>
      </c>
      <c r="D400" s="25" t="s">
        <v>44</v>
      </c>
      <c r="E400" s="26" t="s">
        <v>342</v>
      </c>
      <c r="F400" s="26" t="s">
        <v>910</v>
      </c>
      <c r="G400" s="27" t="n">
        <v>33127</v>
      </c>
      <c r="H400" s="17" t="s">
        <v>95</v>
      </c>
      <c r="I400" s="17"/>
      <c r="J400" s="17"/>
    </row>
    <row r="401" customFormat="false" ht="59.25" hidden="false" customHeight="true" outlineLevel="0" collapsed="false">
      <c r="A401" s="24" t="n">
        <v>92100</v>
      </c>
      <c r="B401" s="25" t="s">
        <v>860</v>
      </c>
      <c r="C401" s="25" t="s">
        <v>911</v>
      </c>
      <c r="D401" s="25" t="s">
        <v>44</v>
      </c>
      <c r="E401" s="26" t="s">
        <v>342</v>
      </c>
      <c r="F401" s="26" t="s">
        <v>912</v>
      </c>
      <c r="G401" s="27" t="n">
        <v>38294</v>
      </c>
      <c r="H401" s="17" t="s">
        <v>95</v>
      </c>
      <c r="I401" s="26" t="s">
        <v>913</v>
      </c>
      <c r="J401" s="17"/>
    </row>
    <row r="402" customFormat="false" ht="42.75" hidden="false" customHeight="true" outlineLevel="0" collapsed="false">
      <c r="A402" s="5" t="n">
        <v>92151</v>
      </c>
      <c r="B402" s="6" t="s">
        <v>860</v>
      </c>
      <c r="C402" s="6" t="s">
        <v>914</v>
      </c>
      <c r="D402" s="25" t="s">
        <v>44</v>
      </c>
      <c r="E402" s="6" t="s">
        <v>915</v>
      </c>
      <c r="F402" s="6" t="s">
        <v>916</v>
      </c>
      <c r="G402" s="58" t="n">
        <v>33381</v>
      </c>
      <c r="H402" s="17" t="s">
        <v>95</v>
      </c>
      <c r="I402" s="13" t="s">
        <v>917</v>
      </c>
      <c r="J402" s="15" t="s">
        <v>918</v>
      </c>
    </row>
    <row r="403" customFormat="false" ht="63" hidden="false" customHeight="true" outlineLevel="0" collapsed="false">
      <c r="A403" s="5" t="n">
        <v>92169</v>
      </c>
      <c r="B403" s="6" t="s">
        <v>860</v>
      </c>
      <c r="C403" s="6" t="s">
        <v>919</v>
      </c>
      <c r="D403" s="6" t="s">
        <v>69</v>
      </c>
      <c r="E403" s="6" t="s">
        <v>920</v>
      </c>
      <c r="F403" s="6" t="s">
        <v>921</v>
      </c>
      <c r="G403" s="7" t="n">
        <v>27509</v>
      </c>
      <c r="H403" s="17" t="s">
        <v>84</v>
      </c>
      <c r="I403" s="13" t="s">
        <v>922</v>
      </c>
      <c r="J403" s="15"/>
    </row>
    <row r="404" customFormat="false" ht="69.75" hidden="false" customHeight="true" outlineLevel="0" collapsed="false">
      <c r="A404" s="24" t="n">
        <v>93424</v>
      </c>
      <c r="B404" s="25" t="s">
        <v>860</v>
      </c>
      <c r="C404" s="25" t="s">
        <v>923</v>
      </c>
      <c r="D404" s="25" t="s">
        <v>569</v>
      </c>
      <c r="E404" s="26" t="s">
        <v>924</v>
      </c>
      <c r="F404" s="26" t="s">
        <v>925</v>
      </c>
      <c r="G404" s="27" t="n">
        <v>41172</v>
      </c>
      <c r="H404" s="17" t="s">
        <v>90</v>
      </c>
      <c r="I404" s="26" t="s">
        <v>926</v>
      </c>
      <c r="J404" s="17"/>
    </row>
    <row r="405" customFormat="false" ht="42.75" hidden="false" customHeight="true" outlineLevel="0" collapsed="false">
      <c r="A405" s="24" t="n">
        <v>93432</v>
      </c>
      <c r="B405" s="25" t="s">
        <v>860</v>
      </c>
      <c r="C405" s="25" t="s">
        <v>927</v>
      </c>
      <c r="D405" s="25" t="s">
        <v>44</v>
      </c>
      <c r="E405" s="26" t="s">
        <v>473</v>
      </c>
      <c r="F405" s="26" t="s">
        <v>928</v>
      </c>
      <c r="G405" s="27" t="n">
        <v>41926</v>
      </c>
      <c r="H405" s="17" t="s">
        <v>95</v>
      </c>
      <c r="I405" s="26" t="s">
        <v>929</v>
      </c>
      <c r="J405" s="17" t="s">
        <v>930</v>
      </c>
    </row>
    <row r="406" customFormat="false" ht="63.75" hidden="false" customHeight="true" outlineLevel="0" collapsed="false">
      <c r="A406" s="5" t="n">
        <v>100005</v>
      </c>
      <c r="B406" s="6" t="s">
        <v>931</v>
      </c>
      <c r="C406" s="6" t="s">
        <v>931</v>
      </c>
      <c r="D406" s="6" t="s">
        <v>541</v>
      </c>
      <c r="E406" s="6"/>
      <c r="F406" s="6" t="s">
        <v>542</v>
      </c>
      <c r="G406" s="7" t="n">
        <v>29458</v>
      </c>
      <c r="H406" s="17" t="s">
        <v>84</v>
      </c>
      <c r="I406" s="13" t="s">
        <v>932</v>
      </c>
      <c r="J406" s="15"/>
    </row>
    <row r="407" customFormat="false" ht="59.25" hidden="false" customHeight="true" outlineLevel="0" collapsed="false">
      <c r="A407" s="24" t="n">
        <v>101024</v>
      </c>
      <c r="B407" s="25" t="s">
        <v>931</v>
      </c>
      <c r="C407" s="25" t="s">
        <v>933</v>
      </c>
      <c r="D407" s="25" t="s">
        <v>44</v>
      </c>
      <c r="E407" s="26" t="s">
        <v>489</v>
      </c>
      <c r="F407" s="26" t="s">
        <v>934</v>
      </c>
      <c r="G407" s="27" t="n">
        <v>30407</v>
      </c>
      <c r="H407" s="17" t="s">
        <v>95</v>
      </c>
      <c r="I407" s="26" t="s">
        <v>935</v>
      </c>
      <c r="J407" s="17"/>
    </row>
    <row r="408" customFormat="false" ht="92.25" hidden="false" customHeight="true" outlineLevel="0" collapsed="false">
      <c r="A408" s="24" t="n">
        <v>101024</v>
      </c>
      <c r="B408" s="25" t="s">
        <v>931</v>
      </c>
      <c r="C408" s="25" t="s">
        <v>933</v>
      </c>
      <c r="D408" s="25" t="s">
        <v>936</v>
      </c>
      <c r="E408" s="26" t="s">
        <v>937</v>
      </c>
      <c r="F408" s="26" t="s">
        <v>938</v>
      </c>
      <c r="G408" s="27" t="n">
        <v>42278</v>
      </c>
      <c r="H408" s="17" t="s">
        <v>90</v>
      </c>
      <c r="I408" s="26" t="s">
        <v>939</v>
      </c>
      <c r="J408" s="17"/>
      <c r="AQ408" s="28"/>
    </row>
    <row r="409" customFormat="false" ht="59.25" hidden="false" customHeight="true" outlineLevel="0" collapsed="false">
      <c r="A409" s="24" t="n">
        <v>101024</v>
      </c>
      <c r="B409" s="25" t="s">
        <v>931</v>
      </c>
      <c r="C409" s="25" t="s">
        <v>933</v>
      </c>
      <c r="D409" s="25" t="s">
        <v>457</v>
      </c>
      <c r="E409" s="17"/>
      <c r="F409" s="26" t="s">
        <v>940</v>
      </c>
      <c r="G409" s="27" t="n">
        <v>39749</v>
      </c>
      <c r="H409" s="17" t="s">
        <v>84</v>
      </c>
      <c r="I409" s="26" t="s">
        <v>941</v>
      </c>
      <c r="J409" s="17"/>
      <c r="AH409" s="28"/>
      <c r="AQ409" s="28"/>
    </row>
    <row r="410" customFormat="false" ht="50.25" hidden="false" customHeight="true" outlineLevel="0" collapsed="false">
      <c r="A410" s="24" t="n">
        <v>101024</v>
      </c>
      <c r="B410" s="25" t="s">
        <v>931</v>
      </c>
      <c r="C410" s="25" t="s">
        <v>933</v>
      </c>
      <c r="D410" s="25" t="s">
        <v>936</v>
      </c>
      <c r="E410" s="26" t="s">
        <v>937</v>
      </c>
      <c r="F410" s="26" t="s">
        <v>938</v>
      </c>
      <c r="G410" s="27" t="n">
        <v>42095</v>
      </c>
      <c r="H410" s="17" t="s">
        <v>84</v>
      </c>
      <c r="I410" s="26" t="s">
        <v>942</v>
      </c>
      <c r="J410" s="17"/>
      <c r="Y410" s="28"/>
      <c r="AH410" s="28"/>
      <c r="AQ410" s="28"/>
    </row>
    <row r="411" customFormat="false" ht="42.75" hidden="false" customHeight="true" outlineLevel="0" collapsed="false">
      <c r="A411" s="24" t="n">
        <v>101024</v>
      </c>
      <c r="B411" s="25" t="s">
        <v>931</v>
      </c>
      <c r="C411" s="25" t="s">
        <v>933</v>
      </c>
      <c r="D411" s="25" t="s">
        <v>457</v>
      </c>
      <c r="E411" s="17"/>
      <c r="F411" s="26" t="s">
        <v>940</v>
      </c>
      <c r="G411" s="27" t="n">
        <v>42095</v>
      </c>
      <c r="H411" s="17" t="s">
        <v>84</v>
      </c>
      <c r="I411" s="26" t="s">
        <v>942</v>
      </c>
      <c r="J411" s="17"/>
      <c r="P411" s="28"/>
      <c r="Y411" s="28"/>
      <c r="AH411" s="28"/>
      <c r="AQ411" s="28"/>
    </row>
    <row r="412" customFormat="false" ht="42.75" hidden="false" customHeight="true" outlineLevel="0" collapsed="false">
      <c r="A412" s="5" t="n">
        <v>102016</v>
      </c>
      <c r="B412" s="6" t="s">
        <v>931</v>
      </c>
      <c r="C412" s="6" t="s">
        <v>943</v>
      </c>
      <c r="D412" s="11" t="s">
        <v>803</v>
      </c>
      <c r="E412" s="11" t="s">
        <v>944</v>
      </c>
      <c r="F412" s="11" t="s">
        <v>945</v>
      </c>
      <c r="G412" s="70" t="n">
        <v>35776</v>
      </c>
      <c r="H412" s="17" t="s">
        <v>159</v>
      </c>
      <c r="I412" s="13" t="s">
        <v>946</v>
      </c>
      <c r="J412" s="15" t="s">
        <v>947</v>
      </c>
    </row>
    <row r="413" customFormat="false" ht="60" hidden="false" customHeight="true" outlineLevel="0" collapsed="false">
      <c r="A413" s="5" t="n">
        <v>102016</v>
      </c>
      <c r="B413" s="6" t="s">
        <v>931</v>
      </c>
      <c r="C413" s="6" t="s">
        <v>943</v>
      </c>
      <c r="D413" s="11" t="s">
        <v>803</v>
      </c>
      <c r="E413" s="11" t="s">
        <v>944</v>
      </c>
      <c r="F413" s="11" t="s">
        <v>945</v>
      </c>
      <c r="G413" s="70" t="n">
        <v>35776</v>
      </c>
      <c r="H413" s="17" t="s">
        <v>159</v>
      </c>
      <c r="I413" s="13" t="s">
        <v>948</v>
      </c>
      <c r="J413" s="15" t="s">
        <v>949</v>
      </c>
    </row>
    <row r="414" customFormat="false" ht="60" hidden="false" customHeight="true" outlineLevel="0" collapsed="false">
      <c r="A414" s="5" t="n">
        <v>102016</v>
      </c>
      <c r="B414" s="6" t="s">
        <v>931</v>
      </c>
      <c r="C414" s="6" t="s">
        <v>943</v>
      </c>
      <c r="D414" s="25" t="s">
        <v>44</v>
      </c>
      <c r="E414" s="11" t="s">
        <v>769</v>
      </c>
      <c r="F414" s="11" t="s">
        <v>950</v>
      </c>
      <c r="G414" s="70" t="n">
        <v>36089</v>
      </c>
      <c r="H414" s="17" t="s">
        <v>159</v>
      </c>
      <c r="I414" s="13" t="s">
        <v>951</v>
      </c>
      <c r="J414" s="21" t="s">
        <v>952</v>
      </c>
    </row>
    <row r="415" customFormat="false" ht="60" hidden="false" customHeight="true" outlineLevel="0" collapsed="false">
      <c r="A415" s="24" t="n">
        <v>102032</v>
      </c>
      <c r="B415" s="25" t="s">
        <v>931</v>
      </c>
      <c r="C415" s="25" t="s">
        <v>953</v>
      </c>
      <c r="D415" s="25" t="s">
        <v>44</v>
      </c>
      <c r="E415" s="26" t="s">
        <v>563</v>
      </c>
      <c r="F415" s="26" t="s">
        <v>954</v>
      </c>
      <c r="G415" s="27" t="n">
        <v>28605</v>
      </c>
      <c r="H415" s="17" t="s">
        <v>90</v>
      </c>
      <c r="I415" s="26" t="s">
        <v>955</v>
      </c>
      <c r="J415" s="17" t="s">
        <v>956</v>
      </c>
    </row>
    <row r="416" customFormat="false" ht="75.75" hidden="false" customHeight="true" outlineLevel="0" collapsed="false">
      <c r="A416" s="24" t="n">
        <v>102041</v>
      </c>
      <c r="B416" s="25" t="s">
        <v>931</v>
      </c>
      <c r="C416" s="25" t="s">
        <v>957</v>
      </c>
      <c r="D416" s="25" t="s">
        <v>11</v>
      </c>
      <c r="E416" s="26" t="s">
        <v>958</v>
      </c>
      <c r="F416" s="26" t="s">
        <v>959</v>
      </c>
      <c r="G416" s="27" t="n">
        <v>32821</v>
      </c>
      <c r="H416" s="17" t="s">
        <v>95</v>
      </c>
      <c r="I416" s="26" t="s">
        <v>960</v>
      </c>
      <c r="J416" s="17"/>
    </row>
    <row r="417" customFormat="false" ht="42.95" hidden="false" customHeight="true" outlineLevel="0" collapsed="false">
      <c r="A417" s="24" t="n">
        <v>102041</v>
      </c>
      <c r="B417" s="25" t="s">
        <v>931</v>
      </c>
      <c r="C417" s="25" t="s">
        <v>957</v>
      </c>
      <c r="D417" s="25" t="s">
        <v>44</v>
      </c>
      <c r="E417" s="26" t="s">
        <v>961</v>
      </c>
      <c r="F417" s="26" t="s">
        <v>199</v>
      </c>
      <c r="G417" s="27" t="n">
        <v>31611</v>
      </c>
      <c r="H417" s="17" t="s">
        <v>95</v>
      </c>
      <c r="I417" s="26" t="s">
        <v>960</v>
      </c>
      <c r="J417" s="17"/>
      <c r="AH417" s="28"/>
    </row>
    <row r="418" customFormat="false" ht="42.95" hidden="false" customHeight="true" outlineLevel="0" collapsed="false">
      <c r="A418" s="24" t="n">
        <v>102041</v>
      </c>
      <c r="B418" s="25" t="s">
        <v>931</v>
      </c>
      <c r="C418" s="25" t="s">
        <v>957</v>
      </c>
      <c r="D418" s="25" t="s">
        <v>44</v>
      </c>
      <c r="E418" s="26" t="s">
        <v>961</v>
      </c>
      <c r="F418" s="26" t="s">
        <v>199</v>
      </c>
      <c r="G418" s="27" t="n">
        <v>31611</v>
      </c>
      <c r="H418" s="17" t="s">
        <v>90</v>
      </c>
      <c r="I418" s="26" t="s">
        <v>962</v>
      </c>
      <c r="J418" s="17"/>
      <c r="Y418" s="28"/>
      <c r="AH418" s="28"/>
    </row>
    <row r="419" customFormat="false" ht="42.95" hidden="false" customHeight="true" outlineLevel="0" collapsed="false">
      <c r="A419" s="24" t="n">
        <v>102041</v>
      </c>
      <c r="B419" s="25" t="s">
        <v>931</v>
      </c>
      <c r="C419" s="25" t="s">
        <v>957</v>
      </c>
      <c r="D419" s="25" t="s">
        <v>44</v>
      </c>
      <c r="E419" s="26" t="s">
        <v>961</v>
      </c>
      <c r="F419" s="26" t="s">
        <v>199</v>
      </c>
      <c r="G419" s="27" t="n">
        <v>31611</v>
      </c>
      <c r="H419" s="17" t="s">
        <v>90</v>
      </c>
      <c r="I419" s="26" t="s">
        <v>963</v>
      </c>
      <c r="J419" s="17"/>
      <c r="P419" s="28"/>
      <c r="Y419" s="28"/>
      <c r="AH419" s="28"/>
    </row>
    <row r="420" customFormat="false" ht="70.5" hidden="false" customHeight="true" outlineLevel="0" collapsed="false">
      <c r="A420" s="24" t="n">
        <v>102059</v>
      </c>
      <c r="B420" s="25" t="s">
        <v>931</v>
      </c>
      <c r="C420" s="25" t="s">
        <v>964</v>
      </c>
      <c r="D420" s="25" t="s">
        <v>44</v>
      </c>
      <c r="E420" s="26" t="s">
        <v>342</v>
      </c>
      <c r="F420" s="26" t="s">
        <v>965</v>
      </c>
      <c r="G420" s="27" t="n">
        <v>30726</v>
      </c>
      <c r="H420" s="17" t="s">
        <v>95</v>
      </c>
      <c r="I420" s="26" t="s">
        <v>966</v>
      </c>
      <c r="J420" s="17"/>
    </row>
    <row r="421" customFormat="false" ht="45" hidden="false" customHeight="true" outlineLevel="0" collapsed="false">
      <c r="A421" s="24" t="n">
        <v>102059</v>
      </c>
      <c r="B421" s="25" t="s">
        <v>931</v>
      </c>
      <c r="C421" s="25" t="s">
        <v>964</v>
      </c>
      <c r="D421" s="25" t="s">
        <v>44</v>
      </c>
      <c r="E421" s="26" t="s">
        <v>473</v>
      </c>
      <c r="F421" s="26" t="s">
        <v>967</v>
      </c>
      <c r="G421" s="27" t="n">
        <v>34249</v>
      </c>
      <c r="H421" s="17" t="s">
        <v>95</v>
      </c>
      <c r="I421" s="26" t="s">
        <v>968</v>
      </c>
      <c r="J421" s="17"/>
      <c r="P421" s="28"/>
    </row>
    <row r="422" customFormat="false" ht="52.5" hidden="false" customHeight="true" outlineLevel="0" collapsed="false">
      <c r="A422" s="24" t="n">
        <v>102067</v>
      </c>
      <c r="B422" s="25" t="s">
        <v>931</v>
      </c>
      <c r="C422" s="25" t="s">
        <v>969</v>
      </c>
      <c r="D422" s="25" t="s">
        <v>69</v>
      </c>
      <c r="E422" s="26" t="s">
        <v>70</v>
      </c>
      <c r="F422" s="26" t="s">
        <v>970</v>
      </c>
      <c r="G422" s="27" t="n">
        <v>34971</v>
      </c>
      <c r="H422" s="17" t="s">
        <v>95</v>
      </c>
      <c r="I422" s="26" t="s">
        <v>971</v>
      </c>
      <c r="J422" s="17"/>
    </row>
    <row r="423" customFormat="false" ht="66" hidden="false" customHeight="true" outlineLevel="0" collapsed="false">
      <c r="A423" s="24" t="n">
        <v>102067</v>
      </c>
      <c r="B423" s="25" t="s">
        <v>931</v>
      </c>
      <c r="C423" s="25" t="s">
        <v>969</v>
      </c>
      <c r="D423" s="25" t="s">
        <v>69</v>
      </c>
      <c r="E423" s="26" t="s">
        <v>70</v>
      </c>
      <c r="F423" s="26" t="s">
        <v>970</v>
      </c>
      <c r="G423" s="27" t="n">
        <v>34971</v>
      </c>
      <c r="H423" s="17" t="s">
        <v>159</v>
      </c>
      <c r="I423" s="26" t="s">
        <v>972</v>
      </c>
      <c r="J423" s="17"/>
      <c r="P423" s="28"/>
    </row>
    <row r="424" customFormat="false" ht="65.25" hidden="false" customHeight="true" outlineLevel="0" collapsed="false">
      <c r="A424" s="24" t="n">
        <v>102075</v>
      </c>
      <c r="B424" s="25" t="s">
        <v>931</v>
      </c>
      <c r="C424" s="25" t="s">
        <v>973</v>
      </c>
      <c r="D424" s="25" t="s">
        <v>254</v>
      </c>
      <c r="E424" s="26" t="s">
        <v>255</v>
      </c>
      <c r="F424" s="26" t="s">
        <v>974</v>
      </c>
      <c r="G424" s="27" t="n">
        <v>35255</v>
      </c>
      <c r="H424" s="17" t="s">
        <v>95</v>
      </c>
      <c r="I424" s="26" t="s">
        <v>975</v>
      </c>
      <c r="J424" s="17" t="s">
        <v>976</v>
      </c>
    </row>
    <row r="425" customFormat="false" ht="42.75" hidden="false" customHeight="true" outlineLevel="0" collapsed="false">
      <c r="A425" s="5" t="n">
        <v>102083</v>
      </c>
      <c r="B425" s="40" t="s">
        <v>931</v>
      </c>
      <c r="C425" s="40" t="s">
        <v>977</v>
      </c>
      <c r="D425" s="6" t="s">
        <v>254</v>
      </c>
      <c r="E425" s="6" t="s">
        <v>713</v>
      </c>
      <c r="F425" s="6" t="s">
        <v>978</v>
      </c>
      <c r="G425" s="7" t="n">
        <v>35172</v>
      </c>
      <c r="H425" s="17" t="s">
        <v>95</v>
      </c>
      <c r="I425" s="13" t="s">
        <v>979</v>
      </c>
      <c r="J425" s="15"/>
    </row>
    <row r="426" customFormat="false" ht="42.75" hidden="false" customHeight="true" outlineLevel="0" collapsed="false">
      <c r="A426" s="5" t="n">
        <v>102083</v>
      </c>
      <c r="B426" s="40" t="s">
        <v>931</v>
      </c>
      <c r="C426" s="40" t="s">
        <v>977</v>
      </c>
      <c r="D426" s="6" t="s">
        <v>254</v>
      </c>
      <c r="E426" s="6" t="s">
        <v>713</v>
      </c>
      <c r="F426" s="6" t="s">
        <v>978</v>
      </c>
      <c r="G426" s="7" t="n">
        <v>35172</v>
      </c>
      <c r="H426" s="17" t="s">
        <v>95</v>
      </c>
      <c r="I426" s="13" t="s">
        <v>980</v>
      </c>
      <c r="J426" s="15"/>
    </row>
    <row r="427" customFormat="false" ht="42.75" hidden="false" customHeight="true" outlineLevel="0" collapsed="false">
      <c r="A427" s="5" t="n">
        <v>102083</v>
      </c>
      <c r="B427" s="40" t="s">
        <v>931</v>
      </c>
      <c r="C427" s="40" t="s">
        <v>977</v>
      </c>
      <c r="D427" s="6" t="s">
        <v>803</v>
      </c>
      <c r="E427" s="6" t="s">
        <v>981</v>
      </c>
      <c r="F427" s="6" t="s">
        <v>982</v>
      </c>
      <c r="G427" s="7" t="n">
        <v>34059</v>
      </c>
      <c r="H427" s="71"/>
      <c r="I427" s="13"/>
      <c r="J427" s="15"/>
    </row>
    <row r="428" customFormat="false" ht="42.75" hidden="false" customHeight="true" outlineLevel="0" collapsed="false">
      <c r="A428" s="5" t="n">
        <v>102083</v>
      </c>
      <c r="B428" s="40" t="s">
        <v>931</v>
      </c>
      <c r="C428" s="40" t="s">
        <v>977</v>
      </c>
      <c r="D428" s="6" t="s">
        <v>803</v>
      </c>
      <c r="E428" s="6" t="s">
        <v>944</v>
      </c>
      <c r="F428" s="6" t="s">
        <v>983</v>
      </c>
      <c r="G428" s="7" t="n">
        <v>36669</v>
      </c>
      <c r="H428" s="17" t="s">
        <v>95</v>
      </c>
      <c r="I428" s="13" t="s">
        <v>980</v>
      </c>
      <c r="J428" s="15"/>
    </row>
    <row r="429" customFormat="false" ht="80.25" hidden="false" customHeight="true" outlineLevel="0" collapsed="false">
      <c r="A429" s="5" t="n">
        <v>102083</v>
      </c>
      <c r="B429" s="40" t="s">
        <v>931</v>
      </c>
      <c r="C429" s="40" t="s">
        <v>977</v>
      </c>
      <c r="D429" s="6" t="s">
        <v>803</v>
      </c>
      <c r="E429" s="6" t="s">
        <v>944</v>
      </c>
      <c r="F429" s="6" t="s">
        <v>983</v>
      </c>
      <c r="G429" s="7" t="n">
        <v>36669</v>
      </c>
      <c r="H429" s="17" t="s">
        <v>53</v>
      </c>
      <c r="I429" s="13" t="s">
        <v>984</v>
      </c>
      <c r="J429" s="15"/>
    </row>
    <row r="430" customFormat="false" ht="53.25" hidden="false" customHeight="true" outlineLevel="0" collapsed="false">
      <c r="A430" s="5" t="n">
        <v>102083</v>
      </c>
      <c r="B430" s="40" t="s">
        <v>931</v>
      </c>
      <c r="C430" s="40" t="s">
        <v>977</v>
      </c>
      <c r="D430" s="6" t="s">
        <v>44</v>
      </c>
      <c r="E430" s="6" t="s">
        <v>985</v>
      </c>
      <c r="F430" s="6" t="s">
        <v>986</v>
      </c>
      <c r="G430" s="7" t="n">
        <v>35452</v>
      </c>
      <c r="H430" s="17" t="s">
        <v>90</v>
      </c>
      <c r="I430" s="13" t="s">
        <v>987</v>
      </c>
      <c r="J430" s="15"/>
    </row>
    <row r="431" customFormat="false" ht="53.25" hidden="false" customHeight="true" outlineLevel="0" collapsed="false">
      <c r="A431" s="24" t="n">
        <v>102105</v>
      </c>
      <c r="B431" s="25" t="s">
        <v>931</v>
      </c>
      <c r="C431" s="25" t="s">
        <v>988</v>
      </c>
      <c r="D431" s="25" t="s">
        <v>484</v>
      </c>
      <c r="E431" s="26" t="s">
        <v>989</v>
      </c>
      <c r="F431" s="26" t="s">
        <v>990</v>
      </c>
      <c r="G431" s="27" t="n">
        <v>42312</v>
      </c>
      <c r="H431" s="17" t="s">
        <v>84</v>
      </c>
      <c r="I431" s="26" t="s">
        <v>991</v>
      </c>
      <c r="J431" s="17" t="s">
        <v>992</v>
      </c>
    </row>
    <row r="432" customFormat="false" ht="42.75" hidden="false" customHeight="true" outlineLevel="0" collapsed="false">
      <c r="A432" s="24" t="n">
        <v>102113</v>
      </c>
      <c r="B432" s="25" t="s">
        <v>931</v>
      </c>
      <c r="C432" s="25" t="s">
        <v>993</v>
      </c>
      <c r="D432" s="25" t="s">
        <v>39</v>
      </c>
      <c r="E432" s="26" t="s">
        <v>134</v>
      </c>
      <c r="F432" s="26" t="s">
        <v>994</v>
      </c>
      <c r="G432" s="27" t="n">
        <v>38702</v>
      </c>
      <c r="H432" s="17" t="s">
        <v>95</v>
      </c>
      <c r="I432" s="26" t="s">
        <v>995</v>
      </c>
      <c r="J432" s="17"/>
    </row>
    <row r="433" customFormat="false" ht="42.75" hidden="false" customHeight="true" outlineLevel="0" collapsed="false">
      <c r="A433" s="24" t="n">
        <v>103845</v>
      </c>
      <c r="B433" s="25" t="s">
        <v>931</v>
      </c>
      <c r="C433" s="25" t="s">
        <v>996</v>
      </c>
      <c r="D433" s="25" t="s">
        <v>803</v>
      </c>
      <c r="E433" s="26" t="s">
        <v>997</v>
      </c>
      <c r="F433" s="26" t="s">
        <v>998</v>
      </c>
      <c r="G433" s="27" t="n">
        <v>30609</v>
      </c>
      <c r="H433" s="17" t="s">
        <v>84</v>
      </c>
      <c r="I433" s="26" t="s">
        <v>999</v>
      </c>
      <c r="J433" s="17"/>
    </row>
    <row r="434" customFormat="false" ht="61.5" hidden="false" customHeight="true" outlineLevel="0" collapsed="false">
      <c r="A434" s="24" t="n">
        <v>103845</v>
      </c>
      <c r="B434" s="25" t="s">
        <v>931</v>
      </c>
      <c r="C434" s="25" t="s">
        <v>996</v>
      </c>
      <c r="D434" s="25" t="s">
        <v>803</v>
      </c>
      <c r="E434" s="26" t="s">
        <v>997</v>
      </c>
      <c r="F434" s="26" t="s">
        <v>998</v>
      </c>
      <c r="G434" s="27" t="n">
        <v>30609</v>
      </c>
      <c r="H434" s="17" t="s">
        <v>53</v>
      </c>
      <c r="I434" s="17" t="s">
        <v>1000</v>
      </c>
      <c r="J434" s="17"/>
      <c r="P434" s="28"/>
    </row>
    <row r="435" customFormat="false" ht="72" hidden="false" customHeight="true" outlineLevel="0" collapsed="false">
      <c r="A435" s="24" t="n">
        <v>104248</v>
      </c>
      <c r="B435" s="25" t="s">
        <v>931</v>
      </c>
      <c r="C435" s="25" t="s">
        <v>1001</v>
      </c>
      <c r="D435" s="25" t="s">
        <v>44</v>
      </c>
      <c r="E435" s="26" t="s">
        <v>1002</v>
      </c>
      <c r="F435" s="26" t="s">
        <v>1003</v>
      </c>
      <c r="G435" s="27" t="n">
        <v>33539</v>
      </c>
      <c r="H435" s="17" t="s">
        <v>95</v>
      </c>
      <c r="I435" s="26" t="s">
        <v>1004</v>
      </c>
      <c r="J435" s="17"/>
    </row>
    <row r="436" customFormat="false" ht="69" hidden="false" customHeight="true" outlineLevel="0" collapsed="false">
      <c r="A436" s="24" t="n">
        <v>104264</v>
      </c>
      <c r="B436" s="25" t="s">
        <v>931</v>
      </c>
      <c r="C436" s="25" t="s">
        <v>1005</v>
      </c>
      <c r="D436" s="25" t="s">
        <v>69</v>
      </c>
      <c r="E436" s="26" t="s">
        <v>782</v>
      </c>
      <c r="F436" s="26" t="s">
        <v>1006</v>
      </c>
      <c r="G436" s="27" t="n">
        <v>22930</v>
      </c>
      <c r="H436" s="17" t="s">
        <v>90</v>
      </c>
      <c r="I436" s="26" t="s">
        <v>1007</v>
      </c>
      <c r="J436" s="17"/>
    </row>
    <row r="437" customFormat="false" ht="46.5" hidden="false" customHeight="true" outlineLevel="0" collapsed="false">
      <c r="A437" s="5" t="n">
        <v>111007</v>
      </c>
      <c r="B437" s="6" t="s">
        <v>1008</v>
      </c>
      <c r="C437" s="6" t="s">
        <v>1009</v>
      </c>
      <c r="D437" s="6" t="s">
        <v>221</v>
      </c>
      <c r="E437" s="6" t="s">
        <v>1010</v>
      </c>
      <c r="F437" s="6" t="s">
        <v>1011</v>
      </c>
      <c r="G437" s="7" t="n">
        <v>30816</v>
      </c>
      <c r="H437" s="17" t="s">
        <v>95</v>
      </c>
      <c r="I437" s="13" t="s">
        <v>1012</v>
      </c>
      <c r="J437" s="15" t="s">
        <v>1013</v>
      </c>
    </row>
    <row r="438" customFormat="false" ht="42.75" hidden="false" customHeight="true" outlineLevel="0" collapsed="false">
      <c r="A438" s="5" t="n">
        <v>111007</v>
      </c>
      <c r="B438" s="6" t="s">
        <v>1008</v>
      </c>
      <c r="C438" s="6" t="s">
        <v>1009</v>
      </c>
      <c r="D438" s="6" t="s">
        <v>522</v>
      </c>
      <c r="E438" s="6" t="s">
        <v>1014</v>
      </c>
      <c r="F438" s="6" t="s">
        <v>1015</v>
      </c>
      <c r="G438" s="7" t="n">
        <v>29130</v>
      </c>
      <c r="H438" s="17" t="s">
        <v>289</v>
      </c>
      <c r="I438" s="13" t="s">
        <v>1016</v>
      </c>
      <c r="J438" s="15"/>
    </row>
    <row r="439" customFormat="false" ht="74.25" hidden="false" customHeight="true" outlineLevel="0" collapsed="false">
      <c r="A439" s="5" t="n">
        <v>111007</v>
      </c>
      <c r="B439" s="6" t="s">
        <v>1008</v>
      </c>
      <c r="C439" s="6" t="s">
        <v>1009</v>
      </c>
      <c r="D439" s="6" t="s">
        <v>522</v>
      </c>
      <c r="E439" s="6" t="s">
        <v>1014</v>
      </c>
      <c r="F439" s="6" t="s">
        <v>1015</v>
      </c>
      <c r="G439" s="7" t="n">
        <v>29130</v>
      </c>
      <c r="H439" s="17" t="s">
        <v>159</v>
      </c>
      <c r="I439" s="13" t="s">
        <v>1017</v>
      </c>
      <c r="J439" s="15"/>
    </row>
    <row r="440" customFormat="false" ht="92.25" hidden="false" customHeight="true" outlineLevel="0" collapsed="false">
      <c r="A440" s="5" t="n">
        <v>111007</v>
      </c>
      <c r="B440" s="6" t="s">
        <v>1008</v>
      </c>
      <c r="C440" s="6" t="s">
        <v>1009</v>
      </c>
      <c r="D440" s="6" t="s">
        <v>44</v>
      </c>
      <c r="E440" s="6" t="s">
        <v>1018</v>
      </c>
      <c r="F440" s="6" t="s">
        <v>1019</v>
      </c>
      <c r="G440" s="7" t="n">
        <v>34501</v>
      </c>
      <c r="H440" s="17" t="s">
        <v>289</v>
      </c>
      <c r="I440" s="13" t="s">
        <v>1020</v>
      </c>
      <c r="J440" s="15"/>
    </row>
    <row r="441" customFormat="false" ht="48" hidden="false" customHeight="true" outlineLevel="0" collapsed="false">
      <c r="A441" s="5" t="n">
        <v>111007</v>
      </c>
      <c r="B441" s="6" t="s">
        <v>1008</v>
      </c>
      <c r="C441" s="6" t="s">
        <v>1009</v>
      </c>
      <c r="D441" s="6" t="s">
        <v>44</v>
      </c>
      <c r="E441" s="6" t="s">
        <v>1018</v>
      </c>
      <c r="F441" s="6" t="s">
        <v>1019</v>
      </c>
      <c r="G441" s="7" t="n">
        <v>34501</v>
      </c>
      <c r="H441" s="17" t="s">
        <v>95</v>
      </c>
      <c r="I441" s="13" t="s">
        <v>1021</v>
      </c>
      <c r="J441" s="15"/>
    </row>
    <row r="442" customFormat="false" ht="58.5" hidden="false" customHeight="true" outlineLevel="0" collapsed="false">
      <c r="A442" s="5" t="n">
        <v>111007</v>
      </c>
      <c r="B442" s="6" t="s">
        <v>1008</v>
      </c>
      <c r="C442" s="6" t="s">
        <v>1009</v>
      </c>
      <c r="D442" s="6" t="s">
        <v>44</v>
      </c>
      <c r="E442" s="6" t="s">
        <v>1018</v>
      </c>
      <c r="F442" s="6" t="s">
        <v>1019</v>
      </c>
      <c r="G442" s="7" t="n">
        <v>34501</v>
      </c>
      <c r="H442" s="17" t="s">
        <v>95</v>
      </c>
      <c r="I442" s="13" t="s">
        <v>1022</v>
      </c>
      <c r="J442" s="15" t="s">
        <v>1023</v>
      </c>
    </row>
    <row r="443" customFormat="false" ht="42.75" hidden="false" customHeight="true" outlineLevel="0" collapsed="false">
      <c r="A443" s="24" t="n">
        <v>112011</v>
      </c>
      <c r="B443" s="25" t="s">
        <v>1008</v>
      </c>
      <c r="C443" s="25" t="s">
        <v>1024</v>
      </c>
      <c r="D443" s="25" t="s">
        <v>44</v>
      </c>
      <c r="E443" s="26" t="s">
        <v>77</v>
      </c>
      <c r="F443" s="26" t="s">
        <v>1025</v>
      </c>
      <c r="G443" s="27" t="n">
        <v>31625</v>
      </c>
      <c r="H443" s="17" t="s">
        <v>95</v>
      </c>
      <c r="I443" s="26" t="s">
        <v>1026</v>
      </c>
      <c r="J443" s="17"/>
    </row>
    <row r="444" customFormat="false" ht="42.75" hidden="false" customHeight="true" outlineLevel="0" collapsed="false">
      <c r="A444" s="24" t="n">
        <v>112011</v>
      </c>
      <c r="B444" s="25" t="s">
        <v>1008</v>
      </c>
      <c r="C444" s="25" t="s">
        <v>1024</v>
      </c>
      <c r="D444" s="25" t="s">
        <v>44</v>
      </c>
      <c r="E444" s="26" t="s">
        <v>77</v>
      </c>
      <c r="F444" s="26" t="s">
        <v>1025</v>
      </c>
      <c r="G444" s="27" t="n">
        <v>31625</v>
      </c>
      <c r="H444" s="17" t="s">
        <v>84</v>
      </c>
      <c r="I444" s="26" t="s">
        <v>1027</v>
      </c>
      <c r="J444" s="17"/>
      <c r="Y444" s="28"/>
    </row>
    <row r="445" customFormat="false" ht="42.75" hidden="false" customHeight="true" outlineLevel="0" collapsed="false">
      <c r="A445" s="24" t="n">
        <v>112011</v>
      </c>
      <c r="B445" s="25" t="s">
        <v>1008</v>
      </c>
      <c r="C445" s="25" t="s">
        <v>1024</v>
      </c>
      <c r="D445" s="25" t="s">
        <v>69</v>
      </c>
      <c r="E445" s="26" t="s">
        <v>920</v>
      </c>
      <c r="F445" s="26" t="s">
        <v>1028</v>
      </c>
      <c r="G445" s="27" t="n">
        <v>30552</v>
      </c>
      <c r="H445" s="17" t="s">
        <v>95</v>
      </c>
      <c r="I445" s="26" t="s">
        <v>1029</v>
      </c>
      <c r="J445" s="17"/>
      <c r="P445" s="28"/>
      <c r="Y445" s="28"/>
    </row>
    <row r="446" customFormat="false" ht="42.75" hidden="false" customHeight="true" outlineLevel="0" collapsed="false">
      <c r="A446" s="5" t="n">
        <v>112020</v>
      </c>
      <c r="B446" s="40" t="s">
        <v>1008</v>
      </c>
      <c r="C446" s="40" t="s">
        <v>1030</v>
      </c>
      <c r="D446" s="40" t="s">
        <v>221</v>
      </c>
      <c r="E446" s="40"/>
      <c r="F446" s="40" t="s">
        <v>1031</v>
      </c>
      <c r="G446" s="72" t="n">
        <v>34079</v>
      </c>
      <c r="H446" s="17" t="s">
        <v>95</v>
      </c>
      <c r="I446" s="26" t="s">
        <v>1032</v>
      </c>
      <c r="J446" s="73" t="s">
        <v>1033</v>
      </c>
      <c r="P446" s="28"/>
      <c r="Y446" s="28"/>
    </row>
    <row r="447" customFormat="false" ht="103.5" hidden="false" customHeight="true" outlineLevel="0" collapsed="false">
      <c r="A447" s="5" t="n">
        <v>112020</v>
      </c>
      <c r="B447" s="40" t="s">
        <v>1008</v>
      </c>
      <c r="C447" s="40" t="s">
        <v>1030</v>
      </c>
      <c r="D447" s="40" t="s">
        <v>221</v>
      </c>
      <c r="E447" s="40"/>
      <c r="F447" s="40" t="s">
        <v>1031</v>
      </c>
      <c r="G447" s="72" t="n">
        <v>34079</v>
      </c>
      <c r="H447" s="17" t="s">
        <v>84</v>
      </c>
      <c r="I447" s="26" t="s">
        <v>1034</v>
      </c>
      <c r="J447" s="42" t="s">
        <v>1035</v>
      </c>
      <c r="P447" s="28"/>
      <c r="Y447" s="28"/>
    </row>
    <row r="448" customFormat="false" ht="64.5" hidden="false" customHeight="true" outlineLevel="0" collapsed="false">
      <c r="A448" s="5" t="n">
        <v>112020</v>
      </c>
      <c r="B448" s="40" t="s">
        <v>1008</v>
      </c>
      <c r="C448" s="40" t="s">
        <v>1030</v>
      </c>
      <c r="D448" s="40" t="s">
        <v>221</v>
      </c>
      <c r="E448" s="40"/>
      <c r="F448" s="40" t="s">
        <v>1031</v>
      </c>
      <c r="G448" s="72" t="n">
        <v>34079</v>
      </c>
      <c r="H448" s="17" t="s">
        <v>84</v>
      </c>
      <c r="I448" s="26" t="s">
        <v>1036</v>
      </c>
      <c r="J448" s="45"/>
      <c r="P448" s="28"/>
      <c r="Y448" s="28"/>
    </row>
    <row r="449" customFormat="false" ht="42.75" hidden="false" customHeight="true" outlineLevel="0" collapsed="false">
      <c r="A449" s="5" t="n">
        <v>112020</v>
      </c>
      <c r="B449" s="40" t="s">
        <v>1008</v>
      </c>
      <c r="C449" s="40" t="s">
        <v>1030</v>
      </c>
      <c r="D449" s="40" t="s">
        <v>221</v>
      </c>
      <c r="E449" s="40"/>
      <c r="F449" s="40" t="s">
        <v>1031</v>
      </c>
      <c r="G449" s="72" t="n">
        <v>34079</v>
      </c>
      <c r="H449" s="17" t="s">
        <v>95</v>
      </c>
      <c r="I449" s="26" t="s">
        <v>1037</v>
      </c>
      <c r="J449" s="45"/>
      <c r="P449" s="28"/>
      <c r="Y449" s="28"/>
    </row>
    <row r="450" customFormat="false" ht="63" hidden="false" customHeight="true" outlineLevel="0" collapsed="false">
      <c r="A450" s="5" t="n">
        <v>112020</v>
      </c>
      <c r="B450" s="40" t="s">
        <v>1008</v>
      </c>
      <c r="C450" s="40" t="s">
        <v>1030</v>
      </c>
      <c r="D450" s="40" t="s">
        <v>221</v>
      </c>
      <c r="E450" s="40"/>
      <c r="F450" s="40" t="s">
        <v>1031</v>
      </c>
      <c r="G450" s="72" t="n">
        <v>34079</v>
      </c>
      <c r="H450" s="17" t="s">
        <v>95</v>
      </c>
      <c r="I450" s="26" t="s">
        <v>1038</v>
      </c>
      <c r="J450" s="45"/>
      <c r="P450" s="28"/>
      <c r="Y450" s="28"/>
    </row>
    <row r="451" customFormat="false" ht="42.75" hidden="false" customHeight="true" outlineLevel="0" collapsed="false">
      <c r="A451" s="5" t="n">
        <v>112071</v>
      </c>
      <c r="B451" s="40" t="s">
        <v>1008</v>
      </c>
      <c r="C451" s="40" t="s">
        <v>1039</v>
      </c>
      <c r="D451" s="40" t="s">
        <v>21</v>
      </c>
      <c r="E451" s="40" t="s">
        <v>1040</v>
      </c>
      <c r="F451" s="40" t="s">
        <v>1041</v>
      </c>
      <c r="G451" s="7" t="n">
        <v>30363</v>
      </c>
      <c r="H451" s="17" t="s">
        <v>90</v>
      </c>
      <c r="I451" s="38" t="s">
        <v>1042</v>
      </c>
      <c r="J451" s="42"/>
      <c r="P451" s="28"/>
      <c r="Y451" s="28"/>
    </row>
    <row r="452" customFormat="false" ht="54" hidden="false" customHeight="true" outlineLevel="0" collapsed="false">
      <c r="A452" s="5" t="n">
        <v>112071</v>
      </c>
      <c r="B452" s="40" t="s">
        <v>1008</v>
      </c>
      <c r="C452" s="40" t="s">
        <v>1039</v>
      </c>
      <c r="D452" s="40" t="s">
        <v>36</v>
      </c>
      <c r="E452" s="40" t="s">
        <v>1043</v>
      </c>
      <c r="F452" s="40" t="s">
        <v>1044</v>
      </c>
      <c r="G452" s="7" t="n">
        <v>36288</v>
      </c>
      <c r="H452" s="17" t="s">
        <v>90</v>
      </c>
      <c r="I452" s="38" t="s">
        <v>1045</v>
      </c>
      <c r="J452" s="42"/>
      <c r="P452" s="28"/>
      <c r="Y452" s="28"/>
    </row>
    <row r="453" customFormat="false" ht="42.75" hidden="false" customHeight="true" outlineLevel="0" collapsed="false">
      <c r="A453" s="5" t="n">
        <v>112071</v>
      </c>
      <c r="B453" s="40" t="s">
        <v>1008</v>
      </c>
      <c r="C453" s="40" t="s">
        <v>1039</v>
      </c>
      <c r="D453" s="40" t="s">
        <v>44</v>
      </c>
      <c r="E453" s="40" t="s">
        <v>342</v>
      </c>
      <c r="F453" s="40" t="s">
        <v>1046</v>
      </c>
      <c r="G453" s="7" t="n">
        <v>24731</v>
      </c>
      <c r="H453" s="17" t="s">
        <v>95</v>
      </c>
      <c r="I453" s="38" t="s">
        <v>1047</v>
      </c>
      <c r="J453" s="42"/>
      <c r="P453" s="28"/>
      <c r="Y453" s="28"/>
    </row>
    <row r="454" customFormat="false" ht="42.75" hidden="false" customHeight="true" outlineLevel="0" collapsed="false">
      <c r="A454" s="24" t="n">
        <v>112089</v>
      </c>
      <c r="B454" s="25" t="s">
        <v>1008</v>
      </c>
      <c r="C454" s="25" t="s">
        <v>1048</v>
      </c>
      <c r="D454" s="25" t="s">
        <v>11</v>
      </c>
      <c r="E454" s="26" t="s">
        <v>617</v>
      </c>
      <c r="F454" s="26" t="s">
        <v>1049</v>
      </c>
      <c r="G454" s="27" t="n">
        <v>33714</v>
      </c>
      <c r="H454" s="17" t="s">
        <v>84</v>
      </c>
      <c r="I454" s="17" t="s">
        <v>1050</v>
      </c>
      <c r="J454" s="17"/>
    </row>
    <row r="455" customFormat="false" ht="42.75" hidden="false" customHeight="true" outlineLevel="0" collapsed="false">
      <c r="A455" s="24" t="n">
        <v>112089</v>
      </c>
      <c r="B455" s="25" t="s">
        <v>1008</v>
      </c>
      <c r="C455" s="25" t="s">
        <v>1048</v>
      </c>
      <c r="D455" s="25" t="s">
        <v>11</v>
      </c>
      <c r="E455" s="26" t="s">
        <v>617</v>
      </c>
      <c r="F455" s="26" t="s">
        <v>1049</v>
      </c>
      <c r="G455" s="27" t="n">
        <v>33714</v>
      </c>
      <c r="H455" s="17" t="s">
        <v>84</v>
      </c>
      <c r="I455" s="17" t="s">
        <v>1051</v>
      </c>
      <c r="J455" s="17"/>
      <c r="DB455" s="28"/>
    </row>
    <row r="456" customFormat="false" ht="61.5" hidden="false" customHeight="true" outlineLevel="0" collapsed="false">
      <c r="A456" s="24" t="n">
        <v>112089</v>
      </c>
      <c r="B456" s="25" t="s">
        <v>1008</v>
      </c>
      <c r="C456" s="25" t="s">
        <v>1048</v>
      </c>
      <c r="D456" s="25" t="s">
        <v>21</v>
      </c>
      <c r="E456" s="26" t="s">
        <v>92</v>
      </c>
      <c r="F456" s="26" t="s">
        <v>1052</v>
      </c>
      <c r="G456" s="27" t="n">
        <v>35902</v>
      </c>
      <c r="H456" s="17" t="s">
        <v>84</v>
      </c>
      <c r="I456" s="17" t="s">
        <v>1053</v>
      </c>
      <c r="J456" s="17"/>
      <c r="CS456" s="28"/>
      <c r="DB456" s="28"/>
    </row>
    <row r="457" customFormat="false" ht="68.25" hidden="false" customHeight="true" outlineLevel="0" collapsed="false">
      <c r="A457" s="24" t="n">
        <v>112089</v>
      </c>
      <c r="B457" s="25" t="s">
        <v>1008</v>
      </c>
      <c r="C457" s="25" t="s">
        <v>1048</v>
      </c>
      <c r="D457" s="25" t="s">
        <v>21</v>
      </c>
      <c r="E457" s="26" t="s">
        <v>92</v>
      </c>
      <c r="F457" s="26" t="s">
        <v>1052</v>
      </c>
      <c r="G457" s="27" t="n">
        <v>35902</v>
      </c>
      <c r="H457" s="17" t="s">
        <v>84</v>
      </c>
      <c r="I457" s="17" t="s">
        <v>1054</v>
      </c>
      <c r="J457" s="17"/>
      <c r="CJ457" s="28"/>
      <c r="CS457" s="28"/>
      <c r="DB457" s="28"/>
    </row>
    <row r="458" customFormat="false" ht="63.75" hidden="false" customHeight="true" outlineLevel="0" collapsed="false">
      <c r="A458" s="24" t="n">
        <v>112089</v>
      </c>
      <c r="B458" s="25" t="s">
        <v>1008</v>
      </c>
      <c r="C458" s="25" t="s">
        <v>1048</v>
      </c>
      <c r="D458" s="25" t="s">
        <v>21</v>
      </c>
      <c r="E458" s="26" t="s">
        <v>92</v>
      </c>
      <c r="F458" s="26" t="s">
        <v>1052</v>
      </c>
      <c r="G458" s="27" t="n">
        <v>35902</v>
      </c>
      <c r="H458" s="17" t="s">
        <v>84</v>
      </c>
      <c r="I458" s="17" t="s">
        <v>1055</v>
      </c>
      <c r="J458" s="17"/>
      <c r="CA458" s="28"/>
      <c r="CJ458" s="28"/>
      <c r="CS458" s="28"/>
      <c r="DB458" s="28"/>
    </row>
    <row r="459" customFormat="false" ht="42.75" hidden="false" customHeight="true" outlineLevel="0" collapsed="false">
      <c r="A459" s="24" t="n">
        <v>112089</v>
      </c>
      <c r="B459" s="25" t="s">
        <v>1008</v>
      </c>
      <c r="C459" s="25" t="s">
        <v>1048</v>
      </c>
      <c r="D459" s="25" t="s">
        <v>21</v>
      </c>
      <c r="E459" s="26" t="s">
        <v>92</v>
      </c>
      <c r="F459" s="26" t="s">
        <v>1052</v>
      </c>
      <c r="G459" s="27" t="n">
        <v>35902</v>
      </c>
      <c r="H459" s="17" t="s">
        <v>90</v>
      </c>
      <c r="I459" s="17" t="s">
        <v>1056</v>
      </c>
      <c r="J459" s="17"/>
      <c r="BR459" s="28"/>
      <c r="CA459" s="28"/>
      <c r="CJ459" s="28"/>
      <c r="CS459" s="28"/>
      <c r="DB459" s="28"/>
    </row>
    <row r="460" customFormat="false" ht="42.75" hidden="false" customHeight="true" outlineLevel="0" collapsed="false">
      <c r="A460" s="24" t="n">
        <v>112089</v>
      </c>
      <c r="B460" s="25" t="s">
        <v>1008</v>
      </c>
      <c r="C460" s="25" t="s">
        <v>1048</v>
      </c>
      <c r="D460" s="25" t="s">
        <v>44</v>
      </c>
      <c r="E460" s="26" t="s">
        <v>117</v>
      </c>
      <c r="F460" s="26" t="s">
        <v>1057</v>
      </c>
      <c r="G460" s="27" t="n">
        <v>24233</v>
      </c>
      <c r="H460" s="17" t="s">
        <v>95</v>
      </c>
      <c r="I460" s="17" t="s">
        <v>1058</v>
      </c>
      <c r="J460" s="17"/>
      <c r="BI460" s="28"/>
      <c r="BR460" s="28"/>
      <c r="CA460" s="28"/>
      <c r="CJ460" s="28"/>
      <c r="CS460" s="28"/>
      <c r="DB460" s="28"/>
    </row>
    <row r="461" customFormat="false" ht="42.75" hidden="false" customHeight="true" outlineLevel="0" collapsed="false">
      <c r="A461" s="24" t="n">
        <v>112089</v>
      </c>
      <c r="B461" s="25" t="s">
        <v>1008</v>
      </c>
      <c r="C461" s="25" t="s">
        <v>1048</v>
      </c>
      <c r="D461" s="25" t="s">
        <v>11</v>
      </c>
      <c r="E461" s="26" t="s">
        <v>617</v>
      </c>
      <c r="F461" s="26" t="s">
        <v>1049</v>
      </c>
      <c r="G461" s="27" t="n">
        <v>33714</v>
      </c>
      <c r="H461" s="17" t="s">
        <v>84</v>
      </c>
      <c r="I461" s="17" t="s">
        <v>1059</v>
      </c>
      <c r="J461" s="17"/>
      <c r="AZ461" s="28"/>
      <c r="BI461" s="28"/>
      <c r="BR461" s="28"/>
      <c r="CA461" s="28"/>
      <c r="CJ461" s="28"/>
      <c r="CS461" s="28"/>
      <c r="DB461" s="28"/>
    </row>
    <row r="462" customFormat="false" ht="42.75" hidden="false" customHeight="true" outlineLevel="0" collapsed="false">
      <c r="A462" s="24" t="n">
        <v>112089</v>
      </c>
      <c r="B462" s="25" t="s">
        <v>1008</v>
      </c>
      <c r="C462" s="25" t="s">
        <v>1048</v>
      </c>
      <c r="D462" s="25" t="s">
        <v>11</v>
      </c>
      <c r="E462" s="26" t="s">
        <v>1060</v>
      </c>
      <c r="F462" s="26" t="s">
        <v>1049</v>
      </c>
      <c r="G462" s="27" t="n">
        <v>33714</v>
      </c>
      <c r="H462" s="17" t="s">
        <v>84</v>
      </c>
      <c r="I462" s="17" t="s">
        <v>1061</v>
      </c>
      <c r="J462" s="17"/>
      <c r="AQ462" s="28"/>
      <c r="AZ462" s="28"/>
      <c r="BI462" s="28"/>
      <c r="BR462" s="28"/>
      <c r="CA462" s="28"/>
      <c r="CJ462" s="28"/>
      <c r="CS462" s="28"/>
      <c r="DB462" s="28"/>
    </row>
    <row r="463" customFormat="false" ht="65.25" hidden="false" customHeight="true" outlineLevel="0" collapsed="false">
      <c r="A463" s="24" t="n">
        <v>112089</v>
      </c>
      <c r="B463" s="25" t="s">
        <v>1008</v>
      </c>
      <c r="C463" s="25" t="s">
        <v>1048</v>
      </c>
      <c r="D463" s="25" t="s">
        <v>21</v>
      </c>
      <c r="E463" s="26" t="s">
        <v>92</v>
      </c>
      <c r="F463" s="26" t="s">
        <v>1052</v>
      </c>
      <c r="G463" s="27" t="n">
        <v>35902</v>
      </c>
      <c r="H463" s="17" t="s">
        <v>84</v>
      </c>
      <c r="I463" s="17" t="s">
        <v>1062</v>
      </c>
      <c r="J463" s="17"/>
      <c r="AH463" s="28"/>
      <c r="AQ463" s="28"/>
      <c r="AZ463" s="28"/>
      <c r="BI463" s="28"/>
      <c r="BR463" s="28"/>
      <c r="CA463" s="28"/>
      <c r="CJ463" s="28"/>
      <c r="CS463" s="28"/>
      <c r="DB463" s="28"/>
    </row>
    <row r="464" customFormat="false" ht="48" hidden="false" customHeight="true" outlineLevel="0" collapsed="false">
      <c r="A464" s="24" t="n">
        <v>112089</v>
      </c>
      <c r="B464" s="25" t="s">
        <v>1008</v>
      </c>
      <c r="C464" s="25" t="s">
        <v>1048</v>
      </c>
      <c r="D464" s="25" t="s">
        <v>21</v>
      </c>
      <c r="E464" s="26" t="s">
        <v>92</v>
      </c>
      <c r="F464" s="26" t="s">
        <v>1052</v>
      </c>
      <c r="G464" s="27" t="n">
        <v>35902</v>
      </c>
      <c r="H464" s="17" t="s">
        <v>90</v>
      </c>
      <c r="I464" s="17" t="s">
        <v>1063</v>
      </c>
      <c r="J464" s="17"/>
      <c r="Y464" s="28"/>
      <c r="AH464" s="28"/>
      <c r="AQ464" s="28"/>
      <c r="AZ464" s="28"/>
      <c r="BI464" s="28"/>
      <c r="BR464" s="28"/>
      <c r="CA464" s="28"/>
      <c r="CJ464" s="28"/>
      <c r="CS464" s="28"/>
      <c r="DB464" s="28"/>
    </row>
    <row r="465" customFormat="false" ht="45.75" hidden="false" customHeight="true" outlineLevel="0" collapsed="false">
      <c r="A465" s="24" t="n">
        <v>112089</v>
      </c>
      <c r="B465" s="25" t="s">
        <v>1008</v>
      </c>
      <c r="C465" s="25" t="s">
        <v>1048</v>
      </c>
      <c r="D465" s="25" t="s">
        <v>44</v>
      </c>
      <c r="E465" s="26" t="s">
        <v>117</v>
      </c>
      <c r="F465" s="26" t="s">
        <v>1057</v>
      </c>
      <c r="G465" s="27" t="n">
        <v>24233</v>
      </c>
      <c r="H465" s="17" t="s">
        <v>95</v>
      </c>
      <c r="I465" s="26" t="s">
        <v>1064</v>
      </c>
      <c r="J465" s="17"/>
      <c r="P465" s="28"/>
      <c r="Y465" s="28"/>
      <c r="AH465" s="28"/>
      <c r="AQ465" s="28"/>
      <c r="AZ465" s="28"/>
      <c r="BI465" s="28"/>
      <c r="BR465" s="28"/>
      <c r="CA465" s="28"/>
      <c r="CJ465" s="28"/>
      <c r="CS465" s="28"/>
      <c r="DB465" s="28"/>
    </row>
    <row r="466" customFormat="false" ht="42.75" hidden="false" customHeight="true" outlineLevel="0" collapsed="false">
      <c r="A466" s="24" t="n">
        <v>112097</v>
      </c>
      <c r="B466" s="25" t="s">
        <v>1008</v>
      </c>
      <c r="C466" s="25" t="s">
        <v>1065</v>
      </c>
      <c r="D466" s="25" t="s">
        <v>44</v>
      </c>
      <c r="E466" s="26" t="s">
        <v>342</v>
      </c>
      <c r="F466" s="26" t="s">
        <v>1066</v>
      </c>
      <c r="G466" s="27" t="n">
        <v>29591</v>
      </c>
      <c r="H466" s="17" t="s">
        <v>95</v>
      </c>
      <c r="I466" s="26" t="s">
        <v>1067</v>
      </c>
      <c r="J466" s="17"/>
    </row>
    <row r="467" customFormat="false" ht="42.75" hidden="false" customHeight="true" outlineLevel="0" collapsed="false">
      <c r="A467" s="24" t="n">
        <v>112097</v>
      </c>
      <c r="B467" s="25" t="s">
        <v>1008</v>
      </c>
      <c r="C467" s="25" t="s">
        <v>1065</v>
      </c>
      <c r="D467" s="25" t="s">
        <v>44</v>
      </c>
      <c r="E467" s="26" t="s">
        <v>342</v>
      </c>
      <c r="F467" s="26" t="s">
        <v>1066</v>
      </c>
      <c r="G467" s="27" t="n">
        <v>29591</v>
      </c>
      <c r="H467" s="17" t="s">
        <v>159</v>
      </c>
      <c r="I467" s="26" t="s">
        <v>1068</v>
      </c>
      <c r="J467" s="17"/>
      <c r="P467" s="28"/>
    </row>
    <row r="468" customFormat="false" ht="64.5" hidden="false" customHeight="true" outlineLevel="0" collapsed="false">
      <c r="A468" s="24" t="n">
        <v>112127</v>
      </c>
      <c r="B468" s="25" t="s">
        <v>1008</v>
      </c>
      <c r="C468" s="25" t="s">
        <v>1069</v>
      </c>
      <c r="D468" s="25" t="s">
        <v>496</v>
      </c>
      <c r="E468" s="26" t="s">
        <v>1070</v>
      </c>
      <c r="F468" s="26" t="s">
        <v>1071</v>
      </c>
      <c r="G468" s="27" t="n">
        <v>35263</v>
      </c>
      <c r="H468" s="17" t="s">
        <v>289</v>
      </c>
      <c r="I468" s="26" t="s">
        <v>545</v>
      </c>
      <c r="J468" s="17"/>
    </row>
    <row r="469" customFormat="false" ht="57" hidden="false" customHeight="true" outlineLevel="0" collapsed="false">
      <c r="A469" s="5" t="n">
        <v>112143</v>
      </c>
      <c r="B469" s="40" t="s">
        <v>1008</v>
      </c>
      <c r="C469" s="40" t="s">
        <v>1072</v>
      </c>
      <c r="D469" s="40" t="s">
        <v>254</v>
      </c>
      <c r="E469" s="40" t="s">
        <v>713</v>
      </c>
      <c r="F469" s="40" t="s">
        <v>1073</v>
      </c>
      <c r="G469" s="7" t="n">
        <v>39201</v>
      </c>
      <c r="H469" s="17" t="s">
        <v>84</v>
      </c>
      <c r="I469" s="38" t="s">
        <v>1074</v>
      </c>
      <c r="J469" s="42" t="s">
        <v>1075</v>
      </c>
    </row>
    <row r="470" customFormat="false" ht="42.75" hidden="false" customHeight="true" outlineLevel="0" collapsed="false">
      <c r="A470" s="5" t="n">
        <v>112143</v>
      </c>
      <c r="B470" s="40" t="s">
        <v>1008</v>
      </c>
      <c r="C470" s="40" t="s">
        <v>1072</v>
      </c>
      <c r="D470" s="40" t="s">
        <v>44</v>
      </c>
      <c r="E470" s="40" t="s">
        <v>342</v>
      </c>
      <c r="F470" s="40" t="s">
        <v>1076</v>
      </c>
      <c r="G470" s="7" t="n">
        <v>34153</v>
      </c>
      <c r="H470" s="17" t="s">
        <v>90</v>
      </c>
      <c r="I470" s="38" t="s">
        <v>1077</v>
      </c>
      <c r="J470" s="42" t="s">
        <v>1078</v>
      </c>
    </row>
    <row r="471" customFormat="false" ht="105.75" hidden="false" customHeight="true" outlineLevel="0" collapsed="false">
      <c r="A471" s="24" t="n">
        <v>112151</v>
      </c>
      <c r="B471" s="25" t="s">
        <v>1008</v>
      </c>
      <c r="C471" s="25" t="s">
        <v>1079</v>
      </c>
      <c r="D471" s="25" t="s">
        <v>21</v>
      </c>
      <c r="E471" s="26" t="s">
        <v>22</v>
      </c>
      <c r="F471" s="26" t="s">
        <v>1080</v>
      </c>
      <c r="G471" s="27" t="n">
        <v>26849</v>
      </c>
      <c r="H471" s="17" t="s">
        <v>159</v>
      </c>
      <c r="I471" s="26" t="s">
        <v>1081</v>
      </c>
      <c r="J471" s="17"/>
    </row>
    <row r="472" customFormat="false" ht="57.75" hidden="false" customHeight="true" outlineLevel="0" collapsed="false">
      <c r="A472" s="24" t="n">
        <v>112151</v>
      </c>
      <c r="B472" s="25" t="s">
        <v>1008</v>
      </c>
      <c r="C472" s="25" t="s">
        <v>1079</v>
      </c>
      <c r="D472" s="25" t="s">
        <v>44</v>
      </c>
      <c r="E472" s="26" t="s">
        <v>566</v>
      </c>
      <c r="F472" s="26" t="s">
        <v>1082</v>
      </c>
      <c r="G472" s="27" t="n">
        <v>36465</v>
      </c>
      <c r="H472" s="17" t="s">
        <v>159</v>
      </c>
      <c r="I472" s="26" t="s">
        <v>1083</v>
      </c>
      <c r="J472" s="17"/>
      <c r="Y472" s="28"/>
    </row>
    <row r="473" customFormat="false" ht="42.75" hidden="false" customHeight="true" outlineLevel="0" collapsed="false">
      <c r="A473" s="24" t="n">
        <v>112151</v>
      </c>
      <c r="B473" s="25" t="s">
        <v>1008</v>
      </c>
      <c r="C473" s="25" t="s">
        <v>1079</v>
      </c>
      <c r="D473" s="25" t="s">
        <v>11</v>
      </c>
      <c r="E473" s="26" t="s">
        <v>631</v>
      </c>
      <c r="F473" s="26" t="s">
        <v>1084</v>
      </c>
      <c r="G473" s="27" t="n">
        <v>35254</v>
      </c>
      <c r="H473" s="17" t="s">
        <v>95</v>
      </c>
      <c r="I473" s="26" t="s">
        <v>1085</v>
      </c>
      <c r="J473" s="17"/>
      <c r="P473" s="28"/>
      <c r="Y473" s="28"/>
    </row>
    <row r="474" customFormat="false" ht="42.75" hidden="false" customHeight="true" outlineLevel="0" collapsed="false">
      <c r="A474" s="24" t="n">
        <v>112160</v>
      </c>
      <c r="B474" s="25" t="s">
        <v>1008</v>
      </c>
      <c r="C474" s="25" t="s">
        <v>1086</v>
      </c>
      <c r="D474" s="25" t="s">
        <v>249</v>
      </c>
      <c r="E474" s="26" t="s">
        <v>1087</v>
      </c>
      <c r="F474" s="26" t="s">
        <v>1088</v>
      </c>
      <c r="G474" s="27" t="n">
        <v>25245</v>
      </c>
      <c r="H474" s="17" t="s">
        <v>95</v>
      </c>
      <c r="I474" s="26" t="s">
        <v>1089</v>
      </c>
      <c r="J474" s="26" t="s">
        <v>1090</v>
      </c>
    </row>
    <row r="475" customFormat="false" ht="42.75" hidden="false" customHeight="true" outlineLevel="0" collapsed="false">
      <c r="A475" s="24" t="n">
        <v>112160</v>
      </c>
      <c r="B475" s="25" t="s">
        <v>1008</v>
      </c>
      <c r="C475" s="25" t="s">
        <v>1086</v>
      </c>
      <c r="D475" s="25" t="s">
        <v>1091</v>
      </c>
      <c r="E475" s="26" t="s">
        <v>1092</v>
      </c>
      <c r="F475" s="26" t="s">
        <v>1093</v>
      </c>
      <c r="G475" s="27" t="n">
        <v>34642</v>
      </c>
      <c r="H475" s="17" t="s">
        <v>90</v>
      </c>
      <c r="I475" s="26" t="s">
        <v>1094</v>
      </c>
      <c r="J475" s="26" t="s">
        <v>1090</v>
      </c>
      <c r="P475" s="28"/>
    </row>
    <row r="476" customFormat="false" ht="63" hidden="false" customHeight="true" outlineLevel="0" collapsed="false">
      <c r="A476" s="24" t="n">
        <v>112160</v>
      </c>
      <c r="B476" s="25" t="s">
        <v>1008</v>
      </c>
      <c r="C476" s="25" t="s">
        <v>1086</v>
      </c>
      <c r="D476" s="25" t="s">
        <v>457</v>
      </c>
      <c r="E476" s="17"/>
      <c r="F476" s="26" t="s">
        <v>1088</v>
      </c>
      <c r="G476" s="27" t="n">
        <v>25245</v>
      </c>
      <c r="H476" s="17" t="s">
        <v>95</v>
      </c>
      <c r="I476" s="26" t="s">
        <v>1095</v>
      </c>
      <c r="J476" s="26" t="s">
        <v>545</v>
      </c>
    </row>
    <row r="477" customFormat="false" ht="64.5" hidden="false" customHeight="true" outlineLevel="0" collapsed="false">
      <c r="A477" s="24" t="n">
        <v>112160</v>
      </c>
      <c r="B477" s="25" t="s">
        <v>1008</v>
      </c>
      <c r="C477" s="25" t="s">
        <v>1086</v>
      </c>
      <c r="D477" s="25" t="s">
        <v>457</v>
      </c>
      <c r="E477" s="26" t="s">
        <v>1087</v>
      </c>
      <c r="F477" s="26" t="s">
        <v>1088</v>
      </c>
      <c r="G477" s="27" t="n">
        <v>25245</v>
      </c>
      <c r="H477" s="17" t="s">
        <v>95</v>
      </c>
      <c r="I477" s="17"/>
      <c r="J477" s="17"/>
      <c r="Y477" s="28"/>
    </row>
    <row r="478" customFormat="false" ht="42.75" hidden="false" customHeight="true" outlineLevel="0" collapsed="false">
      <c r="A478" s="24" t="n">
        <v>112194</v>
      </c>
      <c r="B478" s="25" t="s">
        <v>1008</v>
      </c>
      <c r="C478" s="25" t="s">
        <v>1096</v>
      </c>
      <c r="D478" s="25" t="s">
        <v>206</v>
      </c>
      <c r="E478" s="26" t="s">
        <v>255</v>
      </c>
      <c r="F478" s="26" t="s">
        <v>1097</v>
      </c>
      <c r="G478" s="27" t="n">
        <v>41843</v>
      </c>
      <c r="H478" s="17" t="s">
        <v>95</v>
      </c>
      <c r="I478" s="26" t="s">
        <v>1098</v>
      </c>
      <c r="J478" s="17"/>
    </row>
    <row r="479" customFormat="false" ht="64.5" hidden="false" customHeight="true" outlineLevel="0" collapsed="false">
      <c r="A479" s="24" t="n">
        <v>112216</v>
      </c>
      <c r="B479" s="25" t="s">
        <v>1008</v>
      </c>
      <c r="C479" s="25" t="s">
        <v>1099</v>
      </c>
      <c r="D479" s="25" t="s">
        <v>44</v>
      </c>
      <c r="E479" s="26" t="s">
        <v>342</v>
      </c>
      <c r="F479" s="26" t="s">
        <v>1100</v>
      </c>
      <c r="G479" s="27" t="n">
        <v>29178</v>
      </c>
      <c r="H479" s="17" t="s">
        <v>90</v>
      </c>
      <c r="I479" s="26" t="s">
        <v>1101</v>
      </c>
      <c r="J479" s="17"/>
    </row>
    <row r="480" customFormat="false" ht="108.75" hidden="false" customHeight="true" outlineLevel="0" collapsed="false">
      <c r="A480" s="24" t="n">
        <v>112232</v>
      </c>
      <c r="B480" s="25" t="s">
        <v>1008</v>
      </c>
      <c r="C480" s="25" t="s">
        <v>1102</v>
      </c>
      <c r="D480" s="25" t="s">
        <v>44</v>
      </c>
      <c r="E480" s="26" t="s">
        <v>342</v>
      </c>
      <c r="F480" s="26" t="s">
        <v>1103</v>
      </c>
      <c r="G480" s="27" t="n">
        <v>27479</v>
      </c>
      <c r="H480" s="17" t="s">
        <v>84</v>
      </c>
      <c r="I480" s="26" t="s">
        <v>1104</v>
      </c>
      <c r="J480" s="17"/>
    </row>
    <row r="481" customFormat="false" ht="57.75" hidden="false" customHeight="true" outlineLevel="0" collapsed="false">
      <c r="A481" s="24" t="n">
        <v>112241</v>
      </c>
      <c r="B481" s="25" t="s">
        <v>1008</v>
      </c>
      <c r="C481" s="25" t="s">
        <v>1105</v>
      </c>
      <c r="D481" s="25" t="s">
        <v>254</v>
      </c>
      <c r="E481" s="26" t="s">
        <v>432</v>
      </c>
      <c r="F481" s="26" t="s">
        <v>1106</v>
      </c>
      <c r="G481" s="27" t="n">
        <v>33878</v>
      </c>
      <c r="H481" s="17" t="s">
        <v>95</v>
      </c>
      <c r="I481" s="26" t="s">
        <v>1107</v>
      </c>
      <c r="J481" s="17"/>
    </row>
    <row r="482" customFormat="false" ht="42.75" hidden="false" customHeight="true" outlineLevel="0" collapsed="false">
      <c r="A482" s="24" t="n">
        <v>112241</v>
      </c>
      <c r="B482" s="25" t="s">
        <v>1008</v>
      </c>
      <c r="C482" s="25" t="s">
        <v>1105</v>
      </c>
      <c r="D482" s="25" t="s">
        <v>11</v>
      </c>
      <c r="E482" s="26" t="s">
        <v>558</v>
      </c>
      <c r="F482" s="26" t="s">
        <v>1108</v>
      </c>
      <c r="G482" s="27" t="n">
        <v>30915</v>
      </c>
      <c r="H482" s="17" t="s">
        <v>95</v>
      </c>
      <c r="I482" s="26" t="s">
        <v>1109</v>
      </c>
      <c r="J482" s="17"/>
      <c r="Y482" s="28"/>
    </row>
    <row r="483" customFormat="false" ht="42.75" hidden="false" customHeight="true" outlineLevel="0" collapsed="false">
      <c r="A483" s="24" t="n">
        <v>112241</v>
      </c>
      <c r="B483" s="25" t="s">
        <v>1008</v>
      </c>
      <c r="C483" s="25" t="s">
        <v>1105</v>
      </c>
      <c r="D483" s="25" t="s">
        <v>11</v>
      </c>
      <c r="E483" s="26" t="s">
        <v>558</v>
      </c>
      <c r="F483" s="26" t="s">
        <v>1108</v>
      </c>
      <c r="G483" s="27" t="n">
        <v>30915</v>
      </c>
      <c r="H483" s="17" t="s">
        <v>84</v>
      </c>
      <c r="I483" s="26" t="s">
        <v>1110</v>
      </c>
      <c r="J483" s="17"/>
      <c r="P483" s="28"/>
      <c r="Y483" s="28"/>
    </row>
    <row r="484" customFormat="false" ht="66" hidden="false" customHeight="true" outlineLevel="0" collapsed="false">
      <c r="A484" s="24" t="n">
        <v>112241</v>
      </c>
      <c r="B484" s="25" t="s">
        <v>1008</v>
      </c>
      <c r="C484" s="25" t="s">
        <v>1105</v>
      </c>
      <c r="D484" s="25" t="s">
        <v>11</v>
      </c>
      <c r="E484" s="26" t="s">
        <v>1111</v>
      </c>
      <c r="F484" s="26" t="s">
        <v>1108</v>
      </c>
      <c r="G484" s="27" t="n">
        <v>30915</v>
      </c>
      <c r="H484" s="17" t="s">
        <v>95</v>
      </c>
      <c r="I484" s="17"/>
      <c r="J484" s="17"/>
    </row>
    <row r="485" customFormat="false" ht="67.5" hidden="false" customHeight="true" outlineLevel="0" collapsed="false">
      <c r="A485" s="24" t="n">
        <v>112241</v>
      </c>
      <c r="B485" s="25" t="s">
        <v>1008</v>
      </c>
      <c r="C485" s="25" t="s">
        <v>1105</v>
      </c>
      <c r="D485" s="25" t="s">
        <v>254</v>
      </c>
      <c r="E485" s="26" t="s">
        <v>432</v>
      </c>
      <c r="F485" s="26" t="s">
        <v>1106</v>
      </c>
      <c r="G485" s="27" t="n">
        <v>33878</v>
      </c>
      <c r="H485" s="17" t="s">
        <v>95</v>
      </c>
      <c r="I485" s="17"/>
      <c r="J485" s="17"/>
      <c r="P485" s="28"/>
    </row>
    <row r="486" customFormat="false" ht="62.25" hidden="false" customHeight="true" outlineLevel="0" collapsed="false">
      <c r="A486" s="5" t="n">
        <v>112291</v>
      </c>
      <c r="B486" s="6" t="s">
        <v>1008</v>
      </c>
      <c r="C486" s="6" t="s">
        <v>1112</v>
      </c>
      <c r="D486" s="6" t="s">
        <v>44</v>
      </c>
      <c r="E486" s="6" t="s">
        <v>383</v>
      </c>
      <c r="F486" s="6" t="s">
        <v>1113</v>
      </c>
      <c r="G486" s="7" t="n">
        <v>36434</v>
      </c>
      <c r="H486" s="17" t="s">
        <v>84</v>
      </c>
      <c r="I486" s="13" t="s">
        <v>1114</v>
      </c>
      <c r="J486" s="15" t="s">
        <v>1115</v>
      </c>
      <c r="P486" s="28"/>
    </row>
    <row r="487" customFormat="false" ht="63.75" hidden="false" customHeight="true" outlineLevel="0" collapsed="false">
      <c r="A487" s="24" t="n">
        <v>112305</v>
      </c>
      <c r="B487" s="25" t="s">
        <v>1008</v>
      </c>
      <c r="C487" s="25" t="s">
        <v>1116</v>
      </c>
      <c r="D487" s="25" t="s">
        <v>11</v>
      </c>
      <c r="E487" s="26" t="s">
        <v>558</v>
      </c>
      <c r="F487" s="26" t="s">
        <v>1117</v>
      </c>
      <c r="G487" s="27" t="n">
        <v>37392</v>
      </c>
      <c r="H487" s="17" t="s">
        <v>84</v>
      </c>
      <c r="I487" s="26" t="s">
        <v>1118</v>
      </c>
      <c r="J487" s="17"/>
    </row>
    <row r="488" customFormat="false" ht="88.5" hidden="false" customHeight="true" outlineLevel="0" collapsed="false">
      <c r="A488" s="24" t="n">
        <v>112321</v>
      </c>
      <c r="B488" s="25" t="s">
        <v>1008</v>
      </c>
      <c r="C488" s="25" t="s">
        <v>1119</v>
      </c>
      <c r="D488" s="25" t="s">
        <v>44</v>
      </c>
      <c r="E488" s="26" t="s">
        <v>77</v>
      </c>
      <c r="F488" s="26" t="s">
        <v>1120</v>
      </c>
      <c r="G488" s="27" t="n">
        <v>42218</v>
      </c>
      <c r="H488" s="17" t="s">
        <v>95</v>
      </c>
      <c r="I488" s="26" t="s">
        <v>1121</v>
      </c>
      <c r="J488" s="17"/>
    </row>
    <row r="489" customFormat="false" ht="42.75" hidden="false" customHeight="true" outlineLevel="0" collapsed="false">
      <c r="A489" s="24" t="n">
        <v>112356</v>
      </c>
      <c r="B489" s="25" t="s">
        <v>1008</v>
      </c>
      <c r="C489" s="25" t="s">
        <v>1122</v>
      </c>
      <c r="D489" s="25" t="s">
        <v>1123</v>
      </c>
      <c r="E489" s="17"/>
      <c r="F489" s="26" t="s">
        <v>1124</v>
      </c>
      <c r="G489" s="27" t="n">
        <v>30247</v>
      </c>
      <c r="H489" s="17" t="s">
        <v>159</v>
      </c>
      <c r="I489" s="26" t="s">
        <v>1125</v>
      </c>
      <c r="J489" s="17"/>
    </row>
    <row r="490" customFormat="false" ht="42.75" hidden="false" customHeight="true" outlineLevel="0" collapsed="false">
      <c r="A490" s="24" t="n">
        <v>112429</v>
      </c>
      <c r="B490" s="25" t="s">
        <v>1008</v>
      </c>
      <c r="C490" s="25" t="s">
        <v>1126</v>
      </c>
      <c r="D490" s="25" t="s">
        <v>21</v>
      </c>
      <c r="E490" s="26" t="s">
        <v>92</v>
      </c>
      <c r="F490" s="26" t="s">
        <v>1127</v>
      </c>
      <c r="G490" s="27" t="n">
        <v>35339</v>
      </c>
      <c r="H490" s="17" t="s">
        <v>84</v>
      </c>
      <c r="I490" s="26" t="s">
        <v>1128</v>
      </c>
      <c r="J490" s="17" t="s">
        <v>1129</v>
      </c>
    </row>
    <row r="491" customFormat="false" ht="64.5" hidden="false" customHeight="true" outlineLevel="0" collapsed="false">
      <c r="A491" s="24" t="n">
        <v>112429</v>
      </c>
      <c r="B491" s="25" t="s">
        <v>1008</v>
      </c>
      <c r="C491" s="25" t="s">
        <v>1126</v>
      </c>
      <c r="D491" s="25" t="s">
        <v>21</v>
      </c>
      <c r="E491" s="26" t="s">
        <v>92</v>
      </c>
      <c r="F491" s="26" t="s">
        <v>1127</v>
      </c>
      <c r="G491" s="27" t="n">
        <v>35339</v>
      </c>
      <c r="H491" s="17" t="s">
        <v>84</v>
      </c>
      <c r="I491" s="26" t="s">
        <v>1130</v>
      </c>
      <c r="J491" s="17" t="s">
        <v>1131</v>
      </c>
      <c r="P491" s="28"/>
    </row>
    <row r="492" customFormat="false" ht="65.25" hidden="false" customHeight="true" outlineLevel="0" collapsed="false">
      <c r="A492" s="24" t="n">
        <v>112437</v>
      </c>
      <c r="B492" s="25" t="s">
        <v>1008</v>
      </c>
      <c r="C492" s="25" t="s">
        <v>1132</v>
      </c>
      <c r="D492" s="25" t="s">
        <v>44</v>
      </c>
      <c r="E492" s="26" t="s">
        <v>77</v>
      </c>
      <c r="F492" s="26" t="s">
        <v>1133</v>
      </c>
      <c r="G492" s="27" t="n">
        <v>35211</v>
      </c>
      <c r="H492" s="17" t="s">
        <v>90</v>
      </c>
      <c r="I492" s="26" t="s">
        <v>1134</v>
      </c>
      <c r="J492" s="17"/>
    </row>
    <row r="493" customFormat="false" ht="42.75" hidden="false" customHeight="true" outlineLevel="0" collapsed="false">
      <c r="A493" s="24" t="n">
        <v>114642</v>
      </c>
      <c r="B493" s="25" t="s">
        <v>1008</v>
      </c>
      <c r="C493" s="25" t="s">
        <v>1135</v>
      </c>
      <c r="D493" s="25" t="s">
        <v>254</v>
      </c>
      <c r="E493" s="26" t="s">
        <v>1136</v>
      </c>
      <c r="F493" s="26" t="s">
        <v>1137</v>
      </c>
      <c r="G493" s="27" t="n">
        <v>35388</v>
      </c>
      <c r="H493" s="17" t="s">
        <v>159</v>
      </c>
      <c r="I493" s="26" t="s">
        <v>1138</v>
      </c>
      <c r="J493" s="17" t="s">
        <v>1139</v>
      </c>
    </row>
    <row r="494" customFormat="false" ht="42.75" hidden="false" customHeight="true" outlineLevel="0" collapsed="false">
      <c r="A494" s="24" t="n">
        <v>120006</v>
      </c>
      <c r="B494" s="25" t="s">
        <v>1140</v>
      </c>
      <c r="C494" s="25" t="s">
        <v>1140</v>
      </c>
      <c r="D494" s="25" t="s">
        <v>44</v>
      </c>
      <c r="E494" s="17"/>
      <c r="F494" s="26" t="s">
        <v>146</v>
      </c>
      <c r="G494" s="27" t="n">
        <v>33014</v>
      </c>
      <c r="H494" s="17" t="s">
        <v>159</v>
      </c>
      <c r="I494" s="26" t="s">
        <v>1141</v>
      </c>
      <c r="J494" s="17"/>
    </row>
    <row r="495" customFormat="false" ht="42.75" hidden="false" customHeight="true" outlineLevel="0" collapsed="false">
      <c r="A495" s="24" t="n">
        <v>121002</v>
      </c>
      <c r="B495" s="25" t="s">
        <v>1140</v>
      </c>
      <c r="C495" s="25" t="s">
        <v>1142</v>
      </c>
      <c r="D495" s="25" t="s">
        <v>457</v>
      </c>
      <c r="E495" s="17"/>
      <c r="F495" s="26" t="s">
        <v>1143</v>
      </c>
      <c r="G495" s="27" t="n">
        <v>26612</v>
      </c>
      <c r="H495" s="17" t="s">
        <v>84</v>
      </c>
      <c r="I495" s="26" t="s">
        <v>1144</v>
      </c>
      <c r="J495" s="17" t="s">
        <v>1145</v>
      </c>
      <c r="P495" s="28"/>
      <c r="Y495" s="28"/>
      <c r="AH495" s="28"/>
      <c r="AQ495" s="28"/>
      <c r="AZ495" s="28"/>
      <c r="BR495" s="28"/>
      <c r="CA495" s="28"/>
      <c r="CJ495" s="28"/>
    </row>
    <row r="496" customFormat="false" ht="42.75" hidden="false" customHeight="true" outlineLevel="0" collapsed="false">
      <c r="A496" s="24" t="n">
        <v>121002</v>
      </c>
      <c r="B496" s="25" t="s">
        <v>1140</v>
      </c>
      <c r="C496" s="25" t="s">
        <v>1142</v>
      </c>
      <c r="D496" s="25" t="s">
        <v>457</v>
      </c>
      <c r="E496" s="17"/>
      <c r="F496" s="26" t="s">
        <v>1143</v>
      </c>
      <c r="G496" s="27" t="n">
        <v>26612</v>
      </c>
      <c r="H496" s="17" t="s">
        <v>84</v>
      </c>
      <c r="I496" s="26" t="s">
        <v>1146</v>
      </c>
      <c r="J496" s="17" t="s">
        <v>1147</v>
      </c>
      <c r="AZ496" s="28"/>
      <c r="BR496" s="28"/>
      <c r="CA496" s="28"/>
      <c r="CJ496" s="28"/>
    </row>
    <row r="497" customFormat="false" ht="42.75" hidden="false" customHeight="true" outlineLevel="0" collapsed="false">
      <c r="A497" s="24" t="n">
        <v>121002</v>
      </c>
      <c r="B497" s="25" t="s">
        <v>1140</v>
      </c>
      <c r="C497" s="25" t="s">
        <v>1142</v>
      </c>
      <c r="D497" s="25" t="s">
        <v>44</v>
      </c>
      <c r="E497" s="26" t="s">
        <v>529</v>
      </c>
      <c r="F497" s="26" t="s">
        <v>1148</v>
      </c>
      <c r="G497" s="27" t="n">
        <v>26596</v>
      </c>
      <c r="H497" s="17" t="s">
        <v>95</v>
      </c>
      <c r="I497" s="26" t="s">
        <v>1149</v>
      </c>
      <c r="J497" s="17"/>
      <c r="AQ497" s="28"/>
      <c r="AZ497" s="28"/>
      <c r="BR497" s="28"/>
      <c r="CA497" s="28"/>
      <c r="CJ497" s="28"/>
    </row>
    <row r="498" customFormat="false" ht="42.75" hidden="false" customHeight="true" outlineLevel="0" collapsed="false">
      <c r="A498" s="24" t="n">
        <v>121002</v>
      </c>
      <c r="B498" s="25" t="s">
        <v>1140</v>
      </c>
      <c r="C498" s="25" t="s">
        <v>1142</v>
      </c>
      <c r="D498" s="25" t="s">
        <v>44</v>
      </c>
      <c r="E498" s="26" t="s">
        <v>529</v>
      </c>
      <c r="F498" s="26" t="s">
        <v>1148</v>
      </c>
      <c r="G498" s="27" t="n">
        <v>26596</v>
      </c>
      <c r="H498" s="17" t="s">
        <v>95</v>
      </c>
      <c r="I498" s="26" t="s">
        <v>1150</v>
      </c>
      <c r="J498" s="17"/>
      <c r="AH498" s="28"/>
      <c r="AQ498" s="28"/>
      <c r="AZ498" s="28"/>
      <c r="BR498" s="28"/>
      <c r="CA498" s="28"/>
      <c r="CJ498" s="28"/>
    </row>
    <row r="499" customFormat="false" ht="42.75" hidden="false" customHeight="true" outlineLevel="0" collapsed="false">
      <c r="A499" s="24" t="n">
        <v>121002</v>
      </c>
      <c r="B499" s="25" t="s">
        <v>1140</v>
      </c>
      <c r="C499" s="25" t="s">
        <v>1142</v>
      </c>
      <c r="D499" s="25" t="s">
        <v>39</v>
      </c>
      <c r="E499" s="26" t="s">
        <v>134</v>
      </c>
      <c r="F499" s="26" t="s">
        <v>1151</v>
      </c>
      <c r="G499" s="27" t="n">
        <v>25569</v>
      </c>
      <c r="H499" s="17" t="s">
        <v>95</v>
      </c>
      <c r="I499" s="26" t="s">
        <v>1152</v>
      </c>
      <c r="J499" s="17" t="s">
        <v>1153</v>
      </c>
      <c r="Y499" s="28"/>
      <c r="AH499" s="28"/>
      <c r="AQ499" s="28"/>
      <c r="AZ499" s="28"/>
      <c r="BR499" s="28"/>
      <c r="CA499" s="28"/>
      <c r="CJ499" s="28"/>
    </row>
    <row r="500" customFormat="false" ht="42.75" hidden="false" customHeight="true" outlineLevel="0" collapsed="false">
      <c r="A500" s="24" t="n">
        <v>121002</v>
      </c>
      <c r="B500" s="25" t="s">
        <v>1140</v>
      </c>
      <c r="C500" s="25" t="s">
        <v>1142</v>
      </c>
      <c r="D500" s="25" t="s">
        <v>39</v>
      </c>
      <c r="E500" s="26" t="s">
        <v>134</v>
      </c>
      <c r="F500" s="26" t="s">
        <v>1154</v>
      </c>
      <c r="G500" s="27" t="n">
        <v>25569</v>
      </c>
      <c r="H500" s="17" t="s">
        <v>95</v>
      </c>
      <c r="I500" s="26" t="s">
        <v>1155</v>
      </c>
      <c r="J500" s="17" t="s">
        <v>1156</v>
      </c>
      <c r="P500" s="28"/>
      <c r="Y500" s="28"/>
      <c r="AH500" s="28"/>
      <c r="AQ500" s="28"/>
      <c r="AZ500" s="28"/>
      <c r="BR500" s="28"/>
      <c r="CA500" s="28"/>
      <c r="CJ500" s="28"/>
    </row>
    <row r="501" customFormat="false" ht="42.75" hidden="false" customHeight="true" outlineLevel="0" collapsed="false">
      <c r="A501" s="24" t="n">
        <v>121002</v>
      </c>
      <c r="B501" s="25" t="s">
        <v>1140</v>
      </c>
      <c r="C501" s="25" t="s">
        <v>1142</v>
      </c>
      <c r="D501" s="25" t="s">
        <v>39</v>
      </c>
      <c r="E501" s="26" t="s">
        <v>134</v>
      </c>
      <c r="F501" s="26" t="s">
        <v>1151</v>
      </c>
      <c r="G501" s="27" t="n">
        <v>25569</v>
      </c>
      <c r="H501" s="17" t="s">
        <v>95</v>
      </c>
      <c r="I501" s="26" t="s">
        <v>1157</v>
      </c>
      <c r="J501" s="17"/>
      <c r="AH501" s="28"/>
      <c r="AQ501" s="28"/>
      <c r="AZ501" s="28"/>
      <c r="BR501" s="28"/>
      <c r="CA501" s="28"/>
      <c r="CJ501" s="28"/>
    </row>
    <row r="502" customFormat="false" ht="42.75" hidden="false" customHeight="true" outlineLevel="0" collapsed="false">
      <c r="A502" s="24" t="n">
        <v>121002</v>
      </c>
      <c r="B502" s="25" t="s">
        <v>1140</v>
      </c>
      <c r="C502" s="25" t="s">
        <v>1142</v>
      </c>
      <c r="D502" s="25" t="s">
        <v>11</v>
      </c>
      <c r="E502" s="17"/>
      <c r="F502" s="26" t="s">
        <v>1158</v>
      </c>
      <c r="G502" s="27" t="n">
        <v>31539</v>
      </c>
      <c r="H502" s="17" t="s">
        <v>84</v>
      </c>
      <c r="I502" s="26" t="s">
        <v>1159</v>
      </c>
      <c r="J502" s="17"/>
      <c r="Y502" s="28"/>
      <c r="AH502" s="28"/>
      <c r="AQ502" s="28"/>
      <c r="AZ502" s="28"/>
      <c r="BR502" s="28"/>
      <c r="CA502" s="28"/>
      <c r="CJ502" s="28"/>
    </row>
    <row r="503" customFormat="false" ht="91.5" hidden="false" customHeight="true" outlineLevel="0" collapsed="false">
      <c r="A503" s="24" t="n">
        <v>121002</v>
      </c>
      <c r="B503" s="25" t="s">
        <v>1140</v>
      </c>
      <c r="C503" s="25" t="s">
        <v>1142</v>
      </c>
      <c r="D503" s="25" t="s">
        <v>242</v>
      </c>
      <c r="E503" s="26" t="s">
        <v>1160</v>
      </c>
      <c r="F503" s="26" t="s">
        <v>1161</v>
      </c>
      <c r="G503" s="27" t="n">
        <v>35213</v>
      </c>
      <c r="H503" s="17" t="s">
        <v>95</v>
      </c>
      <c r="I503" s="26" t="s">
        <v>1162</v>
      </c>
      <c r="J503" s="17" t="s">
        <v>1163</v>
      </c>
      <c r="P503" s="28"/>
      <c r="Y503" s="28"/>
      <c r="AH503" s="28"/>
      <c r="AQ503" s="28"/>
      <c r="AZ503" s="28"/>
      <c r="BR503" s="28"/>
      <c r="CA503" s="28"/>
      <c r="CJ503" s="28"/>
    </row>
    <row r="504" customFormat="false" ht="66.75" hidden="false" customHeight="true" outlineLevel="0" collapsed="false">
      <c r="A504" s="24" t="n">
        <v>122033</v>
      </c>
      <c r="B504" s="25" t="s">
        <v>1140</v>
      </c>
      <c r="C504" s="25" t="s">
        <v>1164</v>
      </c>
      <c r="D504" s="25" t="s">
        <v>656</v>
      </c>
      <c r="E504" s="26" t="s">
        <v>1165</v>
      </c>
      <c r="F504" s="26" t="s">
        <v>1166</v>
      </c>
      <c r="G504" s="27" t="n">
        <v>32816</v>
      </c>
      <c r="H504" s="17" t="s">
        <v>90</v>
      </c>
      <c r="I504" s="26" t="s">
        <v>1167</v>
      </c>
      <c r="J504" s="17" t="s">
        <v>1168</v>
      </c>
    </row>
    <row r="505" customFormat="false" ht="42.75" hidden="false" customHeight="true" outlineLevel="0" collapsed="false">
      <c r="A505" s="24" t="n">
        <v>122041</v>
      </c>
      <c r="B505" s="25" t="s">
        <v>1140</v>
      </c>
      <c r="C505" s="25" t="s">
        <v>1169</v>
      </c>
      <c r="D505" s="25" t="s">
        <v>11</v>
      </c>
      <c r="E505" s="26" t="s">
        <v>1170</v>
      </c>
      <c r="F505" s="26" t="s">
        <v>1171</v>
      </c>
      <c r="G505" s="27" t="n">
        <v>34640</v>
      </c>
      <c r="H505" s="17" t="s">
        <v>84</v>
      </c>
      <c r="I505" s="26" t="s">
        <v>1172</v>
      </c>
      <c r="J505" s="17"/>
    </row>
    <row r="506" customFormat="false" ht="42.75" hidden="false" customHeight="true" outlineLevel="0" collapsed="false">
      <c r="A506" s="24" t="n">
        <v>122041</v>
      </c>
      <c r="B506" s="25" t="s">
        <v>1140</v>
      </c>
      <c r="C506" s="25" t="s">
        <v>1169</v>
      </c>
      <c r="D506" s="25" t="s">
        <v>44</v>
      </c>
      <c r="E506" s="26" t="s">
        <v>342</v>
      </c>
      <c r="F506" s="26" t="s">
        <v>1173</v>
      </c>
      <c r="G506" s="27" t="n">
        <v>31723</v>
      </c>
      <c r="H506" s="17" t="s">
        <v>95</v>
      </c>
      <c r="I506" s="26" t="s">
        <v>1174</v>
      </c>
      <c r="J506" s="17"/>
      <c r="CJ506" s="28"/>
    </row>
    <row r="507" customFormat="false" ht="77.25" hidden="false" customHeight="true" outlineLevel="0" collapsed="false">
      <c r="A507" s="24" t="n">
        <v>122041</v>
      </c>
      <c r="B507" s="25" t="s">
        <v>1140</v>
      </c>
      <c r="C507" s="25" t="s">
        <v>1169</v>
      </c>
      <c r="D507" s="25" t="s">
        <v>11</v>
      </c>
      <c r="E507" s="26" t="s">
        <v>1170</v>
      </c>
      <c r="F507" s="26" t="s">
        <v>1171</v>
      </c>
      <c r="G507" s="27" t="n">
        <v>34640</v>
      </c>
      <c r="H507" s="17" t="s">
        <v>84</v>
      </c>
      <c r="I507" s="26" t="s">
        <v>1175</v>
      </c>
      <c r="J507" s="17"/>
      <c r="CA507" s="28"/>
      <c r="CJ507" s="28"/>
    </row>
    <row r="508" customFormat="false" ht="78" hidden="false" customHeight="true" outlineLevel="0" collapsed="false">
      <c r="A508" s="24" t="n">
        <v>122041</v>
      </c>
      <c r="B508" s="25" t="s">
        <v>1140</v>
      </c>
      <c r="C508" s="25" t="s">
        <v>1169</v>
      </c>
      <c r="D508" s="25" t="s">
        <v>213</v>
      </c>
      <c r="E508" s="26" t="s">
        <v>1176</v>
      </c>
      <c r="F508" s="26" t="s">
        <v>1177</v>
      </c>
      <c r="G508" s="27" t="n">
        <v>32604</v>
      </c>
      <c r="H508" s="17" t="s">
        <v>84</v>
      </c>
      <c r="I508" s="26" t="s">
        <v>1178</v>
      </c>
      <c r="J508" s="17"/>
      <c r="BR508" s="28"/>
      <c r="CA508" s="28"/>
      <c r="CJ508" s="28"/>
    </row>
    <row r="509" customFormat="false" ht="44.25" hidden="false" customHeight="true" outlineLevel="0" collapsed="false">
      <c r="A509" s="24" t="n">
        <v>122041</v>
      </c>
      <c r="B509" s="25" t="s">
        <v>1140</v>
      </c>
      <c r="C509" s="25" t="s">
        <v>1169</v>
      </c>
      <c r="D509" s="25" t="s">
        <v>213</v>
      </c>
      <c r="E509" s="26" t="s">
        <v>1176</v>
      </c>
      <c r="F509" s="26" t="s">
        <v>1177</v>
      </c>
      <c r="G509" s="27" t="n">
        <v>32604</v>
      </c>
      <c r="H509" s="17" t="s">
        <v>84</v>
      </c>
      <c r="I509" s="26" t="s">
        <v>1179</v>
      </c>
      <c r="J509" s="17"/>
      <c r="BI509" s="28"/>
      <c r="BR509" s="28"/>
      <c r="CA509" s="28"/>
      <c r="CJ509" s="28"/>
    </row>
    <row r="510" customFormat="false" ht="69" hidden="false" customHeight="true" outlineLevel="0" collapsed="false">
      <c r="A510" s="24" t="n">
        <v>122041</v>
      </c>
      <c r="B510" s="25" t="s">
        <v>1140</v>
      </c>
      <c r="C510" s="25" t="s">
        <v>1169</v>
      </c>
      <c r="D510" s="25" t="s">
        <v>213</v>
      </c>
      <c r="E510" s="26" t="s">
        <v>1176</v>
      </c>
      <c r="F510" s="26" t="s">
        <v>1177</v>
      </c>
      <c r="G510" s="27" t="n">
        <v>32604</v>
      </c>
      <c r="H510" s="17" t="s">
        <v>583</v>
      </c>
      <c r="I510" s="26" t="s">
        <v>1180</v>
      </c>
      <c r="J510" s="17"/>
      <c r="AZ510" s="28"/>
      <c r="BI510" s="28"/>
      <c r="BR510" s="28"/>
      <c r="CA510" s="28"/>
      <c r="CJ510" s="28"/>
    </row>
    <row r="511" customFormat="false" ht="42.75" hidden="false" customHeight="true" outlineLevel="0" collapsed="false">
      <c r="A511" s="24" t="n">
        <v>122041</v>
      </c>
      <c r="B511" s="25" t="s">
        <v>1140</v>
      </c>
      <c r="C511" s="25" t="s">
        <v>1169</v>
      </c>
      <c r="D511" s="25" t="s">
        <v>44</v>
      </c>
      <c r="E511" s="26" t="s">
        <v>342</v>
      </c>
      <c r="F511" s="26" t="s">
        <v>1173</v>
      </c>
      <c r="G511" s="27" t="n">
        <v>31723</v>
      </c>
      <c r="H511" s="17" t="s">
        <v>95</v>
      </c>
      <c r="I511" s="26" t="s">
        <v>1181</v>
      </c>
      <c r="J511" s="17"/>
      <c r="AQ511" s="28"/>
      <c r="AZ511" s="28"/>
      <c r="BI511" s="28"/>
      <c r="BR511" s="28"/>
      <c r="CA511" s="28"/>
      <c r="CJ511" s="28"/>
    </row>
    <row r="512" customFormat="false" ht="42.75" hidden="false" customHeight="true" outlineLevel="0" collapsed="false">
      <c r="A512" s="24" t="n">
        <v>122041</v>
      </c>
      <c r="B512" s="25" t="s">
        <v>1140</v>
      </c>
      <c r="C512" s="25" t="s">
        <v>1169</v>
      </c>
      <c r="D512" s="25" t="s">
        <v>44</v>
      </c>
      <c r="E512" s="26" t="s">
        <v>342</v>
      </c>
      <c r="F512" s="26" t="s">
        <v>1173</v>
      </c>
      <c r="G512" s="27" t="n">
        <v>31723</v>
      </c>
      <c r="H512" s="17" t="s">
        <v>84</v>
      </c>
      <c r="I512" s="26" t="s">
        <v>1182</v>
      </c>
      <c r="J512" s="17"/>
      <c r="AH512" s="28"/>
      <c r="AQ512" s="28"/>
      <c r="AZ512" s="28"/>
      <c r="BI512" s="28"/>
      <c r="BR512" s="28"/>
      <c r="CA512" s="28"/>
      <c r="CJ512" s="28"/>
    </row>
    <row r="513" customFormat="false" ht="42.75" hidden="false" customHeight="true" outlineLevel="0" collapsed="false">
      <c r="A513" s="24" t="n">
        <v>122041</v>
      </c>
      <c r="B513" s="25" t="s">
        <v>1140</v>
      </c>
      <c r="C513" s="25" t="s">
        <v>1169</v>
      </c>
      <c r="D513" s="25" t="s">
        <v>11</v>
      </c>
      <c r="E513" s="26" t="s">
        <v>1170</v>
      </c>
      <c r="F513" s="26" t="s">
        <v>1171</v>
      </c>
      <c r="G513" s="27" t="n">
        <v>34640</v>
      </c>
      <c r="H513" s="17" t="s">
        <v>583</v>
      </c>
      <c r="I513" s="26" t="s">
        <v>1183</v>
      </c>
      <c r="J513" s="17"/>
      <c r="Y513" s="28"/>
      <c r="AH513" s="28"/>
      <c r="AQ513" s="28"/>
      <c r="AZ513" s="28"/>
      <c r="BI513" s="28"/>
      <c r="BR513" s="28"/>
      <c r="CA513" s="28"/>
      <c r="CJ513" s="28"/>
    </row>
    <row r="514" customFormat="false" ht="42.75" hidden="false" customHeight="true" outlineLevel="0" collapsed="false">
      <c r="A514" s="24" t="n">
        <v>122041</v>
      </c>
      <c r="B514" s="25" t="s">
        <v>1140</v>
      </c>
      <c r="C514" s="25" t="s">
        <v>1169</v>
      </c>
      <c r="D514" s="25" t="s">
        <v>213</v>
      </c>
      <c r="E514" s="26" t="s">
        <v>1176</v>
      </c>
      <c r="F514" s="26" t="s">
        <v>1177</v>
      </c>
      <c r="G514" s="27" t="n">
        <v>32604</v>
      </c>
      <c r="H514" s="17" t="s">
        <v>95</v>
      </c>
      <c r="I514" s="26" t="s">
        <v>1184</v>
      </c>
      <c r="J514" s="17"/>
      <c r="P514" s="28"/>
      <c r="Y514" s="28"/>
      <c r="AH514" s="28"/>
      <c r="AQ514" s="28"/>
      <c r="AZ514" s="28"/>
      <c r="BI514" s="28"/>
      <c r="BR514" s="28"/>
      <c r="CA514" s="28"/>
      <c r="CJ514" s="28"/>
    </row>
    <row r="515" customFormat="false" ht="76.5" hidden="false" customHeight="true" outlineLevel="0" collapsed="false">
      <c r="A515" s="24" t="n">
        <v>122050</v>
      </c>
      <c r="B515" s="25" t="s">
        <v>1140</v>
      </c>
      <c r="C515" s="25" t="s">
        <v>1185</v>
      </c>
      <c r="D515" s="25" t="s">
        <v>44</v>
      </c>
      <c r="E515" s="26" t="s">
        <v>383</v>
      </c>
      <c r="F515" s="26" t="s">
        <v>1186</v>
      </c>
      <c r="G515" s="27" t="n">
        <v>21377</v>
      </c>
      <c r="H515" s="17" t="s">
        <v>289</v>
      </c>
      <c r="I515" s="17" t="s">
        <v>1187</v>
      </c>
      <c r="J515" s="17"/>
    </row>
    <row r="516" customFormat="false" ht="54" hidden="false" customHeight="true" outlineLevel="0" collapsed="false">
      <c r="A516" s="24" t="n">
        <v>122050</v>
      </c>
      <c r="B516" s="25" t="s">
        <v>1140</v>
      </c>
      <c r="C516" s="25" t="s">
        <v>1185</v>
      </c>
      <c r="D516" s="25" t="s">
        <v>44</v>
      </c>
      <c r="E516" s="26" t="s">
        <v>383</v>
      </c>
      <c r="F516" s="26" t="s">
        <v>1186</v>
      </c>
      <c r="G516" s="27" t="n">
        <v>21377</v>
      </c>
      <c r="H516" s="17" t="s">
        <v>289</v>
      </c>
      <c r="I516" s="26" t="s">
        <v>1188</v>
      </c>
      <c r="J516" s="17"/>
      <c r="CA516" s="28"/>
    </row>
    <row r="517" customFormat="false" ht="42.75" hidden="false" customHeight="true" outlineLevel="0" collapsed="false">
      <c r="A517" s="24" t="n">
        <v>122050</v>
      </c>
      <c r="B517" s="25" t="s">
        <v>1140</v>
      </c>
      <c r="C517" s="25" t="s">
        <v>1185</v>
      </c>
      <c r="D517" s="25" t="s">
        <v>44</v>
      </c>
      <c r="E517" s="26" t="s">
        <v>383</v>
      </c>
      <c r="F517" s="26" t="s">
        <v>1186</v>
      </c>
      <c r="G517" s="27" t="n">
        <v>21377</v>
      </c>
      <c r="H517" s="17" t="s">
        <v>90</v>
      </c>
      <c r="I517" s="26" t="s">
        <v>1189</v>
      </c>
      <c r="J517" s="17"/>
      <c r="BR517" s="28"/>
      <c r="CA517" s="28"/>
    </row>
    <row r="518" customFormat="false" ht="54" hidden="false" customHeight="true" outlineLevel="0" collapsed="false">
      <c r="A518" s="24" t="n">
        <v>122050</v>
      </c>
      <c r="B518" s="25" t="s">
        <v>1140</v>
      </c>
      <c r="C518" s="25" t="s">
        <v>1185</v>
      </c>
      <c r="D518" s="25" t="s">
        <v>44</v>
      </c>
      <c r="E518" s="26" t="s">
        <v>383</v>
      </c>
      <c r="F518" s="26" t="s">
        <v>1186</v>
      </c>
      <c r="G518" s="27" t="n">
        <v>21377</v>
      </c>
      <c r="H518" s="17" t="s">
        <v>90</v>
      </c>
      <c r="I518" s="26" t="s">
        <v>1190</v>
      </c>
      <c r="J518" s="17"/>
      <c r="BI518" s="28"/>
      <c r="BR518" s="28"/>
      <c r="CA518" s="28"/>
    </row>
    <row r="519" customFormat="false" ht="48.75" hidden="false" customHeight="true" outlineLevel="0" collapsed="false">
      <c r="A519" s="24" t="n">
        <v>122050</v>
      </c>
      <c r="B519" s="25" t="s">
        <v>1140</v>
      </c>
      <c r="C519" s="25" t="s">
        <v>1185</v>
      </c>
      <c r="D519" s="25" t="s">
        <v>44</v>
      </c>
      <c r="E519" s="26" t="s">
        <v>383</v>
      </c>
      <c r="F519" s="26" t="s">
        <v>1186</v>
      </c>
      <c r="G519" s="27" t="n">
        <v>21377</v>
      </c>
      <c r="H519" s="17" t="s">
        <v>95</v>
      </c>
      <c r="I519" s="26" t="s">
        <v>1191</v>
      </c>
      <c r="J519" s="17"/>
      <c r="AZ519" s="28"/>
      <c r="BI519" s="28"/>
      <c r="BR519" s="28"/>
      <c r="CA519" s="28"/>
    </row>
    <row r="520" customFormat="false" ht="63" hidden="false" customHeight="true" outlineLevel="0" collapsed="false">
      <c r="A520" s="24" t="n">
        <v>122050</v>
      </c>
      <c r="B520" s="25" t="s">
        <v>1140</v>
      </c>
      <c r="C520" s="25" t="s">
        <v>1185</v>
      </c>
      <c r="D520" s="25" t="s">
        <v>44</v>
      </c>
      <c r="E520" s="26" t="s">
        <v>383</v>
      </c>
      <c r="F520" s="26" t="s">
        <v>1186</v>
      </c>
      <c r="G520" s="27" t="n">
        <v>21377</v>
      </c>
      <c r="H520" s="17" t="s">
        <v>95</v>
      </c>
      <c r="I520" s="26" t="s">
        <v>1192</v>
      </c>
      <c r="J520" s="17"/>
      <c r="AQ520" s="28"/>
      <c r="AZ520" s="28"/>
      <c r="BI520" s="28"/>
      <c r="BR520" s="28"/>
      <c r="CA520" s="28"/>
    </row>
    <row r="521" customFormat="false" ht="63.75" hidden="false" customHeight="true" outlineLevel="0" collapsed="false">
      <c r="A521" s="24" t="n">
        <v>122050</v>
      </c>
      <c r="B521" s="25" t="s">
        <v>1140</v>
      </c>
      <c r="C521" s="25" t="s">
        <v>1185</v>
      </c>
      <c r="D521" s="25" t="s">
        <v>44</v>
      </c>
      <c r="E521" s="26" t="s">
        <v>383</v>
      </c>
      <c r="F521" s="26" t="s">
        <v>1186</v>
      </c>
      <c r="G521" s="27" t="n">
        <v>21377</v>
      </c>
      <c r="H521" s="17" t="s">
        <v>289</v>
      </c>
      <c r="I521" s="26" t="s">
        <v>1193</v>
      </c>
      <c r="J521" s="17"/>
      <c r="AH521" s="28"/>
      <c r="AQ521" s="28"/>
      <c r="AZ521" s="28"/>
      <c r="BI521" s="28"/>
      <c r="BR521" s="28"/>
      <c r="CA521" s="28"/>
    </row>
    <row r="522" customFormat="false" ht="42.75" hidden="false" customHeight="true" outlineLevel="0" collapsed="false">
      <c r="A522" s="24" t="n">
        <v>122050</v>
      </c>
      <c r="B522" s="25" t="s">
        <v>1140</v>
      </c>
      <c r="C522" s="25" t="s">
        <v>1185</v>
      </c>
      <c r="D522" s="25" t="s">
        <v>44</v>
      </c>
      <c r="E522" s="26" t="s">
        <v>383</v>
      </c>
      <c r="F522" s="26" t="s">
        <v>1186</v>
      </c>
      <c r="G522" s="27" t="n">
        <v>21377</v>
      </c>
      <c r="H522" s="17" t="s">
        <v>289</v>
      </c>
      <c r="I522" s="26" t="s">
        <v>1194</v>
      </c>
      <c r="J522" s="17"/>
      <c r="Y522" s="28"/>
      <c r="AH522" s="28"/>
      <c r="AQ522" s="28"/>
      <c r="AZ522" s="28"/>
      <c r="BI522" s="28"/>
      <c r="BR522" s="28"/>
      <c r="CA522" s="28"/>
    </row>
    <row r="523" customFormat="false" ht="42.75" hidden="false" customHeight="true" outlineLevel="0" collapsed="false">
      <c r="A523" s="24" t="n">
        <v>122050</v>
      </c>
      <c r="B523" s="25" t="s">
        <v>1140</v>
      </c>
      <c r="C523" s="25" t="s">
        <v>1185</v>
      </c>
      <c r="D523" s="25" t="s">
        <v>206</v>
      </c>
      <c r="E523" s="26" t="s">
        <v>432</v>
      </c>
      <c r="F523" s="26" t="s">
        <v>1195</v>
      </c>
      <c r="G523" s="27" t="n">
        <v>40119</v>
      </c>
      <c r="H523" s="17" t="s">
        <v>289</v>
      </c>
      <c r="I523" s="26" t="s">
        <v>1196</v>
      </c>
      <c r="J523" s="17"/>
      <c r="P523" s="28"/>
      <c r="Y523" s="28"/>
      <c r="AH523" s="28"/>
      <c r="AQ523" s="28"/>
      <c r="AZ523" s="28"/>
      <c r="BI523" s="28"/>
      <c r="BR523" s="28"/>
      <c r="CA523" s="28"/>
    </row>
    <row r="524" customFormat="false" ht="42.75" hidden="false" customHeight="true" outlineLevel="0" collapsed="false">
      <c r="A524" s="24" t="n">
        <v>122068</v>
      </c>
      <c r="B524" s="25" t="s">
        <v>1140</v>
      </c>
      <c r="C524" s="25" t="s">
        <v>1197</v>
      </c>
      <c r="D524" s="25" t="s">
        <v>44</v>
      </c>
      <c r="E524" s="25" t="s">
        <v>342</v>
      </c>
      <c r="F524" s="25" t="s">
        <v>1198</v>
      </c>
      <c r="G524" s="27" t="n">
        <v>33053</v>
      </c>
      <c r="H524" s="54" t="s">
        <v>84</v>
      </c>
      <c r="I524" s="26" t="s">
        <v>1199</v>
      </c>
      <c r="J524" s="54" t="s">
        <v>1200</v>
      </c>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row>
    <row r="525" customFormat="false" ht="42.75" hidden="false" customHeight="true" outlineLevel="0" collapsed="false">
      <c r="A525" s="24" t="n">
        <v>122106</v>
      </c>
      <c r="B525" s="25" t="s">
        <v>1140</v>
      </c>
      <c r="C525" s="25" t="s">
        <v>1201</v>
      </c>
      <c r="D525" s="25" t="s">
        <v>254</v>
      </c>
      <c r="E525" s="26" t="s">
        <v>1202</v>
      </c>
      <c r="F525" s="26" t="s">
        <v>1203</v>
      </c>
      <c r="G525" s="27" t="n">
        <v>37401</v>
      </c>
      <c r="H525" s="17" t="s">
        <v>95</v>
      </c>
      <c r="I525" s="26" t="s">
        <v>1204</v>
      </c>
      <c r="J525" s="17"/>
    </row>
    <row r="526" customFormat="false" ht="42.75" hidden="false" customHeight="true" outlineLevel="0" collapsed="false">
      <c r="A526" s="24" t="n">
        <v>122114</v>
      </c>
      <c r="B526" s="25" t="s">
        <v>1140</v>
      </c>
      <c r="C526" s="25" t="s">
        <v>1205</v>
      </c>
      <c r="D526" s="25" t="s">
        <v>44</v>
      </c>
      <c r="E526" s="26" t="s">
        <v>342</v>
      </c>
      <c r="F526" s="26" t="s">
        <v>1206</v>
      </c>
      <c r="G526" s="27" t="n">
        <v>33152</v>
      </c>
      <c r="H526" s="17" t="s">
        <v>95</v>
      </c>
      <c r="I526" s="26" t="s">
        <v>1207</v>
      </c>
      <c r="J526" s="17" t="s">
        <v>1208</v>
      </c>
    </row>
    <row r="527" customFormat="false" ht="42.75" hidden="false" customHeight="true" outlineLevel="0" collapsed="false">
      <c r="A527" s="24" t="n">
        <v>122114</v>
      </c>
      <c r="B527" s="25" t="s">
        <v>1140</v>
      </c>
      <c r="C527" s="25" t="s">
        <v>1205</v>
      </c>
      <c r="D527" s="25" t="s">
        <v>221</v>
      </c>
      <c r="E527" s="26" t="s">
        <v>1209</v>
      </c>
      <c r="F527" s="26" t="s">
        <v>1210</v>
      </c>
      <c r="G527" s="27" t="n">
        <v>34730</v>
      </c>
      <c r="H527" s="17" t="s">
        <v>95</v>
      </c>
      <c r="I527" s="26" t="s">
        <v>1211</v>
      </c>
      <c r="J527" s="17" t="s">
        <v>1212</v>
      </c>
      <c r="AZ527" s="28"/>
    </row>
    <row r="528" customFormat="false" ht="81.75" hidden="false" customHeight="true" outlineLevel="0" collapsed="false">
      <c r="A528" s="24" t="n">
        <v>122114</v>
      </c>
      <c r="B528" s="25" t="s">
        <v>1140</v>
      </c>
      <c r="C528" s="25" t="s">
        <v>1205</v>
      </c>
      <c r="D528" s="25" t="s">
        <v>221</v>
      </c>
      <c r="E528" s="26" t="s">
        <v>1209</v>
      </c>
      <c r="F528" s="26" t="s">
        <v>1210</v>
      </c>
      <c r="G528" s="27" t="n">
        <v>34730</v>
      </c>
      <c r="H528" s="17" t="s">
        <v>95</v>
      </c>
      <c r="I528" s="26" t="s">
        <v>1213</v>
      </c>
      <c r="J528" s="17" t="s">
        <v>1212</v>
      </c>
      <c r="AQ528" s="28"/>
      <c r="AZ528" s="28"/>
    </row>
    <row r="529" customFormat="false" ht="42.75" hidden="false" customHeight="true" outlineLevel="0" collapsed="false">
      <c r="A529" s="24" t="n">
        <v>122114</v>
      </c>
      <c r="B529" s="25" t="s">
        <v>1140</v>
      </c>
      <c r="C529" s="25" t="s">
        <v>1205</v>
      </c>
      <c r="D529" s="25" t="s">
        <v>21</v>
      </c>
      <c r="E529" s="17"/>
      <c r="F529" s="26" t="s">
        <v>1214</v>
      </c>
      <c r="G529" s="27" t="n">
        <v>36059</v>
      </c>
      <c r="H529" s="17" t="s">
        <v>289</v>
      </c>
      <c r="I529" s="26" t="s">
        <v>1215</v>
      </c>
      <c r="J529" s="17" t="s">
        <v>1216</v>
      </c>
      <c r="AH529" s="28"/>
      <c r="AQ529" s="28"/>
      <c r="AZ529" s="28"/>
    </row>
    <row r="530" customFormat="false" ht="42.75" hidden="false" customHeight="true" outlineLevel="0" collapsed="false">
      <c r="A530" s="24" t="n">
        <v>122114</v>
      </c>
      <c r="B530" s="25" t="s">
        <v>1140</v>
      </c>
      <c r="C530" s="25" t="s">
        <v>1205</v>
      </c>
      <c r="D530" s="25" t="s">
        <v>21</v>
      </c>
      <c r="E530" s="26" t="s">
        <v>1217</v>
      </c>
      <c r="F530" s="26" t="s">
        <v>1218</v>
      </c>
      <c r="G530" s="27" t="n">
        <v>37285</v>
      </c>
      <c r="H530" s="17" t="s">
        <v>95</v>
      </c>
      <c r="I530" s="26" t="s">
        <v>1219</v>
      </c>
      <c r="J530" s="17" t="s">
        <v>1220</v>
      </c>
      <c r="Y530" s="28"/>
      <c r="AH530" s="28"/>
      <c r="AQ530" s="28"/>
      <c r="AZ530" s="28"/>
    </row>
    <row r="531" customFormat="false" ht="90" hidden="false" customHeight="true" outlineLevel="0" collapsed="false">
      <c r="A531" s="24" t="n">
        <v>122114</v>
      </c>
      <c r="B531" s="25" t="s">
        <v>1140</v>
      </c>
      <c r="C531" s="25" t="s">
        <v>1205</v>
      </c>
      <c r="D531" s="25" t="s">
        <v>44</v>
      </c>
      <c r="E531" s="26" t="s">
        <v>342</v>
      </c>
      <c r="F531" s="26" t="s">
        <v>1206</v>
      </c>
      <c r="G531" s="27" t="n">
        <v>33152</v>
      </c>
      <c r="H531" s="17" t="s">
        <v>95</v>
      </c>
      <c r="I531" s="26" t="s">
        <v>1221</v>
      </c>
      <c r="J531" s="17" t="s">
        <v>1208</v>
      </c>
      <c r="P531" s="28"/>
      <c r="Y531" s="28"/>
      <c r="AH531" s="28"/>
      <c r="AQ531" s="28"/>
      <c r="AZ531" s="28"/>
    </row>
    <row r="532" customFormat="false" ht="81.75" hidden="false" customHeight="true" outlineLevel="0" collapsed="false">
      <c r="A532" s="24" t="n">
        <v>122165</v>
      </c>
      <c r="B532" s="25" t="s">
        <v>1140</v>
      </c>
      <c r="C532" s="25" t="s">
        <v>1222</v>
      </c>
      <c r="D532" s="25" t="s">
        <v>44</v>
      </c>
      <c r="E532" s="26" t="s">
        <v>769</v>
      </c>
      <c r="F532" s="26" t="s">
        <v>1223</v>
      </c>
      <c r="G532" s="27" t="n">
        <v>31528</v>
      </c>
      <c r="H532" s="17" t="s">
        <v>90</v>
      </c>
      <c r="I532" s="26" t="s">
        <v>1224</v>
      </c>
      <c r="J532" s="17" t="s">
        <v>1225</v>
      </c>
    </row>
    <row r="533" customFormat="false" ht="60" hidden="false" customHeight="true" outlineLevel="0" collapsed="false">
      <c r="A533" s="24" t="n">
        <v>122173</v>
      </c>
      <c r="B533" s="25" t="s">
        <v>1140</v>
      </c>
      <c r="C533" s="25" t="s">
        <v>1226</v>
      </c>
      <c r="D533" s="25" t="s">
        <v>11</v>
      </c>
      <c r="E533" s="26" t="s">
        <v>704</v>
      </c>
      <c r="F533" s="26" t="s">
        <v>1227</v>
      </c>
      <c r="G533" s="27" t="n">
        <v>30621</v>
      </c>
      <c r="H533" s="17" t="s">
        <v>84</v>
      </c>
      <c r="I533" s="26" t="s">
        <v>1228</v>
      </c>
      <c r="J533" s="17"/>
    </row>
    <row r="534" customFormat="false" ht="60" hidden="false" customHeight="true" outlineLevel="0" collapsed="false">
      <c r="A534" s="24" t="n">
        <v>122173</v>
      </c>
      <c r="B534" s="25" t="s">
        <v>1140</v>
      </c>
      <c r="C534" s="25" t="s">
        <v>1226</v>
      </c>
      <c r="D534" s="25" t="s">
        <v>11</v>
      </c>
      <c r="E534" s="26" t="s">
        <v>704</v>
      </c>
      <c r="F534" s="26" t="s">
        <v>1227</v>
      </c>
      <c r="G534" s="27" t="n">
        <v>30621</v>
      </c>
      <c r="H534" s="17" t="s">
        <v>95</v>
      </c>
      <c r="I534" s="26" t="s">
        <v>1229</v>
      </c>
      <c r="J534" s="17" t="s">
        <v>1230</v>
      </c>
      <c r="CJ534" s="28"/>
    </row>
    <row r="535" customFormat="false" ht="60" hidden="false" customHeight="true" outlineLevel="0" collapsed="false">
      <c r="A535" s="24" t="n">
        <v>122173</v>
      </c>
      <c r="B535" s="25" t="s">
        <v>1140</v>
      </c>
      <c r="C535" s="25" t="s">
        <v>1226</v>
      </c>
      <c r="D535" s="25" t="s">
        <v>254</v>
      </c>
      <c r="E535" s="26" t="s">
        <v>432</v>
      </c>
      <c r="F535" s="26" t="s">
        <v>1231</v>
      </c>
      <c r="G535" s="27" t="n">
        <v>35531</v>
      </c>
      <c r="H535" s="17" t="s">
        <v>95</v>
      </c>
      <c r="I535" s="26" t="s">
        <v>1232</v>
      </c>
      <c r="J535" s="17" t="s">
        <v>1230</v>
      </c>
      <c r="CA535" s="28"/>
      <c r="CJ535" s="28"/>
    </row>
    <row r="536" customFormat="false" ht="83.25" hidden="false" customHeight="true" outlineLevel="0" collapsed="false">
      <c r="A536" s="24" t="n">
        <v>122173</v>
      </c>
      <c r="B536" s="25" t="s">
        <v>1140</v>
      </c>
      <c r="C536" s="25" t="s">
        <v>1226</v>
      </c>
      <c r="D536" s="25" t="s">
        <v>254</v>
      </c>
      <c r="E536" s="26" t="s">
        <v>432</v>
      </c>
      <c r="F536" s="26" t="s">
        <v>1231</v>
      </c>
      <c r="G536" s="27" t="n">
        <v>35531</v>
      </c>
      <c r="H536" s="17" t="s">
        <v>95</v>
      </c>
      <c r="I536" s="26" t="s">
        <v>1233</v>
      </c>
      <c r="J536" s="17" t="s">
        <v>1230</v>
      </c>
      <c r="BR536" s="28"/>
      <c r="CA536" s="28"/>
      <c r="CJ536" s="28"/>
    </row>
    <row r="537" customFormat="false" ht="42.75" hidden="false" customHeight="true" outlineLevel="0" collapsed="false">
      <c r="A537" s="24" t="n">
        <v>122173</v>
      </c>
      <c r="B537" s="25" t="s">
        <v>1140</v>
      </c>
      <c r="C537" s="25" t="s">
        <v>1226</v>
      </c>
      <c r="D537" s="25" t="s">
        <v>44</v>
      </c>
      <c r="E537" s="26" t="s">
        <v>1234</v>
      </c>
      <c r="F537" s="26" t="s">
        <v>1235</v>
      </c>
      <c r="G537" s="27" t="n">
        <v>26715</v>
      </c>
      <c r="H537" s="17" t="s">
        <v>95</v>
      </c>
      <c r="I537" s="26" t="s">
        <v>1236</v>
      </c>
      <c r="J537" s="17" t="s">
        <v>1230</v>
      </c>
      <c r="BI537" s="28"/>
      <c r="BR537" s="28"/>
      <c r="CA537" s="28"/>
      <c r="CJ537" s="28"/>
    </row>
    <row r="538" customFormat="false" ht="42.75" hidden="false" customHeight="true" outlineLevel="0" collapsed="false">
      <c r="A538" s="24" t="n">
        <v>122173</v>
      </c>
      <c r="B538" s="25" t="s">
        <v>1140</v>
      </c>
      <c r="C538" s="25" t="s">
        <v>1226</v>
      </c>
      <c r="D538" s="25" t="s">
        <v>44</v>
      </c>
      <c r="E538" s="26" t="s">
        <v>1234</v>
      </c>
      <c r="F538" s="26" t="s">
        <v>1235</v>
      </c>
      <c r="G538" s="27" t="n">
        <v>26715</v>
      </c>
      <c r="H538" s="17" t="s">
        <v>95</v>
      </c>
      <c r="I538" s="26" t="s">
        <v>1237</v>
      </c>
      <c r="J538" s="17" t="s">
        <v>1230</v>
      </c>
      <c r="AZ538" s="28"/>
      <c r="BI538" s="28"/>
      <c r="BR538" s="28"/>
      <c r="CA538" s="28"/>
      <c r="CJ538" s="28"/>
    </row>
    <row r="539" customFormat="false" ht="42.75" hidden="false" customHeight="true" outlineLevel="0" collapsed="false">
      <c r="A539" s="24" t="n">
        <v>122173</v>
      </c>
      <c r="B539" s="25" t="s">
        <v>1140</v>
      </c>
      <c r="C539" s="25" t="s">
        <v>1226</v>
      </c>
      <c r="D539" s="25" t="s">
        <v>44</v>
      </c>
      <c r="E539" s="26" t="s">
        <v>1234</v>
      </c>
      <c r="F539" s="26" t="s">
        <v>1235</v>
      </c>
      <c r="G539" s="27" t="n">
        <v>26715</v>
      </c>
      <c r="H539" s="17" t="s">
        <v>95</v>
      </c>
      <c r="I539" s="26" t="s">
        <v>1238</v>
      </c>
      <c r="J539" s="17"/>
      <c r="AQ539" s="28"/>
      <c r="AZ539" s="28"/>
      <c r="BI539" s="28"/>
      <c r="BR539" s="28"/>
      <c r="CA539" s="28"/>
      <c r="CJ539" s="28"/>
    </row>
    <row r="540" customFormat="false" ht="42.75" hidden="false" customHeight="true" outlineLevel="0" collapsed="false">
      <c r="A540" s="24" t="n">
        <v>122173</v>
      </c>
      <c r="B540" s="25" t="s">
        <v>1140</v>
      </c>
      <c r="C540" s="25" t="s">
        <v>1226</v>
      </c>
      <c r="D540" s="25" t="s">
        <v>44</v>
      </c>
      <c r="E540" s="26" t="s">
        <v>1239</v>
      </c>
      <c r="F540" s="26" t="s">
        <v>1240</v>
      </c>
      <c r="G540" s="27" t="n">
        <v>33572</v>
      </c>
      <c r="H540" s="17" t="s">
        <v>95</v>
      </c>
      <c r="I540" s="26" t="s">
        <v>1241</v>
      </c>
      <c r="J540" s="17" t="s">
        <v>1230</v>
      </c>
      <c r="AH540" s="28"/>
      <c r="AQ540" s="28"/>
      <c r="AZ540" s="28"/>
      <c r="BI540" s="28"/>
      <c r="BR540" s="28"/>
      <c r="CA540" s="28"/>
      <c r="CJ540" s="28"/>
    </row>
    <row r="541" customFormat="false" ht="42.75" hidden="false" customHeight="true" outlineLevel="0" collapsed="false">
      <c r="A541" s="24" t="n">
        <v>122173</v>
      </c>
      <c r="B541" s="25" t="s">
        <v>1140</v>
      </c>
      <c r="C541" s="25" t="s">
        <v>1226</v>
      </c>
      <c r="D541" s="25" t="s">
        <v>44</v>
      </c>
      <c r="E541" s="26" t="s">
        <v>1239</v>
      </c>
      <c r="F541" s="26" t="s">
        <v>1240</v>
      </c>
      <c r="G541" s="27" t="n">
        <v>33572</v>
      </c>
      <c r="H541" s="17" t="s">
        <v>95</v>
      </c>
      <c r="I541" s="26" t="s">
        <v>1242</v>
      </c>
      <c r="J541" s="17" t="s">
        <v>1230</v>
      </c>
      <c r="Y541" s="28"/>
      <c r="AH541" s="28"/>
      <c r="AQ541" s="28"/>
      <c r="AZ541" s="28"/>
      <c r="BI541" s="28"/>
      <c r="BR541" s="28"/>
      <c r="CA541" s="28"/>
      <c r="CJ541" s="28"/>
    </row>
    <row r="542" customFormat="false" ht="42.75" hidden="false" customHeight="true" outlineLevel="0" collapsed="false">
      <c r="A542" s="24" t="n">
        <v>122173</v>
      </c>
      <c r="B542" s="25" t="s">
        <v>1140</v>
      </c>
      <c r="C542" s="25" t="s">
        <v>1226</v>
      </c>
      <c r="D542" s="25" t="s">
        <v>44</v>
      </c>
      <c r="E542" s="26" t="s">
        <v>1239</v>
      </c>
      <c r="F542" s="26" t="s">
        <v>1240</v>
      </c>
      <c r="G542" s="27" t="n">
        <v>33572</v>
      </c>
      <c r="H542" s="17" t="s">
        <v>90</v>
      </c>
      <c r="I542" s="26" t="s">
        <v>1243</v>
      </c>
      <c r="J542" s="17"/>
      <c r="P542" s="28"/>
      <c r="Y542" s="28"/>
      <c r="AH542" s="28"/>
      <c r="AQ542" s="28"/>
      <c r="AZ542" s="28"/>
      <c r="BI542" s="28"/>
      <c r="BR542" s="28"/>
      <c r="CA542" s="28"/>
      <c r="CJ542" s="28"/>
    </row>
    <row r="543" customFormat="false" ht="42.75" hidden="false" customHeight="true" outlineLevel="0" collapsed="false">
      <c r="A543" s="24" t="n">
        <v>122190</v>
      </c>
      <c r="B543" s="25" t="s">
        <v>1140</v>
      </c>
      <c r="C543" s="25" t="s">
        <v>1244</v>
      </c>
      <c r="D543" s="25" t="s">
        <v>44</v>
      </c>
      <c r="E543" s="26" t="s">
        <v>769</v>
      </c>
      <c r="F543" s="26" t="s">
        <v>1245</v>
      </c>
      <c r="G543" s="27" t="n">
        <v>34283</v>
      </c>
      <c r="H543" s="17" t="s">
        <v>95</v>
      </c>
      <c r="I543" s="26" t="s">
        <v>1246</v>
      </c>
      <c r="J543" s="17" t="s">
        <v>1247</v>
      </c>
    </row>
    <row r="544" customFormat="false" ht="42.75" hidden="false" customHeight="true" outlineLevel="0" collapsed="false">
      <c r="A544" s="24" t="n">
        <v>122246</v>
      </c>
      <c r="B544" s="25" t="s">
        <v>1140</v>
      </c>
      <c r="C544" s="25" t="s">
        <v>1248</v>
      </c>
      <c r="D544" s="25" t="s">
        <v>221</v>
      </c>
      <c r="E544" s="17"/>
      <c r="F544" s="26" t="s">
        <v>1249</v>
      </c>
      <c r="G544" s="27" t="n">
        <v>35750</v>
      </c>
      <c r="H544" s="17" t="s">
        <v>95</v>
      </c>
      <c r="I544" s="26" t="s">
        <v>1250</v>
      </c>
      <c r="J544" s="17"/>
    </row>
    <row r="545" customFormat="false" ht="42.75" hidden="false" customHeight="true" outlineLevel="0" collapsed="false">
      <c r="A545" s="24" t="n">
        <v>122289</v>
      </c>
      <c r="B545" s="25" t="s">
        <v>1140</v>
      </c>
      <c r="C545" s="25" t="s">
        <v>1251</v>
      </c>
      <c r="D545" s="25" t="s">
        <v>44</v>
      </c>
      <c r="E545" s="26" t="s">
        <v>342</v>
      </c>
      <c r="F545" s="26" t="s">
        <v>1252</v>
      </c>
      <c r="G545" s="27" t="n">
        <v>28234</v>
      </c>
      <c r="H545" s="17" t="s">
        <v>95</v>
      </c>
      <c r="I545" s="26" t="s">
        <v>1253</v>
      </c>
      <c r="J545" s="26" t="s">
        <v>1254</v>
      </c>
    </row>
    <row r="546" customFormat="false" ht="42.75" hidden="false" customHeight="true" outlineLevel="0" collapsed="false">
      <c r="A546" s="24" t="n">
        <v>122327</v>
      </c>
      <c r="B546" s="25" t="s">
        <v>1140</v>
      </c>
      <c r="C546" s="25" t="s">
        <v>1255</v>
      </c>
      <c r="D546" s="25" t="s">
        <v>254</v>
      </c>
      <c r="E546" s="26" t="s">
        <v>353</v>
      </c>
      <c r="F546" s="26" t="s">
        <v>1256</v>
      </c>
      <c r="G546" s="27" t="n">
        <v>35839</v>
      </c>
      <c r="H546" s="17" t="s">
        <v>159</v>
      </c>
      <c r="I546" s="26" t="s">
        <v>1257</v>
      </c>
      <c r="J546" s="17"/>
    </row>
    <row r="547" customFormat="false" ht="92.25" hidden="false" customHeight="true" outlineLevel="0" collapsed="false">
      <c r="A547" s="24" t="n">
        <v>122327</v>
      </c>
      <c r="B547" s="25" t="s">
        <v>1140</v>
      </c>
      <c r="C547" s="25" t="s">
        <v>1255</v>
      </c>
      <c r="D547" s="25" t="s">
        <v>254</v>
      </c>
      <c r="E547" s="26" t="s">
        <v>353</v>
      </c>
      <c r="F547" s="26" t="s">
        <v>1256</v>
      </c>
      <c r="G547" s="27" t="n">
        <v>35839</v>
      </c>
      <c r="H547" s="17" t="s">
        <v>95</v>
      </c>
      <c r="I547" s="26" t="s">
        <v>1258</v>
      </c>
      <c r="J547" s="17"/>
      <c r="AH547" s="28"/>
    </row>
    <row r="548" customFormat="false" ht="80.25" hidden="false" customHeight="true" outlineLevel="0" collapsed="false">
      <c r="A548" s="24" t="n">
        <v>122327</v>
      </c>
      <c r="B548" s="25" t="s">
        <v>1140</v>
      </c>
      <c r="C548" s="25" t="s">
        <v>1255</v>
      </c>
      <c r="D548" s="25" t="s">
        <v>254</v>
      </c>
      <c r="E548" s="26" t="s">
        <v>353</v>
      </c>
      <c r="F548" s="26" t="s">
        <v>1256</v>
      </c>
      <c r="G548" s="27" t="n">
        <v>35839</v>
      </c>
      <c r="H548" s="17" t="s">
        <v>95</v>
      </c>
      <c r="I548" s="26" t="s">
        <v>1259</v>
      </c>
      <c r="J548" s="17"/>
      <c r="Y548" s="28"/>
      <c r="AH548" s="28"/>
    </row>
    <row r="549" customFormat="false" ht="92.25" hidden="false" customHeight="true" outlineLevel="0" collapsed="false">
      <c r="A549" s="24" t="n">
        <v>122327</v>
      </c>
      <c r="B549" s="25" t="s">
        <v>1140</v>
      </c>
      <c r="C549" s="25" t="s">
        <v>1255</v>
      </c>
      <c r="D549" s="25" t="s">
        <v>254</v>
      </c>
      <c r="E549" s="26" t="s">
        <v>353</v>
      </c>
      <c r="F549" s="26" t="s">
        <v>1256</v>
      </c>
      <c r="G549" s="27" t="n">
        <v>35839</v>
      </c>
      <c r="H549" s="17" t="s">
        <v>95</v>
      </c>
      <c r="I549" s="26" t="s">
        <v>1260</v>
      </c>
      <c r="J549" s="17"/>
      <c r="P549" s="28"/>
      <c r="Y549" s="28"/>
      <c r="AH549" s="28"/>
    </row>
    <row r="550" customFormat="false" ht="137.25" hidden="false" customHeight="true" outlineLevel="0" collapsed="false">
      <c r="A550" s="24" t="n">
        <v>122386</v>
      </c>
      <c r="B550" s="25" t="s">
        <v>1140</v>
      </c>
      <c r="C550" s="25" t="s">
        <v>1261</v>
      </c>
      <c r="D550" s="25" t="s">
        <v>44</v>
      </c>
      <c r="E550" s="25" t="s">
        <v>1262</v>
      </c>
      <c r="F550" s="25" t="s">
        <v>1263</v>
      </c>
      <c r="G550" s="27" t="n">
        <v>33149</v>
      </c>
      <c r="H550" s="54" t="s">
        <v>95</v>
      </c>
      <c r="I550" s="26" t="s">
        <v>1264</v>
      </c>
      <c r="J550" s="54"/>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row>
    <row r="551" customFormat="false" ht="118.5" hidden="false" customHeight="true" outlineLevel="0" collapsed="false">
      <c r="A551" s="24" t="n">
        <v>122386</v>
      </c>
      <c r="B551" s="25" t="s">
        <v>1140</v>
      </c>
      <c r="C551" s="25" t="s">
        <v>1261</v>
      </c>
      <c r="D551" s="25" t="s">
        <v>44</v>
      </c>
      <c r="E551" s="54"/>
      <c r="F551" s="26" t="s">
        <v>1265</v>
      </c>
      <c r="G551" s="27" t="n">
        <v>34940</v>
      </c>
      <c r="H551" s="54" t="s">
        <v>95</v>
      </c>
      <c r="I551" s="26" t="s">
        <v>1266</v>
      </c>
      <c r="J551" s="54"/>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row>
    <row r="552" customFormat="false" ht="151.5" hidden="false" customHeight="true" outlineLevel="0" collapsed="false">
      <c r="A552" s="5" t="n">
        <v>130001</v>
      </c>
      <c r="B552" s="6" t="s">
        <v>1267</v>
      </c>
      <c r="C552" s="6" t="s">
        <v>1267</v>
      </c>
      <c r="D552" s="6" t="s">
        <v>11</v>
      </c>
      <c r="E552" s="6"/>
      <c r="F552" s="13" t="s">
        <v>1268</v>
      </c>
      <c r="G552" s="7" t="n">
        <v>28928</v>
      </c>
      <c r="H552" s="17" t="s">
        <v>289</v>
      </c>
      <c r="I552" s="74" t="s">
        <v>1269</v>
      </c>
      <c r="J552" s="75" t="s">
        <v>1270</v>
      </c>
      <c r="P552" s="28"/>
      <c r="Y552" s="28"/>
      <c r="AH552" s="28"/>
    </row>
    <row r="553" customFormat="false" ht="166.5" hidden="false" customHeight="true" outlineLevel="0" collapsed="false">
      <c r="A553" s="5" t="n">
        <v>130001</v>
      </c>
      <c r="B553" s="6" t="s">
        <v>1267</v>
      </c>
      <c r="C553" s="6" t="s">
        <v>1267</v>
      </c>
      <c r="D553" s="6" t="s">
        <v>11</v>
      </c>
      <c r="E553" s="6"/>
      <c r="F553" s="13" t="s">
        <v>1268</v>
      </c>
      <c r="G553" s="7" t="n">
        <v>28928</v>
      </c>
      <c r="H553" s="17" t="s">
        <v>95</v>
      </c>
      <c r="I553" s="13" t="s">
        <v>1271</v>
      </c>
      <c r="J553" s="15" t="s">
        <v>1272</v>
      </c>
      <c r="P553" s="28"/>
      <c r="Y553" s="28"/>
      <c r="AH553" s="28"/>
    </row>
    <row r="554" customFormat="false" ht="42.75" hidden="false" customHeight="true" outlineLevel="0" collapsed="false">
      <c r="A554" s="5" t="n">
        <v>130001</v>
      </c>
      <c r="B554" s="6" t="s">
        <v>1267</v>
      </c>
      <c r="C554" s="6" t="s">
        <v>1267</v>
      </c>
      <c r="D554" s="6" t="s">
        <v>11</v>
      </c>
      <c r="E554" s="6"/>
      <c r="F554" s="13" t="s">
        <v>1268</v>
      </c>
      <c r="G554" s="7" t="n">
        <v>28928</v>
      </c>
      <c r="H554" s="17" t="s">
        <v>84</v>
      </c>
      <c r="I554" s="13" t="s">
        <v>1273</v>
      </c>
      <c r="J554" s="15" t="s">
        <v>1274</v>
      </c>
      <c r="P554" s="28"/>
      <c r="Y554" s="28"/>
      <c r="AH554" s="28"/>
    </row>
    <row r="555" customFormat="false" ht="42.75" hidden="false" customHeight="true" outlineLevel="0" collapsed="false">
      <c r="A555" s="5" t="n">
        <v>130001</v>
      </c>
      <c r="B555" s="6" t="s">
        <v>1267</v>
      </c>
      <c r="C555" s="6" t="s">
        <v>1267</v>
      </c>
      <c r="D555" s="6" t="s">
        <v>11</v>
      </c>
      <c r="E555" s="6"/>
      <c r="F555" s="13" t="s">
        <v>1268</v>
      </c>
      <c r="G555" s="7" t="n">
        <v>28928</v>
      </c>
      <c r="H555" s="17" t="s">
        <v>84</v>
      </c>
      <c r="I555" s="13" t="s">
        <v>1275</v>
      </c>
      <c r="J555" s="15" t="s">
        <v>1276</v>
      </c>
      <c r="P555" s="28"/>
      <c r="Y555" s="28"/>
      <c r="AH555" s="28"/>
    </row>
    <row r="556" customFormat="false" ht="42.75" hidden="false" customHeight="true" outlineLevel="0" collapsed="false">
      <c r="A556" s="5" t="n">
        <v>130001</v>
      </c>
      <c r="B556" s="6" t="s">
        <v>1267</v>
      </c>
      <c r="C556" s="6" t="s">
        <v>1267</v>
      </c>
      <c r="D556" s="6" t="s">
        <v>11</v>
      </c>
      <c r="E556" s="6"/>
      <c r="F556" s="13" t="s">
        <v>1268</v>
      </c>
      <c r="G556" s="7" t="n">
        <v>28928</v>
      </c>
      <c r="H556" s="17" t="s">
        <v>84</v>
      </c>
      <c r="I556" s="13" t="s">
        <v>1277</v>
      </c>
      <c r="J556" s="15" t="s">
        <v>1272</v>
      </c>
      <c r="P556" s="28"/>
      <c r="Y556" s="28"/>
      <c r="AH556" s="28"/>
    </row>
    <row r="557" customFormat="false" ht="42.75" hidden="false" customHeight="true" outlineLevel="0" collapsed="false">
      <c r="A557" s="5" t="n">
        <v>130001</v>
      </c>
      <c r="B557" s="6" t="s">
        <v>1267</v>
      </c>
      <c r="C557" s="6" t="s">
        <v>1267</v>
      </c>
      <c r="D557" s="6" t="s">
        <v>656</v>
      </c>
      <c r="E557" s="6"/>
      <c r="F557" s="13" t="s">
        <v>1278</v>
      </c>
      <c r="G557" s="7" t="n">
        <v>32804</v>
      </c>
      <c r="H557" s="17" t="s">
        <v>289</v>
      </c>
      <c r="I557" s="13" t="s">
        <v>1279</v>
      </c>
      <c r="J557" s="75" t="s">
        <v>1270</v>
      </c>
      <c r="P557" s="28"/>
      <c r="Y557" s="28"/>
      <c r="AH557" s="28"/>
    </row>
    <row r="558" customFormat="false" ht="42.75" hidden="false" customHeight="true" outlineLevel="0" collapsed="false">
      <c r="A558" s="5" t="n">
        <v>130001</v>
      </c>
      <c r="B558" s="6" t="s">
        <v>1267</v>
      </c>
      <c r="C558" s="6" t="s">
        <v>1267</v>
      </c>
      <c r="D558" s="6" t="s">
        <v>656</v>
      </c>
      <c r="E558" s="6"/>
      <c r="F558" s="13" t="s">
        <v>1278</v>
      </c>
      <c r="G558" s="7" t="n">
        <v>32804</v>
      </c>
      <c r="H558" s="17" t="s">
        <v>289</v>
      </c>
      <c r="I558" s="13" t="s">
        <v>1280</v>
      </c>
      <c r="J558" s="15"/>
      <c r="P558" s="28"/>
      <c r="Y558" s="28"/>
      <c r="AH558" s="28"/>
    </row>
    <row r="559" customFormat="false" ht="42.75" hidden="false" customHeight="true" outlineLevel="0" collapsed="false">
      <c r="A559" s="5" t="n">
        <v>130001</v>
      </c>
      <c r="B559" s="6" t="s">
        <v>1267</v>
      </c>
      <c r="C559" s="6" t="s">
        <v>1267</v>
      </c>
      <c r="D559" s="6" t="s">
        <v>656</v>
      </c>
      <c r="E559" s="6"/>
      <c r="F559" s="13" t="s">
        <v>1278</v>
      </c>
      <c r="G559" s="7" t="n">
        <v>32804</v>
      </c>
      <c r="H559" s="17" t="s">
        <v>289</v>
      </c>
      <c r="I559" s="13" t="s">
        <v>1281</v>
      </c>
      <c r="J559" s="15" t="s">
        <v>1282</v>
      </c>
      <c r="P559" s="28"/>
      <c r="Y559" s="28"/>
      <c r="AH559" s="28"/>
    </row>
    <row r="560" customFormat="false" ht="42.75" hidden="false" customHeight="true" outlineLevel="0" collapsed="false">
      <c r="A560" s="5" t="n">
        <v>130001</v>
      </c>
      <c r="B560" s="6" t="s">
        <v>1267</v>
      </c>
      <c r="C560" s="6" t="s">
        <v>1267</v>
      </c>
      <c r="D560" s="6" t="s">
        <v>656</v>
      </c>
      <c r="E560" s="6"/>
      <c r="F560" s="13" t="s">
        <v>1278</v>
      </c>
      <c r="G560" s="7" t="n">
        <v>32804</v>
      </c>
      <c r="H560" s="17" t="s">
        <v>84</v>
      </c>
      <c r="I560" s="13" t="s">
        <v>1275</v>
      </c>
      <c r="J560" s="15" t="s">
        <v>1276</v>
      </c>
      <c r="P560" s="28"/>
      <c r="Y560" s="28"/>
      <c r="AH560" s="28"/>
    </row>
    <row r="561" customFormat="false" ht="42.75" hidden="false" customHeight="true" outlineLevel="0" collapsed="false">
      <c r="A561" s="5" t="n">
        <v>130001</v>
      </c>
      <c r="B561" s="6" t="s">
        <v>1267</v>
      </c>
      <c r="C561" s="6" t="s">
        <v>1267</v>
      </c>
      <c r="D561" s="25" t="s">
        <v>21</v>
      </c>
      <c r="E561" s="6"/>
      <c r="F561" s="13" t="s">
        <v>27</v>
      </c>
      <c r="G561" s="7" t="n">
        <v>32389</v>
      </c>
      <c r="H561" s="17" t="s">
        <v>289</v>
      </c>
      <c r="I561" s="74" t="s">
        <v>1283</v>
      </c>
      <c r="J561" s="75" t="s">
        <v>1270</v>
      </c>
      <c r="P561" s="28"/>
      <c r="Y561" s="28"/>
      <c r="AH561" s="28"/>
    </row>
    <row r="562" customFormat="false" ht="42.75" hidden="false" customHeight="true" outlineLevel="0" collapsed="false">
      <c r="A562" s="5" t="n">
        <v>130001</v>
      </c>
      <c r="B562" s="6" t="s">
        <v>1267</v>
      </c>
      <c r="C562" s="6" t="s">
        <v>1267</v>
      </c>
      <c r="D562" s="25" t="s">
        <v>21</v>
      </c>
      <c r="E562" s="6"/>
      <c r="F562" s="13" t="s">
        <v>27</v>
      </c>
      <c r="G562" s="7" t="n">
        <v>32389</v>
      </c>
      <c r="H562" s="17" t="s">
        <v>84</v>
      </c>
      <c r="I562" s="74" t="s">
        <v>1284</v>
      </c>
      <c r="J562" s="15" t="s">
        <v>1282</v>
      </c>
      <c r="P562" s="28"/>
      <c r="Y562" s="28"/>
      <c r="AH562" s="28"/>
    </row>
    <row r="563" customFormat="false" ht="42.75" hidden="false" customHeight="true" outlineLevel="0" collapsed="false">
      <c r="A563" s="5" t="n">
        <v>130001</v>
      </c>
      <c r="B563" s="6" t="s">
        <v>1267</v>
      </c>
      <c r="C563" s="6" t="s">
        <v>1267</v>
      </c>
      <c r="D563" s="25" t="s">
        <v>21</v>
      </c>
      <c r="E563" s="6"/>
      <c r="F563" s="13" t="s">
        <v>27</v>
      </c>
      <c r="G563" s="7" t="n">
        <v>32389</v>
      </c>
      <c r="H563" s="17" t="s">
        <v>84</v>
      </c>
      <c r="I563" s="13" t="s">
        <v>1285</v>
      </c>
      <c r="J563" s="15" t="s">
        <v>1286</v>
      </c>
      <c r="P563" s="28"/>
      <c r="Y563" s="28"/>
      <c r="AH563" s="28"/>
    </row>
    <row r="564" customFormat="false" ht="42.75" hidden="false" customHeight="true" outlineLevel="0" collapsed="false">
      <c r="A564" s="5" t="n">
        <v>130001</v>
      </c>
      <c r="B564" s="6" t="s">
        <v>1267</v>
      </c>
      <c r="C564" s="6" t="s">
        <v>1267</v>
      </c>
      <c r="D564" s="25" t="s">
        <v>21</v>
      </c>
      <c r="E564" s="6"/>
      <c r="F564" s="13" t="s">
        <v>27</v>
      </c>
      <c r="G564" s="7" t="n">
        <v>32389</v>
      </c>
      <c r="H564" s="17" t="s">
        <v>84</v>
      </c>
      <c r="I564" s="13" t="s">
        <v>1275</v>
      </c>
      <c r="J564" s="15" t="s">
        <v>1276</v>
      </c>
      <c r="P564" s="28"/>
      <c r="Y564" s="28"/>
      <c r="AH564" s="28"/>
    </row>
    <row r="565" customFormat="false" ht="42.75" hidden="false" customHeight="true" outlineLevel="0" collapsed="false">
      <c r="A565" s="5" t="n">
        <v>130001</v>
      </c>
      <c r="B565" s="6" t="s">
        <v>1267</v>
      </c>
      <c r="C565" s="6" t="s">
        <v>1267</v>
      </c>
      <c r="D565" s="25" t="s">
        <v>21</v>
      </c>
      <c r="E565" s="6"/>
      <c r="F565" s="13" t="s">
        <v>27</v>
      </c>
      <c r="G565" s="7" t="n">
        <v>32389</v>
      </c>
      <c r="H565" s="17" t="s">
        <v>53</v>
      </c>
      <c r="I565" s="13" t="s">
        <v>1287</v>
      </c>
      <c r="J565" s="15" t="s">
        <v>1288</v>
      </c>
      <c r="P565" s="28"/>
      <c r="Y565" s="28"/>
      <c r="AH565" s="28"/>
    </row>
    <row r="566" customFormat="false" ht="42.75" hidden="false" customHeight="true" outlineLevel="0" collapsed="false">
      <c r="A566" s="5" t="n">
        <v>130001</v>
      </c>
      <c r="B566" s="6" t="s">
        <v>1267</v>
      </c>
      <c r="C566" s="6" t="s">
        <v>1267</v>
      </c>
      <c r="D566" s="6" t="s">
        <v>254</v>
      </c>
      <c r="E566" s="6"/>
      <c r="F566" s="13" t="s">
        <v>432</v>
      </c>
      <c r="G566" s="7" t="n">
        <v>30811</v>
      </c>
      <c r="H566" s="17" t="s">
        <v>289</v>
      </c>
      <c r="I566" s="74" t="s">
        <v>1289</v>
      </c>
      <c r="J566" s="75" t="s">
        <v>1270</v>
      </c>
      <c r="P566" s="28"/>
      <c r="Y566" s="28"/>
      <c r="AH566" s="28"/>
    </row>
    <row r="567" customFormat="false" ht="42.75" hidden="false" customHeight="true" outlineLevel="0" collapsed="false">
      <c r="A567" s="5" t="n">
        <v>130001</v>
      </c>
      <c r="B567" s="6" t="s">
        <v>1267</v>
      </c>
      <c r="C567" s="6" t="s">
        <v>1267</v>
      </c>
      <c r="D567" s="6" t="s">
        <v>254</v>
      </c>
      <c r="E567" s="6"/>
      <c r="F567" s="13" t="s">
        <v>432</v>
      </c>
      <c r="G567" s="7" t="n">
        <v>30811</v>
      </c>
      <c r="H567" s="17" t="s">
        <v>84</v>
      </c>
      <c r="I567" s="74" t="s">
        <v>1290</v>
      </c>
      <c r="J567" s="15" t="s">
        <v>1291</v>
      </c>
      <c r="P567" s="28"/>
      <c r="Y567" s="28"/>
      <c r="AH567" s="28"/>
    </row>
    <row r="568" customFormat="false" ht="42.75" hidden="false" customHeight="true" outlineLevel="0" collapsed="false">
      <c r="A568" s="5" t="n">
        <v>130001</v>
      </c>
      <c r="B568" s="6" t="s">
        <v>1267</v>
      </c>
      <c r="C568" s="6" t="s">
        <v>1267</v>
      </c>
      <c r="D568" s="6" t="s">
        <v>254</v>
      </c>
      <c r="E568" s="6"/>
      <c r="F568" s="13" t="s">
        <v>432</v>
      </c>
      <c r="G568" s="7" t="n">
        <v>30811</v>
      </c>
      <c r="H568" s="17" t="s">
        <v>84</v>
      </c>
      <c r="I568" s="13" t="s">
        <v>1292</v>
      </c>
      <c r="J568" s="15" t="s">
        <v>1293</v>
      </c>
      <c r="P568" s="28"/>
      <c r="Y568" s="28"/>
      <c r="AH568" s="28"/>
    </row>
    <row r="569" customFormat="false" ht="42.75" hidden="false" customHeight="true" outlineLevel="0" collapsed="false">
      <c r="A569" s="5" t="n">
        <v>130001</v>
      </c>
      <c r="B569" s="6" t="s">
        <v>1267</v>
      </c>
      <c r="C569" s="6" t="s">
        <v>1267</v>
      </c>
      <c r="D569" s="13" t="s">
        <v>1294</v>
      </c>
      <c r="E569" s="6"/>
      <c r="F569" s="13" t="s">
        <v>1295</v>
      </c>
      <c r="G569" s="7" t="n">
        <v>33169</v>
      </c>
      <c r="H569" s="17" t="s">
        <v>289</v>
      </c>
      <c r="I569" s="74" t="s">
        <v>1296</v>
      </c>
      <c r="J569" s="75" t="s">
        <v>1270</v>
      </c>
      <c r="P569" s="28"/>
      <c r="Y569" s="28"/>
      <c r="AH569" s="28"/>
    </row>
    <row r="570" customFormat="false" ht="42.75" hidden="false" customHeight="true" outlineLevel="0" collapsed="false">
      <c r="A570" s="5" t="n">
        <v>130001</v>
      </c>
      <c r="B570" s="6" t="s">
        <v>1267</v>
      </c>
      <c r="C570" s="6" t="s">
        <v>1267</v>
      </c>
      <c r="D570" s="6" t="s">
        <v>484</v>
      </c>
      <c r="E570" s="6" t="s">
        <v>1297</v>
      </c>
      <c r="F570" s="13" t="s">
        <v>1298</v>
      </c>
      <c r="G570" s="7" t="n">
        <v>30146</v>
      </c>
      <c r="H570" s="17" t="s">
        <v>84</v>
      </c>
      <c r="I570" s="13" t="s">
        <v>1299</v>
      </c>
      <c r="J570" s="15" t="s">
        <v>1300</v>
      </c>
      <c r="P570" s="28"/>
      <c r="Y570" s="28"/>
      <c r="AH570" s="28"/>
    </row>
    <row r="571" customFormat="false" ht="42.75" hidden="false" customHeight="true" outlineLevel="0" collapsed="false">
      <c r="A571" s="5" t="n">
        <v>130001</v>
      </c>
      <c r="B571" s="6" t="s">
        <v>1267</v>
      </c>
      <c r="C571" s="6" t="s">
        <v>1267</v>
      </c>
      <c r="D571" s="6" t="s">
        <v>484</v>
      </c>
      <c r="E571" s="6" t="s">
        <v>1297</v>
      </c>
      <c r="F571" s="13" t="s">
        <v>1298</v>
      </c>
      <c r="G571" s="7" t="n">
        <v>30146</v>
      </c>
      <c r="H571" s="17" t="s">
        <v>84</v>
      </c>
      <c r="I571" s="13" t="s">
        <v>1301</v>
      </c>
      <c r="J571" s="15" t="s">
        <v>1302</v>
      </c>
      <c r="P571" s="28"/>
      <c r="Y571" s="28"/>
      <c r="AH571" s="28"/>
    </row>
    <row r="572" customFormat="false" ht="49.5" hidden="false" customHeight="true" outlineLevel="0" collapsed="false">
      <c r="A572" s="5" t="n">
        <v>130001</v>
      </c>
      <c r="B572" s="6" t="s">
        <v>1267</v>
      </c>
      <c r="C572" s="6" t="s">
        <v>1267</v>
      </c>
      <c r="D572" s="6" t="s">
        <v>484</v>
      </c>
      <c r="E572" s="6" t="s">
        <v>1297</v>
      </c>
      <c r="F572" s="13" t="s">
        <v>1298</v>
      </c>
      <c r="G572" s="7" t="n">
        <v>30146</v>
      </c>
      <c r="H572" s="17" t="s">
        <v>84</v>
      </c>
      <c r="I572" s="13" t="s">
        <v>1303</v>
      </c>
      <c r="J572" s="15" t="s">
        <v>1304</v>
      </c>
      <c r="P572" s="28"/>
      <c r="Y572" s="28"/>
      <c r="AH572" s="28"/>
    </row>
    <row r="573" customFormat="false" ht="42.75" hidden="false" customHeight="true" outlineLevel="0" collapsed="false">
      <c r="A573" s="5" t="n">
        <v>130001</v>
      </c>
      <c r="B573" s="6" t="s">
        <v>1267</v>
      </c>
      <c r="C573" s="6" t="s">
        <v>1267</v>
      </c>
      <c r="D573" s="6" t="s">
        <v>69</v>
      </c>
      <c r="E573" s="6"/>
      <c r="F573" s="13" t="s">
        <v>1305</v>
      </c>
      <c r="G573" s="7" t="n">
        <v>34468</v>
      </c>
      <c r="H573" s="17" t="s">
        <v>289</v>
      </c>
      <c r="I573" s="74" t="s">
        <v>1306</v>
      </c>
      <c r="J573" s="75" t="s">
        <v>1270</v>
      </c>
      <c r="P573" s="28"/>
      <c r="Y573" s="28"/>
      <c r="AH573" s="28"/>
    </row>
    <row r="574" customFormat="false" ht="42.75" hidden="false" customHeight="true" outlineLevel="0" collapsed="false">
      <c r="A574" s="5" t="n">
        <v>130001</v>
      </c>
      <c r="B574" s="6" t="s">
        <v>1267</v>
      </c>
      <c r="C574" s="6" t="s">
        <v>1267</v>
      </c>
      <c r="D574" s="6" t="s">
        <v>69</v>
      </c>
      <c r="E574" s="6"/>
      <c r="F574" s="13" t="s">
        <v>1305</v>
      </c>
      <c r="G574" s="7" t="n">
        <v>34468</v>
      </c>
      <c r="H574" s="17" t="s">
        <v>84</v>
      </c>
      <c r="I574" s="13" t="s">
        <v>1275</v>
      </c>
      <c r="J574" s="15" t="s">
        <v>1276</v>
      </c>
      <c r="P574" s="28"/>
      <c r="Y574" s="28"/>
      <c r="AH574" s="28"/>
    </row>
    <row r="575" customFormat="false" ht="42.75" hidden="false" customHeight="true" outlineLevel="0" collapsed="false">
      <c r="A575" s="5" t="n">
        <v>130001</v>
      </c>
      <c r="B575" s="6" t="s">
        <v>1267</v>
      </c>
      <c r="C575" s="6" t="s">
        <v>1267</v>
      </c>
      <c r="D575" s="6" t="s">
        <v>541</v>
      </c>
      <c r="E575" s="6"/>
      <c r="F575" s="13" t="s">
        <v>542</v>
      </c>
      <c r="G575" s="7" t="n">
        <v>33037</v>
      </c>
      <c r="H575" s="17" t="s">
        <v>289</v>
      </c>
      <c r="I575" s="74" t="s">
        <v>1307</v>
      </c>
      <c r="J575" s="75" t="s">
        <v>1270</v>
      </c>
      <c r="P575" s="28"/>
      <c r="Y575" s="28"/>
      <c r="AH575" s="28"/>
    </row>
    <row r="576" customFormat="false" ht="42.75" hidden="false" customHeight="true" outlineLevel="0" collapsed="false">
      <c r="A576" s="5" t="n">
        <v>130001</v>
      </c>
      <c r="B576" s="6" t="s">
        <v>1267</v>
      </c>
      <c r="C576" s="6" t="s">
        <v>1267</v>
      </c>
      <c r="D576" s="6" t="s">
        <v>48</v>
      </c>
      <c r="E576" s="6"/>
      <c r="F576" s="13" t="s">
        <v>1308</v>
      </c>
      <c r="G576" s="7" t="n">
        <v>33435</v>
      </c>
      <c r="H576" s="17" t="s">
        <v>289</v>
      </c>
      <c r="I576" s="74" t="s">
        <v>1309</v>
      </c>
      <c r="J576" s="75" t="s">
        <v>1270</v>
      </c>
      <c r="P576" s="28"/>
      <c r="Y576" s="28"/>
      <c r="AH576" s="28"/>
    </row>
    <row r="577" customFormat="false" ht="80.25" hidden="false" customHeight="true" outlineLevel="0" collapsed="false">
      <c r="A577" s="5" t="n">
        <v>130001</v>
      </c>
      <c r="B577" s="6" t="s">
        <v>1267</v>
      </c>
      <c r="C577" s="6" t="s">
        <v>1267</v>
      </c>
      <c r="D577" s="6" t="s">
        <v>48</v>
      </c>
      <c r="E577" s="6"/>
      <c r="F577" s="13" t="s">
        <v>1308</v>
      </c>
      <c r="G577" s="7" t="n">
        <v>33435</v>
      </c>
      <c r="H577" s="17" t="s">
        <v>84</v>
      </c>
      <c r="I577" s="13" t="s">
        <v>1310</v>
      </c>
      <c r="J577" s="15" t="s">
        <v>1311</v>
      </c>
      <c r="P577" s="28"/>
      <c r="Y577" s="28"/>
      <c r="AH577" s="28"/>
    </row>
    <row r="578" customFormat="false" ht="63.75" hidden="false" customHeight="true" outlineLevel="0" collapsed="false">
      <c r="A578" s="5" t="n">
        <v>130001</v>
      </c>
      <c r="B578" s="6" t="s">
        <v>1267</v>
      </c>
      <c r="C578" s="6" t="s">
        <v>1267</v>
      </c>
      <c r="D578" s="6" t="s">
        <v>48</v>
      </c>
      <c r="E578" s="6"/>
      <c r="F578" s="13" t="s">
        <v>1308</v>
      </c>
      <c r="G578" s="7" t="n">
        <v>33435</v>
      </c>
      <c r="H578" s="17" t="s">
        <v>84</v>
      </c>
      <c r="I578" s="13" t="s">
        <v>1312</v>
      </c>
      <c r="J578" s="48" t="s">
        <v>1313</v>
      </c>
      <c r="P578" s="28"/>
      <c r="Y578" s="28"/>
      <c r="AH578" s="28"/>
    </row>
    <row r="579" customFormat="false" ht="63.75" hidden="false" customHeight="true" outlineLevel="0" collapsed="false">
      <c r="A579" s="5" t="n">
        <v>130001</v>
      </c>
      <c r="B579" s="6" t="s">
        <v>1267</v>
      </c>
      <c r="C579" s="6" t="s">
        <v>1267</v>
      </c>
      <c r="D579" s="6" t="s">
        <v>44</v>
      </c>
      <c r="E579" s="6" t="s">
        <v>1314</v>
      </c>
      <c r="F579" s="13" t="s">
        <v>1315</v>
      </c>
      <c r="G579" s="7" t="n">
        <v>21975</v>
      </c>
      <c r="H579" s="17" t="s">
        <v>90</v>
      </c>
      <c r="I579" s="13" t="s">
        <v>1316</v>
      </c>
      <c r="J579" s="15"/>
      <c r="P579" s="28"/>
      <c r="Y579" s="28"/>
      <c r="AH579" s="28"/>
    </row>
    <row r="580" customFormat="false" ht="89.25" hidden="false" customHeight="true" outlineLevel="0" collapsed="false">
      <c r="A580" s="5" t="n">
        <v>130001</v>
      </c>
      <c r="B580" s="76" t="s">
        <v>1267</v>
      </c>
      <c r="C580" s="76" t="s">
        <v>1267</v>
      </c>
      <c r="D580" s="76" t="s">
        <v>569</v>
      </c>
      <c r="E580" s="76"/>
      <c r="F580" s="77" t="s">
        <v>1317</v>
      </c>
      <c r="G580" s="51" t="n">
        <v>42291</v>
      </c>
      <c r="H580" s="17" t="s">
        <v>84</v>
      </c>
      <c r="I580" s="77" t="s">
        <v>1318</v>
      </c>
      <c r="J580" s="78" t="s">
        <v>1319</v>
      </c>
      <c r="P580" s="28"/>
      <c r="Y580" s="28"/>
      <c r="AH580" s="28"/>
    </row>
    <row r="581" customFormat="false" ht="42.75" hidden="false" customHeight="true" outlineLevel="0" collapsed="false">
      <c r="A581" s="5" t="n">
        <v>130001</v>
      </c>
      <c r="B581" s="76" t="s">
        <v>1267</v>
      </c>
      <c r="C581" s="76" t="s">
        <v>1267</v>
      </c>
      <c r="D581" s="76" t="s">
        <v>569</v>
      </c>
      <c r="E581" s="76"/>
      <c r="F581" s="77" t="s">
        <v>1317</v>
      </c>
      <c r="G581" s="51" t="n">
        <v>42291</v>
      </c>
      <c r="H581" s="17" t="s">
        <v>84</v>
      </c>
      <c r="I581" s="77" t="s">
        <v>1320</v>
      </c>
      <c r="J581" s="78" t="s">
        <v>1321</v>
      </c>
      <c r="P581" s="28"/>
      <c r="Y581" s="28"/>
      <c r="AH581" s="28"/>
    </row>
    <row r="582" customFormat="false" ht="42.75" hidden="false" customHeight="true" outlineLevel="0" collapsed="false">
      <c r="A582" s="5" t="n">
        <v>130001</v>
      </c>
      <c r="B582" s="76" t="s">
        <v>1267</v>
      </c>
      <c r="C582" s="76" t="s">
        <v>1267</v>
      </c>
      <c r="D582" s="76" t="s">
        <v>569</v>
      </c>
      <c r="E582" s="76"/>
      <c r="F582" s="77" t="s">
        <v>1317</v>
      </c>
      <c r="G582" s="51" t="n">
        <v>42291</v>
      </c>
      <c r="H582" s="17" t="s">
        <v>84</v>
      </c>
      <c r="I582" s="77" t="s">
        <v>1322</v>
      </c>
      <c r="J582" s="78" t="s">
        <v>1323</v>
      </c>
      <c r="P582" s="28"/>
      <c r="Y582" s="28"/>
      <c r="AH582" s="28"/>
    </row>
    <row r="583" customFormat="false" ht="42.75" hidden="false" customHeight="true" outlineLevel="0" collapsed="false">
      <c r="A583" s="5" t="n">
        <v>130001</v>
      </c>
      <c r="B583" s="76" t="s">
        <v>1267</v>
      </c>
      <c r="C583" s="76" t="s">
        <v>1267</v>
      </c>
      <c r="D583" s="76" t="s">
        <v>569</v>
      </c>
      <c r="E583" s="76"/>
      <c r="F583" s="77" t="s">
        <v>1317</v>
      </c>
      <c r="G583" s="51" t="n">
        <v>42291</v>
      </c>
      <c r="H583" s="17" t="s">
        <v>84</v>
      </c>
      <c r="I583" s="77" t="s">
        <v>1324</v>
      </c>
      <c r="J583" s="78" t="s">
        <v>1325</v>
      </c>
      <c r="P583" s="28"/>
      <c r="Y583" s="28"/>
      <c r="AH583" s="28"/>
    </row>
    <row r="584" customFormat="false" ht="42.75" hidden="false" customHeight="true" outlineLevel="0" collapsed="false">
      <c r="A584" s="5" t="n">
        <v>130001</v>
      </c>
      <c r="B584" s="76" t="s">
        <v>1267</v>
      </c>
      <c r="C584" s="76" t="s">
        <v>1267</v>
      </c>
      <c r="D584" s="76" t="s">
        <v>569</v>
      </c>
      <c r="E584" s="76"/>
      <c r="F584" s="77" t="s">
        <v>1317</v>
      </c>
      <c r="G584" s="51" t="n">
        <v>42291</v>
      </c>
      <c r="H584" s="17" t="s">
        <v>84</v>
      </c>
      <c r="I584" s="77" t="s">
        <v>1275</v>
      </c>
      <c r="J584" s="78" t="s">
        <v>1276</v>
      </c>
      <c r="P584" s="28"/>
      <c r="Y584" s="28"/>
      <c r="AH584" s="28"/>
    </row>
    <row r="585" customFormat="false" ht="42.75" hidden="false" customHeight="true" outlineLevel="0" collapsed="false">
      <c r="A585" s="24" t="n">
        <v>131024</v>
      </c>
      <c r="B585" s="25" t="s">
        <v>1267</v>
      </c>
      <c r="C585" s="25" t="s">
        <v>1326</v>
      </c>
      <c r="D585" s="25" t="s">
        <v>254</v>
      </c>
      <c r="E585" s="26" t="s">
        <v>432</v>
      </c>
      <c r="F585" s="26" t="s">
        <v>1327</v>
      </c>
      <c r="G585" s="27" t="n">
        <v>33428</v>
      </c>
      <c r="H585" s="17" t="s">
        <v>95</v>
      </c>
      <c r="I585" s="26" t="s">
        <v>1328</v>
      </c>
      <c r="J585" s="17"/>
    </row>
    <row r="586" customFormat="false" ht="42.75" hidden="false" customHeight="true" outlineLevel="0" collapsed="false">
      <c r="A586" s="24" t="n">
        <v>131024</v>
      </c>
      <c r="B586" s="25" t="s">
        <v>1267</v>
      </c>
      <c r="C586" s="25" t="s">
        <v>1326</v>
      </c>
      <c r="D586" s="25" t="s">
        <v>254</v>
      </c>
      <c r="E586" s="26" t="s">
        <v>432</v>
      </c>
      <c r="F586" s="26" t="s">
        <v>1327</v>
      </c>
      <c r="G586" s="27" t="n">
        <v>33428</v>
      </c>
      <c r="H586" s="17" t="s">
        <v>95</v>
      </c>
      <c r="I586" s="26" t="s">
        <v>1329</v>
      </c>
      <c r="J586" s="17"/>
      <c r="P586" s="28"/>
    </row>
    <row r="587" customFormat="false" ht="42.75" hidden="false" customHeight="true" outlineLevel="0" collapsed="false">
      <c r="A587" s="24" t="n">
        <v>131041</v>
      </c>
      <c r="B587" s="25" t="s">
        <v>1267</v>
      </c>
      <c r="C587" s="25" t="s">
        <v>1330</v>
      </c>
      <c r="D587" s="25" t="s">
        <v>1331</v>
      </c>
      <c r="E587" s="17"/>
      <c r="F587" s="26" t="s">
        <v>1332</v>
      </c>
      <c r="G587" s="27" t="n">
        <v>32793</v>
      </c>
      <c r="H587" s="17" t="s">
        <v>95</v>
      </c>
      <c r="I587" s="26" t="s">
        <v>1333</v>
      </c>
      <c r="J587" s="17" t="s">
        <v>1334</v>
      </c>
    </row>
    <row r="588" customFormat="false" ht="42.75" hidden="false" customHeight="true" outlineLevel="0" collapsed="false">
      <c r="A588" s="24" t="n">
        <v>131041</v>
      </c>
      <c r="B588" s="25" t="s">
        <v>1267</v>
      </c>
      <c r="C588" s="25" t="s">
        <v>1330</v>
      </c>
      <c r="D588" s="25" t="s">
        <v>69</v>
      </c>
      <c r="E588" s="17"/>
      <c r="F588" s="26" t="s">
        <v>1335</v>
      </c>
      <c r="G588" s="27" t="n">
        <v>34521</v>
      </c>
      <c r="H588" s="17" t="s">
        <v>95</v>
      </c>
      <c r="I588" s="26" t="s">
        <v>1336</v>
      </c>
      <c r="J588" s="17" t="s">
        <v>1334</v>
      </c>
      <c r="Y588" s="28"/>
    </row>
    <row r="589" customFormat="false" ht="42.75" hidden="false" customHeight="true" outlineLevel="0" collapsed="false">
      <c r="A589" s="24" t="n">
        <v>131041</v>
      </c>
      <c r="B589" s="25" t="s">
        <v>1267</v>
      </c>
      <c r="C589" s="25" t="s">
        <v>1330</v>
      </c>
      <c r="D589" s="25" t="s">
        <v>11</v>
      </c>
      <c r="E589" s="17"/>
      <c r="F589" s="26" t="s">
        <v>1337</v>
      </c>
      <c r="G589" s="27" t="n">
        <v>34987</v>
      </c>
      <c r="H589" s="17" t="s">
        <v>95</v>
      </c>
      <c r="I589" s="26" t="s">
        <v>1338</v>
      </c>
      <c r="J589" s="17" t="s">
        <v>1334</v>
      </c>
      <c r="P589" s="28"/>
      <c r="Y589" s="28"/>
    </row>
    <row r="590" customFormat="false" ht="42.75" hidden="false" customHeight="true" outlineLevel="0" collapsed="false">
      <c r="A590" s="24" t="n">
        <v>131041</v>
      </c>
      <c r="B590" s="25" t="s">
        <v>1267</v>
      </c>
      <c r="C590" s="25" t="s">
        <v>1330</v>
      </c>
      <c r="D590" s="25" t="s">
        <v>1331</v>
      </c>
      <c r="E590" s="26" t="s">
        <v>1339</v>
      </c>
      <c r="F590" s="26" t="s">
        <v>1332</v>
      </c>
      <c r="G590" s="27" t="n">
        <v>32793</v>
      </c>
      <c r="H590" s="17" t="s">
        <v>95</v>
      </c>
      <c r="I590" s="26" t="s">
        <v>1340</v>
      </c>
      <c r="J590" s="17" t="s">
        <v>1341</v>
      </c>
    </row>
    <row r="591" customFormat="false" ht="42.75" hidden="false" customHeight="true" outlineLevel="0" collapsed="false">
      <c r="A591" s="24" t="n">
        <v>131059</v>
      </c>
      <c r="B591" s="25" t="s">
        <v>1267</v>
      </c>
      <c r="C591" s="25" t="s">
        <v>1342</v>
      </c>
      <c r="D591" s="25" t="s">
        <v>69</v>
      </c>
      <c r="E591" s="26" t="s">
        <v>1343</v>
      </c>
      <c r="F591" s="26" t="s">
        <v>1344</v>
      </c>
      <c r="G591" s="27" t="n">
        <v>32230</v>
      </c>
      <c r="H591" s="17" t="s">
        <v>95</v>
      </c>
      <c r="I591" s="26" t="s">
        <v>1345</v>
      </c>
      <c r="J591" s="17" t="s">
        <v>1346</v>
      </c>
    </row>
    <row r="592" customFormat="false" ht="42.75" hidden="false" customHeight="true" outlineLevel="0" collapsed="false">
      <c r="A592" s="24" t="n">
        <v>131059</v>
      </c>
      <c r="B592" s="25" t="s">
        <v>1267</v>
      </c>
      <c r="C592" s="25" t="s">
        <v>1342</v>
      </c>
      <c r="D592" s="25" t="s">
        <v>69</v>
      </c>
      <c r="E592" s="26" t="s">
        <v>1343</v>
      </c>
      <c r="F592" s="26" t="s">
        <v>1344</v>
      </c>
      <c r="G592" s="27" t="n">
        <v>32230</v>
      </c>
      <c r="H592" s="17" t="s">
        <v>90</v>
      </c>
      <c r="I592" s="26" t="s">
        <v>1347</v>
      </c>
      <c r="J592" s="17" t="s">
        <v>1348</v>
      </c>
      <c r="Y592" s="28"/>
    </row>
    <row r="593" customFormat="false" ht="54.75" hidden="false" customHeight="true" outlineLevel="0" collapsed="false">
      <c r="A593" s="24" t="n">
        <v>131059</v>
      </c>
      <c r="B593" s="25" t="s">
        <v>1267</v>
      </c>
      <c r="C593" s="25" t="s">
        <v>1342</v>
      </c>
      <c r="D593" s="25" t="s">
        <v>69</v>
      </c>
      <c r="E593" s="26" t="s">
        <v>1343</v>
      </c>
      <c r="F593" s="26" t="s">
        <v>1344</v>
      </c>
      <c r="G593" s="27" t="n">
        <v>32230</v>
      </c>
      <c r="H593" s="17" t="s">
        <v>159</v>
      </c>
      <c r="I593" s="26" t="s">
        <v>1349</v>
      </c>
      <c r="J593" s="17" t="s">
        <v>1350</v>
      </c>
      <c r="P593" s="28"/>
      <c r="Y593" s="28"/>
    </row>
    <row r="594" customFormat="false" ht="79.5" hidden="false" customHeight="true" outlineLevel="0" collapsed="false">
      <c r="A594" s="24" t="n">
        <v>131075</v>
      </c>
      <c r="B594" s="25" t="s">
        <v>1267</v>
      </c>
      <c r="C594" s="25" t="s">
        <v>1351</v>
      </c>
      <c r="D594" s="25" t="s">
        <v>11</v>
      </c>
      <c r="E594" s="26" t="s">
        <v>1268</v>
      </c>
      <c r="F594" s="26" t="s">
        <v>1352</v>
      </c>
      <c r="G594" s="27" t="n">
        <v>42390</v>
      </c>
      <c r="H594" s="17" t="s">
        <v>90</v>
      </c>
      <c r="I594" s="26" t="s">
        <v>1353</v>
      </c>
      <c r="J594" s="17"/>
    </row>
    <row r="595" customFormat="false" ht="67.5" hidden="false" customHeight="true" outlineLevel="0" collapsed="false">
      <c r="A595" s="24" t="n">
        <v>131075</v>
      </c>
      <c r="B595" s="25" t="s">
        <v>1267</v>
      </c>
      <c r="C595" s="25" t="s">
        <v>1351</v>
      </c>
      <c r="D595" s="25" t="s">
        <v>21</v>
      </c>
      <c r="E595" s="26" t="s">
        <v>27</v>
      </c>
      <c r="F595" s="26" t="s">
        <v>1354</v>
      </c>
      <c r="G595" s="27" t="n">
        <v>42425</v>
      </c>
      <c r="H595" s="17" t="s">
        <v>84</v>
      </c>
      <c r="I595" s="26" t="s">
        <v>1355</v>
      </c>
      <c r="J595" s="17"/>
      <c r="P595" s="28"/>
    </row>
    <row r="596" customFormat="false" ht="60.75" hidden="false" customHeight="true" outlineLevel="0" collapsed="false">
      <c r="A596" s="24" t="n">
        <v>131091</v>
      </c>
      <c r="B596" s="25" t="s">
        <v>1267</v>
      </c>
      <c r="C596" s="25" t="s">
        <v>1356</v>
      </c>
      <c r="D596" s="25" t="s">
        <v>242</v>
      </c>
      <c r="E596" s="26" t="s">
        <v>1357</v>
      </c>
      <c r="F596" s="26" t="s">
        <v>1358</v>
      </c>
      <c r="G596" s="27" t="n">
        <v>33490</v>
      </c>
      <c r="H596" s="17" t="s">
        <v>95</v>
      </c>
      <c r="I596" s="26" t="s">
        <v>1359</v>
      </c>
      <c r="J596" s="17" t="s">
        <v>1360</v>
      </c>
    </row>
    <row r="597" customFormat="false" ht="95.25" hidden="false" customHeight="true" outlineLevel="0" collapsed="false">
      <c r="A597" s="24" t="n">
        <v>131091</v>
      </c>
      <c r="B597" s="25" t="s">
        <v>1267</v>
      </c>
      <c r="C597" s="25" t="s">
        <v>1356</v>
      </c>
      <c r="D597" s="25" t="s">
        <v>221</v>
      </c>
      <c r="E597" s="17"/>
      <c r="F597" s="26" t="s">
        <v>867</v>
      </c>
      <c r="G597" s="27" t="n">
        <v>34106</v>
      </c>
      <c r="H597" s="17" t="s">
        <v>95</v>
      </c>
      <c r="I597" s="26" t="s">
        <v>1361</v>
      </c>
      <c r="J597" s="17" t="s">
        <v>1360</v>
      </c>
      <c r="Y597" s="28"/>
    </row>
    <row r="598" customFormat="false" ht="42.75" hidden="false" customHeight="true" outlineLevel="0" collapsed="false">
      <c r="A598" s="24" t="n">
        <v>131091</v>
      </c>
      <c r="B598" s="25" t="s">
        <v>1267</v>
      </c>
      <c r="C598" s="25" t="s">
        <v>1356</v>
      </c>
      <c r="D598" s="25" t="s">
        <v>242</v>
      </c>
      <c r="E598" s="26" t="s">
        <v>1357</v>
      </c>
      <c r="F598" s="26" t="s">
        <v>1358</v>
      </c>
      <c r="G598" s="27" t="n">
        <v>33490</v>
      </c>
      <c r="H598" s="46" t="s">
        <v>1362</v>
      </c>
      <c r="I598" s="26" t="s">
        <v>1363</v>
      </c>
      <c r="J598" s="17"/>
      <c r="P598" s="28"/>
      <c r="Y598" s="28"/>
    </row>
    <row r="599" customFormat="false" ht="42.75" hidden="false" customHeight="true" outlineLevel="0" collapsed="false">
      <c r="A599" s="24" t="n">
        <v>131105</v>
      </c>
      <c r="B599" s="25" t="s">
        <v>1267</v>
      </c>
      <c r="C599" s="25" t="s">
        <v>1364</v>
      </c>
      <c r="D599" s="25" t="s">
        <v>11</v>
      </c>
      <c r="E599" s="17"/>
      <c r="F599" s="26" t="s">
        <v>1337</v>
      </c>
      <c r="G599" s="27" t="n">
        <v>40787</v>
      </c>
      <c r="H599" s="17" t="s">
        <v>84</v>
      </c>
      <c r="I599" s="26" t="s">
        <v>1365</v>
      </c>
      <c r="J599" s="17"/>
    </row>
    <row r="600" customFormat="false" ht="42.75" hidden="false" customHeight="true" outlineLevel="0" collapsed="false">
      <c r="A600" s="24" t="n">
        <v>131105</v>
      </c>
      <c r="B600" s="25" t="s">
        <v>1267</v>
      </c>
      <c r="C600" s="25" t="s">
        <v>1364</v>
      </c>
      <c r="D600" s="25" t="s">
        <v>11</v>
      </c>
      <c r="E600" s="17"/>
      <c r="F600" s="26" t="s">
        <v>1337</v>
      </c>
      <c r="G600" s="27" t="n">
        <v>40787</v>
      </c>
      <c r="H600" s="17" t="s">
        <v>95</v>
      </c>
      <c r="I600" s="26" t="s">
        <v>1366</v>
      </c>
      <c r="J600" s="17"/>
      <c r="P600" s="28"/>
    </row>
    <row r="601" customFormat="false" ht="42.75" hidden="false" customHeight="true" outlineLevel="0" collapsed="false">
      <c r="A601" s="24" t="n">
        <v>131113</v>
      </c>
      <c r="B601" s="25" t="s">
        <v>1267</v>
      </c>
      <c r="C601" s="25" t="s">
        <v>1367</v>
      </c>
      <c r="D601" s="25" t="s">
        <v>44</v>
      </c>
      <c r="E601" s="26" t="s">
        <v>45</v>
      </c>
      <c r="F601" s="26" t="s">
        <v>1368</v>
      </c>
      <c r="G601" s="27" t="n">
        <v>33560</v>
      </c>
      <c r="H601" s="17" t="s">
        <v>159</v>
      </c>
      <c r="I601" s="26" t="s">
        <v>1369</v>
      </c>
      <c r="J601" s="17" t="s">
        <v>1370</v>
      </c>
    </row>
    <row r="602" customFormat="false" ht="42.75" hidden="false" customHeight="true" outlineLevel="0" collapsed="false">
      <c r="A602" s="24" t="n">
        <v>131113</v>
      </c>
      <c r="B602" s="25" t="s">
        <v>1267</v>
      </c>
      <c r="C602" s="25" t="s">
        <v>1367</v>
      </c>
      <c r="D602" s="25" t="s">
        <v>11</v>
      </c>
      <c r="E602" s="26" t="s">
        <v>1268</v>
      </c>
      <c r="F602" s="26" t="s">
        <v>1371</v>
      </c>
      <c r="G602" s="27" t="n">
        <v>32387</v>
      </c>
      <c r="H602" s="17" t="s">
        <v>95</v>
      </c>
      <c r="I602" s="26" t="s">
        <v>1372</v>
      </c>
      <c r="J602" s="17" t="s">
        <v>1373</v>
      </c>
      <c r="P602" s="28"/>
    </row>
    <row r="603" customFormat="false" ht="42.75" hidden="false" customHeight="true" outlineLevel="0" collapsed="false">
      <c r="A603" s="24" t="n">
        <v>131121</v>
      </c>
      <c r="B603" s="25" t="s">
        <v>1267</v>
      </c>
      <c r="C603" s="25" t="s">
        <v>1374</v>
      </c>
      <c r="D603" s="25" t="s">
        <v>39</v>
      </c>
      <c r="E603" s="26" t="s">
        <v>1375</v>
      </c>
      <c r="F603" s="26" t="s">
        <v>1376</v>
      </c>
      <c r="G603" s="27" t="n">
        <v>25846</v>
      </c>
      <c r="H603" s="17" t="s">
        <v>95</v>
      </c>
      <c r="I603" s="26" t="s">
        <v>1377</v>
      </c>
      <c r="J603" s="17" t="s">
        <v>1378</v>
      </c>
    </row>
    <row r="604" customFormat="false" ht="42.75" hidden="false" customHeight="true" outlineLevel="0" collapsed="false">
      <c r="A604" s="24" t="n">
        <v>131121</v>
      </c>
      <c r="B604" s="25" t="s">
        <v>1267</v>
      </c>
      <c r="C604" s="25" t="s">
        <v>1374</v>
      </c>
      <c r="D604" s="25" t="s">
        <v>39</v>
      </c>
      <c r="E604" s="26" t="s">
        <v>1375</v>
      </c>
      <c r="F604" s="26" t="s">
        <v>1376</v>
      </c>
      <c r="G604" s="27" t="n">
        <v>25846</v>
      </c>
      <c r="H604" s="17" t="s">
        <v>84</v>
      </c>
      <c r="I604" s="26" t="s">
        <v>1379</v>
      </c>
      <c r="J604" s="17" t="s">
        <v>1380</v>
      </c>
      <c r="AZ604" s="28"/>
    </row>
    <row r="605" customFormat="false" ht="42.75" hidden="false" customHeight="true" outlineLevel="0" collapsed="false">
      <c r="A605" s="24" t="n">
        <v>131121</v>
      </c>
      <c r="B605" s="25" t="s">
        <v>1267</v>
      </c>
      <c r="C605" s="25" t="s">
        <v>1374</v>
      </c>
      <c r="D605" s="25" t="s">
        <v>206</v>
      </c>
      <c r="E605" s="17"/>
      <c r="F605" s="26" t="s">
        <v>1381</v>
      </c>
      <c r="G605" s="27" t="n">
        <v>31175</v>
      </c>
      <c r="H605" s="17" t="s">
        <v>95</v>
      </c>
      <c r="I605" s="26" t="s">
        <v>1382</v>
      </c>
      <c r="J605" s="26" t="s">
        <v>545</v>
      </c>
      <c r="AQ605" s="28"/>
      <c r="AZ605" s="28"/>
    </row>
    <row r="606" customFormat="false" ht="42.75" hidden="false" customHeight="true" outlineLevel="0" collapsed="false">
      <c r="A606" s="24" t="n">
        <v>131121</v>
      </c>
      <c r="B606" s="25" t="s">
        <v>1267</v>
      </c>
      <c r="C606" s="25" t="s">
        <v>1374</v>
      </c>
      <c r="D606" s="25" t="s">
        <v>254</v>
      </c>
      <c r="E606" s="26" t="s">
        <v>1136</v>
      </c>
      <c r="F606" s="26" t="s">
        <v>1383</v>
      </c>
      <c r="G606" s="27" t="n">
        <v>33918</v>
      </c>
      <c r="H606" s="17" t="s">
        <v>95</v>
      </c>
      <c r="I606" s="26" t="s">
        <v>1384</v>
      </c>
      <c r="J606" s="17" t="s">
        <v>1385</v>
      </c>
      <c r="P606" s="28"/>
      <c r="Y606" s="28"/>
      <c r="AH606" s="28"/>
      <c r="AQ606" s="28"/>
      <c r="AZ606" s="28"/>
    </row>
    <row r="607" customFormat="false" ht="42.75" hidden="false" customHeight="true" outlineLevel="0" collapsed="false">
      <c r="A607" s="24" t="n">
        <v>131121</v>
      </c>
      <c r="B607" s="25" t="s">
        <v>1267</v>
      </c>
      <c r="C607" s="25" t="s">
        <v>1374</v>
      </c>
      <c r="D607" s="25" t="s">
        <v>254</v>
      </c>
      <c r="E607" s="26" t="s">
        <v>1136</v>
      </c>
      <c r="F607" s="26" t="s">
        <v>1383</v>
      </c>
      <c r="G607" s="27" t="n">
        <v>33918</v>
      </c>
      <c r="H607" s="17" t="s">
        <v>289</v>
      </c>
      <c r="I607" s="26" t="s">
        <v>1386</v>
      </c>
      <c r="J607" s="17" t="s">
        <v>1387</v>
      </c>
      <c r="Y607" s="28"/>
      <c r="AH607" s="28"/>
      <c r="AQ607" s="28"/>
      <c r="AZ607" s="28"/>
    </row>
    <row r="608" customFormat="false" ht="42.75" hidden="false" customHeight="true" outlineLevel="0" collapsed="false">
      <c r="A608" s="24" t="n">
        <v>131121</v>
      </c>
      <c r="B608" s="25" t="s">
        <v>1267</v>
      </c>
      <c r="C608" s="25" t="s">
        <v>1374</v>
      </c>
      <c r="D608" s="25" t="s">
        <v>254</v>
      </c>
      <c r="E608" s="26" t="s">
        <v>1136</v>
      </c>
      <c r="F608" s="26" t="s">
        <v>1383</v>
      </c>
      <c r="G608" s="27" t="n">
        <v>33918</v>
      </c>
      <c r="H608" s="17" t="s">
        <v>90</v>
      </c>
      <c r="I608" s="26" t="s">
        <v>1388</v>
      </c>
      <c r="J608" s="26" t="s">
        <v>545</v>
      </c>
      <c r="P608" s="28"/>
      <c r="Y608" s="28"/>
      <c r="AH608" s="28"/>
      <c r="AQ608" s="28"/>
      <c r="AZ608" s="28"/>
    </row>
    <row r="609" customFormat="false" ht="42.75" hidden="false" customHeight="true" outlineLevel="0" collapsed="false">
      <c r="A609" s="24" t="n">
        <v>131130</v>
      </c>
      <c r="B609" s="25" t="s">
        <v>1267</v>
      </c>
      <c r="C609" s="25" t="s">
        <v>1389</v>
      </c>
      <c r="D609" s="25" t="s">
        <v>1390</v>
      </c>
      <c r="E609" s="17"/>
      <c r="F609" s="26" t="s">
        <v>1391</v>
      </c>
      <c r="G609" s="27" t="n">
        <v>38600</v>
      </c>
      <c r="H609" s="17" t="s">
        <v>90</v>
      </c>
      <c r="I609" s="26" t="s">
        <v>1392</v>
      </c>
      <c r="J609" s="17" t="s">
        <v>1393</v>
      </c>
    </row>
    <row r="610" customFormat="false" ht="81" hidden="false" customHeight="true" outlineLevel="0" collapsed="false">
      <c r="A610" s="24" t="n">
        <v>131164</v>
      </c>
      <c r="B610" s="25" t="s">
        <v>1267</v>
      </c>
      <c r="C610" s="25" t="s">
        <v>1394</v>
      </c>
      <c r="D610" s="25" t="s">
        <v>21</v>
      </c>
      <c r="E610" s="26" t="s">
        <v>27</v>
      </c>
      <c r="F610" s="26" t="s">
        <v>1395</v>
      </c>
      <c r="G610" s="27" t="n">
        <v>37385</v>
      </c>
      <c r="H610" s="17" t="s">
        <v>289</v>
      </c>
      <c r="I610" s="26" t="s">
        <v>1396</v>
      </c>
      <c r="J610" s="17"/>
    </row>
    <row r="611" customFormat="false" ht="42.75" hidden="false" customHeight="true" outlineLevel="0" collapsed="false">
      <c r="A611" s="24" t="n">
        <v>131172</v>
      </c>
      <c r="B611" s="25" t="s">
        <v>1267</v>
      </c>
      <c r="C611" s="25" t="s">
        <v>1397</v>
      </c>
      <c r="D611" s="25" t="s">
        <v>11</v>
      </c>
      <c r="E611" s="26" t="s">
        <v>1268</v>
      </c>
      <c r="F611" s="26" t="s">
        <v>1398</v>
      </c>
      <c r="G611" s="27" t="n">
        <v>40856</v>
      </c>
      <c r="H611" s="17" t="s">
        <v>90</v>
      </c>
      <c r="I611" s="26" t="s">
        <v>1399</v>
      </c>
      <c r="J611" s="17" t="s">
        <v>1400</v>
      </c>
    </row>
    <row r="612" customFormat="false" ht="42.75" hidden="false" customHeight="true" outlineLevel="0" collapsed="false">
      <c r="A612" s="24" t="n">
        <v>131181</v>
      </c>
      <c r="B612" s="25" t="s">
        <v>1267</v>
      </c>
      <c r="C612" s="25" t="s">
        <v>1401</v>
      </c>
      <c r="D612" s="25" t="s">
        <v>21</v>
      </c>
      <c r="E612" s="26" t="s">
        <v>373</v>
      </c>
      <c r="F612" s="26" t="s">
        <v>1402</v>
      </c>
      <c r="G612" s="27" t="n">
        <v>38765</v>
      </c>
      <c r="H612" s="17" t="s">
        <v>289</v>
      </c>
      <c r="I612" s="26" t="s">
        <v>1403</v>
      </c>
      <c r="J612" s="17"/>
    </row>
    <row r="613" customFormat="false" ht="42.75" hidden="false" customHeight="true" outlineLevel="0" collapsed="false">
      <c r="A613" s="24" t="n">
        <v>131181</v>
      </c>
      <c r="B613" s="25" t="s">
        <v>1267</v>
      </c>
      <c r="C613" s="25" t="s">
        <v>1401</v>
      </c>
      <c r="D613" s="25" t="s">
        <v>21</v>
      </c>
      <c r="E613" s="26" t="s">
        <v>373</v>
      </c>
      <c r="F613" s="26" t="s">
        <v>1402</v>
      </c>
      <c r="G613" s="27" t="n">
        <v>38765</v>
      </c>
      <c r="H613" s="17" t="s">
        <v>90</v>
      </c>
      <c r="I613" s="26" t="s">
        <v>1404</v>
      </c>
      <c r="J613" s="17"/>
      <c r="AZ613" s="28"/>
    </row>
    <row r="614" customFormat="false" ht="65.25" hidden="false" customHeight="true" outlineLevel="0" collapsed="false">
      <c r="A614" s="24" t="n">
        <v>131181</v>
      </c>
      <c r="B614" s="25" t="s">
        <v>1267</v>
      </c>
      <c r="C614" s="25" t="s">
        <v>1401</v>
      </c>
      <c r="D614" s="25" t="s">
        <v>21</v>
      </c>
      <c r="E614" s="26" t="s">
        <v>373</v>
      </c>
      <c r="F614" s="26" t="s">
        <v>1402</v>
      </c>
      <c r="G614" s="27" t="n">
        <v>38765</v>
      </c>
      <c r="H614" s="17" t="s">
        <v>159</v>
      </c>
      <c r="I614" s="26" t="s">
        <v>1405</v>
      </c>
      <c r="J614" s="17"/>
      <c r="AQ614" s="28"/>
      <c r="AZ614" s="28"/>
    </row>
    <row r="615" customFormat="false" ht="44.25" hidden="false" customHeight="true" outlineLevel="0" collapsed="false">
      <c r="A615" s="24" t="n">
        <v>131181</v>
      </c>
      <c r="B615" s="25" t="s">
        <v>1267</v>
      </c>
      <c r="C615" s="25" t="s">
        <v>1401</v>
      </c>
      <c r="D615" s="25" t="s">
        <v>21</v>
      </c>
      <c r="E615" s="26" t="s">
        <v>373</v>
      </c>
      <c r="F615" s="26" t="s">
        <v>1402</v>
      </c>
      <c r="G615" s="27" t="n">
        <v>38765</v>
      </c>
      <c r="H615" s="17" t="s">
        <v>95</v>
      </c>
      <c r="I615" s="26" t="s">
        <v>1406</v>
      </c>
      <c r="J615" s="17"/>
      <c r="AH615" s="28"/>
      <c r="AQ615" s="28"/>
      <c r="AZ615" s="28"/>
    </row>
    <row r="616" customFormat="false" ht="45.75" hidden="false" customHeight="true" outlineLevel="0" collapsed="false">
      <c r="A616" s="24" t="n">
        <v>131181</v>
      </c>
      <c r="B616" s="25" t="s">
        <v>1267</v>
      </c>
      <c r="C616" s="25" t="s">
        <v>1401</v>
      </c>
      <c r="D616" s="25" t="s">
        <v>11</v>
      </c>
      <c r="E616" s="26" t="s">
        <v>62</v>
      </c>
      <c r="F616" s="26" t="s">
        <v>1407</v>
      </c>
      <c r="G616" s="27" t="n">
        <v>38786</v>
      </c>
      <c r="H616" s="17" t="s">
        <v>90</v>
      </c>
      <c r="I616" s="26" t="s">
        <v>1408</v>
      </c>
      <c r="J616" s="17"/>
      <c r="P616" s="28"/>
      <c r="Y616" s="28"/>
      <c r="AH616" s="28"/>
      <c r="AQ616" s="28"/>
      <c r="AZ616" s="28"/>
    </row>
    <row r="617" customFormat="false" ht="42.75" hidden="false" customHeight="true" outlineLevel="0" collapsed="false">
      <c r="A617" s="24" t="n">
        <v>131181</v>
      </c>
      <c r="B617" s="25" t="s">
        <v>1267</v>
      </c>
      <c r="C617" s="25" t="s">
        <v>1401</v>
      </c>
      <c r="D617" s="25" t="s">
        <v>206</v>
      </c>
      <c r="E617" s="17"/>
      <c r="F617" s="26" t="s">
        <v>1409</v>
      </c>
      <c r="G617" s="27" t="n">
        <v>35359</v>
      </c>
      <c r="H617" s="17" t="s">
        <v>95</v>
      </c>
      <c r="I617" s="26" t="s">
        <v>1410</v>
      </c>
      <c r="J617" s="17"/>
      <c r="P617" s="28"/>
      <c r="Y617" s="28"/>
      <c r="AH617" s="28"/>
      <c r="AQ617" s="28"/>
      <c r="AZ617" s="28"/>
    </row>
    <row r="618" customFormat="false" ht="42.75" hidden="false" customHeight="true" outlineLevel="0" collapsed="false">
      <c r="A618" s="24" t="n">
        <v>131199</v>
      </c>
      <c r="B618" s="25" t="s">
        <v>1267</v>
      </c>
      <c r="C618" s="25" t="s">
        <v>1411</v>
      </c>
      <c r="D618" s="25" t="s">
        <v>11</v>
      </c>
      <c r="E618" s="26" t="s">
        <v>1268</v>
      </c>
      <c r="F618" s="26" t="s">
        <v>1352</v>
      </c>
      <c r="G618" s="27" t="n">
        <v>35711</v>
      </c>
      <c r="H618" s="17" t="s">
        <v>84</v>
      </c>
      <c r="I618" s="26" t="s">
        <v>1412</v>
      </c>
      <c r="J618" s="17"/>
    </row>
    <row r="619" customFormat="false" ht="72" hidden="false" customHeight="true" outlineLevel="0" collapsed="false">
      <c r="A619" s="24" t="n">
        <v>131199</v>
      </c>
      <c r="B619" s="25" t="s">
        <v>1267</v>
      </c>
      <c r="C619" s="25" t="s">
        <v>1411</v>
      </c>
      <c r="D619" s="25" t="s">
        <v>803</v>
      </c>
      <c r="E619" s="26" t="s">
        <v>1413</v>
      </c>
      <c r="F619" s="26" t="s">
        <v>1414</v>
      </c>
      <c r="G619" s="27" t="n">
        <v>38540</v>
      </c>
      <c r="H619" s="17" t="s">
        <v>84</v>
      </c>
      <c r="I619" s="26" t="s">
        <v>1415</v>
      </c>
      <c r="J619" s="17" t="s">
        <v>1416</v>
      </c>
      <c r="P619" s="28"/>
      <c r="Y619" s="28"/>
      <c r="AH619" s="28"/>
      <c r="AQ619" s="28"/>
      <c r="AZ619" s="28"/>
      <c r="BI619" s="28"/>
      <c r="BR619" s="28"/>
      <c r="CA619" s="28"/>
      <c r="CJ619" s="28"/>
    </row>
    <row r="620" customFormat="false" ht="42.75" hidden="false" customHeight="true" outlineLevel="0" collapsed="false">
      <c r="A620" s="24" t="n">
        <v>131199</v>
      </c>
      <c r="B620" s="25" t="s">
        <v>1267</v>
      </c>
      <c r="C620" s="25" t="s">
        <v>1411</v>
      </c>
      <c r="D620" s="25" t="s">
        <v>803</v>
      </c>
      <c r="E620" s="26" t="s">
        <v>1417</v>
      </c>
      <c r="F620" s="26" t="s">
        <v>1414</v>
      </c>
      <c r="G620" s="27" t="n">
        <v>38540</v>
      </c>
      <c r="H620" s="17" t="s">
        <v>90</v>
      </c>
      <c r="I620" s="26" t="s">
        <v>1418</v>
      </c>
      <c r="J620" s="17"/>
      <c r="CA620" s="28"/>
      <c r="CJ620" s="28"/>
    </row>
    <row r="621" customFormat="false" ht="77.25" hidden="false" customHeight="true" outlineLevel="0" collapsed="false">
      <c r="A621" s="24" t="n">
        <v>131199</v>
      </c>
      <c r="B621" s="25" t="s">
        <v>1267</v>
      </c>
      <c r="C621" s="25" t="s">
        <v>1411</v>
      </c>
      <c r="D621" s="25" t="s">
        <v>803</v>
      </c>
      <c r="E621" s="26" t="s">
        <v>1413</v>
      </c>
      <c r="F621" s="26" t="s">
        <v>1414</v>
      </c>
      <c r="G621" s="27" t="n">
        <v>38540</v>
      </c>
      <c r="H621" s="17" t="s">
        <v>90</v>
      </c>
      <c r="I621" s="26" t="s">
        <v>1419</v>
      </c>
      <c r="J621" s="17" t="s">
        <v>1420</v>
      </c>
      <c r="BR621" s="28"/>
      <c r="CA621" s="28"/>
      <c r="CJ621" s="28"/>
    </row>
    <row r="622" customFormat="false" ht="61.5" hidden="false" customHeight="true" outlineLevel="0" collapsed="false">
      <c r="A622" s="24" t="n">
        <v>131199</v>
      </c>
      <c r="B622" s="25" t="s">
        <v>1267</v>
      </c>
      <c r="C622" s="25" t="s">
        <v>1411</v>
      </c>
      <c r="D622" s="25" t="s">
        <v>803</v>
      </c>
      <c r="E622" s="26" t="s">
        <v>1413</v>
      </c>
      <c r="F622" s="26" t="s">
        <v>1414</v>
      </c>
      <c r="G622" s="27" t="n">
        <v>38540</v>
      </c>
      <c r="H622" s="17" t="s">
        <v>90</v>
      </c>
      <c r="I622" s="26" t="s">
        <v>1421</v>
      </c>
      <c r="J622" s="17" t="s">
        <v>1422</v>
      </c>
      <c r="BI622" s="28"/>
      <c r="BR622" s="28"/>
      <c r="CA622" s="28"/>
      <c r="CJ622" s="28"/>
    </row>
    <row r="623" customFormat="false" ht="66" hidden="false" customHeight="true" outlineLevel="0" collapsed="false">
      <c r="A623" s="24" t="n">
        <v>131199</v>
      </c>
      <c r="B623" s="25" t="s">
        <v>1267</v>
      </c>
      <c r="C623" s="25" t="s">
        <v>1411</v>
      </c>
      <c r="D623" s="25" t="s">
        <v>803</v>
      </c>
      <c r="E623" s="26" t="s">
        <v>1413</v>
      </c>
      <c r="F623" s="26" t="s">
        <v>1414</v>
      </c>
      <c r="G623" s="27" t="n">
        <v>38540</v>
      </c>
      <c r="H623" s="43" t="s">
        <v>90</v>
      </c>
      <c r="I623" s="26" t="s">
        <v>1423</v>
      </c>
      <c r="J623" s="17" t="s">
        <v>1424</v>
      </c>
      <c r="AZ623" s="28"/>
      <c r="BI623" s="28"/>
      <c r="BR623" s="28"/>
      <c r="CA623" s="28"/>
      <c r="CJ623" s="28"/>
    </row>
    <row r="624" customFormat="false" ht="42.75" hidden="false" customHeight="true" outlineLevel="0" collapsed="false">
      <c r="A624" s="24" t="n">
        <v>131199</v>
      </c>
      <c r="B624" s="25" t="s">
        <v>1267</v>
      </c>
      <c r="C624" s="25" t="s">
        <v>1411</v>
      </c>
      <c r="D624" s="25" t="s">
        <v>803</v>
      </c>
      <c r="E624" s="26" t="s">
        <v>1413</v>
      </c>
      <c r="F624" s="26" t="s">
        <v>1414</v>
      </c>
      <c r="G624" s="27" t="n">
        <v>38540</v>
      </c>
      <c r="H624" s="17" t="s">
        <v>90</v>
      </c>
      <c r="I624" s="26" t="s">
        <v>1425</v>
      </c>
      <c r="J624" s="17" t="s">
        <v>1426</v>
      </c>
      <c r="P624" s="28"/>
      <c r="Y624" s="28"/>
      <c r="AH624" s="28"/>
      <c r="AQ624" s="28"/>
      <c r="AZ624" s="28"/>
      <c r="BI624" s="28"/>
      <c r="BR624" s="28"/>
      <c r="CA624" s="28"/>
      <c r="CJ624" s="28"/>
    </row>
    <row r="625" customFormat="false" ht="59.25" hidden="false" customHeight="true" outlineLevel="0" collapsed="false">
      <c r="A625" s="24" t="n">
        <v>131199</v>
      </c>
      <c r="B625" s="25" t="s">
        <v>1267</v>
      </c>
      <c r="C625" s="25" t="s">
        <v>1411</v>
      </c>
      <c r="D625" s="25" t="s">
        <v>39</v>
      </c>
      <c r="E625" s="26" t="s">
        <v>1427</v>
      </c>
      <c r="F625" s="26" t="s">
        <v>1428</v>
      </c>
      <c r="G625" s="27" t="n">
        <v>32640</v>
      </c>
      <c r="H625" s="17" t="s">
        <v>95</v>
      </c>
      <c r="I625" s="26" t="s">
        <v>1429</v>
      </c>
      <c r="J625" s="17"/>
      <c r="AH625" s="28"/>
      <c r="AQ625" s="28"/>
      <c r="AZ625" s="28"/>
      <c r="BI625" s="28"/>
      <c r="BR625" s="28"/>
      <c r="CA625" s="28"/>
      <c r="CJ625" s="28"/>
    </row>
    <row r="626" customFormat="false" ht="42.75" hidden="false" customHeight="true" outlineLevel="0" collapsed="false">
      <c r="A626" s="24" t="n">
        <v>131199</v>
      </c>
      <c r="B626" s="25" t="s">
        <v>1267</v>
      </c>
      <c r="C626" s="25" t="s">
        <v>1411</v>
      </c>
      <c r="D626" s="25" t="s">
        <v>39</v>
      </c>
      <c r="E626" s="26" t="s">
        <v>1427</v>
      </c>
      <c r="F626" s="26" t="s">
        <v>1428</v>
      </c>
      <c r="G626" s="27" t="n">
        <v>32640</v>
      </c>
      <c r="H626" s="17" t="s">
        <v>159</v>
      </c>
      <c r="I626" s="26" t="s">
        <v>1430</v>
      </c>
      <c r="J626" s="17"/>
      <c r="Y626" s="28"/>
      <c r="AH626" s="28"/>
      <c r="AQ626" s="28"/>
      <c r="AZ626" s="28"/>
      <c r="BI626" s="28"/>
      <c r="BR626" s="28"/>
      <c r="CA626" s="28"/>
      <c r="CJ626" s="28"/>
    </row>
    <row r="627" customFormat="false" ht="54" hidden="false" customHeight="true" outlineLevel="0" collapsed="false">
      <c r="A627" s="24" t="n">
        <v>131199</v>
      </c>
      <c r="B627" s="25" t="s">
        <v>1267</v>
      </c>
      <c r="C627" s="25" t="s">
        <v>1411</v>
      </c>
      <c r="D627" s="25" t="s">
        <v>39</v>
      </c>
      <c r="E627" s="26" t="s">
        <v>1427</v>
      </c>
      <c r="F627" s="26" t="s">
        <v>1428</v>
      </c>
      <c r="G627" s="27" t="n">
        <v>32640</v>
      </c>
      <c r="H627" s="17" t="s">
        <v>159</v>
      </c>
      <c r="I627" s="26" t="s">
        <v>1431</v>
      </c>
      <c r="J627" s="17"/>
      <c r="P627" s="28"/>
      <c r="Y627" s="28"/>
      <c r="AH627" s="28"/>
      <c r="AQ627" s="28"/>
      <c r="AZ627" s="28"/>
      <c r="BI627" s="28"/>
      <c r="BR627" s="28"/>
      <c r="CA627" s="28"/>
      <c r="CJ627" s="28"/>
    </row>
    <row r="628" customFormat="false" ht="42.75" hidden="false" customHeight="true" outlineLevel="0" collapsed="false">
      <c r="A628" s="24" t="n">
        <v>131202</v>
      </c>
      <c r="B628" s="25" t="s">
        <v>1267</v>
      </c>
      <c r="C628" s="25" t="s">
        <v>1432</v>
      </c>
      <c r="D628" s="25" t="s">
        <v>254</v>
      </c>
      <c r="E628" s="26" t="s">
        <v>255</v>
      </c>
      <c r="F628" s="26" t="s">
        <v>1433</v>
      </c>
      <c r="G628" s="27" t="n">
        <v>34622</v>
      </c>
      <c r="H628" s="17" t="s">
        <v>95</v>
      </c>
      <c r="I628" s="26" t="s">
        <v>1434</v>
      </c>
      <c r="J628" s="17"/>
    </row>
    <row r="629" customFormat="false" ht="55.5" hidden="false" customHeight="true" outlineLevel="0" collapsed="false">
      <c r="A629" s="24" t="n">
        <v>131202</v>
      </c>
      <c r="B629" s="25" t="s">
        <v>1267</v>
      </c>
      <c r="C629" s="25" t="s">
        <v>1432</v>
      </c>
      <c r="D629" s="25" t="s">
        <v>254</v>
      </c>
      <c r="E629" s="26" t="s">
        <v>255</v>
      </c>
      <c r="F629" s="26" t="s">
        <v>1433</v>
      </c>
      <c r="G629" s="27" t="n">
        <v>34622</v>
      </c>
      <c r="H629" s="17" t="s">
        <v>95</v>
      </c>
      <c r="I629" s="26" t="s">
        <v>1435</v>
      </c>
      <c r="J629" s="17"/>
      <c r="BI629" s="28"/>
    </row>
    <row r="630" customFormat="false" ht="58.5" hidden="false" customHeight="true" outlineLevel="0" collapsed="false">
      <c r="A630" s="24" t="n">
        <v>131211</v>
      </c>
      <c r="B630" s="25" t="s">
        <v>1267</v>
      </c>
      <c r="C630" s="25" t="s">
        <v>1436</v>
      </c>
      <c r="D630" s="25" t="s">
        <v>254</v>
      </c>
      <c r="E630" s="26" t="s">
        <v>1136</v>
      </c>
      <c r="F630" s="26" t="s">
        <v>1437</v>
      </c>
      <c r="G630" s="27" t="n">
        <v>30956</v>
      </c>
      <c r="H630" s="17" t="s">
        <v>90</v>
      </c>
      <c r="I630" s="26" t="s">
        <v>1438</v>
      </c>
      <c r="J630" s="17" t="s">
        <v>1439</v>
      </c>
    </row>
    <row r="631" customFormat="false" ht="58.5" hidden="false" customHeight="true" outlineLevel="0" collapsed="false">
      <c r="A631" s="24" t="n">
        <v>131211</v>
      </c>
      <c r="B631" s="25" t="s">
        <v>1267</v>
      </c>
      <c r="C631" s="25" t="s">
        <v>1436</v>
      </c>
      <c r="D631" s="25" t="s">
        <v>518</v>
      </c>
      <c r="E631" s="26" t="s">
        <v>1136</v>
      </c>
      <c r="F631" s="26" t="s">
        <v>1437</v>
      </c>
      <c r="G631" s="27" t="n">
        <v>30956</v>
      </c>
      <c r="H631" s="17" t="s">
        <v>90</v>
      </c>
      <c r="I631" s="26" t="s">
        <v>1440</v>
      </c>
      <c r="J631" s="17" t="s">
        <v>1439</v>
      </c>
      <c r="Y631" s="28"/>
    </row>
    <row r="632" customFormat="false" ht="70.5" hidden="false" customHeight="true" outlineLevel="0" collapsed="false">
      <c r="A632" s="5" t="n">
        <v>131229</v>
      </c>
      <c r="B632" s="40" t="s">
        <v>1267</v>
      </c>
      <c r="C632" s="40" t="s">
        <v>1441</v>
      </c>
      <c r="D632" s="40" t="s">
        <v>11</v>
      </c>
      <c r="E632" s="40"/>
      <c r="F632" s="40" t="s">
        <v>1442</v>
      </c>
      <c r="G632" s="7" t="n">
        <v>33920</v>
      </c>
      <c r="H632" s="17" t="s">
        <v>84</v>
      </c>
      <c r="I632" s="46" t="s">
        <v>1443</v>
      </c>
      <c r="J632" s="42" t="s">
        <v>1444</v>
      </c>
      <c r="K632" s="79"/>
      <c r="L632" s="79"/>
      <c r="M632" s="79"/>
      <c r="N632" s="79"/>
      <c r="O632" s="79"/>
      <c r="P632" s="79"/>
      <c r="Q632" s="79"/>
      <c r="R632" s="79"/>
      <c r="S632" s="79"/>
      <c r="T632" s="79"/>
      <c r="U632" s="79"/>
      <c r="V632" s="79"/>
      <c r="W632" s="79"/>
      <c r="X632" s="79"/>
      <c r="Y632" s="80"/>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row>
    <row r="633" customFormat="false" ht="43.5" hidden="false" customHeight="true" outlineLevel="0" collapsed="false">
      <c r="A633" s="5" t="n">
        <v>131229</v>
      </c>
      <c r="B633" s="40" t="s">
        <v>1267</v>
      </c>
      <c r="C633" s="40" t="s">
        <v>1441</v>
      </c>
      <c r="D633" s="40" t="s">
        <v>11</v>
      </c>
      <c r="E633" s="40"/>
      <c r="F633" s="40" t="s">
        <v>1442</v>
      </c>
      <c r="G633" s="7" t="n">
        <v>33920</v>
      </c>
      <c r="H633" s="17" t="s">
        <v>95</v>
      </c>
      <c r="I633" s="46" t="s">
        <v>1445</v>
      </c>
      <c r="J633" s="42" t="s">
        <v>1444</v>
      </c>
      <c r="K633" s="79"/>
      <c r="L633" s="79"/>
      <c r="M633" s="79"/>
      <c r="N633" s="79"/>
      <c r="O633" s="79"/>
      <c r="P633" s="79"/>
      <c r="Q633" s="79"/>
      <c r="R633" s="79"/>
      <c r="S633" s="79"/>
      <c r="T633" s="79"/>
      <c r="U633" s="79"/>
      <c r="V633" s="79"/>
      <c r="W633" s="79"/>
      <c r="X633" s="79"/>
      <c r="Y633" s="80"/>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row>
    <row r="634" customFormat="false" ht="69" hidden="false" customHeight="true" outlineLevel="0" collapsed="false">
      <c r="A634" s="5" t="n">
        <v>131229</v>
      </c>
      <c r="B634" s="40" t="s">
        <v>1267</v>
      </c>
      <c r="C634" s="40" t="s">
        <v>1441</v>
      </c>
      <c r="D634" s="40" t="s">
        <v>21</v>
      </c>
      <c r="E634" s="40"/>
      <c r="F634" s="40" t="s">
        <v>1446</v>
      </c>
      <c r="G634" s="7" t="n">
        <v>42310</v>
      </c>
      <c r="H634" s="17" t="s">
        <v>84</v>
      </c>
      <c r="I634" s="46" t="s">
        <v>1447</v>
      </c>
      <c r="J634" s="42" t="s">
        <v>1448</v>
      </c>
      <c r="K634" s="79"/>
      <c r="L634" s="79"/>
      <c r="M634" s="79"/>
      <c r="N634" s="79"/>
      <c r="O634" s="79"/>
      <c r="P634" s="79"/>
      <c r="Q634" s="79"/>
      <c r="R634" s="79"/>
      <c r="S634" s="79"/>
      <c r="T634" s="79"/>
      <c r="U634" s="79"/>
      <c r="V634" s="79"/>
      <c r="W634" s="79"/>
      <c r="X634" s="79"/>
      <c r="Y634" s="80"/>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row>
    <row r="635" customFormat="false" ht="96.75" hidden="false" customHeight="true" outlineLevel="0" collapsed="false">
      <c r="A635" s="5" t="n">
        <v>131229</v>
      </c>
      <c r="B635" s="40" t="s">
        <v>1267</v>
      </c>
      <c r="C635" s="40" t="s">
        <v>1441</v>
      </c>
      <c r="D635" s="40" t="s">
        <v>21</v>
      </c>
      <c r="E635" s="40"/>
      <c r="F635" s="40" t="s">
        <v>1446</v>
      </c>
      <c r="G635" s="7" t="n">
        <v>42310</v>
      </c>
      <c r="H635" s="17" t="s">
        <v>84</v>
      </c>
      <c r="I635" s="46" t="s">
        <v>1449</v>
      </c>
      <c r="J635" s="42" t="s">
        <v>1448</v>
      </c>
      <c r="K635" s="79"/>
      <c r="L635" s="79"/>
      <c r="M635" s="79"/>
      <c r="N635" s="79"/>
      <c r="O635" s="79"/>
      <c r="P635" s="79"/>
      <c r="Q635" s="79"/>
      <c r="R635" s="79"/>
      <c r="S635" s="79"/>
      <c r="T635" s="79"/>
      <c r="U635" s="79"/>
      <c r="V635" s="79"/>
      <c r="W635" s="79"/>
      <c r="X635" s="79"/>
      <c r="Y635" s="80"/>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row>
    <row r="636" s="79" customFormat="true" ht="72" hidden="false" customHeight="true" outlineLevel="0" collapsed="false">
      <c r="A636" s="5" t="n">
        <v>131229</v>
      </c>
      <c r="B636" s="40" t="s">
        <v>1267</v>
      </c>
      <c r="C636" s="40" t="s">
        <v>1441</v>
      </c>
      <c r="D636" s="40" t="s">
        <v>21</v>
      </c>
      <c r="E636" s="40"/>
      <c r="F636" s="40" t="s">
        <v>1446</v>
      </c>
      <c r="G636" s="7" t="n">
        <v>42310</v>
      </c>
      <c r="H636" s="43" t="s">
        <v>84</v>
      </c>
      <c r="I636" s="46" t="s">
        <v>1450</v>
      </c>
      <c r="J636" s="42" t="s">
        <v>1448</v>
      </c>
      <c r="Y636" s="80"/>
    </row>
    <row r="637" s="79" customFormat="true" ht="72" hidden="false" customHeight="true" outlineLevel="0" collapsed="false">
      <c r="A637" s="81" t="n">
        <v>131237</v>
      </c>
      <c r="B637" s="82" t="s">
        <v>1267</v>
      </c>
      <c r="C637" s="82" t="s">
        <v>1451</v>
      </c>
      <c r="D637" s="82" t="s">
        <v>254</v>
      </c>
      <c r="E637" s="82" t="s">
        <v>432</v>
      </c>
      <c r="F637" s="82" t="s">
        <v>1452</v>
      </c>
      <c r="G637" s="83" t="n">
        <v>32252</v>
      </c>
      <c r="H637" s="17" t="s">
        <v>95</v>
      </c>
      <c r="I637" s="84" t="s">
        <v>1453</v>
      </c>
      <c r="J637" s="15"/>
      <c r="K637" s="0"/>
      <c r="L637" s="0"/>
      <c r="M637" s="0"/>
      <c r="N637" s="0"/>
      <c r="O637" s="0"/>
      <c r="P637" s="0"/>
      <c r="Q637" s="0"/>
      <c r="R637" s="0"/>
      <c r="S637" s="0"/>
      <c r="T637" s="0"/>
      <c r="U637" s="0"/>
      <c r="V637" s="0"/>
      <c r="W637" s="0"/>
      <c r="X637" s="0"/>
      <c r="Y637" s="28"/>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row>
    <row r="638" s="79" customFormat="true" ht="96" hidden="false" customHeight="true" outlineLevel="0" collapsed="false">
      <c r="A638" s="81" t="n">
        <v>131237</v>
      </c>
      <c r="B638" s="82" t="s">
        <v>1267</v>
      </c>
      <c r="C638" s="82" t="s">
        <v>1451</v>
      </c>
      <c r="D638" s="82" t="s">
        <v>254</v>
      </c>
      <c r="E638" s="82" t="s">
        <v>432</v>
      </c>
      <c r="F638" s="82" t="s">
        <v>1452</v>
      </c>
      <c r="G638" s="83" t="n">
        <v>32252</v>
      </c>
      <c r="H638" s="17" t="s">
        <v>95</v>
      </c>
      <c r="I638" s="84" t="s">
        <v>1454</v>
      </c>
      <c r="J638" s="15"/>
      <c r="K638" s="0"/>
      <c r="L638" s="0"/>
      <c r="M638" s="0"/>
      <c r="N638" s="0"/>
      <c r="O638" s="0"/>
      <c r="P638" s="0"/>
      <c r="Q638" s="0"/>
      <c r="R638" s="0"/>
      <c r="S638" s="0"/>
      <c r="T638" s="0"/>
      <c r="U638" s="0"/>
      <c r="V638" s="0"/>
      <c r="W638" s="0"/>
      <c r="X638" s="0"/>
      <c r="Y638" s="28"/>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row>
    <row r="639" s="79" customFormat="true" ht="72" hidden="false" customHeight="true" outlineLevel="0" collapsed="false">
      <c r="A639" s="81" t="n">
        <v>131237</v>
      </c>
      <c r="B639" s="82" t="s">
        <v>1267</v>
      </c>
      <c r="C639" s="82" t="s">
        <v>1451</v>
      </c>
      <c r="D639" s="82" t="s">
        <v>254</v>
      </c>
      <c r="E639" s="82" t="s">
        <v>432</v>
      </c>
      <c r="F639" s="82" t="s">
        <v>1452</v>
      </c>
      <c r="G639" s="83" t="n">
        <v>32252</v>
      </c>
      <c r="H639" s="85" t="s">
        <v>95</v>
      </c>
      <c r="I639" s="84" t="s">
        <v>1455</v>
      </c>
      <c r="J639" s="15"/>
      <c r="K639" s="0"/>
      <c r="L639" s="0"/>
      <c r="M639" s="0"/>
      <c r="N639" s="0"/>
      <c r="O639" s="0"/>
      <c r="P639" s="0"/>
      <c r="Q639" s="0"/>
      <c r="R639" s="0"/>
      <c r="S639" s="0"/>
      <c r="T639" s="0"/>
      <c r="U639" s="0"/>
      <c r="V639" s="0"/>
      <c r="W639" s="0"/>
      <c r="X639" s="0"/>
      <c r="Y639" s="28"/>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row>
    <row r="640" s="79" customFormat="true" ht="86.25" hidden="false" customHeight="true" outlineLevel="0" collapsed="false">
      <c r="A640" s="81" t="n">
        <v>131237</v>
      </c>
      <c r="B640" s="82" t="s">
        <v>1267</v>
      </c>
      <c r="C640" s="82" t="s">
        <v>1451</v>
      </c>
      <c r="D640" s="82" t="s">
        <v>254</v>
      </c>
      <c r="E640" s="82" t="s">
        <v>432</v>
      </c>
      <c r="F640" s="82" t="s">
        <v>1452</v>
      </c>
      <c r="G640" s="83" t="n">
        <v>32252</v>
      </c>
      <c r="H640" s="43" t="s">
        <v>289</v>
      </c>
      <c r="I640" s="84" t="s">
        <v>1456</v>
      </c>
      <c r="J640" s="15"/>
      <c r="K640" s="0"/>
      <c r="L640" s="0"/>
      <c r="M640" s="0"/>
      <c r="N640" s="0"/>
      <c r="O640" s="0"/>
      <c r="P640" s="0"/>
      <c r="Q640" s="0"/>
      <c r="R640" s="0"/>
      <c r="S640" s="0"/>
      <c r="T640" s="0"/>
      <c r="U640" s="0"/>
      <c r="V640" s="0"/>
      <c r="W640" s="0"/>
      <c r="X640" s="0"/>
      <c r="Y640" s="28"/>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row>
    <row r="641" customFormat="false" ht="42.75" hidden="false" customHeight="true" outlineLevel="0" collapsed="false">
      <c r="A641" s="81" t="n">
        <v>131237</v>
      </c>
      <c r="B641" s="82" t="s">
        <v>1267</v>
      </c>
      <c r="C641" s="82" t="s">
        <v>1451</v>
      </c>
      <c r="D641" s="82" t="s">
        <v>254</v>
      </c>
      <c r="E641" s="82" t="s">
        <v>432</v>
      </c>
      <c r="F641" s="82" t="s">
        <v>1452</v>
      </c>
      <c r="G641" s="83" t="n">
        <v>32252</v>
      </c>
      <c r="H641" s="17" t="s">
        <v>159</v>
      </c>
      <c r="I641" s="86" t="s">
        <v>1457</v>
      </c>
      <c r="J641" s="15"/>
      <c r="Y641" s="28"/>
    </row>
    <row r="642" customFormat="false" ht="42.75" hidden="false" customHeight="true" outlineLevel="0" collapsed="false">
      <c r="A642" s="81" t="n">
        <v>131237</v>
      </c>
      <c r="B642" s="82" t="s">
        <v>1267</v>
      </c>
      <c r="C642" s="82" t="s">
        <v>1451</v>
      </c>
      <c r="D642" s="82" t="s">
        <v>254</v>
      </c>
      <c r="E642" s="82" t="s">
        <v>432</v>
      </c>
      <c r="F642" s="82" t="s">
        <v>1452</v>
      </c>
      <c r="G642" s="83" t="n">
        <v>32252</v>
      </c>
      <c r="H642" s="17" t="s">
        <v>159</v>
      </c>
      <c r="I642" s="84" t="s">
        <v>1458</v>
      </c>
      <c r="J642" s="15"/>
      <c r="Y642" s="28"/>
    </row>
    <row r="643" customFormat="false" ht="54.75" hidden="false" customHeight="true" outlineLevel="0" collapsed="false">
      <c r="A643" s="5" t="n">
        <v>132012</v>
      </c>
      <c r="B643" s="6" t="s">
        <v>1267</v>
      </c>
      <c r="C643" s="6" t="s">
        <v>1459</v>
      </c>
      <c r="D643" s="6" t="s">
        <v>11</v>
      </c>
      <c r="E643" s="6" t="s">
        <v>1460</v>
      </c>
      <c r="F643" s="6" t="s">
        <v>1461</v>
      </c>
      <c r="G643" s="7" t="n">
        <v>38983</v>
      </c>
      <c r="H643" s="17" t="s">
        <v>289</v>
      </c>
      <c r="I643" s="13" t="s">
        <v>1462</v>
      </c>
      <c r="J643" s="21"/>
      <c r="Y643" s="28"/>
    </row>
    <row r="644" customFormat="false" ht="79.5" hidden="false" customHeight="true" outlineLevel="0" collapsed="false">
      <c r="A644" s="5" t="n">
        <v>132012</v>
      </c>
      <c r="B644" s="6" t="s">
        <v>1267</v>
      </c>
      <c r="C644" s="6" t="s">
        <v>1459</v>
      </c>
      <c r="D644" s="6" t="s">
        <v>11</v>
      </c>
      <c r="E644" s="6" t="s">
        <v>1460</v>
      </c>
      <c r="F644" s="6" t="s">
        <v>1461</v>
      </c>
      <c r="G644" s="7" t="n">
        <v>38983</v>
      </c>
      <c r="H644" s="17" t="s">
        <v>95</v>
      </c>
      <c r="I644" s="13" t="s">
        <v>1463</v>
      </c>
      <c r="J644" s="21"/>
      <c r="Y644" s="28"/>
    </row>
    <row r="645" customFormat="false" ht="75.75" hidden="false" customHeight="true" outlineLevel="0" collapsed="false">
      <c r="A645" s="5" t="n">
        <v>132012</v>
      </c>
      <c r="B645" s="6" t="s">
        <v>1267</v>
      </c>
      <c r="C645" s="6" t="s">
        <v>1459</v>
      </c>
      <c r="D645" s="6" t="s">
        <v>11</v>
      </c>
      <c r="E645" s="6" t="s">
        <v>1460</v>
      </c>
      <c r="F645" s="6" t="s">
        <v>1461</v>
      </c>
      <c r="G645" s="7" t="n">
        <v>38983</v>
      </c>
      <c r="H645" s="17" t="s">
        <v>95</v>
      </c>
      <c r="I645" s="13" t="s">
        <v>1464</v>
      </c>
      <c r="J645" s="21"/>
      <c r="Y645" s="28"/>
    </row>
    <row r="646" customFormat="false" ht="58.5" hidden="false" customHeight="true" outlineLevel="0" collapsed="false">
      <c r="A646" s="5" t="n">
        <v>132012</v>
      </c>
      <c r="B646" s="6" t="s">
        <v>1267</v>
      </c>
      <c r="C646" s="6" t="s">
        <v>1459</v>
      </c>
      <c r="D646" s="25" t="s">
        <v>21</v>
      </c>
      <c r="E646" s="6" t="s">
        <v>92</v>
      </c>
      <c r="F646" s="6" t="s">
        <v>1465</v>
      </c>
      <c r="G646" s="7" t="n">
        <v>39028</v>
      </c>
      <c r="H646" s="17" t="s">
        <v>289</v>
      </c>
      <c r="I646" s="13" t="s">
        <v>1466</v>
      </c>
      <c r="J646" s="21"/>
      <c r="Y646" s="28"/>
    </row>
    <row r="647" customFormat="false" ht="54" hidden="false" customHeight="true" outlineLevel="0" collapsed="false">
      <c r="A647" s="5" t="n">
        <v>132012</v>
      </c>
      <c r="B647" s="6" t="s">
        <v>1267</v>
      </c>
      <c r="C647" s="6" t="s">
        <v>1459</v>
      </c>
      <c r="D647" s="25" t="s">
        <v>21</v>
      </c>
      <c r="E647" s="6" t="s">
        <v>92</v>
      </c>
      <c r="F647" s="6" t="s">
        <v>1465</v>
      </c>
      <c r="G647" s="7" t="n">
        <v>39028</v>
      </c>
      <c r="H647" s="17" t="s">
        <v>289</v>
      </c>
      <c r="I647" s="13" t="s">
        <v>1467</v>
      </c>
      <c r="J647" s="21"/>
      <c r="Y647" s="28"/>
    </row>
    <row r="648" customFormat="false" ht="65.25" hidden="false" customHeight="true" outlineLevel="0" collapsed="false">
      <c r="A648" s="5" t="n">
        <v>132012</v>
      </c>
      <c r="B648" s="6" t="s">
        <v>1267</v>
      </c>
      <c r="C648" s="6" t="s">
        <v>1459</v>
      </c>
      <c r="D648" s="25" t="s">
        <v>21</v>
      </c>
      <c r="E648" s="6" t="s">
        <v>92</v>
      </c>
      <c r="F648" s="6" t="s">
        <v>1465</v>
      </c>
      <c r="G648" s="7" t="n">
        <v>39028</v>
      </c>
      <c r="H648" s="17" t="s">
        <v>90</v>
      </c>
      <c r="I648" s="13" t="s">
        <v>1468</v>
      </c>
      <c r="J648" s="21"/>
      <c r="Y648" s="28"/>
    </row>
    <row r="649" customFormat="false" ht="61.5" hidden="false" customHeight="true" outlineLevel="0" collapsed="false">
      <c r="A649" s="5" t="n">
        <v>132012</v>
      </c>
      <c r="B649" s="6" t="s">
        <v>1267</v>
      </c>
      <c r="C649" s="6" t="s">
        <v>1459</v>
      </c>
      <c r="D649" s="6" t="s">
        <v>346</v>
      </c>
      <c r="E649" s="6"/>
      <c r="F649" s="6" t="s">
        <v>347</v>
      </c>
      <c r="G649" s="7" t="n">
        <v>39022</v>
      </c>
      <c r="H649" s="17" t="s">
        <v>90</v>
      </c>
      <c r="I649" s="13" t="s">
        <v>1469</v>
      </c>
      <c r="J649" s="21"/>
      <c r="Y649" s="28"/>
    </row>
    <row r="650" customFormat="false" ht="60" hidden="false" customHeight="true" outlineLevel="0" collapsed="false">
      <c r="A650" s="5" t="n">
        <v>132012</v>
      </c>
      <c r="B650" s="6" t="s">
        <v>1267</v>
      </c>
      <c r="C650" s="6" t="s">
        <v>1459</v>
      </c>
      <c r="D650" s="6" t="s">
        <v>346</v>
      </c>
      <c r="E650" s="6"/>
      <c r="F650" s="6" t="s">
        <v>347</v>
      </c>
      <c r="G650" s="7" t="n">
        <v>39022</v>
      </c>
      <c r="H650" s="17" t="s">
        <v>90</v>
      </c>
      <c r="I650" s="74" t="s">
        <v>1470</v>
      </c>
      <c r="J650" s="21"/>
      <c r="Y650" s="28"/>
    </row>
    <row r="651" customFormat="false" ht="63.75" hidden="false" customHeight="true" outlineLevel="0" collapsed="false">
      <c r="A651" s="5" t="n">
        <v>132012</v>
      </c>
      <c r="B651" s="6" t="s">
        <v>1267</v>
      </c>
      <c r="C651" s="6" t="s">
        <v>1459</v>
      </c>
      <c r="D651" s="6" t="s">
        <v>346</v>
      </c>
      <c r="E651" s="6"/>
      <c r="F651" s="6" t="s">
        <v>347</v>
      </c>
      <c r="G651" s="7" t="n">
        <v>39022</v>
      </c>
      <c r="H651" s="17" t="s">
        <v>289</v>
      </c>
      <c r="I651" s="13" t="s">
        <v>1471</v>
      </c>
      <c r="J651" s="21"/>
      <c r="Y651" s="28"/>
    </row>
    <row r="652" customFormat="false" ht="59.25" hidden="false" customHeight="true" outlineLevel="0" collapsed="false">
      <c r="A652" s="5" t="n">
        <v>132012</v>
      </c>
      <c r="B652" s="6" t="s">
        <v>1267</v>
      </c>
      <c r="C652" s="6" t="s">
        <v>1459</v>
      </c>
      <c r="D652" s="6" t="s">
        <v>346</v>
      </c>
      <c r="E652" s="6"/>
      <c r="F652" s="6" t="s">
        <v>347</v>
      </c>
      <c r="G652" s="7" t="n">
        <v>39022</v>
      </c>
      <c r="H652" s="17" t="s">
        <v>95</v>
      </c>
      <c r="I652" s="13" t="s">
        <v>1472</v>
      </c>
      <c r="J652" s="21"/>
      <c r="Y652" s="28"/>
    </row>
    <row r="653" customFormat="false" ht="60.75" hidden="false" customHeight="true" outlineLevel="0" collapsed="false">
      <c r="A653" s="5" t="n">
        <v>132012</v>
      </c>
      <c r="B653" s="6" t="s">
        <v>1267</v>
      </c>
      <c r="C653" s="6" t="s">
        <v>1459</v>
      </c>
      <c r="D653" s="6" t="s">
        <v>346</v>
      </c>
      <c r="E653" s="6"/>
      <c r="F653" s="6" t="s">
        <v>347</v>
      </c>
      <c r="G653" s="7" t="n">
        <v>39022</v>
      </c>
      <c r="H653" s="17" t="s">
        <v>95</v>
      </c>
      <c r="I653" s="13" t="s">
        <v>1473</v>
      </c>
      <c r="J653" s="21"/>
      <c r="Y653" s="28"/>
    </row>
    <row r="654" customFormat="false" ht="66" hidden="false" customHeight="true" outlineLevel="0" collapsed="false">
      <c r="A654" s="5" t="n">
        <v>132012</v>
      </c>
      <c r="B654" s="6" t="s">
        <v>1267</v>
      </c>
      <c r="C654" s="6" t="s">
        <v>1459</v>
      </c>
      <c r="D654" s="6" t="s">
        <v>346</v>
      </c>
      <c r="E654" s="6"/>
      <c r="F654" s="6" t="s">
        <v>347</v>
      </c>
      <c r="G654" s="7" t="n">
        <v>39022</v>
      </c>
      <c r="H654" s="17" t="s">
        <v>53</v>
      </c>
      <c r="I654" s="13" t="s">
        <v>1474</v>
      </c>
      <c r="J654" s="21"/>
      <c r="Y654" s="28"/>
    </row>
    <row r="655" customFormat="false" ht="75.75" hidden="false" customHeight="true" outlineLevel="0" collapsed="false">
      <c r="A655" s="5" t="n">
        <v>132012</v>
      </c>
      <c r="B655" s="6" t="s">
        <v>1267</v>
      </c>
      <c r="C655" s="6" t="s">
        <v>1459</v>
      </c>
      <c r="D655" s="6" t="s">
        <v>346</v>
      </c>
      <c r="E655" s="6"/>
      <c r="F655" s="6" t="s">
        <v>347</v>
      </c>
      <c r="G655" s="7" t="n">
        <v>39022</v>
      </c>
      <c r="H655" s="17" t="s">
        <v>289</v>
      </c>
      <c r="I655" s="13" t="s">
        <v>1475</v>
      </c>
      <c r="J655" s="21"/>
      <c r="Y655" s="28"/>
    </row>
    <row r="656" customFormat="false" ht="48.75" hidden="false" customHeight="true" outlineLevel="0" collapsed="false">
      <c r="A656" s="5" t="n">
        <v>132012</v>
      </c>
      <c r="B656" s="6" t="s">
        <v>1267</v>
      </c>
      <c r="C656" s="6" t="s">
        <v>1459</v>
      </c>
      <c r="D656" s="6" t="s">
        <v>346</v>
      </c>
      <c r="E656" s="6"/>
      <c r="F656" s="6" t="s">
        <v>347</v>
      </c>
      <c r="G656" s="7" t="n">
        <v>39022</v>
      </c>
      <c r="H656" s="17" t="s">
        <v>95</v>
      </c>
      <c r="I656" s="13" t="s">
        <v>1476</v>
      </c>
      <c r="J656" s="21"/>
      <c r="Y656" s="28"/>
    </row>
    <row r="657" customFormat="false" ht="47.25" hidden="false" customHeight="true" outlineLevel="0" collapsed="false">
      <c r="A657" s="5" t="n">
        <v>132021</v>
      </c>
      <c r="B657" s="6" t="s">
        <v>1267</v>
      </c>
      <c r="C657" s="6" t="s">
        <v>1477</v>
      </c>
      <c r="D657" s="6" t="s">
        <v>44</v>
      </c>
      <c r="E657" s="6" t="s">
        <v>342</v>
      </c>
      <c r="F657" s="6" t="s">
        <v>1478</v>
      </c>
      <c r="G657" s="14" t="n">
        <v>21907</v>
      </c>
      <c r="H657" s="17" t="s">
        <v>95</v>
      </c>
      <c r="I657" s="13" t="s">
        <v>1479</v>
      </c>
      <c r="J657" s="21" t="s">
        <v>1480</v>
      </c>
      <c r="Y657" s="28"/>
    </row>
    <row r="658" customFormat="false" ht="42.95" hidden="false" customHeight="true" outlineLevel="0" collapsed="false">
      <c r="A658" s="24" t="n">
        <v>132055</v>
      </c>
      <c r="B658" s="25" t="s">
        <v>1267</v>
      </c>
      <c r="C658" s="25" t="s">
        <v>1481</v>
      </c>
      <c r="D658" s="25" t="s">
        <v>69</v>
      </c>
      <c r="E658" s="26" t="s">
        <v>1343</v>
      </c>
      <c r="F658" s="26" t="s">
        <v>1482</v>
      </c>
      <c r="G658" s="27" t="n">
        <v>24009</v>
      </c>
      <c r="H658" s="17" t="s">
        <v>84</v>
      </c>
      <c r="I658" s="26" t="s">
        <v>1483</v>
      </c>
      <c r="J658" s="17" t="s">
        <v>1484</v>
      </c>
    </row>
    <row r="659" customFormat="false" ht="42.95" hidden="false" customHeight="true" outlineLevel="0" collapsed="false">
      <c r="A659" s="24" t="n">
        <v>132055</v>
      </c>
      <c r="B659" s="25" t="s">
        <v>1267</v>
      </c>
      <c r="C659" s="25" t="s">
        <v>1481</v>
      </c>
      <c r="D659" s="25" t="s">
        <v>69</v>
      </c>
      <c r="E659" s="26" t="s">
        <v>1343</v>
      </c>
      <c r="F659" s="26" t="s">
        <v>1482</v>
      </c>
      <c r="G659" s="27" t="n">
        <v>24009</v>
      </c>
      <c r="H659" s="17" t="s">
        <v>84</v>
      </c>
      <c r="I659" s="26" t="s">
        <v>1485</v>
      </c>
      <c r="J659" s="17" t="s">
        <v>1486</v>
      </c>
      <c r="AQ659" s="28"/>
    </row>
    <row r="660" customFormat="false" ht="42.95" hidden="false" customHeight="true" outlineLevel="0" collapsed="false">
      <c r="A660" s="24" t="n">
        <v>132055</v>
      </c>
      <c r="B660" s="25" t="s">
        <v>1267</v>
      </c>
      <c r="C660" s="25" t="s">
        <v>1481</v>
      </c>
      <c r="D660" s="25" t="s">
        <v>69</v>
      </c>
      <c r="E660" s="26" t="s">
        <v>1343</v>
      </c>
      <c r="F660" s="26" t="s">
        <v>1482</v>
      </c>
      <c r="G660" s="27" t="n">
        <v>24009</v>
      </c>
      <c r="H660" s="17" t="s">
        <v>95</v>
      </c>
      <c r="I660" s="26" t="s">
        <v>1487</v>
      </c>
      <c r="J660" s="17" t="s">
        <v>1488</v>
      </c>
      <c r="AH660" s="28"/>
      <c r="AQ660" s="28"/>
    </row>
    <row r="661" customFormat="false" ht="133.5" hidden="false" customHeight="true" outlineLevel="0" collapsed="false">
      <c r="A661" s="24" t="n">
        <v>132055</v>
      </c>
      <c r="B661" s="25" t="s">
        <v>1267</v>
      </c>
      <c r="C661" s="25" t="s">
        <v>1481</v>
      </c>
      <c r="D661" s="25" t="s">
        <v>69</v>
      </c>
      <c r="E661" s="26" t="s">
        <v>1343</v>
      </c>
      <c r="F661" s="26" t="s">
        <v>1482</v>
      </c>
      <c r="G661" s="27" t="n">
        <v>24009</v>
      </c>
      <c r="H661" s="17" t="s">
        <v>289</v>
      </c>
      <c r="I661" s="26" t="s">
        <v>1489</v>
      </c>
      <c r="J661" s="17" t="s">
        <v>1490</v>
      </c>
      <c r="Y661" s="28"/>
      <c r="AH661" s="28"/>
      <c r="AQ661" s="28"/>
    </row>
    <row r="662" customFormat="false" ht="81.75" hidden="false" customHeight="true" outlineLevel="0" collapsed="false">
      <c r="A662" s="24" t="n">
        <v>132055</v>
      </c>
      <c r="B662" s="25" t="s">
        <v>1267</v>
      </c>
      <c r="C662" s="25" t="s">
        <v>1481</v>
      </c>
      <c r="D662" s="25" t="s">
        <v>69</v>
      </c>
      <c r="E662" s="26" t="s">
        <v>1343</v>
      </c>
      <c r="F662" s="26" t="s">
        <v>1482</v>
      </c>
      <c r="G662" s="27" t="n">
        <v>24009</v>
      </c>
      <c r="H662" s="17" t="s">
        <v>289</v>
      </c>
      <c r="I662" s="26" t="s">
        <v>1491</v>
      </c>
      <c r="J662" s="17" t="s">
        <v>1492</v>
      </c>
      <c r="P662" s="28"/>
      <c r="Y662" s="28"/>
      <c r="AH662" s="28"/>
      <c r="AQ662" s="28"/>
    </row>
    <row r="663" customFormat="false" ht="83.25" hidden="false" customHeight="true" outlineLevel="0" collapsed="false">
      <c r="A663" s="24" t="n">
        <v>132063</v>
      </c>
      <c r="B663" s="25" t="s">
        <v>1267</v>
      </c>
      <c r="C663" s="25" t="s">
        <v>1493</v>
      </c>
      <c r="D663" s="25" t="s">
        <v>206</v>
      </c>
      <c r="E663" s="26" t="s">
        <v>1494</v>
      </c>
      <c r="F663" s="26" t="s">
        <v>1495</v>
      </c>
      <c r="G663" s="27" t="n">
        <v>34565</v>
      </c>
      <c r="H663" s="17" t="s">
        <v>95</v>
      </c>
      <c r="I663" s="26" t="s">
        <v>1496</v>
      </c>
      <c r="J663" s="17" t="s">
        <v>1497</v>
      </c>
    </row>
    <row r="664" customFormat="false" ht="95.25" hidden="false" customHeight="true" outlineLevel="0" collapsed="false">
      <c r="A664" s="24" t="n">
        <v>132128</v>
      </c>
      <c r="B664" s="25" t="s">
        <v>1267</v>
      </c>
      <c r="C664" s="25" t="s">
        <v>1498</v>
      </c>
      <c r="D664" s="25" t="s">
        <v>44</v>
      </c>
      <c r="E664" s="26" t="s">
        <v>342</v>
      </c>
      <c r="F664" s="26" t="s">
        <v>1499</v>
      </c>
      <c r="G664" s="27" t="n">
        <v>23207</v>
      </c>
      <c r="H664" s="17" t="s">
        <v>95</v>
      </c>
      <c r="I664" s="26" t="s">
        <v>1500</v>
      </c>
      <c r="J664" s="17" t="s">
        <v>1501</v>
      </c>
    </row>
    <row r="665" customFormat="false" ht="79.5" hidden="false" customHeight="true" outlineLevel="0" collapsed="false">
      <c r="A665" s="24" t="n">
        <v>132136</v>
      </c>
      <c r="B665" s="25" t="s">
        <v>1267</v>
      </c>
      <c r="C665" s="25" t="s">
        <v>1502</v>
      </c>
      <c r="D665" s="25" t="s">
        <v>44</v>
      </c>
      <c r="E665" s="26" t="s">
        <v>961</v>
      </c>
      <c r="F665" s="26" t="s">
        <v>1503</v>
      </c>
      <c r="G665" s="27" t="n">
        <v>28516</v>
      </c>
      <c r="H665" s="17" t="s">
        <v>95</v>
      </c>
      <c r="I665" s="26" t="s">
        <v>1504</v>
      </c>
      <c r="J665" s="17" t="s">
        <v>1505</v>
      </c>
    </row>
    <row r="666" customFormat="false" ht="76.5" hidden="false" customHeight="true" outlineLevel="0" collapsed="false">
      <c r="A666" s="24" t="n">
        <v>132144</v>
      </c>
      <c r="B666" s="25" t="s">
        <v>1267</v>
      </c>
      <c r="C666" s="25" t="s">
        <v>1506</v>
      </c>
      <c r="D666" s="25" t="s">
        <v>254</v>
      </c>
      <c r="E666" s="26" t="s">
        <v>1202</v>
      </c>
      <c r="F666" s="26" t="s">
        <v>1507</v>
      </c>
      <c r="G666" s="27" t="n">
        <v>34061</v>
      </c>
      <c r="H666" s="17" t="s">
        <v>95</v>
      </c>
      <c r="I666" s="26" t="s">
        <v>1508</v>
      </c>
      <c r="J666" s="17"/>
    </row>
    <row r="667" customFormat="false" ht="69" hidden="false" customHeight="true" outlineLevel="0" collapsed="false">
      <c r="A667" s="24" t="n">
        <v>132284</v>
      </c>
      <c r="B667" s="25" t="s">
        <v>1267</v>
      </c>
      <c r="C667" s="25" t="s">
        <v>1509</v>
      </c>
      <c r="D667" s="25" t="s">
        <v>44</v>
      </c>
      <c r="E667" s="26" t="s">
        <v>45</v>
      </c>
      <c r="F667" s="26" t="s">
        <v>1510</v>
      </c>
      <c r="G667" s="27" t="n">
        <v>36102</v>
      </c>
      <c r="H667" s="17" t="s">
        <v>95</v>
      </c>
      <c r="I667" s="26" t="s">
        <v>1511</v>
      </c>
      <c r="J667" s="17" t="s">
        <v>1512</v>
      </c>
    </row>
    <row r="668" customFormat="false" ht="65.25" hidden="false" customHeight="true" outlineLevel="0" collapsed="false">
      <c r="A668" s="5" t="n">
        <v>133035</v>
      </c>
      <c r="B668" s="6" t="s">
        <v>1267</v>
      </c>
      <c r="C668" s="6" t="s">
        <v>1513</v>
      </c>
      <c r="D668" s="25" t="s">
        <v>44</v>
      </c>
      <c r="E668" s="6" t="s">
        <v>342</v>
      </c>
      <c r="F668" s="6" t="s">
        <v>1514</v>
      </c>
      <c r="G668" s="7" t="n">
        <v>38901</v>
      </c>
      <c r="H668" s="17" t="s">
        <v>84</v>
      </c>
      <c r="I668" s="57" t="s">
        <v>1515</v>
      </c>
      <c r="J668" s="15" t="s">
        <v>1516</v>
      </c>
    </row>
    <row r="669" customFormat="false" ht="63" hidden="false" customHeight="true" outlineLevel="0" collapsed="false">
      <c r="A669" s="5" t="n">
        <v>133035</v>
      </c>
      <c r="B669" s="6" t="s">
        <v>1267</v>
      </c>
      <c r="C669" s="6" t="s">
        <v>1513</v>
      </c>
      <c r="D669" s="25" t="s">
        <v>44</v>
      </c>
      <c r="E669" s="6" t="s">
        <v>342</v>
      </c>
      <c r="F669" s="6" t="s">
        <v>1514</v>
      </c>
      <c r="G669" s="7" t="n">
        <v>38901</v>
      </c>
      <c r="H669" s="17" t="s">
        <v>95</v>
      </c>
      <c r="I669" s="87" t="s">
        <v>1517</v>
      </c>
      <c r="J669" s="15" t="s">
        <v>1516</v>
      </c>
    </row>
    <row r="670" customFormat="false" ht="43.5" hidden="false" customHeight="true" outlineLevel="0" collapsed="false">
      <c r="A670" s="5" t="n">
        <v>133035</v>
      </c>
      <c r="B670" s="6" t="s">
        <v>1267</v>
      </c>
      <c r="C670" s="6" t="s">
        <v>1513</v>
      </c>
      <c r="D670" s="25" t="s">
        <v>44</v>
      </c>
      <c r="E670" s="6" t="s">
        <v>342</v>
      </c>
      <c r="F670" s="6" t="s">
        <v>1514</v>
      </c>
      <c r="G670" s="7" t="n">
        <v>38901</v>
      </c>
      <c r="H670" s="17" t="s">
        <v>90</v>
      </c>
      <c r="I670" s="88" t="s">
        <v>1518</v>
      </c>
      <c r="J670" s="15" t="s">
        <v>1516</v>
      </c>
    </row>
    <row r="671" customFormat="false" ht="255.75" hidden="false" customHeight="true" outlineLevel="0" collapsed="false">
      <c r="A671" s="5" t="n">
        <v>133035</v>
      </c>
      <c r="B671" s="6" t="s">
        <v>1267</v>
      </c>
      <c r="C671" s="6" t="s">
        <v>1513</v>
      </c>
      <c r="D671" s="89" t="s">
        <v>44</v>
      </c>
      <c r="E671" s="6" t="s">
        <v>342</v>
      </c>
      <c r="F671" s="6" t="s">
        <v>1514</v>
      </c>
      <c r="G671" s="7" t="n">
        <v>38901</v>
      </c>
      <c r="H671" s="17" t="s">
        <v>90</v>
      </c>
      <c r="I671" s="87" t="s">
        <v>1519</v>
      </c>
      <c r="J671" s="15" t="s">
        <v>1516</v>
      </c>
    </row>
    <row r="672" customFormat="false" ht="73.5" hidden="false" customHeight="true" outlineLevel="0" collapsed="false">
      <c r="A672" s="24" t="n">
        <v>134015</v>
      </c>
      <c r="B672" s="25" t="s">
        <v>1267</v>
      </c>
      <c r="C672" s="25" t="s">
        <v>1520</v>
      </c>
      <c r="D672" s="25" t="s">
        <v>44</v>
      </c>
      <c r="E672" s="26" t="s">
        <v>985</v>
      </c>
      <c r="F672" s="26" t="s">
        <v>1521</v>
      </c>
      <c r="G672" s="27" t="n">
        <v>23599</v>
      </c>
      <c r="H672" s="17" t="s">
        <v>289</v>
      </c>
      <c r="I672" s="26" t="s">
        <v>1522</v>
      </c>
      <c r="J672" s="17" t="s">
        <v>1523</v>
      </c>
    </row>
    <row r="673" customFormat="false" ht="54.75" hidden="false" customHeight="true" outlineLevel="0" collapsed="false">
      <c r="A673" s="5" t="n">
        <v>140007</v>
      </c>
      <c r="B673" s="6" t="s">
        <v>1524</v>
      </c>
      <c r="C673" s="6" t="s">
        <v>1524</v>
      </c>
      <c r="D673" s="6" t="s">
        <v>11</v>
      </c>
      <c r="E673" s="6"/>
      <c r="F673" s="6" t="s">
        <v>62</v>
      </c>
      <c r="G673" s="7" t="n">
        <v>30448</v>
      </c>
      <c r="H673" s="17" t="s">
        <v>289</v>
      </c>
      <c r="I673" s="13" t="s">
        <v>1525</v>
      </c>
      <c r="J673" s="15" t="s">
        <v>1526</v>
      </c>
    </row>
    <row r="674" customFormat="false" ht="42.75" hidden="false" customHeight="true" outlineLevel="0" collapsed="false">
      <c r="A674" s="5" t="n">
        <v>140007</v>
      </c>
      <c r="B674" s="6" t="s">
        <v>1524</v>
      </c>
      <c r="C674" s="6" t="s">
        <v>1524</v>
      </c>
      <c r="D674" s="6" t="s">
        <v>11</v>
      </c>
      <c r="E674" s="6"/>
      <c r="F674" s="6" t="s">
        <v>62</v>
      </c>
      <c r="G674" s="7" t="n">
        <v>30448</v>
      </c>
      <c r="H674" s="17" t="s">
        <v>84</v>
      </c>
      <c r="I674" s="13" t="s">
        <v>1527</v>
      </c>
      <c r="J674" s="15"/>
    </row>
    <row r="675" customFormat="false" ht="63" hidden="false" customHeight="true" outlineLevel="0" collapsed="false">
      <c r="A675" s="5" t="n">
        <v>140007</v>
      </c>
      <c r="B675" s="6" t="s">
        <v>1524</v>
      </c>
      <c r="C675" s="6" t="s">
        <v>1524</v>
      </c>
      <c r="D675" s="6" t="s">
        <v>11</v>
      </c>
      <c r="E675" s="6"/>
      <c r="F675" s="6" t="s">
        <v>62</v>
      </c>
      <c r="G675" s="7" t="n">
        <v>30448</v>
      </c>
      <c r="H675" s="17" t="s">
        <v>84</v>
      </c>
      <c r="I675" s="13" t="s">
        <v>1528</v>
      </c>
      <c r="J675" s="15" t="s">
        <v>1529</v>
      </c>
    </row>
    <row r="676" customFormat="false" ht="84" hidden="false" customHeight="true" outlineLevel="0" collapsed="false">
      <c r="A676" s="5" t="n">
        <v>140007</v>
      </c>
      <c r="B676" s="6" t="s">
        <v>1524</v>
      </c>
      <c r="C676" s="6" t="s">
        <v>1524</v>
      </c>
      <c r="D676" s="6" t="s">
        <v>11</v>
      </c>
      <c r="E676" s="6"/>
      <c r="F676" s="6" t="s">
        <v>62</v>
      </c>
      <c r="G676" s="7" t="n">
        <v>30448</v>
      </c>
      <c r="H676" s="17" t="s">
        <v>84</v>
      </c>
      <c r="I676" s="13" t="s">
        <v>1530</v>
      </c>
      <c r="J676" s="15" t="s">
        <v>1531</v>
      </c>
    </row>
    <row r="677" customFormat="false" ht="59.25" hidden="false" customHeight="true" outlineLevel="0" collapsed="false">
      <c r="A677" s="5" t="n">
        <v>140007</v>
      </c>
      <c r="B677" s="6" t="s">
        <v>1524</v>
      </c>
      <c r="C677" s="6" t="s">
        <v>1524</v>
      </c>
      <c r="D677" s="25" t="s">
        <v>21</v>
      </c>
      <c r="E677" s="6"/>
      <c r="F677" s="6" t="s">
        <v>92</v>
      </c>
      <c r="G677" s="7" t="n">
        <v>32987</v>
      </c>
      <c r="H677" s="17" t="s">
        <v>289</v>
      </c>
      <c r="I677" s="13" t="s">
        <v>1525</v>
      </c>
      <c r="J677" s="15" t="s">
        <v>1526</v>
      </c>
    </row>
    <row r="678" customFormat="false" ht="54.75" hidden="false" customHeight="true" outlineLevel="0" collapsed="false">
      <c r="A678" s="5" t="n">
        <v>140007</v>
      </c>
      <c r="B678" s="6" t="s">
        <v>1524</v>
      </c>
      <c r="C678" s="6" t="s">
        <v>1524</v>
      </c>
      <c r="D678" s="25" t="s">
        <v>21</v>
      </c>
      <c r="E678" s="6"/>
      <c r="F678" s="6" t="s">
        <v>92</v>
      </c>
      <c r="G678" s="7" t="n">
        <v>32987</v>
      </c>
      <c r="H678" s="17" t="s">
        <v>84</v>
      </c>
      <c r="I678" s="12" t="s">
        <v>1532</v>
      </c>
      <c r="J678" s="15"/>
    </row>
    <row r="679" customFormat="false" ht="54.75" hidden="false" customHeight="true" outlineLevel="0" collapsed="false">
      <c r="A679" s="5" t="n">
        <v>140007</v>
      </c>
      <c r="B679" s="6" t="s">
        <v>1524</v>
      </c>
      <c r="C679" s="6" t="s">
        <v>1524</v>
      </c>
      <c r="D679" s="25" t="s">
        <v>21</v>
      </c>
      <c r="E679" s="6"/>
      <c r="F679" s="6" t="s">
        <v>92</v>
      </c>
      <c r="G679" s="7" t="n">
        <v>32987</v>
      </c>
      <c r="H679" s="17" t="s">
        <v>84</v>
      </c>
      <c r="I679" s="12" t="s">
        <v>1533</v>
      </c>
      <c r="J679" s="15"/>
    </row>
    <row r="680" customFormat="false" ht="52.5" hidden="false" customHeight="true" outlineLevel="0" collapsed="false">
      <c r="A680" s="5" t="n">
        <v>140007</v>
      </c>
      <c r="B680" s="6" t="s">
        <v>1524</v>
      </c>
      <c r="C680" s="6" t="s">
        <v>1524</v>
      </c>
      <c r="D680" s="25" t="s">
        <v>21</v>
      </c>
      <c r="E680" s="6"/>
      <c r="F680" s="6" t="s">
        <v>92</v>
      </c>
      <c r="G680" s="7" t="n">
        <v>32987</v>
      </c>
      <c r="H680" s="17" t="s">
        <v>84</v>
      </c>
      <c r="I680" s="13" t="s">
        <v>1534</v>
      </c>
      <c r="J680" s="15"/>
    </row>
    <row r="681" customFormat="false" ht="54" hidden="false" customHeight="true" outlineLevel="0" collapsed="false">
      <c r="A681" s="5" t="n">
        <v>140007</v>
      </c>
      <c r="B681" s="6" t="s">
        <v>1524</v>
      </c>
      <c r="C681" s="6" t="s">
        <v>1524</v>
      </c>
      <c r="D681" s="25" t="s">
        <v>21</v>
      </c>
      <c r="E681" s="6"/>
      <c r="F681" s="6" t="s">
        <v>92</v>
      </c>
      <c r="G681" s="7" t="n">
        <v>32987</v>
      </c>
      <c r="H681" s="17" t="s">
        <v>84</v>
      </c>
      <c r="I681" s="13" t="s">
        <v>1535</v>
      </c>
      <c r="J681" s="15"/>
    </row>
    <row r="682" customFormat="false" ht="42.75" hidden="false" customHeight="true" outlineLevel="0" collapsed="false">
      <c r="A682" s="5" t="n">
        <v>140007</v>
      </c>
      <c r="B682" s="6" t="s">
        <v>1524</v>
      </c>
      <c r="C682" s="6" t="s">
        <v>1524</v>
      </c>
      <c r="D682" s="25" t="s">
        <v>21</v>
      </c>
      <c r="E682" s="6"/>
      <c r="F682" s="6" t="s">
        <v>92</v>
      </c>
      <c r="G682" s="7" t="n">
        <v>32987</v>
      </c>
      <c r="H682" s="17" t="s">
        <v>84</v>
      </c>
      <c r="I682" s="13" t="s">
        <v>1536</v>
      </c>
      <c r="J682" s="15"/>
    </row>
    <row r="683" customFormat="false" ht="60.75" hidden="false" customHeight="true" outlineLevel="0" collapsed="false">
      <c r="A683" s="5" t="n">
        <v>140007</v>
      </c>
      <c r="B683" s="6" t="s">
        <v>1524</v>
      </c>
      <c r="C683" s="6" t="s">
        <v>1524</v>
      </c>
      <c r="D683" s="25" t="s">
        <v>21</v>
      </c>
      <c r="E683" s="6"/>
      <c r="F683" s="6" t="s">
        <v>92</v>
      </c>
      <c r="G683" s="7" t="n">
        <v>32987</v>
      </c>
      <c r="H683" s="17" t="s">
        <v>84</v>
      </c>
      <c r="I683" s="13" t="s">
        <v>1537</v>
      </c>
      <c r="J683" s="15"/>
    </row>
    <row r="684" customFormat="false" ht="42.75" hidden="false" customHeight="true" outlineLevel="0" collapsed="false">
      <c r="A684" s="5" t="n">
        <v>140007</v>
      </c>
      <c r="B684" s="6" t="s">
        <v>1524</v>
      </c>
      <c r="C684" s="6" t="s">
        <v>1524</v>
      </c>
      <c r="D684" s="6" t="s">
        <v>254</v>
      </c>
      <c r="E684" s="6"/>
      <c r="F684" s="6" t="s">
        <v>256</v>
      </c>
      <c r="G684" s="7" t="n">
        <v>33099</v>
      </c>
      <c r="H684" s="17" t="s">
        <v>84</v>
      </c>
      <c r="I684" s="13" t="s">
        <v>1538</v>
      </c>
      <c r="J684" s="15"/>
    </row>
    <row r="685" customFormat="false" ht="42.75" hidden="false" customHeight="true" outlineLevel="0" collapsed="false">
      <c r="A685" s="5" t="n">
        <v>140007</v>
      </c>
      <c r="B685" s="6" t="s">
        <v>1524</v>
      </c>
      <c r="C685" s="6" t="s">
        <v>1524</v>
      </c>
      <c r="D685" s="25" t="s">
        <v>44</v>
      </c>
      <c r="E685" s="6"/>
      <c r="F685" s="6" t="s">
        <v>1539</v>
      </c>
      <c r="G685" s="7" t="n">
        <v>29699</v>
      </c>
      <c r="H685" s="17" t="s">
        <v>95</v>
      </c>
      <c r="I685" s="12" t="s">
        <v>1540</v>
      </c>
      <c r="J685" s="15"/>
    </row>
    <row r="686" customFormat="false" ht="42.75" hidden="false" customHeight="true" outlineLevel="0" collapsed="false">
      <c r="A686" s="24" t="n">
        <v>141305</v>
      </c>
      <c r="B686" s="25" t="s">
        <v>1524</v>
      </c>
      <c r="C686" s="25" t="s">
        <v>1541</v>
      </c>
      <c r="D686" s="25" t="s">
        <v>254</v>
      </c>
      <c r="E686" s="26" t="s">
        <v>432</v>
      </c>
      <c r="F686" s="26" t="s">
        <v>1542</v>
      </c>
      <c r="G686" s="27" t="n">
        <v>32281</v>
      </c>
      <c r="H686" s="17" t="s">
        <v>95</v>
      </c>
      <c r="I686" s="26" t="s">
        <v>1543</v>
      </c>
      <c r="J686" s="17"/>
    </row>
    <row r="687" customFormat="false" ht="42.75" hidden="false" customHeight="true" outlineLevel="0" collapsed="false">
      <c r="A687" s="24" t="n">
        <v>141305</v>
      </c>
      <c r="B687" s="25" t="s">
        <v>1524</v>
      </c>
      <c r="C687" s="25" t="s">
        <v>1541</v>
      </c>
      <c r="D687" s="25" t="s">
        <v>21</v>
      </c>
      <c r="E687" s="26" t="s">
        <v>92</v>
      </c>
      <c r="F687" s="26" t="s">
        <v>1544</v>
      </c>
      <c r="G687" s="27" t="n">
        <v>35359</v>
      </c>
      <c r="H687" s="17" t="s">
        <v>90</v>
      </c>
      <c r="I687" s="26" t="s">
        <v>1545</v>
      </c>
      <c r="J687" s="17"/>
      <c r="Y687" s="28"/>
    </row>
    <row r="688" customFormat="false" ht="42.75" hidden="false" customHeight="true" outlineLevel="0" collapsed="false">
      <c r="A688" s="24" t="n">
        <v>141305</v>
      </c>
      <c r="B688" s="25" t="s">
        <v>1524</v>
      </c>
      <c r="C688" s="25" t="s">
        <v>1541</v>
      </c>
      <c r="D688" s="25" t="s">
        <v>21</v>
      </c>
      <c r="E688" s="26" t="s">
        <v>92</v>
      </c>
      <c r="F688" s="26" t="s">
        <v>1544</v>
      </c>
      <c r="G688" s="27" t="n">
        <v>35359</v>
      </c>
      <c r="H688" s="17" t="s">
        <v>84</v>
      </c>
      <c r="I688" s="26" t="s">
        <v>1546</v>
      </c>
      <c r="J688" s="17"/>
      <c r="P688" s="28"/>
      <c r="Y688" s="28"/>
    </row>
    <row r="689" customFormat="false" ht="42.75" hidden="false" customHeight="true" outlineLevel="0" collapsed="false">
      <c r="A689" s="24" t="n">
        <v>141500</v>
      </c>
      <c r="B689" s="25" t="s">
        <v>1524</v>
      </c>
      <c r="C689" s="25" t="s">
        <v>1547</v>
      </c>
      <c r="D689" s="25" t="s">
        <v>11</v>
      </c>
      <c r="E689" s="26" t="s">
        <v>617</v>
      </c>
      <c r="F689" s="26" t="s">
        <v>618</v>
      </c>
      <c r="G689" s="27" t="n">
        <v>31326</v>
      </c>
      <c r="H689" s="17" t="s">
        <v>84</v>
      </c>
      <c r="I689" s="26" t="s">
        <v>1548</v>
      </c>
      <c r="J689" s="17" t="s">
        <v>1549</v>
      </c>
    </row>
    <row r="690" customFormat="false" ht="62.25" hidden="false" customHeight="true" outlineLevel="0" collapsed="false">
      <c r="A690" s="24" t="n">
        <v>141500</v>
      </c>
      <c r="B690" s="25" t="s">
        <v>1524</v>
      </c>
      <c r="C690" s="25" t="s">
        <v>1547</v>
      </c>
      <c r="D690" s="25" t="s">
        <v>11</v>
      </c>
      <c r="E690" s="26" t="s">
        <v>617</v>
      </c>
      <c r="F690" s="26" t="s">
        <v>618</v>
      </c>
      <c r="G690" s="27" t="n">
        <v>31326</v>
      </c>
      <c r="H690" s="17" t="s">
        <v>84</v>
      </c>
      <c r="I690" s="26" t="s">
        <v>1550</v>
      </c>
      <c r="J690" s="17" t="s">
        <v>1549</v>
      </c>
      <c r="Y690" s="28"/>
    </row>
    <row r="691" customFormat="false" ht="54.75" hidden="false" customHeight="true" outlineLevel="0" collapsed="false">
      <c r="A691" s="24" t="n">
        <v>141500</v>
      </c>
      <c r="B691" s="25" t="s">
        <v>1524</v>
      </c>
      <c r="C691" s="25" t="s">
        <v>1547</v>
      </c>
      <c r="D691" s="25" t="s">
        <v>39</v>
      </c>
      <c r="E691" s="26" t="s">
        <v>1427</v>
      </c>
      <c r="F691" s="26" t="s">
        <v>1551</v>
      </c>
      <c r="G691" s="27" t="n">
        <v>31198</v>
      </c>
      <c r="H691" s="17" t="s">
        <v>84</v>
      </c>
      <c r="I691" s="26" t="s">
        <v>1552</v>
      </c>
      <c r="J691" s="17"/>
      <c r="P691" s="28"/>
      <c r="Y691" s="28"/>
    </row>
    <row r="692" customFormat="false" ht="45.75" hidden="false" customHeight="true" outlineLevel="0" collapsed="false">
      <c r="A692" s="5" t="n">
        <v>142018</v>
      </c>
      <c r="B692" s="40" t="s">
        <v>1524</v>
      </c>
      <c r="C692" s="40" t="s">
        <v>1553</v>
      </c>
      <c r="D692" s="6" t="s">
        <v>44</v>
      </c>
      <c r="E692" s="6" t="s">
        <v>529</v>
      </c>
      <c r="F692" s="6" t="s">
        <v>1554</v>
      </c>
      <c r="G692" s="7" t="s">
        <v>1555</v>
      </c>
      <c r="H692" s="17" t="s">
        <v>95</v>
      </c>
      <c r="I692" s="13" t="s">
        <v>1556</v>
      </c>
      <c r="J692" s="15" t="s">
        <v>1557</v>
      </c>
    </row>
    <row r="693" customFormat="false" ht="134.25" hidden="false" customHeight="true" outlineLevel="0" collapsed="false">
      <c r="A693" s="5" t="n">
        <v>142018</v>
      </c>
      <c r="B693" s="40" t="s">
        <v>1524</v>
      </c>
      <c r="C693" s="40" t="s">
        <v>1553</v>
      </c>
      <c r="D693" s="6" t="s">
        <v>569</v>
      </c>
      <c r="E693" s="6" t="s">
        <v>1558</v>
      </c>
      <c r="F693" s="6" t="s">
        <v>1559</v>
      </c>
      <c r="G693" s="7" t="s">
        <v>1560</v>
      </c>
      <c r="H693" s="17" t="s">
        <v>95</v>
      </c>
      <c r="I693" s="13" t="s">
        <v>1561</v>
      </c>
      <c r="J693" s="15" t="s">
        <v>1557</v>
      </c>
      <c r="AQ693" s="28"/>
    </row>
    <row r="694" customFormat="false" ht="161.25" hidden="false" customHeight="true" outlineLevel="0" collapsed="false">
      <c r="A694" s="5" t="n">
        <v>142018</v>
      </c>
      <c r="B694" s="40" t="s">
        <v>1524</v>
      </c>
      <c r="C694" s="40" t="s">
        <v>1553</v>
      </c>
      <c r="D694" s="6" t="s">
        <v>484</v>
      </c>
      <c r="E694" s="6" t="s">
        <v>1562</v>
      </c>
      <c r="F694" s="6" t="s">
        <v>1563</v>
      </c>
      <c r="G694" s="7" t="s">
        <v>1564</v>
      </c>
      <c r="H694" s="17" t="s">
        <v>95</v>
      </c>
      <c r="I694" s="13" t="s">
        <v>1565</v>
      </c>
      <c r="J694" s="15" t="s">
        <v>1557</v>
      </c>
      <c r="P694" s="28"/>
      <c r="Y694" s="28"/>
      <c r="AH694" s="28"/>
      <c r="AQ694" s="28"/>
    </row>
    <row r="695" customFormat="false" ht="68.25" hidden="false" customHeight="true" outlineLevel="0" collapsed="false">
      <c r="A695" s="5" t="n">
        <v>142018</v>
      </c>
      <c r="B695" s="40" t="s">
        <v>1524</v>
      </c>
      <c r="C695" s="40" t="s">
        <v>1553</v>
      </c>
      <c r="D695" s="6" t="s">
        <v>254</v>
      </c>
      <c r="E695" s="6" t="s">
        <v>1136</v>
      </c>
      <c r="F695" s="6" t="s">
        <v>1566</v>
      </c>
      <c r="G695" s="7" t="s">
        <v>1567</v>
      </c>
      <c r="H695" s="17" t="s">
        <v>95</v>
      </c>
      <c r="I695" s="13" t="s">
        <v>1568</v>
      </c>
      <c r="J695" s="15" t="s">
        <v>1557</v>
      </c>
      <c r="Y695" s="28"/>
      <c r="AH695" s="28"/>
      <c r="AQ695" s="28"/>
    </row>
    <row r="696" customFormat="false" ht="63.75" hidden="false" customHeight="true" outlineLevel="0" collapsed="false">
      <c r="A696" s="5" t="n">
        <v>142018</v>
      </c>
      <c r="B696" s="40" t="s">
        <v>1524</v>
      </c>
      <c r="C696" s="40" t="s">
        <v>1553</v>
      </c>
      <c r="D696" s="6" t="s">
        <v>484</v>
      </c>
      <c r="E696" s="6" t="s">
        <v>1562</v>
      </c>
      <c r="F696" s="6" t="s">
        <v>1563</v>
      </c>
      <c r="G696" s="7" t="s">
        <v>1564</v>
      </c>
      <c r="H696" s="17" t="s">
        <v>84</v>
      </c>
      <c r="I696" s="13" t="s">
        <v>1569</v>
      </c>
      <c r="J696" s="21"/>
      <c r="P696" s="28"/>
      <c r="Y696" s="28"/>
      <c r="AH696" s="28"/>
      <c r="AQ696" s="28"/>
    </row>
    <row r="697" customFormat="false" ht="66" hidden="false" customHeight="true" outlineLevel="0" collapsed="false">
      <c r="A697" s="24" t="n">
        <v>142034</v>
      </c>
      <c r="B697" s="25" t="s">
        <v>1524</v>
      </c>
      <c r="C697" s="25" t="s">
        <v>1570</v>
      </c>
      <c r="D697" s="25" t="s">
        <v>44</v>
      </c>
      <c r="E697" s="26" t="s">
        <v>846</v>
      </c>
      <c r="F697" s="26" t="s">
        <v>1571</v>
      </c>
      <c r="G697" s="27" t="n">
        <v>33137</v>
      </c>
      <c r="H697" s="17" t="s">
        <v>159</v>
      </c>
      <c r="I697" s="26" t="s">
        <v>1572</v>
      </c>
      <c r="J697" s="17"/>
    </row>
    <row r="698" customFormat="false" ht="60" hidden="false" customHeight="true" outlineLevel="0" collapsed="false">
      <c r="A698" s="24" t="n">
        <v>142034</v>
      </c>
      <c r="B698" s="25" t="s">
        <v>1524</v>
      </c>
      <c r="C698" s="25" t="s">
        <v>1570</v>
      </c>
      <c r="D698" s="25" t="s">
        <v>44</v>
      </c>
      <c r="E698" s="26" t="s">
        <v>846</v>
      </c>
      <c r="F698" s="26" t="s">
        <v>1571</v>
      </c>
      <c r="G698" s="27" t="n">
        <v>33137</v>
      </c>
      <c r="H698" s="17" t="s">
        <v>95</v>
      </c>
      <c r="I698" s="26" t="s">
        <v>1573</v>
      </c>
      <c r="J698" s="17" t="s">
        <v>1574</v>
      </c>
      <c r="P698" s="28"/>
    </row>
    <row r="699" customFormat="false" ht="55.5" hidden="false" customHeight="true" outlineLevel="0" collapsed="false">
      <c r="A699" s="5" t="n">
        <v>142051</v>
      </c>
      <c r="B699" s="40" t="s">
        <v>1524</v>
      </c>
      <c r="C699" s="40" t="s">
        <v>1575</v>
      </c>
      <c r="D699" s="40" t="s">
        <v>11</v>
      </c>
      <c r="E699" s="40" t="s">
        <v>1576</v>
      </c>
      <c r="F699" s="40" t="s">
        <v>1577</v>
      </c>
      <c r="G699" s="7" t="n">
        <v>29895</v>
      </c>
      <c r="H699" s="17" t="s">
        <v>159</v>
      </c>
      <c r="I699" s="38" t="s">
        <v>1578</v>
      </c>
      <c r="J699" s="42"/>
    </row>
    <row r="700" customFormat="false" ht="49.5" hidden="false" customHeight="true" outlineLevel="0" collapsed="false">
      <c r="A700" s="5" t="n">
        <v>142051</v>
      </c>
      <c r="B700" s="40" t="s">
        <v>1524</v>
      </c>
      <c r="C700" s="40" t="s">
        <v>1575</v>
      </c>
      <c r="D700" s="40" t="s">
        <v>11</v>
      </c>
      <c r="E700" s="40" t="s">
        <v>1576</v>
      </c>
      <c r="F700" s="40" t="s">
        <v>1577</v>
      </c>
      <c r="G700" s="7" t="n">
        <v>29895</v>
      </c>
      <c r="H700" s="17" t="s">
        <v>159</v>
      </c>
      <c r="I700" s="38" t="s">
        <v>1579</v>
      </c>
      <c r="J700" s="42" t="s">
        <v>1580</v>
      </c>
    </row>
    <row r="701" customFormat="false" ht="50.25" hidden="false" customHeight="true" outlineLevel="0" collapsed="false">
      <c r="A701" s="5" t="n">
        <v>142051</v>
      </c>
      <c r="B701" s="40" t="s">
        <v>1524</v>
      </c>
      <c r="C701" s="40" t="s">
        <v>1575</v>
      </c>
      <c r="D701" s="40" t="s">
        <v>21</v>
      </c>
      <c r="E701" s="40" t="s">
        <v>447</v>
      </c>
      <c r="F701" s="40" t="s">
        <v>1581</v>
      </c>
      <c r="G701" s="7" t="n">
        <v>37575</v>
      </c>
      <c r="H701" s="17" t="s">
        <v>159</v>
      </c>
      <c r="I701" s="38" t="s">
        <v>1582</v>
      </c>
      <c r="J701" s="42"/>
    </row>
    <row r="702" customFormat="false" ht="48" hidden="false" customHeight="true" outlineLevel="0" collapsed="false">
      <c r="A702" s="5" t="n">
        <v>142051</v>
      </c>
      <c r="B702" s="40" t="s">
        <v>1524</v>
      </c>
      <c r="C702" s="40" t="s">
        <v>1575</v>
      </c>
      <c r="D702" s="40" t="s">
        <v>21</v>
      </c>
      <c r="E702" s="40" t="s">
        <v>447</v>
      </c>
      <c r="F702" s="40" t="s">
        <v>1581</v>
      </c>
      <c r="G702" s="7" t="n">
        <v>37575</v>
      </c>
      <c r="H702" s="17" t="s">
        <v>159</v>
      </c>
      <c r="I702" s="38" t="s">
        <v>1579</v>
      </c>
      <c r="J702" s="42" t="s">
        <v>1580</v>
      </c>
    </row>
    <row r="703" customFormat="false" ht="51" hidden="false" customHeight="true" outlineLevel="0" collapsed="false">
      <c r="A703" s="5" t="n">
        <v>142051</v>
      </c>
      <c r="B703" s="40" t="s">
        <v>1524</v>
      </c>
      <c r="C703" s="40" t="s">
        <v>1575</v>
      </c>
      <c r="D703" s="40" t="s">
        <v>39</v>
      </c>
      <c r="E703" s="40" t="s">
        <v>1427</v>
      </c>
      <c r="F703" s="40" t="s">
        <v>1583</v>
      </c>
      <c r="G703" s="7" t="n">
        <v>32113</v>
      </c>
      <c r="H703" s="17" t="s">
        <v>159</v>
      </c>
      <c r="I703" s="38" t="s">
        <v>1584</v>
      </c>
      <c r="J703" s="42"/>
    </row>
    <row r="704" customFormat="false" ht="52.5" hidden="false" customHeight="true" outlineLevel="0" collapsed="false">
      <c r="A704" s="5" t="n">
        <v>142051</v>
      </c>
      <c r="B704" s="40" t="s">
        <v>1524</v>
      </c>
      <c r="C704" s="40" t="s">
        <v>1575</v>
      </c>
      <c r="D704" s="40" t="s">
        <v>44</v>
      </c>
      <c r="E704" s="40" t="s">
        <v>1585</v>
      </c>
      <c r="F704" s="40" t="s">
        <v>1586</v>
      </c>
      <c r="G704" s="7" t="n">
        <v>21614</v>
      </c>
      <c r="H704" s="17" t="s">
        <v>159</v>
      </c>
      <c r="I704" s="38" t="s">
        <v>1579</v>
      </c>
      <c r="J704" s="42" t="s">
        <v>1580</v>
      </c>
    </row>
    <row r="705" customFormat="false" ht="52.5" hidden="false" customHeight="true" outlineLevel="0" collapsed="false">
      <c r="A705" s="24" t="n">
        <v>142069</v>
      </c>
      <c r="B705" s="25" t="s">
        <v>1524</v>
      </c>
      <c r="C705" s="25" t="s">
        <v>1587</v>
      </c>
      <c r="D705" s="40" t="s">
        <v>44</v>
      </c>
      <c r="E705" s="26" t="s">
        <v>1234</v>
      </c>
      <c r="F705" s="26" t="s">
        <v>1588</v>
      </c>
      <c r="G705" s="27" t="n">
        <v>29898</v>
      </c>
      <c r="H705" s="17" t="s">
        <v>95</v>
      </c>
      <c r="I705" s="17" t="s">
        <v>1589</v>
      </c>
      <c r="J705" s="17" t="s">
        <v>1590</v>
      </c>
    </row>
    <row r="706" customFormat="false" ht="57" hidden="false" customHeight="true" outlineLevel="0" collapsed="false">
      <c r="A706" s="24" t="n">
        <v>142107</v>
      </c>
      <c r="B706" s="25" t="s">
        <v>1524</v>
      </c>
      <c r="C706" s="25" t="s">
        <v>1591</v>
      </c>
      <c r="D706" s="25" t="s">
        <v>254</v>
      </c>
      <c r="E706" s="26" t="s">
        <v>353</v>
      </c>
      <c r="F706" s="26" t="s">
        <v>1592</v>
      </c>
      <c r="G706" s="27" t="n">
        <v>33791</v>
      </c>
      <c r="H706" s="17" t="s">
        <v>95</v>
      </c>
      <c r="I706" s="26" t="s">
        <v>1593</v>
      </c>
      <c r="J706" s="17" t="s">
        <v>1594</v>
      </c>
    </row>
    <row r="707" customFormat="false" ht="42.75" hidden="false" customHeight="true" outlineLevel="0" collapsed="false">
      <c r="A707" s="24" t="n">
        <v>142107</v>
      </c>
      <c r="B707" s="25" t="s">
        <v>1524</v>
      </c>
      <c r="C707" s="25" t="s">
        <v>1591</v>
      </c>
      <c r="D707" s="25" t="s">
        <v>254</v>
      </c>
      <c r="E707" s="26" t="s">
        <v>353</v>
      </c>
      <c r="F707" s="26" t="s">
        <v>1592</v>
      </c>
      <c r="G707" s="27" t="n">
        <v>33791</v>
      </c>
      <c r="H707" s="17" t="s">
        <v>159</v>
      </c>
      <c r="I707" s="26" t="s">
        <v>1595</v>
      </c>
      <c r="J707" s="17" t="s">
        <v>1596</v>
      </c>
      <c r="P707" s="28"/>
    </row>
    <row r="708" customFormat="false" ht="42.75" hidden="false" customHeight="true" outlineLevel="0" collapsed="false">
      <c r="A708" s="24" t="n">
        <v>142123</v>
      </c>
      <c r="B708" s="25" t="s">
        <v>1524</v>
      </c>
      <c r="C708" s="25" t="s">
        <v>1597</v>
      </c>
      <c r="D708" s="25" t="s">
        <v>11</v>
      </c>
      <c r="E708" s="26" t="s">
        <v>617</v>
      </c>
      <c r="F708" s="26" t="s">
        <v>1598</v>
      </c>
      <c r="G708" s="27" t="n">
        <v>30978</v>
      </c>
      <c r="H708" s="17" t="s">
        <v>289</v>
      </c>
      <c r="I708" s="17" t="s">
        <v>1599</v>
      </c>
      <c r="J708" s="17"/>
    </row>
    <row r="709" customFormat="false" ht="52.5" hidden="false" customHeight="true" outlineLevel="0" collapsed="false">
      <c r="A709" s="24" t="n">
        <v>142123</v>
      </c>
      <c r="B709" s="25" t="s">
        <v>1524</v>
      </c>
      <c r="C709" s="25" t="s">
        <v>1597</v>
      </c>
      <c r="D709" s="25" t="s">
        <v>21</v>
      </c>
      <c r="E709" s="26" t="s">
        <v>92</v>
      </c>
      <c r="F709" s="26" t="s">
        <v>1600</v>
      </c>
      <c r="G709" s="27" t="n">
        <v>38388</v>
      </c>
      <c r="H709" s="17" t="s">
        <v>84</v>
      </c>
      <c r="I709" s="26" t="s">
        <v>1601</v>
      </c>
      <c r="J709" s="17"/>
      <c r="DB709" s="28"/>
    </row>
    <row r="710" customFormat="false" ht="44.25" hidden="false" customHeight="true" outlineLevel="0" collapsed="false">
      <c r="A710" s="24" t="n">
        <v>142123</v>
      </c>
      <c r="B710" s="25" t="s">
        <v>1524</v>
      </c>
      <c r="C710" s="25" t="s">
        <v>1597</v>
      </c>
      <c r="D710" s="25" t="s">
        <v>11</v>
      </c>
      <c r="E710" s="26" t="s">
        <v>617</v>
      </c>
      <c r="F710" s="26" t="s">
        <v>1598</v>
      </c>
      <c r="G710" s="27" t="n">
        <v>30978</v>
      </c>
      <c r="H710" s="17" t="s">
        <v>84</v>
      </c>
      <c r="I710" s="26" t="s">
        <v>1602</v>
      </c>
      <c r="J710" s="17"/>
      <c r="CS710" s="28"/>
      <c r="DB710" s="28"/>
    </row>
    <row r="711" customFormat="false" ht="42.75" hidden="false" customHeight="true" outlineLevel="0" collapsed="false">
      <c r="A711" s="24" t="n">
        <v>142123</v>
      </c>
      <c r="B711" s="25" t="s">
        <v>1524</v>
      </c>
      <c r="C711" s="25" t="s">
        <v>1597</v>
      </c>
      <c r="D711" s="25" t="s">
        <v>11</v>
      </c>
      <c r="E711" s="26" t="s">
        <v>617</v>
      </c>
      <c r="F711" s="26" t="s">
        <v>1598</v>
      </c>
      <c r="G711" s="27" t="n">
        <v>30978</v>
      </c>
      <c r="H711" s="17" t="s">
        <v>90</v>
      </c>
      <c r="I711" s="26" t="s">
        <v>1603</v>
      </c>
      <c r="J711" s="17"/>
      <c r="CJ711" s="28"/>
      <c r="CS711" s="28"/>
      <c r="DB711" s="28"/>
    </row>
    <row r="712" customFormat="false" ht="81" hidden="false" customHeight="true" outlineLevel="0" collapsed="false">
      <c r="A712" s="24" t="n">
        <v>142123</v>
      </c>
      <c r="B712" s="25" t="s">
        <v>1524</v>
      </c>
      <c r="C712" s="25" t="s">
        <v>1597</v>
      </c>
      <c r="D712" s="25" t="s">
        <v>21</v>
      </c>
      <c r="E712" s="26" t="s">
        <v>92</v>
      </c>
      <c r="F712" s="26" t="s">
        <v>1600</v>
      </c>
      <c r="G712" s="27" t="n">
        <v>38388</v>
      </c>
      <c r="H712" s="17" t="s">
        <v>90</v>
      </c>
      <c r="I712" s="26" t="s">
        <v>1604</v>
      </c>
      <c r="J712" s="17"/>
      <c r="CA712" s="28"/>
      <c r="CJ712" s="28"/>
      <c r="CS712" s="28"/>
      <c r="DB712" s="28"/>
    </row>
    <row r="713" customFormat="false" ht="98.25" hidden="false" customHeight="true" outlineLevel="0" collapsed="false">
      <c r="A713" s="24" t="n">
        <v>142123</v>
      </c>
      <c r="B713" s="25" t="s">
        <v>1524</v>
      </c>
      <c r="C713" s="25" t="s">
        <v>1597</v>
      </c>
      <c r="D713" s="25" t="s">
        <v>11</v>
      </c>
      <c r="E713" s="26" t="s">
        <v>617</v>
      </c>
      <c r="F713" s="26" t="s">
        <v>1598</v>
      </c>
      <c r="G713" s="27" t="n">
        <v>30978</v>
      </c>
      <c r="H713" s="17" t="s">
        <v>289</v>
      </c>
      <c r="I713" s="26" t="s">
        <v>1605</v>
      </c>
      <c r="J713" s="17"/>
      <c r="BR713" s="28"/>
      <c r="CA713" s="28"/>
      <c r="CJ713" s="28"/>
      <c r="CS713" s="28"/>
      <c r="DB713" s="28"/>
    </row>
    <row r="714" customFormat="false" ht="57" hidden="false" customHeight="true" outlineLevel="0" collapsed="false">
      <c r="A714" s="24" t="n">
        <v>142123</v>
      </c>
      <c r="B714" s="25" t="s">
        <v>1524</v>
      </c>
      <c r="C714" s="25" t="s">
        <v>1597</v>
      </c>
      <c r="D714" s="25" t="s">
        <v>21</v>
      </c>
      <c r="E714" s="26" t="s">
        <v>92</v>
      </c>
      <c r="F714" s="26" t="s">
        <v>1600</v>
      </c>
      <c r="G714" s="27" t="n">
        <v>38388</v>
      </c>
      <c r="H714" s="17" t="s">
        <v>289</v>
      </c>
      <c r="I714" s="26" t="s">
        <v>1606</v>
      </c>
      <c r="J714" s="17"/>
      <c r="BI714" s="28"/>
      <c r="BR714" s="28"/>
      <c r="CA714" s="28"/>
      <c r="CJ714" s="28"/>
      <c r="CS714" s="28"/>
      <c r="DB714" s="28"/>
    </row>
    <row r="715" customFormat="false" ht="71.25" hidden="false" customHeight="true" outlineLevel="0" collapsed="false">
      <c r="A715" s="24" t="n">
        <v>142123</v>
      </c>
      <c r="B715" s="25" t="s">
        <v>1524</v>
      </c>
      <c r="C715" s="25" t="s">
        <v>1597</v>
      </c>
      <c r="D715" s="25" t="s">
        <v>21</v>
      </c>
      <c r="E715" s="26" t="s">
        <v>92</v>
      </c>
      <c r="F715" s="26" t="s">
        <v>1600</v>
      </c>
      <c r="G715" s="27" t="n">
        <v>38388</v>
      </c>
      <c r="H715" s="17" t="s">
        <v>90</v>
      </c>
      <c r="I715" s="26" t="s">
        <v>1607</v>
      </c>
      <c r="J715" s="17"/>
      <c r="AZ715" s="28"/>
      <c r="BI715" s="28"/>
      <c r="BR715" s="28"/>
      <c r="CA715" s="28"/>
      <c r="CJ715" s="28"/>
      <c r="CS715" s="28"/>
      <c r="DB715" s="28"/>
    </row>
    <row r="716" customFormat="false" ht="71.25" hidden="false" customHeight="true" outlineLevel="0" collapsed="false">
      <c r="A716" s="24" t="n">
        <v>142123</v>
      </c>
      <c r="B716" s="25" t="s">
        <v>1524</v>
      </c>
      <c r="C716" s="25" t="s">
        <v>1597</v>
      </c>
      <c r="D716" s="25" t="s">
        <v>11</v>
      </c>
      <c r="E716" s="26" t="s">
        <v>617</v>
      </c>
      <c r="F716" s="26" t="s">
        <v>1598</v>
      </c>
      <c r="G716" s="27" t="n">
        <v>30978</v>
      </c>
      <c r="H716" s="17" t="s">
        <v>95</v>
      </c>
      <c r="I716" s="26" t="s">
        <v>1608</v>
      </c>
      <c r="J716" s="17"/>
      <c r="AQ716" s="28"/>
      <c r="AZ716" s="28"/>
      <c r="BI716" s="28"/>
      <c r="BR716" s="28"/>
      <c r="CA716" s="28"/>
      <c r="CJ716" s="28"/>
      <c r="CS716" s="28"/>
      <c r="DB716" s="28"/>
    </row>
    <row r="717" customFormat="false" ht="66" hidden="false" customHeight="true" outlineLevel="0" collapsed="false">
      <c r="A717" s="24" t="n">
        <v>142123</v>
      </c>
      <c r="B717" s="25" t="s">
        <v>1524</v>
      </c>
      <c r="C717" s="25" t="s">
        <v>1597</v>
      </c>
      <c r="D717" s="25" t="s">
        <v>21</v>
      </c>
      <c r="E717" s="26" t="s">
        <v>92</v>
      </c>
      <c r="F717" s="26" t="s">
        <v>1600</v>
      </c>
      <c r="G717" s="27" t="n">
        <v>38388</v>
      </c>
      <c r="H717" s="17" t="s">
        <v>95</v>
      </c>
      <c r="I717" s="26" t="s">
        <v>1609</v>
      </c>
      <c r="J717" s="17"/>
      <c r="AH717" s="28"/>
      <c r="AQ717" s="28"/>
      <c r="AZ717" s="28"/>
      <c r="BI717" s="28"/>
      <c r="BR717" s="28"/>
      <c r="CA717" s="28"/>
      <c r="CJ717" s="28"/>
      <c r="CS717" s="28"/>
      <c r="DB717" s="28"/>
    </row>
    <row r="718" customFormat="false" ht="42.75" hidden="false" customHeight="true" outlineLevel="0" collapsed="false">
      <c r="A718" s="24" t="n">
        <v>142123</v>
      </c>
      <c r="B718" s="25" t="s">
        <v>1524</v>
      </c>
      <c r="C718" s="25" t="s">
        <v>1597</v>
      </c>
      <c r="D718" s="25" t="s">
        <v>21</v>
      </c>
      <c r="E718" s="26" t="s">
        <v>92</v>
      </c>
      <c r="F718" s="26" t="s">
        <v>1600</v>
      </c>
      <c r="G718" s="27" t="n">
        <v>38388</v>
      </c>
      <c r="H718" s="17" t="s">
        <v>95</v>
      </c>
      <c r="I718" s="26" t="s">
        <v>1610</v>
      </c>
      <c r="J718" s="17"/>
      <c r="Y718" s="28"/>
      <c r="AH718" s="28"/>
      <c r="AQ718" s="28"/>
      <c r="AZ718" s="28"/>
      <c r="BI718" s="28"/>
      <c r="BR718" s="28"/>
      <c r="CA718" s="28"/>
      <c r="CJ718" s="28"/>
      <c r="CS718" s="28"/>
      <c r="DB718" s="28"/>
    </row>
    <row r="719" customFormat="false" ht="75.75" hidden="false" customHeight="true" outlineLevel="0" collapsed="false">
      <c r="A719" s="24" t="n">
        <v>142123</v>
      </c>
      <c r="B719" s="25" t="s">
        <v>1524</v>
      </c>
      <c r="C719" s="25" t="s">
        <v>1597</v>
      </c>
      <c r="D719" s="25" t="s">
        <v>44</v>
      </c>
      <c r="E719" s="26" t="s">
        <v>1611</v>
      </c>
      <c r="F719" s="26" t="s">
        <v>1612</v>
      </c>
      <c r="G719" s="27" t="n">
        <v>30467</v>
      </c>
      <c r="H719" s="17" t="s">
        <v>95</v>
      </c>
      <c r="I719" s="26" t="s">
        <v>1613</v>
      </c>
      <c r="J719" s="17"/>
      <c r="P719" s="28"/>
      <c r="Y719" s="28"/>
      <c r="AH719" s="28"/>
      <c r="AQ719" s="28"/>
      <c r="AZ719" s="28"/>
      <c r="BI719" s="28"/>
      <c r="BR719" s="28"/>
      <c r="CA719" s="28"/>
      <c r="CJ719" s="28"/>
      <c r="CS719" s="28"/>
      <c r="DB719" s="28"/>
    </row>
    <row r="720" customFormat="false" ht="68.25" hidden="false" customHeight="true" outlineLevel="0" collapsed="false">
      <c r="A720" s="5" t="n">
        <v>142131</v>
      </c>
      <c r="B720" s="40" t="s">
        <v>1524</v>
      </c>
      <c r="C720" s="40" t="s">
        <v>1614</v>
      </c>
      <c r="D720" s="40" t="s">
        <v>21</v>
      </c>
      <c r="E720" s="40" t="s">
        <v>92</v>
      </c>
      <c r="F720" s="40" t="s">
        <v>1615</v>
      </c>
      <c r="G720" s="7" t="n">
        <v>40141</v>
      </c>
      <c r="H720" s="17" t="s">
        <v>95</v>
      </c>
      <c r="I720" s="38" t="s">
        <v>1616</v>
      </c>
      <c r="J720" s="42" t="s">
        <v>1617</v>
      </c>
      <c r="P720" s="28"/>
      <c r="Y720" s="28"/>
      <c r="AH720" s="28"/>
      <c r="AQ720" s="28"/>
      <c r="AZ720" s="28"/>
      <c r="BI720" s="28"/>
      <c r="BR720" s="28"/>
      <c r="CA720" s="28"/>
      <c r="CJ720" s="28"/>
      <c r="CS720" s="28"/>
      <c r="DB720" s="28"/>
    </row>
    <row r="721" customFormat="false" ht="78" hidden="false" customHeight="true" outlineLevel="0" collapsed="false">
      <c r="A721" s="24" t="n">
        <v>142140</v>
      </c>
      <c r="B721" s="25" t="s">
        <v>1524</v>
      </c>
      <c r="C721" s="25" t="s">
        <v>1618</v>
      </c>
      <c r="D721" s="25" t="s">
        <v>44</v>
      </c>
      <c r="E721" s="26" t="s">
        <v>342</v>
      </c>
      <c r="F721" s="26" t="s">
        <v>1619</v>
      </c>
      <c r="G721" s="27" t="n">
        <v>29850</v>
      </c>
      <c r="H721" s="17" t="s">
        <v>95</v>
      </c>
      <c r="I721" s="26" t="s">
        <v>1620</v>
      </c>
      <c r="J721" s="17"/>
    </row>
    <row r="722" customFormat="false" ht="75.75" hidden="false" customHeight="true" outlineLevel="0" collapsed="false">
      <c r="A722" s="24" t="n">
        <v>142166</v>
      </c>
      <c r="B722" s="25" t="s">
        <v>1524</v>
      </c>
      <c r="C722" s="25" t="s">
        <v>1621</v>
      </c>
      <c r="D722" s="25" t="s">
        <v>44</v>
      </c>
      <c r="E722" s="26" t="s">
        <v>127</v>
      </c>
      <c r="F722" s="26" t="s">
        <v>1622</v>
      </c>
      <c r="G722" s="27" t="n">
        <v>33543</v>
      </c>
      <c r="H722" s="17" t="s">
        <v>95</v>
      </c>
      <c r="I722" s="26" t="s">
        <v>1623</v>
      </c>
      <c r="J722" s="17" t="s">
        <v>1624</v>
      </c>
    </row>
    <row r="723" customFormat="false" ht="80.25" hidden="false" customHeight="true" outlineLevel="0" collapsed="false">
      <c r="A723" s="24" t="n">
        <v>143821</v>
      </c>
      <c r="B723" s="25" t="s">
        <v>1524</v>
      </c>
      <c r="C723" s="25" t="s">
        <v>1625</v>
      </c>
      <c r="D723" s="25" t="s">
        <v>39</v>
      </c>
      <c r="E723" s="26" t="s">
        <v>40</v>
      </c>
      <c r="F723" s="26" t="s">
        <v>1626</v>
      </c>
      <c r="G723" s="27" t="n">
        <v>26484</v>
      </c>
      <c r="H723" s="17" t="s">
        <v>159</v>
      </c>
      <c r="I723" s="26" t="s">
        <v>1627</v>
      </c>
      <c r="J723" s="17"/>
    </row>
    <row r="724" customFormat="false" ht="45" hidden="false" customHeight="true" outlineLevel="0" collapsed="false">
      <c r="A724" s="24" t="n">
        <v>143847</v>
      </c>
      <c r="B724" s="25" t="s">
        <v>1524</v>
      </c>
      <c r="C724" s="25" t="s">
        <v>1628</v>
      </c>
      <c r="D724" s="25" t="s">
        <v>21</v>
      </c>
      <c r="E724" s="26" t="s">
        <v>436</v>
      </c>
      <c r="F724" s="26" t="s">
        <v>1629</v>
      </c>
      <c r="G724" s="27" t="n">
        <v>34666</v>
      </c>
      <c r="H724" s="17" t="s">
        <v>289</v>
      </c>
      <c r="I724" s="26" t="s">
        <v>1630</v>
      </c>
      <c r="J724" s="17"/>
    </row>
    <row r="725" customFormat="false" ht="45" hidden="false" customHeight="true" outlineLevel="0" collapsed="false">
      <c r="A725" s="24" t="n">
        <v>143847</v>
      </c>
      <c r="B725" s="25" t="s">
        <v>1524</v>
      </c>
      <c r="C725" s="25" t="s">
        <v>1628</v>
      </c>
      <c r="D725" s="25" t="s">
        <v>21</v>
      </c>
      <c r="E725" s="26" t="s">
        <v>436</v>
      </c>
      <c r="F725" s="26" t="s">
        <v>1629</v>
      </c>
      <c r="G725" s="27" t="n">
        <v>34666</v>
      </c>
      <c r="H725" s="17" t="s">
        <v>289</v>
      </c>
      <c r="I725" s="26" t="s">
        <v>1631</v>
      </c>
      <c r="J725" s="17"/>
    </row>
    <row r="726" customFormat="false" ht="47.25" hidden="false" customHeight="true" outlineLevel="0" collapsed="false">
      <c r="A726" s="24" t="n">
        <v>143847</v>
      </c>
      <c r="B726" s="25" t="s">
        <v>1524</v>
      </c>
      <c r="C726" s="25" t="s">
        <v>1628</v>
      </c>
      <c r="D726" s="25" t="s">
        <v>254</v>
      </c>
      <c r="E726" s="26" t="s">
        <v>432</v>
      </c>
      <c r="F726" s="26" t="s">
        <v>1195</v>
      </c>
      <c r="G726" s="27" t="n">
        <v>36112</v>
      </c>
      <c r="H726" s="17" t="s">
        <v>95</v>
      </c>
      <c r="I726" s="26" t="s">
        <v>1632</v>
      </c>
      <c r="J726" s="17"/>
    </row>
    <row r="727" customFormat="false" ht="64.5" hidden="false" customHeight="true" outlineLevel="0" collapsed="false">
      <c r="A727" s="24" t="n">
        <v>150002</v>
      </c>
      <c r="B727" s="25" t="s">
        <v>1633</v>
      </c>
      <c r="C727" s="25" t="s">
        <v>1633</v>
      </c>
      <c r="D727" s="25" t="s">
        <v>11</v>
      </c>
      <c r="E727" s="17"/>
      <c r="F727" s="26" t="s">
        <v>685</v>
      </c>
      <c r="G727" s="27" t="n">
        <v>30533</v>
      </c>
      <c r="H727" s="17" t="s">
        <v>159</v>
      </c>
      <c r="I727" s="26" t="s">
        <v>1634</v>
      </c>
      <c r="J727" s="17"/>
    </row>
    <row r="728" customFormat="false" ht="64.5" hidden="false" customHeight="true" outlineLevel="0" collapsed="false">
      <c r="A728" s="5" t="n">
        <v>151009</v>
      </c>
      <c r="B728" s="40" t="s">
        <v>1633</v>
      </c>
      <c r="C728" s="40" t="s">
        <v>1635</v>
      </c>
      <c r="D728" s="40" t="s">
        <v>11</v>
      </c>
      <c r="E728" s="40" t="s">
        <v>12</v>
      </c>
      <c r="F728" s="40" t="s">
        <v>100</v>
      </c>
      <c r="G728" s="7" t="n">
        <v>29206</v>
      </c>
      <c r="H728" s="17" t="s">
        <v>84</v>
      </c>
      <c r="I728" s="38" t="s">
        <v>1636</v>
      </c>
      <c r="J728" s="42" t="s">
        <v>1637</v>
      </c>
    </row>
    <row r="729" customFormat="false" ht="84" hidden="false" customHeight="true" outlineLevel="0" collapsed="false">
      <c r="A729" s="5" t="n">
        <v>151009</v>
      </c>
      <c r="B729" s="40" t="s">
        <v>1633</v>
      </c>
      <c r="C729" s="40" t="s">
        <v>1635</v>
      </c>
      <c r="D729" s="40" t="s">
        <v>484</v>
      </c>
      <c r="E729" s="40" t="s">
        <v>1638</v>
      </c>
      <c r="F729" s="40" t="s">
        <v>1639</v>
      </c>
      <c r="G729" s="7" t="n">
        <v>39844</v>
      </c>
      <c r="H729" s="17" t="s">
        <v>90</v>
      </c>
      <c r="I729" s="38" t="s">
        <v>1640</v>
      </c>
      <c r="J729" s="42" t="s">
        <v>1641</v>
      </c>
    </row>
    <row r="730" customFormat="false" ht="70.5" hidden="false" customHeight="true" outlineLevel="0" collapsed="false">
      <c r="A730" s="5" t="n">
        <v>151009</v>
      </c>
      <c r="B730" s="40" t="s">
        <v>1633</v>
      </c>
      <c r="C730" s="40" t="s">
        <v>1635</v>
      </c>
      <c r="D730" s="40" t="s">
        <v>48</v>
      </c>
      <c r="E730" s="40" t="s">
        <v>376</v>
      </c>
      <c r="F730" s="40" t="s">
        <v>1642</v>
      </c>
      <c r="G730" s="7" t="n">
        <v>23855</v>
      </c>
      <c r="H730" s="17" t="s">
        <v>159</v>
      </c>
      <c r="I730" s="38" t="s">
        <v>1643</v>
      </c>
      <c r="J730" s="42" t="s">
        <v>1644</v>
      </c>
    </row>
    <row r="731" customFormat="false" ht="59.25" hidden="false" customHeight="true" outlineLevel="0" collapsed="false">
      <c r="A731" s="5" t="n">
        <v>151009</v>
      </c>
      <c r="B731" s="40" t="s">
        <v>1633</v>
      </c>
      <c r="C731" s="40" t="s">
        <v>1635</v>
      </c>
      <c r="D731" s="40" t="s">
        <v>48</v>
      </c>
      <c r="E731" s="40" t="s">
        <v>1645</v>
      </c>
      <c r="F731" s="40" t="s">
        <v>1646</v>
      </c>
      <c r="G731" s="7" t="n">
        <v>33822</v>
      </c>
      <c r="H731" s="17" t="s">
        <v>84</v>
      </c>
      <c r="I731" s="38" t="s">
        <v>1647</v>
      </c>
      <c r="J731" s="42" t="s">
        <v>1648</v>
      </c>
    </row>
    <row r="732" customFormat="false" ht="58.5" hidden="false" customHeight="true" outlineLevel="0" collapsed="false">
      <c r="A732" s="5" t="n">
        <v>151009</v>
      </c>
      <c r="B732" s="40" t="s">
        <v>1633</v>
      </c>
      <c r="C732" s="40" t="s">
        <v>1635</v>
      </c>
      <c r="D732" s="40" t="s">
        <v>48</v>
      </c>
      <c r="E732" s="40" t="s">
        <v>86</v>
      </c>
      <c r="F732" s="40" t="s">
        <v>1649</v>
      </c>
      <c r="G732" s="7" t="n">
        <v>33297</v>
      </c>
      <c r="H732" s="17" t="s">
        <v>84</v>
      </c>
      <c r="I732" s="38" t="s">
        <v>1650</v>
      </c>
      <c r="J732" s="42" t="s">
        <v>1651</v>
      </c>
    </row>
    <row r="733" customFormat="false" ht="65.25" hidden="false" customHeight="true" outlineLevel="0" collapsed="false">
      <c r="A733" s="5" t="n">
        <v>151009</v>
      </c>
      <c r="B733" s="40" t="s">
        <v>1633</v>
      </c>
      <c r="C733" s="40" t="s">
        <v>1635</v>
      </c>
      <c r="D733" s="40" t="s">
        <v>44</v>
      </c>
      <c r="E733" s="40" t="s">
        <v>529</v>
      </c>
      <c r="F733" s="40" t="s">
        <v>1652</v>
      </c>
      <c r="G733" s="7" t="n">
        <v>23770</v>
      </c>
      <c r="H733" s="17" t="s">
        <v>159</v>
      </c>
      <c r="I733" s="38" t="s">
        <v>1653</v>
      </c>
      <c r="J733" s="42" t="s">
        <v>1654</v>
      </c>
    </row>
    <row r="734" customFormat="false" ht="62.25" hidden="false" customHeight="true" outlineLevel="0" collapsed="false">
      <c r="A734" s="5" t="n">
        <v>152021</v>
      </c>
      <c r="B734" s="40" t="s">
        <v>1633</v>
      </c>
      <c r="C734" s="40" t="s">
        <v>1655</v>
      </c>
      <c r="D734" s="40" t="s">
        <v>484</v>
      </c>
      <c r="E734" s="40" t="s">
        <v>1656</v>
      </c>
      <c r="F734" s="38" t="s">
        <v>1657</v>
      </c>
      <c r="G734" s="7" t="n">
        <v>33479</v>
      </c>
      <c r="H734" s="46"/>
      <c r="I734" s="46"/>
      <c r="J734" s="42" t="s">
        <v>1658</v>
      </c>
    </row>
    <row r="735" customFormat="false" ht="42.75" hidden="false" customHeight="true" outlineLevel="0" collapsed="false">
      <c r="A735" s="5" t="n">
        <v>152021</v>
      </c>
      <c r="B735" s="40" t="s">
        <v>1633</v>
      </c>
      <c r="C735" s="40" t="s">
        <v>1655</v>
      </c>
      <c r="D735" s="40" t="s">
        <v>69</v>
      </c>
      <c r="E735" s="40" t="s">
        <v>1343</v>
      </c>
      <c r="F735" s="40" t="s">
        <v>1659</v>
      </c>
      <c r="G735" s="7" t="n">
        <v>34984</v>
      </c>
      <c r="H735" s="17" t="s">
        <v>90</v>
      </c>
      <c r="I735" s="38" t="s">
        <v>1660</v>
      </c>
      <c r="J735" s="42" t="s">
        <v>1658</v>
      </c>
    </row>
    <row r="736" customFormat="false" ht="42.75" hidden="false" customHeight="true" outlineLevel="0" collapsed="false">
      <c r="A736" s="5" t="n">
        <v>152021</v>
      </c>
      <c r="B736" s="40" t="s">
        <v>1633</v>
      </c>
      <c r="C736" s="40" t="s">
        <v>1655</v>
      </c>
      <c r="D736" s="40" t="s">
        <v>69</v>
      </c>
      <c r="E736" s="40" t="s">
        <v>1343</v>
      </c>
      <c r="F736" s="40" t="s">
        <v>1659</v>
      </c>
      <c r="G736" s="7" t="n">
        <v>34984</v>
      </c>
      <c r="H736" s="17" t="s">
        <v>289</v>
      </c>
      <c r="I736" s="38" t="s">
        <v>1661</v>
      </c>
      <c r="J736" s="42" t="s">
        <v>1658</v>
      </c>
    </row>
    <row r="737" customFormat="false" ht="60" hidden="false" customHeight="true" outlineLevel="0" collapsed="false">
      <c r="A737" s="5" t="n">
        <v>152021</v>
      </c>
      <c r="B737" s="40" t="s">
        <v>1633</v>
      </c>
      <c r="C737" s="40" t="s">
        <v>1655</v>
      </c>
      <c r="D737" s="40" t="s">
        <v>242</v>
      </c>
      <c r="E737" s="40" t="s">
        <v>1160</v>
      </c>
      <c r="F737" s="40" t="s">
        <v>1662</v>
      </c>
      <c r="G737" s="7" t="n">
        <v>31567</v>
      </c>
      <c r="H737" s="46"/>
      <c r="I737" s="46"/>
      <c r="J737" s="42" t="s">
        <v>1658</v>
      </c>
    </row>
    <row r="738" customFormat="false" ht="75.75" hidden="false" customHeight="true" outlineLevel="0" collapsed="false">
      <c r="A738" s="5" t="n">
        <v>152021</v>
      </c>
      <c r="B738" s="40" t="s">
        <v>1633</v>
      </c>
      <c r="C738" s="40" t="s">
        <v>1655</v>
      </c>
      <c r="D738" s="25" t="s">
        <v>44</v>
      </c>
      <c r="E738" s="40" t="s">
        <v>985</v>
      </c>
      <c r="F738" s="40" t="s">
        <v>1663</v>
      </c>
      <c r="G738" s="7" t="n">
        <v>40970</v>
      </c>
      <c r="H738" s="17" t="s">
        <v>159</v>
      </c>
      <c r="I738" s="38" t="s">
        <v>1664</v>
      </c>
      <c r="J738" s="42" t="s">
        <v>1658</v>
      </c>
    </row>
    <row r="739" customFormat="false" ht="65.25" hidden="false" customHeight="true" outlineLevel="0" collapsed="false">
      <c r="A739" s="5" t="n">
        <v>152021</v>
      </c>
      <c r="B739" s="40" t="s">
        <v>1633</v>
      </c>
      <c r="C739" s="40" t="s">
        <v>1655</v>
      </c>
      <c r="D739" s="25" t="s">
        <v>44</v>
      </c>
      <c r="E739" s="40" t="s">
        <v>985</v>
      </c>
      <c r="F739" s="40" t="s">
        <v>1663</v>
      </c>
      <c r="G739" s="7" t="n">
        <v>40970</v>
      </c>
      <c r="H739" s="17" t="s">
        <v>84</v>
      </c>
      <c r="I739" s="38" t="s">
        <v>1665</v>
      </c>
      <c r="J739" s="42" t="s">
        <v>1658</v>
      </c>
    </row>
    <row r="740" customFormat="false" ht="60.75" hidden="false" customHeight="true" outlineLevel="0" collapsed="false">
      <c r="A740" s="5" t="n">
        <v>152021</v>
      </c>
      <c r="B740" s="40" t="s">
        <v>1633</v>
      </c>
      <c r="C740" s="40" t="s">
        <v>1655</v>
      </c>
      <c r="D740" s="25" t="s">
        <v>44</v>
      </c>
      <c r="E740" s="40" t="s">
        <v>985</v>
      </c>
      <c r="F740" s="40" t="s">
        <v>1663</v>
      </c>
      <c r="G740" s="7" t="n">
        <v>40970</v>
      </c>
      <c r="H740" s="17" t="s">
        <v>95</v>
      </c>
      <c r="I740" s="38" t="s">
        <v>1666</v>
      </c>
      <c r="J740" s="42" t="s">
        <v>1658</v>
      </c>
    </row>
    <row r="741" customFormat="false" ht="42.75" hidden="false" customHeight="true" outlineLevel="0" collapsed="false">
      <c r="A741" s="5" t="n">
        <v>152021</v>
      </c>
      <c r="B741" s="40" t="s">
        <v>1633</v>
      </c>
      <c r="C741" s="40" t="s">
        <v>1655</v>
      </c>
      <c r="D741" s="25" t="s">
        <v>44</v>
      </c>
      <c r="E741" s="40" t="s">
        <v>985</v>
      </c>
      <c r="F741" s="40" t="s">
        <v>1663</v>
      </c>
      <c r="G741" s="7" t="n">
        <v>40970</v>
      </c>
      <c r="H741" s="17" t="s">
        <v>95</v>
      </c>
      <c r="I741" s="38" t="s">
        <v>1667</v>
      </c>
      <c r="J741" s="42" t="s">
        <v>1658</v>
      </c>
    </row>
    <row r="742" customFormat="false" ht="93.75" hidden="false" customHeight="true" outlineLevel="0" collapsed="false">
      <c r="A742" s="5" t="n">
        <v>152021</v>
      </c>
      <c r="B742" s="40" t="s">
        <v>1633</v>
      </c>
      <c r="C742" s="40" t="s">
        <v>1655</v>
      </c>
      <c r="D742" s="25" t="s">
        <v>44</v>
      </c>
      <c r="E742" s="40" t="s">
        <v>985</v>
      </c>
      <c r="F742" s="40" t="s">
        <v>1663</v>
      </c>
      <c r="G742" s="7" t="n">
        <v>40970</v>
      </c>
      <c r="H742" s="17" t="s">
        <v>95</v>
      </c>
      <c r="I742" s="38" t="s">
        <v>1668</v>
      </c>
      <c r="J742" s="42" t="s">
        <v>1658</v>
      </c>
    </row>
    <row r="743" customFormat="false" ht="42.75" hidden="false" customHeight="true" outlineLevel="0" collapsed="false">
      <c r="A743" s="5" t="n">
        <v>152021</v>
      </c>
      <c r="B743" s="40" t="s">
        <v>1633</v>
      </c>
      <c r="C743" s="40" t="s">
        <v>1655</v>
      </c>
      <c r="D743" s="25" t="s">
        <v>44</v>
      </c>
      <c r="E743" s="40" t="s">
        <v>985</v>
      </c>
      <c r="F743" s="40" t="s">
        <v>1663</v>
      </c>
      <c r="G743" s="7" t="n">
        <v>40970</v>
      </c>
      <c r="H743" s="17" t="s">
        <v>90</v>
      </c>
      <c r="I743" s="38" t="s">
        <v>1669</v>
      </c>
      <c r="J743" s="42" t="s">
        <v>1658</v>
      </c>
    </row>
    <row r="744" customFormat="false" ht="61.5" hidden="false" customHeight="true" outlineLevel="0" collapsed="false">
      <c r="A744" s="5" t="n">
        <v>152021</v>
      </c>
      <c r="B744" s="40" t="s">
        <v>1633</v>
      </c>
      <c r="C744" s="40" t="s">
        <v>1655</v>
      </c>
      <c r="D744" s="25" t="s">
        <v>44</v>
      </c>
      <c r="E744" s="40" t="s">
        <v>529</v>
      </c>
      <c r="F744" s="40" t="s">
        <v>1670</v>
      </c>
      <c r="G744" s="7" t="n">
        <v>32090</v>
      </c>
      <c r="H744" s="17" t="s">
        <v>95</v>
      </c>
      <c r="I744" s="38" t="s">
        <v>1671</v>
      </c>
      <c r="J744" s="42" t="s">
        <v>1658</v>
      </c>
    </row>
    <row r="745" customFormat="false" ht="42.75" hidden="false" customHeight="true" outlineLevel="0" collapsed="false">
      <c r="A745" s="5" t="n">
        <v>152021</v>
      </c>
      <c r="B745" s="40" t="s">
        <v>1633</v>
      </c>
      <c r="C745" s="40" t="s">
        <v>1655</v>
      </c>
      <c r="D745" s="25" t="s">
        <v>44</v>
      </c>
      <c r="E745" s="40" t="s">
        <v>529</v>
      </c>
      <c r="F745" s="40" t="s">
        <v>1670</v>
      </c>
      <c r="G745" s="7" t="n">
        <v>32090</v>
      </c>
      <c r="H745" s="17" t="s">
        <v>95</v>
      </c>
      <c r="I745" s="38" t="s">
        <v>1672</v>
      </c>
      <c r="J745" s="42" t="s">
        <v>1658</v>
      </c>
    </row>
    <row r="746" customFormat="false" ht="45" hidden="false" customHeight="true" outlineLevel="0" collapsed="false">
      <c r="A746" s="5" t="n">
        <v>152021</v>
      </c>
      <c r="B746" s="40" t="s">
        <v>1633</v>
      </c>
      <c r="C746" s="40" t="s">
        <v>1655</v>
      </c>
      <c r="D746" s="25" t="s">
        <v>44</v>
      </c>
      <c r="E746" s="40" t="s">
        <v>529</v>
      </c>
      <c r="F746" s="40" t="s">
        <v>1670</v>
      </c>
      <c r="G746" s="7" t="n">
        <v>32090</v>
      </c>
      <c r="H746" s="17" t="s">
        <v>95</v>
      </c>
      <c r="I746" s="38" t="s">
        <v>1673</v>
      </c>
      <c r="J746" s="42" t="s">
        <v>1658</v>
      </c>
    </row>
    <row r="747" customFormat="false" ht="42.75" hidden="false" customHeight="true" outlineLevel="0" collapsed="false">
      <c r="A747" s="5" t="n">
        <v>152021</v>
      </c>
      <c r="B747" s="40" t="s">
        <v>1633</v>
      </c>
      <c r="C747" s="40" t="s">
        <v>1655</v>
      </c>
      <c r="D747" s="25" t="s">
        <v>44</v>
      </c>
      <c r="E747" s="40" t="s">
        <v>529</v>
      </c>
      <c r="F747" s="40" t="s">
        <v>1670</v>
      </c>
      <c r="G747" s="7" t="n">
        <v>32090</v>
      </c>
      <c r="H747" s="17" t="s">
        <v>95</v>
      </c>
      <c r="I747" s="38" t="s">
        <v>1674</v>
      </c>
      <c r="J747" s="42" t="s">
        <v>1658</v>
      </c>
    </row>
    <row r="748" customFormat="false" ht="59.25" hidden="false" customHeight="true" outlineLevel="0" collapsed="false">
      <c r="A748" s="24" t="n">
        <v>152048</v>
      </c>
      <c r="B748" s="25" t="s">
        <v>1633</v>
      </c>
      <c r="C748" s="25" t="s">
        <v>1675</v>
      </c>
      <c r="D748" s="25" t="s">
        <v>11</v>
      </c>
      <c r="E748" s="26" t="s">
        <v>701</v>
      </c>
      <c r="F748" s="26" t="s">
        <v>1676</v>
      </c>
      <c r="G748" s="27" t="n">
        <v>34452</v>
      </c>
      <c r="H748" s="17" t="s">
        <v>84</v>
      </c>
      <c r="I748" s="90" t="s">
        <v>1677</v>
      </c>
      <c r="J748" s="17" t="s">
        <v>1678</v>
      </c>
    </row>
    <row r="749" customFormat="false" ht="59.25" hidden="false" customHeight="true" outlineLevel="0" collapsed="false">
      <c r="A749" s="24" t="n">
        <v>152056</v>
      </c>
      <c r="B749" s="25" t="s">
        <v>1633</v>
      </c>
      <c r="C749" s="25" t="s">
        <v>1679</v>
      </c>
      <c r="D749" s="25" t="s">
        <v>11</v>
      </c>
      <c r="E749" s="26" t="s">
        <v>617</v>
      </c>
      <c r="F749" s="26" t="s">
        <v>1680</v>
      </c>
      <c r="G749" s="27" t="n">
        <v>35001</v>
      </c>
      <c r="H749" s="17" t="s">
        <v>95</v>
      </c>
      <c r="I749" s="26" t="s">
        <v>1681</v>
      </c>
      <c r="J749" s="17" t="s">
        <v>1682</v>
      </c>
    </row>
    <row r="750" customFormat="false" ht="59.25" hidden="false" customHeight="true" outlineLevel="0" collapsed="false">
      <c r="A750" s="24" t="n">
        <v>152099</v>
      </c>
      <c r="B750" s="25" t="s">
        <v>1633</v>
      </c>
      <c r="C750" s="25" t="s">
        <v>1683</v>
      </c>
      <c r="D750" s="25" t="s">
        <v>48</v>
      </c>
      <c r="E750" s="26" t="s">
        <v>1684</v>
      </c>
      <c r="F750" s="26" t="s">
        <v>1685</v>
      </c>
      <c r="G750" s="27" t="n">
        <v>33458</v>
      </c>
      <c r="H750" s="17" t="s">
        <v>95</v>
      </c>
      <c r="I750" s="26" t="s">
        <v>1686</v>
      </c>
      <c r="J750" s="17"/>
    </row>
    <row r="751" customFormat="false" ht="60.75" hidden="false" customHeight="true" outlineLevel="0" collapsed="false">
      <c r="A751" s="24" t="n">
        <v>152111</v>
      </c>
      <c r="B751" s="25" t="s">
        <v>1633</v>
      </c>
      <c r="C751" s="25" t="s">
        <v>1687</v>
      </c>
      <c r="D751" s="25" t="s">
        <v>541</v>
      </c>
      <c r="E751" s="26" t="s">
        <v>542</v>
      </c>
      <c r="F751" s="26" t="s">
        <v>1688</v>
      </c>
      <c r="G751" s="27" t="n">
        <v>26914</v>
      </c>
      <c r="H751" s="17" t="s">
        <v>84</v>
      </c>
      <c r="I751" s="26" t="s">
        <v>1689</v>
      </c>
      <c r="J751" s="26" t="s">
        <v>545</v>
      </c>
    </row>
    <row r="752" customFormat="false" ht="66" hidden="false" customHeight="true" outlineLevel="0" collapsed="false">
      <c r="A752" s="24" t="n">
        <v>152137</v>
      </c>
      <c r="B752" s="25" t="s">
        <v>1633</v>
      </c>
      <c r="C752" s="25" t="s">
        <v>1690</v>
      </c>
      <c r="D752" s="25" t="s">
        <v>44</v>
      </c>
      <c r="E752" s="26" t="s">
        <v>489</v>
      </c>
      <c r="F752" s="26" t="s">
        <v>1691</v>
      </c>
      <c r="G752" s="27" t="n">
        <v>34478</v>
      </c>
      <c r="H752" s="17" t="s">
        <v>95</v>
      </c>
      <c r="I752" s="26" t="s">
        <v>1692</v>
      </c>
      <c r="J752" s="17" t="s">
        <v>1693</v>
      </c>
    </row>
    <row r="753" customFormat="false" ht="56.25" hidden="false" customHeight="true" outlineLevel="0" collapsed="false">
      <c r="A753" s="24" t="n">
        <v>152170</v>
      </c>
      <c r="B753" s="25" t="s">
        <v>1633</v>
      </c>
      <c r="C753" s="25" t="s">
        <v>1694</v>
      </c>
      <c r="D753" s="25" t="s">
        <v>242</v>
      </c>
      <c r="E753" s="26" t="s">
        <v>1695</v>
      </c>
      <c r="F753" s="26" t="s">
        <v>1696</v>
      </c>
      <c r="G753" s="27" t="n">
        <v>35574</v>
      </c>
      <c r="H753" s="17" t="s">
        <v>1697</v>
      </c>
      <c r="I753" s="26" t="s">
        <v>1698</v>
      </c>
      <c r="J753" s="17"/>
    </row>
    <row r="754" customFormat="false" ht="42.75" hidden="false" customHeight="true" outlineLevel="0" collapsed="false">
      <c r="A754" s="24" t="n">
        <v>152170</v>
      </c>
      <c r="B754" s="25" t="s">
        <v>1633</v>
      </c>
      <c r="C754" s="25" t="s">
        <v>1694</v>
      </c>
      <c r="D754" s="25" t="s">
        <v>242</v>
      </c>
      <c r="E754" s="26" t="s">
        <v>1695</v>
      </c>
      <c r="F754" s="26" t="s">
        <v>1696</v>
      </c>
      <c r="G754" s="27" t="n">
        <v>35574</v>
      </c>
      <c r="H754" s="17" t="s">
        <v>95</v>
      </c>
      <c r="I754" s="26" t="s">
        <v>1699</v>
      </c>
      <c r="J754" s="17"/>
      <c r="Y754" s="28"/>
    </row>
    <row r="755" customFormat="false" ht="64.5" hidden="false" customHeight="true" outlineLevel="0" collapsed="false">
      <c r="A755" s="24" t="n">
        <v>152170</v>
      </c>
      <c r="B755" s="25" t="s">
        <v>1633</v>
      </c>
      <c r="C755" s="25" t="s">
        <v>1694</v>
      </c>
      <c r="D755" s="25" t="s">
        <v>1700</v>
      </c>
      <c r="E755" s="17"/>
      <c r="F755" s="26" t="s">
        <v>1701</v>
      </c>
      <c r="G755" s="27" t="n">
        <v>37162</v>
      </c>
      <c r="H755" s="17" t="s">
        <v>95</v>
      </c>
      <c r="I755" s="26" t="s">
        <v>1702</v>
      </c>
      <c r="J755" s="17"/>
      <c r="P755" s="28"/>
      <c r="Y755" s="28"/>
    </row>
    <row r="756" customFormat="false" ht="75" hidden="false" customHeight="true" outlineLevel="0" collapsed="false">
      <c r="A756" s="24" t="n">
        <v>152226</v>
      </c>
      <c r="B756" s="25" t="s">
        <v>1633</v>
      </c>
      <c r="C756" s="25" t="s">
        <v>1703</v>
      </c>
      <c r="D756" s="25" t="s">
        <v>21</v>
      </c>
      <c r="E756" s="26" t="s">
        <v>1704</v>
      </c>
      <c r="F756" s="26" t="s">
        <v>1705</v>
      </c>
      <c r="G756" s="27" t="n">
        <v>35184</v>
      </c>
      <c r="H756" s="17" t="s">
        <v>95</v>
      </c>
      <c r="I756" s="26" t="s">
        <v>1706</v>
      </c>
      <c r="J756" s="17" t="s">
        <v>367</v>
      </c>
    </row>
    <row r="757" customFormat="false" ht="69.75" hidden="false" customHeight="true" outlineLevel="0" collapsed="false">
      <c r="A757" s="24" t="n">
        <v>152277</v>
      </c>
      <c r="B757" s="25" t="s">
        <v>1633</v>
      </c>
      <c r="C757" s="25" t="s">
        <v>1707</v>
      </c>
      <c r="D757" s="25" t="s">
        <v>44</v>
      </c>
      <c r="E757" s="26" t="s">
        <v>117</v>
      </c>
      <c r="F757" s="26" t="s">
        <v>1708</v>
      </c>
      <c r="G757" s="27" t="n">
        <v>32341</v>
      </c>
      <c r="H757" s="17" t="s">
        <v>95</v>
      </c>
      <c r="I757" s="90" t="s">
        <v>1709</v>
      </c>
      <c r="J757" s="17"/>
    </row>
    <row r="758" customFormat="false" ht="63" hidden="false" customHeight="true" outlineLevel="0" collapsed="false">
      <c r="A758" s="24" t="n">
        <v>153079</v>
      </c>
      <c r="B758" s="25" t="s">
        <v>1633</v>
      </c>
      <c r="C758" s="25" t="s">
        <v>1710</v>
      </c>
      <c r="D758" s="25" t="s">
        <v>11</v>
      </c>
      <c r="E758" s="26" t="s">
        <v>12</v>
      </c>
      <c r="F758" s="26" t="s">
        <v>1711</v>
      </c>
      <c r="G758" s="27" t="n">
        <v>35645</v>
      </c>
      <c r="H758" s="17" t="s">
        <v>95</v>
      </c>
      <c r="I758" s="90" t="s">
        <v>1712</v>
      </c>
      <c r="J758" s="17"/>
    </row>
    <row r="759" customFormat="false" ht="61.5" hidden="false" customHeight="true" outlineLevel="0" collapsed="false">
      <c r="A759" s="24" t="n">
        <v>154822</v>
      </c>
      <c r="B759" s="25" t="s">
        <v>1633</v>
      </c>
      <c r="C759" s="25" t="s">
        <v>1713</v>
      </c>
      <c r="D759" s="25" t="s">
        <v>21</v>
      </c>
      <c r="E759" s="26" t="s">
        <v>92</v>
      </c>
      <c r="F759" s="26" t="s">
        <v>1714</v>
      </c>
      <c r="G759" s="27" t="n">
        <v>36364</v>
      </c>
      <c r="H759" s="17" t="s">
        <v>90</v>
      </c>
      <c r="I759" s="90" t="s">
        <v>1715</v>
      </c>
      <c r="J759" s="17"/>
    </row>
    <row r="760" customFormat="false" ht="63.75" hidden="false" customHeight="true" outlineLevel="0" collapsed="false">
      <c r="A760" s="24" t="n">
        <v>155047</v>
      </c>
      <c r="B760" s="25" t="s">
        <v>1633</v>
      </c>
      <c r="C760" s="25" t="s">
        <v>1716</v>
      </c>
      <c r="D760" s="25" t="s">
        <v>44</v>
      </c>
      <c r="E760" s="26" t="s">
        <v>342</v>
      </c>
      <c r="F760" s="26" t="s">
        <v>1717</v>
      </c>
      <c r="G760" s="27" t="n">
        <v>34985</v>
      </c>
      <c r="H760" s="17" t="s">
        <v>159</v>
      </c>
      <c r="I760" s="26" t="s">
        <v>1718</v>
      </c>
      <c r="J760" s="17"/>
    </row>
    <row r="761" customFormat="false" ht="52.5" hidden="false" customHeight="true" outlineLevel="0" collapsed="false">
      <c r="A761" s="24" t="n">
        <v>155047</v>
      </c>
      <c r="B761" s="25" t="s">
        <v>1633</v>
      </c>
      <c r="C761" s="25" t="s">
        <v>1716</v>
      </c>
      <c r="D761" s="25" t="s">
        <v>44</v>
      </c>
      <c r="E761" s="26" t="s">
        <v>342</v>
      </c>
      <c r="F761" s="26" t="s">
        <v>1717</v>
      </c>
      <c r="G761" s="27" t="n">
        <v>34985</v>
      </c>
      <c r="H761" s="17" t="s">
        <v>90</v>
      </c>
      <c r="I761" s="26" t="s">
        <v>1719</v>
      </c>
      <c r="J761" s="17"/>
      <c r="P761" s="28"/>
    </row>
    <row r="762" customFormat="false" ht="81" hidden="false" customHeight="true" outlineLevel="0" collapsed="false">
      <c r="A762" s="5" t="n">
        <v>160008</v>
      </c>
      <c r="B762" s="40" t="s">
        <v>1720</v>
      </c>
      <c r="C762" s="40" t="s">
        <v>1720</v>
      </c>
      <c r="D762" s="40" t="s">
        <v>11</v>
      </c>
      <c r="E762" s="40"/>
      <c r="F762" s="40" t="s">
        <v>62</v>
      </c>
      <c r="G762" s="7" t="n">
        <v>30811</v>
      </c>
      <c r="H762" s="17" t="s">
        <v>90</v>
      </c>
      <c r="I762" s="91" t="s">
        <v>1721</v>
      </c>
      <c r="J762" s="46"/>
      <c r="P762" s="28"/>
    </row>
    <row r="763" customFormat="false" ht="56.25" hidden="false" customHeight="true" outlineLevel="0" collapsed="false">
      <c r="A763" s="5" t="n">
        <v>160008</v>
      </c>
      <c r="B763" s="40" t="s">
        <v>1720</v>
      </c>
      <c r="C763" s="40" t="s">
        <v>1720</v>
      </c>
      <c r="D763" s="40" t="s">
        <v>11</v>
      </c>
      <c r="E763" s="40"/>
      <c r="F763" s="40" t="s">
        <v>62</v>
      </c>
      <c r="G763" s="7" t="n">
        <v>30811</v>
      </c>
      <c r="H763" s="17" t="s">
        <v>84</v>
      </c>
      <c r="I763" s="92" t="s">
        <v>1722</v>
      </c>
      <c r="J763" s="93"/>
      <c r="P763" s="28"/>
    </row>
    <row r="764" customFormat="false" ht="69.75" hidden="false" customHeight="true" outlineLevel="0" collapsed="false">
      <c r="A764" s="5" t="n">
        <v>160008</v>
      </c>
      <c r="B764" s="40" t="s">
        <v>1720</v>
      </c>
      <c r="C764" s="40" t="s">
        <v>1720</v>
      </c>
      <c r="D764" s="40" t="s">
        <v>11</v>
      </c>
      <c r="E764" s="40"/>
      <c r="F764" s="40" t="s">
        <v>62</v>
      </c>
      <c r="G764" s="7" t="n">
        <v>30811</v>
      </c>
      <c r="H764" s="17" t="s">
        <v>95</v>
      </c>
      <c r="I764" s="94" t="s">
        <v>1723</v>
      </c>
      <c r="J764" s="42"/>
      <c r="P764" s="28"/>
    </row>
    <row r="765" customFormat="false" ht="40.5" hidden="false" customHeight="true" outlineLevel="0" collapsed="false">
      <c r="A765" s="5" t="n">
        <v>160008</v>
      </c>
      <c r="B765" s="40" t="s">
        <v>1720</v>
      </c>
      <c r="C765" s="40" t="s">
        <v>1720</v>
      </c>
      <c r="D765" s="40" t="s">
        <v>11</v>
      </c>
      <c r="E765" s="40"/>
      <c r="F765" s="40" t="s">
        <v>62</v>
      </c>
      <c r="G765" s="7" t="n">
        <v>30811</v>
      </c>
      <c r="H765" s="17" t="s">
        <v>95</v>
      </c>
      <c r="I765" s="91" t="s">
        <v>1724</v>
      </c>
      <c r="J765" s="42"/>
      <c r="P765" s="28"/>
    </row>
    <row r="766" customFormat="false" ht="81" hidden="false" customHeight="true" outlineLevel="0" collapsed="false">
      <c r="A766" s="5" t="n">
        <v>160008</v>
      </c>
      <c r="B766" s="40" t="s">
        <v>1720</v>
      </c>
      <c r="C766" s="40" t="s">
        <v>1720</v>
      </c>
      <c r="D766" s="40" t="s">
        <v>11</v>
      </c>
      <c r="E766" s="40"/>
      <c r="F766" s="40" t="s">
        <v>62</v>
      </c>
      <c r="G766" s="7" t="n">
        <v>30811</v>
      </c>
      <c r="H766" s="17" t="s">
        <v>84</v>
      </c>
      <c r="I766" s="94" t="s">
        <v>1725</v>
      </c>
      <c r="J766" s="42"/>
      <c r="P766" s="28"/>
    </row>
    <row r="767" customFormat="false" ht="80.25" hidden="false" customHeight="true" outlineLevel="0" collapsed="false">
      <c r="A767" s="5" t="n">
        <v>160008</v>
      </c>
      <c r="B767" s="40" t="s">
        <v>1720</v>
      </c>
      <c r="C767" s="40" t="s">
        <v>1720</v>
      </c>
      <c r="D767" s="40" t="s">
        <v>11</v>
      </c>
      <c r="E767" s="40"/>
      <c r="F767" s="40" t="s">
        <v>62</v>
      </c>
      <c r="G767" s="7" t="n">
        <v>30811</v>
      </c>
      <c r="H767" s="17" t="s">
        <v>95</v>
      </c>
      <c r="I767" s="94" t="s">
        <v>1726</v>
      </c>
      <c r="J767" s="42"/>
      <c r="P767" s="28"/>
    </row>
    <row r="768" customFormat="false" ht="60" hidden="false" customHeight="true" outlineLevel="0" collapsed="false">
      <c r="A768" s="5" t="n">
        <v>160008</v>
      </c>
      <c r="B768" s="40" t="s">
        <v>1720</v>
      </c>
      <c r="C768" s="40" t="s">
        <v>1720</v>
      </c>
      <c r="D768" s="40" t="s">
        <v>11</v>
      </c>
      <c r="E768" s="40"/>
      <c r="F768" s="40" t="s">
        <v>62</v>
      </c>
      <c r="G768" s="7" t="n">
        <v>30811</v>
      </c>
      <c r="H768" s="17" t="s">
        <v>84</v>
      </c>
      <c r="I768" s="91" t="s">
        <v>1727</v>
      </c>
      <c r="J768" s="42"/>
      <c r="P768" s="28"/>
    </row>
    <row r="769" customFormat="false" ht="72" hidden="false" customHeight="true" outlineLevel="0" collapsed="false">
      <c r="A769" s="5" t="n">
        <v>160008</v>
      </c>
      <c r="B769" s="40" t="s">
        <v>1720</v>
      </c>
      <c r="C769" s="40" t="s">
        <v>1720</v>
      </c>
      <c r="D769" s="40" t="s">
        <v>11</v>
      </c>
      <c r="E769" s="40"/>
      <c r="F769" s="40" t="s">
        <v>62</v>
      </c>
      <c r="G769" s="7" t="n">
        <v>30811</v>
      </c>
      <c r="H769" s="17" t="s">
        <v>84</v>
      </c>
      <c r="I769" s="91" t="s">
        <v>1728</v>
      </c>
      <c r="J769" s="42"/>
      <c r="P769" s="28"/>
    </row>
    <row r="770" customFormat="false" ht="63.75" hidden="false" customHeight="true" outlineLevel="0" collapsed="false">
      <c r="A770" s="5" t="n">
        <v>160008</v>
      </c>
      <c r="B770" s="40" t="s">
        <v>1720</v>
      </c>
      <c r="C770" s="40" t="s">
        <v>1720</v>
      </c>
      <c r="D770" s="40" t="s">
        <v>11</v>
      </c>
      <c r="E770" s="40"/>
      <c r="F770" s="40" t="s">
        <v>62</v>
      </c>
      <c r="G770" s="7" t="n">
        <v>30811</v>
      </c>
      <c r="H770" s="17" t="s">
        <v>84</v>
      </c>
      <c r="I770" s="95" t="s">
        <v>1729</v>
      </c>
      <c r="J770" s="42"/>
      <c r="P770" s="28"/>
    </row>
    <row r="771" customFormat="false" ht="81" hidden="false" customHeight="true" outlineLevel="0" collapsed="false">
      <c r="A771" s="5" t="n">
        <v>160008</v>
      </c>
      <c r="B771" s="40" t="s">
        <v>1720</v>
      </c>
      <c r="C771" s="40" t="s">
        <v>1720</v>
      </c>
      <c r="D771" s="40" t="s">
        <v>11</v>
      </c>
      <c r="E771" s="40"/>
      <c r="F771" s="40" t="s">
        <v>62</v>
      </c>
      <c r="G771" s="7" t="n">
        <v>30811</v>
      </c>
      <c r="H771" s="17" t="s">
        <v>95</v>
      </c>
      <c r="I771" s="91" t="s">
        <v>1730</v>
      </c>
      <c r="J771" s="46"/>
      <c r="P771" s="28"/>
    </row>
    <row r="772" customFormat="false" ht="77.25" hidden="false" customHeight="true" outlineLevel="0" collapsed="false">
      <c r="A772" s="5" t="n">
        <v>160008</v>
      </c>
      <c r="B772" s="40" t="s">
        <v>1720</v>
      </c>
      <c r="C772" s="40" t="s">
        <v>1720</v>
      </c>
      <c r="D772" s="40" t="s">
        <v>11</v>
      </c>
      <c r="E772" s="40"/>
      <c r="F772" s="40" t="s">
        <v>62</v>
      </c>
      <c r="G772" s="7" t="n">
        <v>30811</v>
      </c>
      <c r="H772" s="17" t="s">
        <v>95</v>
      </c>
      <c r="I772" s="94" t="s">
        <v>1731</v>
      </c>
      <c r="J772" s="46"/>
      <c r="P772" s="28"/>
    </row>
    <row r="773" customFormat="false" ht="63.75" hidden="false" customHeight="true" outlineLevel="0" collapsed="false">
      <c r="A773" s="5" t="n">
        <v>160008</v>
      </c>
      <c r="B773" s="40" t="s">
        <v>1720</v>
      </c>
      <c r="C773" s="40" t="s">
        <v>1720</v>
      </c>
      <c r="D773" s="40" t="s">
        <v>11</v>
      </c>
      <c r="E773" s="40"/>
      <c r="F773" s="40" t="s">
        <v>62</v>
      </c>
      <c r="G773" s="7" t="n">
        <v>30811</v>
      </c>
      <c r="H773" s="17" t="s">
        <v>90</v>
      </c>
      <c r="I773" s="91" t="s">
        <v>1732</v>
      </c>
      <c r="J773" s="42"/>
      <c r="P773" s="28"/>
    </row>
    <row r="774" customFormat="false" ht="63.75" hidden="false" customHeight="true" outlineLevel="0" collapsed="false">
      <c r="A774" s="5" t="n">
        <v>160008</v>
      </c>
      <c r="B774" s="40" t="s">
        <v>1720</v>
      </c>
      <c r="C774" s="40" t="s">
        <v>1720</v>
      </c>
      <c r="D774" s="40" t="s">
        <v>11</v>
      </c>
      <c r="E774" s="40"/>
      <c r="F774" s="40" t="s">
        <v>62</v>
      </c>
      <c r="G774" s="7" t="n">
        <v>30811</v>
      </c>
      <c r="H774" s="17" t="s">
        <v>90</v>
      </c>
      <c r="I774" s="91" t="s">
        <v>1733</v>
      </c>
      <c r="J774" s="42"/>
      <c r="P774" s="28"/>
    </row>
    <row r="775" customFormat="false" ht="160.5" hidden="false" customHeight="true" outlineLevel="0" collapsed="false">
      <c r="A775" s="5" t="n">
        <v>160008</v>
      </c>
      <c r="B775" s="40" t="s">
        <v>1720</v>
      </c>
      <c r="C775" s="40" t="s">
        <v>1720</v>
      </c>
      <c r="D775" s="40" t="s">
        <v>11</v>
      </c>
      <c r="E775" s="40"/>
      <c r="F775" s="40" t="s">
        <v>62</v>
      </c>
      <c r="G775" s="7" t="n">
        <v>30811</v>
      </c>
      <c r="H775" s="17" t="s">
        <v>90</v>
      </c>
      <c r="I775" s="91" t="s">
        <v>1734</v>
      </c>
      <c r="J775" s="96"/>
      <c r="P775" s="28"/>
    </row>
    <row r="776" customFormat="false" ht="63" hidden="false" customHeight="true" outlineLevel="0" collapsed="false">
      <c r="A776" s="5" t="n">
        <v>160008</v>
      </c>
      <c r="B776" s="40" t="s">
        <v>1720</v>
      </c>
      <c r="C776" s="40" t="s">
        <v>1720</v>
      </c>
      <c r="D776" s="40" t="s">
        <v>11</v>
      </c>
      <c r="E776" s="40"/>
      <c r="F776" s="40" t="s">
        <v>62</v>
      </c>
      <c r="G776" s="7" t="n">
        <v>30811</v>
      </c>
      <c r="H776" s="17" t="s">
        <v>90</v>
      </c>
      <c r="I776" s="91" t="s">
        <v>1735</v>
      </c>
      <c r="J776" s="97"/>
      <c r="P776" s="28"/>
    </row>
    <row r="777" customFormat="false" ht="57.75" hidden="false" customHeight="true" outlineLevel="0" collapsed="false">
      <c r="A777" s="5" t="n">
        <v>160008</v>
      </c>
      <c r="B777" s="40" t="s">
        <v>1720</v>
      </c>
      <c r="C777" s="40" t="s">
        <v>1720</v>
      </c>
      <c r="D777" s="40" t="s">
        <v>11</v>
      </c>
      <c r="E777" s="40"/>
      <c r="F777" s="40" t="s">
        <v>62</v>
      </c>
      <c r="G777" s="7" t="n">
        <v>30811</v>
      </c>
      <c r="H777" s="17" t="s">
        <v>159</v>
      </c>
      <c r="I777" s="98" t="s">
        <v>1736</v>
      </c>
      <c r="J777" s="97"/>
      <c r="P777" s="28"/>
    </row>
    <row r="778" customFormat="false" ht="74.25" hidden="false" customHeight="true" outlineLevel="0" collapsed="false">
      <c r="A778" s="5" t="n">
        <v>160008</v>
      </c>
      <c r="B778" s="40" t="s">
        <v>1720</v>
      </c>
      <c r="C778" s="40" t="s">
        <v>1720</v>
      </c>
      <c r="D778" s="40" t="s">
        <v>11</v>
      </c>
      <c r="E778" s="40"/>
      <c r="F778" s="40" t="s">
        <v>62</v>
      </c>
      <c r="G778" s="7" t="n">
        <v>30811</v>
      </c>
      <c r="H778" s="17" t="s">
        <v>159</v>
      </c>
      <c r="I778" s="91" t="s">
        <v>1737</v>
      </c>
      <c r="J778" s="42"/>
      <c r="P778" s="28"/>
    </row>
    <row r="779" customFormat="false" ht="75" hidden="false" customHeight="true" outlineLevel="0" collapsed="false">
      <c r="A779" s="5" t="n">
        <v>160008</v>
      </c>
      <c r="B779" s="40" t="s">
        <v>1720</v>
      </c>
      <c r="C779" s="40" t="s">
        <v>1720</v>
      </c>
      <c r="D779" s="40" t="s">
        <v>11</v>
      </c>
      <c r="E779" s="40"/>
      <c r="F779" s="40" t="s">
        <v>62</v>
      </c>
      <c r="G779" s="7" t="n">
        <v>30811</v>
      </c>
      <c r="H779" s="17" t="s">
        <v>159</v>
      </c>
      <c r="I779" s="95" t="s">
        <v>1738</v>
      </c>
      <c r="J779" s="42"/>
      <c r="P779" s="28"/>
    </row>
    <row r="780" customFormat="false" ht="109.5" hidden="false" customHeight="true" outlineLevel="0" collapsed="false">
      <c r="A780" s="5" t="n">
        <v>160008</v>
      </c>
      <c r="B780" s="40" t="s">
        <v>1720</v>
      </c>
      <c r="C780" s="40" t="s">
        <v>1720</v>
      </c>
      <c r="D780" s="40" t="s">
        <v>11</v>
      </c>
      <c r="E780" s="40"/>
      <c r="F780" s="40" t="s">
        <v>62</v>
      </c>
      <c r="G780" s="7" t="n">
        <v>30811</v>
      </c>
      <c r="H780" s="17" t="s">
        <v>159</v>
      </c>
      <c r="I780" s="99" t="s">
        <v>1739</v>
      </c>
      <c r="J780" s="42"/>
      <c r="P780" s="28"/>
    </row>
    <row r="781" customFormat="false" ht="96.75" hidden="false" customHeight="true" outlineLevel="0" collapsed="false">
      <c r="A781" s="5" t="n">
        <v>160008</v>
      </c>
      <c r="B781" s="40" t="s">
        <v>1720</v>
      </c>
      <c r="C781" s="40" t="s">
        <v>1720</v>
      </c>
      <c r="D781" s="40" t="s">
        <v>11</v>
      </c>
      <c r="E781" s="40"/>
      <c r="F781" s="40" t="s">
        <v>62</v>
      </c>
      <c r="G781" s="7" t="n">
        <v>30811</v>
      </c>
      <c r="H781" s="17" t="s">
        <v>95</v>
      </c>
      <c r="I781" s="91" t="s">
        <v>1740</v>
      </c>
      <c r="J781" s="42"/>
      <c r="P781" s="28"/>
    </row>
    <row r="782" customFormat="false" ht="104.25" hidden="false" customHeight="true" outlineLevel="0" collapsed="false">
      <c r="A782" s="5" t="n">
        <v>160008</v>
      </c>
      <c r="B782" s="40" t="s">
        <v>1720</v>
      </c>
      <c r="C782" s="40" t="s">
        <v>1720</v>
      </c>
      <c r="D782" s="40" t="s">
        <v>11</v>
      </c>
      <c r="E782" s="40"/>
      <c r="F782" s="40" t="s">
        <v>62</v>
      </c>
      <c r="G782" s="7" t="n">
        <v>30811</v>
      </c>
      <c r="H782" s="17" t="s">
        <v>53</v>
      </c>
      <c r="I782" s="100" t="s">
        <v>1741</v>
      </c>
      <c r="J782" s="42"/>
      <c r="P782" s="28"/>
    </row>
    <row r="783" customFormat="false" ht="78" hidden="false" customHeight="true" outlineLevel="0" collapsed="false">
      <c r="A783" s="5" t="n">
        <v>160008</v>
      </c>
      <c r="B783" s="40" t="s">
        <v>1720</v>
      </c>
      <c r="C783" s="40" t="s">
        <v>1720</v>
      </c>
      <c r="D783" s="40" t="s">
        <v>11</v>
      </c>
      <c r="E783" s="40"/>
      <c r="F783" s="40" t="s">
        <v>62</v>
      </c>
      <c r="G783" s="7" t="n">
        <v>30811</v>
      </c>
      <c r="H783" s="17" t="s">
        <v>289</v>
      </c>
      <c r="I783" s="101" t="s">
        <v>1742</v>
      </c>
      <c r="J783" s="102"/>
      <c r="P783" s="28"/>
    </row>
    <row r="784" customFormat="false" ht="85.5" hidden="false" customHeight="true" outlineLevel="0" collapsed="false">
      <c r="A784" s="5" t="n">
        <v>160008</v>
      </c>
      <c r="B784" s="40" t="s">
        <v>1720</v>
      </c>
      <c r="C784" s="40" t="s">
        <v>1720</v>
      </c>
      <c r="D784" s="40" t="s">
        <v>11</v>
      </c>
      <c r="E784" s="40"/>
      <c r="F784" s="40" t="s">
        <v>62</v>
      </c>
      <c r="G784" s="7" t="n">
        <v>30811</v>
      </c>
      <c r="H784" s="17" t="s">
        <v>159</v>
      </c>
      <c r="I784" s="94" t="s">
        <v>1743</v>
      </c>
      <c r="J784" s="42"/>
      <c r="P784" s="28"/>
    </row>
    <row r="785" customFormat="false" ht="72.75" hidden="false" customHeight="true" outlineLevel="0" collapsed="false">
      <c r="A785" s="5" t="n">
        <v>160008</v>
      </c>
      <c r="B785" s="40" t="s">
        <v>1720</v>
      </c>
      <c r="C785" s="40" t="s">
        <v>1720</v>
      </c>
      <c r="D785" s="40" t="s">
        <v>11</v>
      </c>
      <c r="E785" s="40"/>
      <c r="F785" s="40" t="s">
        <v>62</v>
      </c>
      <c r="G785" s="7" t="n">
        <v>30811</v>
      </c>
      <c r="H785" s="17" t="s">
        <v>95</v>
      </c>
      <c r="I785" s="94" t="s">
        <v>1744</v>
      </c>
      <c r="J785" s="42"/>
      <c r="P785" s="28"/>
    </row>
    <row r="786" customFormat="false" ht="66" hidden="false" customHeight="true" outlineLevel="0" collapsed="false">
      <c r="A786" s="5" t="n">
        <v>160008</v>
      </c>
      <c r="B786" s="40" t="s">
        <v>1720</v>
      </c>
      <c r="C786" s="40" t="s">
        <v>1720</v>
      </c>
      <c r="D786" s="40" t="s">
        <v>11</v>
      </c>
      <c r="E786" s="40"/>
      <c r="F786" s="40" t="s">
        <v>62</v>
      </c>
      <c r="G786" s="7" t="n">
        <v>30811</v>
      </c>
      <c r="H786" s="17" t="s">
        <v>95</v>
      </c>
      <c r="I786" s="94" t="s">
        <v>1745</v>
      </c>
      <c r="J786" s="46"/>
      <c r="P786" s="28"/>
    </row>
    <row r="787" customFormat="false" ht="75" hidden="false" customHeight="true" outlineLevel="0" collapsed="false">
      <c r="A787" s="5" t="n">
        <v>160008</v>
      </c>
      <c r="B787" s="40" t="s">
        <v>1720</v>
      </c>
      <c r="C787" s="40" t="s">
        <v>1720</v>
      </c>
      <c r="D787" s="40" t="s">
        <v>11</v>
      </c>
      <c r="E787" s="40"/>
      <c r="F787" s="40" t="s">
        <v>62</v>
      </c>
      <c r="G787" s="7" t="n">
        <v>30811</v>
      </c>
      <c r="H787" s="17" t="s">
        <v>90</v>
      </c>
      <c r="I787" s="94" t="s">
        <v>1746</v>
      </c>
      <c r="J787" s="42"/>
      <c r="P787" s="28"/>
    </row>
    <row r="788" customFormat="false" ht="76.5" hidden="false" customHeight="true" outlineLevel="0" collapsed="false">
      <c r="A788" s="5" t="n">
        <v>160008</v>
      </c>
      <c r="B788" s="40" t="s">
        <v>1720</v>
      </c>
      <c r="C788" s="40" t="s">
        <v>1720</v>
      </c>
      <c r="D788" s="40" t="s">
        <v>48</v>
      </c>
      <c r="E788" s="40"/>
      <c r="F788" s="40" t="s">
        <v>86</v>
      </c>
      <c r="G788" s="7" t="n">
        <v>33842</v>
      </c>
      <c r="H788" s="17" t="s">
        <v>90</v>
      </c>
      <c r="I788" s="91" t="s">
        <v>1747</v>
      </c>
      <c r="J788" s="103"/>
      <c r="P788" s="28"/>
    </row>
    <row r="789" customFormat="false" ht="75" hidden="false" customHeight="true" outlineLevel="0" collapsed="false">
      <c r="A789" s="5" t="n">
        <v>160008</v>
      </c>
      <c r="B789" s="40" t="s">
        <v>1720</v>
      </c>
      <c r="C789" s="40" t="s">
        <v>1720</v>
      </c>
      <c r="D789" s="40" t="s">
        <v>48</v>
      </c>
      <c r="E789" s="40"/>
      <c r="F789" s="40" t="s">
        <v>86</v>
      </c>
      <c r="G789" s="7" t="n">
        <v>33842</v>
      </c>
      <c r="H789" s="17" t="s">
        <v>95</v>
      </c>
      <c r="I789" s="94" t="s">
        <v>1748</v>
      </c>
      <c r="J789" s="42"/>
      <c r="P789" s="28"/>
    </row>
    <row r="790" customFormat="false" ht="73.5" hidden="false" customHeight="true" outlineLevel="0" collapsed="false">
      <c r="A790" s="5" t="n">
        <v>160008</v>
      </c>
      <c r="B790" s="40" t="s">
        <v>1720</v>
      </c>
      <c r="C790" s="40" t="s">
        <v>1720</v>
      </c>
      <c r="D790" s="40" t="s">
        <v>48</v>
      </c>
      <c r="E790" s="40"/>
      <c r="F790" s="40" t="s">
        <v>86</v>
      </c>
      <c r="G790" s="7" t="n">
        <v>33842</v>
      </c>
      <c r="H790" s="17" t="s">
        <v>84</v>
      </c>
      <c r="I790" s="65" t="s">
        <v>1749</v>
      </c>
      <c r="J790" s="42"/>
      <c r="P790" s="28"/>
    </row>
    <row r="791" customFormat="false" ht="42.75" hidden="false" customHeight="true" outlineLevel="0" collapsed="false">
      <c r="A791" s="5" t="n">
        <v>160008</v>
      </c>
      <c r="B791" s="40" t="s">
        <v>1720</v>
      </c>
      <c r="C791" s="40" t="s">
        <v>1720</v>
      </c>
      <c r="D791" s="40" t="s">
        <v>48</v>
      </c>
      <c r="E791" s="40"/>
      <c r="F791" s="40" t="s">
        <v>86</v>
      </c>
      <c r="G791" s="7" t="n">
        <v>33842</v>
      </c>
      <c r="H791" s="17" t="s">
        <v>84</v>
      </c>
      <c r="I791" s="91" t="s">
        <v>1750</v>
      </c>
      <c r="J791" s="42"/>
      <c r="P791" s="28"/>
    </row>
    <row r="792" customFormat="false" ht="84" hidden="false" customHeight="true" outlineLevel="0" collapsed="false">
      <c r="A792" s="5" t="n">
        <v>160008</v>
      </c>
      <c r="B792" s="40" t="s">
        <v>1720</v>
      </c>
      <c r="C792" s="40" t="s">
        <v>1720</v>
      </c>
      <c r="D792" s="40" t="s">
        <v>48</v>
      </c>
      <c r="E792" s="40"/>
      <c r="F792" s="40" t="s">
        <v>86</v>
      </c>
      <c r="G792" s="7" t="n">
        <v>33842</v>
      </c>
      <c r="H792" s="17" t="s">
        <v>84</v>
      </c>
      <c r="I792" s="95" t="s">
        <v>1751</v>
      </c>
      <c r="J792" s="42"/>
      <c r="P792" s="28"/>
    </row>
    <row r="793" customFormat="false" ht="61.5" hidden="false" customHeight="true" outlineLevel="0" collapsed="false">
      <c r="A793" s="5" t="n">
        <v>160008</v>
      </c>
      <c r="B793" s="40" t="s">
        <v>1720</v>
      </c>
      <c r="C793" s="40" t="s">
        <v>1720</v>
      </c>
      <c r="D793" s="40" t="s">
        <v>48</v>
      </c>
      <c r="E793" s="40"/>
      <c r="F793" s="40" t="s">
        <v>86</v>
      </c>
      <c r="G793" s="7" t="n">
        <v>33842</v>
      </c>
      <c r="H793" s="17" t="s">
        <v>84</v>
      </c>
      <c r="I793" s="91" t="s">
        <v>1752</v>
      </c>
      <c r="J793" s="42" t="s">
        <v>1753</v>
      </c>
      <c r="P793" s="28"/>
    </row>
    <row r="794" customFormat="false" ht="88.5" hidden="false" customHeight="true" outlineLevel="0" collapsed="false">
      <c r="A794" s="5" t="n">
        <v>160008</v>
      </c>
      <c r="B794" s="40" t="s">
        <v>1720</v>
      </c>
      <c r="C794" s="40" t="s">
        <v>1720</v>
      </c>
      <c r="D794" s="40" t="s">
        <v>48</v>
      </c>
      <c r="E794" s="40"/>
      <c r="F794" s="40" t="s">
        <v>86</v>
      </c>
      <c r="G794" s="7" t="n">
        <v>33842</v>
      </c>
      <c r="H794" s="17" t="s">
        <v>90</v>
      </c>
      <c r="I794" s="91" t="s">
        <v>1754</v>
      </c>
      <c r="J794" s="42"/>
      <c r="P794" s="28"/>
    </row>
    <row r="795" customFormat="false" ht="55.5" hidden="false" customHeight="true" outlineLevel="0" collapsed="false">
      <c r="A795" s="5" t="n">
        <v>160008</v>
      </c>
      <c r="B795" s="40" t="s">
        <v>1720</v>
      </c>
      <c r="C795" s="40" t="s">
        <v>1720</v>
      </c>
      <c r="D795" s="40" t="s">
        <v>48</v>
      </c>
      <c r="E795" s="40"/>
      <c r="F795" s="40" t="s">
        <v>86</v>
      </c>
      <c r="G795" s="7" t="n">
        <v>33842</v>
      </c>
      <c r="H795" s="17" t="s">
        <v>90</v>
      </c>
      <c r="I795" s="91" t="s">
        <v>1735</v>
      </c>
      <c r="J795" s="46"/>
      <c r="P795" s="28"/>
    </row>
    <row r="796" customFormat="false" ht="75.75" hidden="false" customHeight="true" outlineLevel="0" collapsed="false">
      <c r="A796" s="5" t="n">
        <v>160008</v>
      </c>
      <c r="B796" s="40" t="s">
        <v>1720</v>
      </c>
      <c r="C796" s="40" t="s">
        <v>1720</v>
      </c>
      <c r="D796" s="40" t="s">
        <v>48</v>
      </c>
      <c r="E796" s="40"/>
      <c r="F796" s="40" t="s">
        <v>86</v>
      </c>
      <c r="G796" s="7" t="n">
        <v>33842</v>
      </c>
      <c r="H796" s="17" t="s">
        <v>159</v>
      </c>
      <c r="I796" s="98" t="s">
        <v>1736</v>
      </c>
      <c r="J796" s="93"/>
      <c r="P796" s="28"/>
    </row>
    <row r="797" customFormat="false" ht="80.25" hidden="false" customHeight="true" outlineLevel="0" collapsed="false">
      <c r="A797" s="5" t="n">
        <v>160008</v>
      </c>
      <c r="B797" s="40" t="s">
        <v>1720</v>
      </c>
      <c r="C797" s="40" t="s">
        <v>1720</v>
      </c>
      <c r="D797" s="40" t="s">
        <v>48</v>
      </c>
      <c r="E797" s="40"/>
      <c r="F797" s="40" t="s">
        <v>86</v>
      </c>
      <c r="G797" s="7" t="n">
        <v>33842</v>
      </c>
      <c r="H797" s="17" t="s">
        <v>159</v>
      </c>
      <c r="I797" s="91" t="s">
        <v>1755</v>
      </c>
      <c r="J797" s="46"/>
      <c r="P797" s="28"/>
    </row>
    <row r="798" customFormat="false" ht="60.75" hidden="false" customHeight="true" outlineLevel="0" collapsed="false">
      <c r="A798" s="5" t="n">
        <v>160008</v>
      </c>
      <c r="B798" s="40" t="s">
        <v>1720</v>
      </c>
      <c r="C798" s="40" t="s">
        <v>1720</v>
      </c>
      <c r="D798" s="40" t="s">
        <v>48</v>
      </c>
      <c r="E798" s="40"/>
      <c r="F798" s="40" t="s">
        <v>86</v>
      </c>
      <c r="G798" s="7" t="n">
        <v>33842</v>
      </c>
      <c r="H798" s="17" t="s">
        <v>159</v>
      </c>
      <c r="I798" s="99" t="s">
        <v>1756</v>
      </c>
      <c r="J798" s="46"/>
      <c r="P798" s="28"/>
    </row>
    <row r="799" customFormat="false" ht="108" hidden="false" customHeight="true" outlineLevel="0" collapsed="false">
      <c r="A799" s="5" t="n">
        <v>160008</v>
      </c>
      <c r="B799" s="40" t="s">
        <v>1720</v>
      </c>
      <c r="C799" s="40" t="s">
        <v>1720</v>
      </c>
      <c r="D799" s="40" t="s">
        <v>48</v>
      </c>
      <c r="E799" s="40"/>
      <c r="F799" s="40" t="s">
        <v>86</v>
      </c>
      <c r="G799" s="7" t="n">
        <v>33842</v>
      </c>
      <c r="H799" s="17" t="s">
        <v>159</v>
      </c>
      <c r="I799" s="99" t="s">
        <v>1739</v>
      </c>
      <c r="J799" s="46"/>
      <c r="P799" s="28"/>
    </row>
    <row r="800" customFormat="false" ht="100.5" hidden="false" customHeight="true" outlineLevel="0" collapsed="false">
      <c r="A800" s="5" t="n">
        <v>160008</v>
      </c>
      <c r="B800" s="40" t="s">
        <v>1720</v>
      </c>
      <c r="C800" s="40" t="s">
        <v>1720</v>
      </c>
      <c r="D800" s="40" t="s">
        <v>48</v>
      </c>
      <c r="E800" s="40"/>
      <c r="F800" s="40" t="s">
        <v>86</v>
      </c>
      <c r="G800" s="7" t="n">
        <v>33842</v>
      </c>
      <c r="H800" s="17" t="s">
        <v>95</v>
      </c>
      <c r="I800" s="91" t="s">
        <v>1740</v>
      </c>
      <c r="J800" s="46"/>
      <c r="P800" s="28"/>
    </row>
    <row r="801" customFormat="false" ht="57.75" hidden="false" customHeight="true" outlineLevel="0" collapsed="false">
      <c r="A801" s="5" t="n">
        <v>160008</v>
      </c>
      <c r="B801" s="40" t="s">
        <v>1720</v>
      </c>
      <c r="C801" s="40" t="s">
        <v>1720</v>
      </c>
      <c r="D801" s="40" t="s">
        <v>48</v>
      </c>
      <c r="E801" s="40"/>
      <c r="F801" s="40" t="s">
        <v>86</v>
      </c>
      <c r="G801" s="7" t="n">
        <v>33842</v>
      </c>
      <c r="H801" s="17" t="s">
        <v>95</v>
      </c>
      <c r="I801" s="94" t="s">
        <v>1757</v>
      </c>
      <c r="J801" s="46"/>
      <c r="P801" s="28"/>
    </row>
    <row r="802" customFormat="false" ht="96.75" hidden="false" customHeight="true" outlineLevel="0" collapsed="false">
      <c r="A802" s="5" t="n">
        <v>160008</v>
      </c>
      <c r="B802" s="40" t="s">
        <v>1720</v>
      </c>
      <c r="C802" s="40" t="s">
        <v>1720</v>
      </c>
      <c r="D802" s="40" t="s">
        <v>48</v>
      </c>
      <c r="E802" s="40"/>
      <c r="F802" s="40" t="s">
        <v>86</v>
      </c>
      <c r="G802" s="7" t="n">
        <v>33842</v>
      </c>
      <c r="H802" s="17" t="s">
        <v>95</v>
      </c>
      <c r="I802" s="98" t="s">
        <v>1758</v>
      </c>
      <c r="J802" s="97"/>
      <c r="P802" s="28"/>
    </row>
    <row r="803" customFormat="false" ht="90.75" hidden="false" customHeight="true" outlineLevel="0" collapsed="false">
      <c r="A803" s="5" t="n">
        <v>160008</v>
      </c>
      <c r="B803" s="40" t="s">
        <v>1720</v>
      </c>
      <c r="C803" s="40" t="s">
        <v>1720</v>
      </c>
      <c r="D803" s="40" t="s">
        <v>48</v>
      </c>
      <c r="E803" s="40"/>
      <c r="F803" s="40" t="s">
        <v>86</v>
      </c>
      <c r="G803" s="7" t="n">
        <v>33842</v>
      </c>
      <c r="H803" s="17" t="s">
        <v>90</v>
      </c>
      <c r="I803" s="91" t="s">
        <v>1759</v>
      </c>
      <c r="J803" s="97"/>
      <c r="P803" s="28"/>
    </row>
    <row r="804" customFormat="false" ht="57.75" hidden="false" customHeight="true" outlineLevel="0" collapsed="false">
      <c r="A804" s="5" t="n">
        <v>160008</v>
      </c>
      <c r="B804" s="40" t="s">
        <v>1720</v>
      </c>
      <c r="C804" s="40" t="s">
        <v>1720</v>
      </c>
      <c r="D804" s="40" t="s">
        <v>48</v>
      </c>
      <c r="E804" s="40"/>
      <c r="F804" s="40" t="s">
        <v>86</v>
      </c>
      <c r="G804" s="7" t="n">
        <v>33842</v>
      </c>
      <c r="H804" s="17" t="s">
        <v>289</v>
      </c>
      <c r="I804" s="95" t="s">
        <v>1760</v>
      </c>
      <c r="J804" s="97"/>
      <c r="P804" s="28"/>
    </row>
    <row r="805" customFormat="false" ht="54.75" hidden="false" customHeight="true" outlineLevel="0" collapsed="false">
      <c r="A805" s="5" t="n">
        <v>160008</v>
      </c>
      <c r="B805" s="40" t="s">
        <v>1720</v>
      </c>
      <c r="C805" s="40" t="s">
        <v>1720</v>
      </c>
      <c r="D805" s="40" t="s">
        <v>48</v>
      </c>
      <c r="E805" s="40"/>
      <c r="F805" s="40" t="s">
        <v>86</v>
      </c>
      <c r="G805" s="7" t="n">
        <v>33842</v>
      </c>
      <c r="H805" s="17" t="s">
        <v>90</v>
      </c>
      <c r="I805" s="91" t="s">
        <v>1761</v>
      </c>
      <c r="J805" s="42"/>
      <c r="P805" s="28"/>
    </row>
    <row r="806" customFormat="false" ht="90" hidden="false" customHeight="true" outlineLevel="0" collapsed="false">
      <c r="A806" s="5" t="n">
        <v>160008</v>
      </c>
      <c r="B806" s="40" t="s">
        <v>1720</v>
      </c>
      <c r="C806" s="40" t="s">
        <v>1720</v>
      </c>
      <c r="D806" s="40" t="s">
        <v>44</v>
      </c>
      <c r="E806" s="40"/>
      <c r="F806" s="40" t="s">
        <v>77</v>
      </c>
      <c r="G806" s="7" t="n">
        <v>33530</v>
      </c>
      <c r="H806" s="17" t="s">
        <v>90</v>
      </c>
      <c r="I806" s="91" t="s">
        <v>1762</v>
      </c>
      <c r="J806" s="42"/>
      <c r="P806" s="28"/>
    </row>
    <row r="807" customFormat="false" ht="94.5" hidden="false" customHeight="true" outlineLevel="0" collapsed="false">
      <c r="A807" s="5" t="n">
        <v>160008</v>
      </c>
      <c r="B807" s="40" t="s">
        <v>1720</v>
      </c>
      <c r="C807" s="40" t="s">
        <v>1720</v>
      </c>
      <c r="D807" s="40" t="s">
        <v>44</v>
      </c>
      <c r="E807" s="40"/>
      <c r="F807" s="40" t="s">
        <v>77</v>
      </c>
      <c r="G807" s="7" t="n">
        <v>33530</v>
      </c>
      <c r="H807" s="17" t="s">
        <v>84</v>
      </c>
      <c r="I807" s="91" t="s">
        <v>1763</v>
      </c>
      <c r="J807" s="42"/>
      <c r="P807" s="28"/>
    </row>
    <row r="808" customFormat="false" ht="71.25" hidden="false" customHeight="true" outlineLevel="0" collapsed="false">
      <c r="A808" s="5" t="n">
        <v>160008</v>
      </c>
      <c r="B808" s="40" t="s">
        <v>1720</v>
      </c>
      <c r="C808" s="40" t="s">
        <v>1720</v>
      </c>
      <c r="D808" s="40" t="s">
        <v>44</v>
      </c>
      <c r="E808" s="40"/>
      <c r="F808" s="40" t="s">
        <v>77</v>
      </c>
      <c r="G808" s="7" t="n">
        <v>33530</v>
      </c>
      <c r="H808" s="17" t="s">
        <v>84</v>
      </c>
      <c r="I808" s="91" t="s">
        <v>1764</v>
      </c>
      <c r="J808" s="42"/>
      <c r="P808" s="28"/>
    </row>
    <row r="809" customFormat="false" ht="58.5" hidden="false" customHeight="true" outlineLevel="0" collapsed="false">
      <c r="A809" s="5" t="n">
        <v>160008</v>
      </c>
      <c r="B809" s="40" t="s">
        <v>1720</v>
      </c>
      <c r="C809" s="40" t="s">
        <v>1720</v>
      </c>
      <c r="D809" s="40" t="s">
        <v>44</v>
      </c>
      <c r="E809" s="40"/>
      <c r="F809" s="40" t="s">
        <v>77</v>
      </c>
      <c r="G809" s="7" t="n">
        <v>33530</v>
      </c>
      <c r="H809" s="17" t="s">
        <v>84</v>
      </c>
      <c r="I809" s="104" t="s">
        <v>1765</v>
      </c>
      <c r="J809" s="42"/>
      <c r="P809" s="28"/>
    </row>
    <row r="810" customFormat="false" ht="72.75" hidden="false" customHeight="true" outlineLevel="0" collapsed="false">
      <c r="A810" s="5" t="n">
        <v>160008</v>
      </c>
      <c r="B810" s="40" t="s">
        <v>1720</v>
      </c>
      <c r="C810" s="40" t="s">
        <v>1720</v>
      </c>
      <c r="D810" s="40" t="s">
        <v>44</v>
      </c>
      <c r="E810" s="40"/>
      <c r="F810" s="40" t="s">
        <v>77</v>
      </c>
      <c r="G810" s="7" t="n">
        <v>33530</v>
      </c>
      <c r="H810" s="17" t="s">
        <v>90</v>
      </c>
      <c r="I810" s="105" t="s">
        <v>1735</v>
      </c>
      <c r="J810" s="42"/>
      <c r="P810" s="28"/>
    </row>
    <row r="811" customFormat="false" ht="111" hidden="false" customHeight="true" outlineLevel="0" collapsed="false">
      <c r="A811" s="5" t="n">
        <v>160008</v>
      </c>
      <c r="B811" s="40" t="s">
        <v>1720</v>
      </c>
      <c r="C811" s="40" t="s">
        <v>1720</v>
      </c>
      <c r="D811" s="40" t="s">
        <v>44</v>
      </c>
      <c r="E811" s="40"/>
      <c r="F811" s="40" t="s">
        <v>77</v>
      </c>
      <c r="G811" s="7" t="n">
        <v>33530</v>
      </c>
      <c r="H811" s="17" t="s">
        <v>90</v>
      </c>
      <c r="I811" s="95" t="s">
        <v>1766</v>
      </c>
      <c r="J811" s="42"/>
      <c r="P811" s="28"/>
    </row>
    <row r="812" customFormat="false" ht="53.25" hidden="false" customHeight="true" outlineLevel="0" collapsed="false">
      <c r="A812" s="5" t="n">
        <v>160008</v>
      </c>
      <c r="B812" s="40" t="s">
        <v>1720</v>
      </c>
      <c r="C812" s="40" t="s">
        <v>1720</v>
      </c>
      <c r="D812" s="40" t="s">
        <v>44</v>
      </c>
      <c r="E812" s="40"/>
      <c r="F812" s="40" t="s">
        <v>77</v>
      </c>
      <c r="G812" s="7" t="n">
        <v>33530</v>
      </c>
      <c r="H812" s="17" t="s">
        <v>90</v>
      </c>
      <c r="I812" s="95" t="s">
        <v>1767</v>
      </c>
      <c r="J812" s="42"/>
      <c r="P812" s="28"/>
    </row>
    <row r="813" customFormat="false" ht="51" hidden="false" customHeight="true" outlineLevel="0" collapsed="false">
      <c r="A813" s="5" t="n">
        <v>160008</v>
      </c>
      <c r="B813" s="40" t="s">
        <v>1720</v>
      </c>
      <c r="C813" s="40" t="s">
        <v>1720</v>
      </c>
      <c r="D813" s="40" t="s">
        <v>44</v>
      </c>
      <c r="E813" s="40"/>
      <c r="F813" s="40" t="s">
        <v>77</v>
      </c>
      <c r="G813" s="7" t="n">
        <v>33530</v>
      </c>
      <c r="H813" s="17" t="s">
        <v>95</v>
      </c>
      <c r="I813" s="91" t="s">
        <v>1768</v>
      </c>
      <c r="J813" s="42"/>
      <c r="P813" s="28"/>
    </row>
    <row r="814" customFormat="false" ht="53.25" hidden="false" customHeight="true" outlineLevel="0" collapsed="false">
      <c r="A814" s="5" t="n">
        <v>160008</v>
      </c>
      <c r="B814" s="40" t="s">
        <v>1720</v>
      </c>
      <c r="C814" s="40" t="s">
        <v>1720</v>
      </c>
      <c r="D814" s="40" t="s">
        <v>44</v>
      </c>
      <c r="E814" s="40"/>
      <c r="F814" s="40" t="s">
        <v>77</v>
      </c>
      <c r="G814" s="7" t="n">
        <v>33530</v>
      </c>
      <c r="H814" s="17" t="s">
        <v>95</v>
      </c>
      <c r="I814" s="91" t="s">
        <v>1769</v>
      </c>
      <c r="J814" s="106"/>
      <c r="P814" s="28"/>
    </row>
    <row r="815" customFormat="false" ht="93.75" hidden="false" customHeight="true" outlineLevel="0" collapsed="false">
      <c r="A815" s="5" t="n">
        <v>160008</v>
      </c>
      <c r="B815" s="40" t="s">
        <v>1720</v>
      </c>
      <c r="C815" s="40" t="s">
        <v>1720</v>
      </c>
      <c r="D815" s="40" t="s">
        <v>44</v>
      </c>
      <c r="E815" s="40"/>
      <c r="F815" s="40" t="s">
        <v>77</v>
      </c>
      <c r="G815" s="7" t="n">
        <v>33530</v>
      </c>
      <c r="H815" s="17" t="s">
        <v>95</v>
      </c>
      <c r="I815" s="105" t="s">
        <v>1770</v>
      </c>
      <c r="J815" s="105"/>
      <c r="P815" s="28"/>
    </row>
    <row r="816" customFormat="false" ht="66.75" hidden="false" customHeight="true" outlineLevel="0" collapsed="false">
      <c r="A816" s="5" t="n">
        <v>160008</v>
      </c>
      <c r="B816" s="40" t="s">
        <v>1720</v>
      </c>
      <c r="C816" s="40" t="s">
        <v>1720</v>
      </c>
      <c r="D816" s="40" t="s">
        <v>44</v>
      </c>
      <c r="E816" s="40"/>
      <c r="F816" s="40" t="s">
        <v>77</v>
      </c>
      <c r="G816" s="7" t="n">
        <v>33530</v>
      </c>
      <c r="H816" s="17" t="s">
        <v>95</v>
      </c>
      <c r="I816" s="91" t="s">
        <v>1771</v>
      </c>
      <c r="J816" s="42"/>
      <c r="P816" s="28"/>
    </row>
    <row r="817" customFormat="false" ht="63.75" hidden="false" customHeight="true" outlineLevel="0" collapsed="false">
      <c r="A817" s="5" t="n">
        <v>160008</v>
      </c>
      <c r="B817" s="40" t="s">
        <v>1720</v>
      </c>
      <c r="C817" s="40" t="s">
        <v>1720</v>
      </c>
      <c r="D817" s="40" t="s">
        <v>541</v>
      </c>
      <c r="E817" s="40"/>
      <c r="F817" s="40" t="s">
        <v>542</v>
      </c>
      <c r="G817" s="7" t="n">
        <v>31246</v>
      </c>
      <c r="H817" s="17" t="s">
        <v>84</v>
      </c>
      <c r="I817" s="57" t="s">
        <v>1772</v>
      </c>
      <c r="J817" s="15"/>
      <c r="P817" s="28"/>
    </row>
    <row r="818" customFormat="false" ht="78" hidden="false" customHeight="true" outlineLevel="0" collapsed="false">
      <c r="A818" s="5" t="n">
        <v>160008</v>
      </c>
      <c r="B818" s="40" t="s">
        <v>1720</v>
      </c>
      <c r="C818" s="40" t="s">
        <v>1720</v>
      </c>
      <c r="D818" s="40" t="s">
        <v>541</v>
      </c>
      <c r="E818" s="40"/>
      <c r="F818" s="40" t="s">
        <v>542</v>
      </c>
      <c r="G818" s="7" t="n">
        <v>31246</v>
      </c>
      <c r="H818" s="17" t="s">
        <v>95</v>
      </c>
      <c r="I818" s="57" t="s">
        <v>1773</v>
      </c>
      <c r="J818" s="15"/>
      <c r="P818" s="28"/>
    </row>
    <row r="819" customFormat="false" ht="63" hidden="false" customHeight="true" outlineLevel="0" collapsed="false">
      <c r="A819" s="5" t="n">
        <v>160008</v>
      </c>
      <c r="B819" s="40" t="s">
        <v>1720</v>
      </c>
      <c r="C819" s="40" t="s">
        <v>1720</v>
      </c>
      <c r="D819" s="40" t="s">
        <v>541</v>
      </c>
      <c r="E819" s="40"/>
      <c r="F819" s="40" t="s">
        <v>542</v>
      </c>
      <c r="G819" s="7" t="n">
        <v>31246</v>
      </c>
      <c r="H819" s="17" t="s">
        <v>95</v>
      </c>
      <c r="I819" s="57" t="s">
        <v>1774</v>
      </c>
      <c r="J819" s="15"/>
      <c r="P819" s="28"/>
    </row>
    <row r="820" customFormat="false" ht="69" hidden="false" customHeight="true" outlineLevel="0" collapsed="false">
      <c r="A820" s="5" t="n">
        <v>160008</v>
      </c>
      <c r="B820" s="107" t="s">
        <v>1720</v>
      </c>
      <c r="C820" s="107" t="s">
        <v>1720</v>
      </c>
      <c r="D820" s="107" t="s">
        <v>541</v>
      </c>
      <c r="E820" s="102"/>
      <c r="F820" s="107" t="s">
        <v>542</v>
      </c>
      <c r="G820" s="62" t="n">
        <v>31246</v>
      </c>
      <c r="H820" s="17" t="s">
        <v>84</v>
      </c>
      <c r="I820" s="59" t="s">
        <v>1775</v>
      </c>
      <c r="J820" s="30"/>
      <c r="P820" s="28"/>
    </row>
    <row r="821" customFormat="false" ht="70.5" hidden="false" customHeight="true" outlineLevel="0" collapsed="false">
      <c r="A821" s="5" t="n">
        <v>160008</v>
      </c>
      <c r="B821" s="40" t="s">
        <v>1720</v>
      </c>
      <c r="C821" s="40" t="s">
        <v>1720</v>
      </c>
      <c r="D821" s="40" t="s">
        <v>541</v>
      </c>
      <c r="E821" s="40"/>
      <c r="F821" s="40" t="s">
        <v>542</v>
      </c>
      <c r="G821" s="7" t="n">
        <v>31246</v>
      </c>
      <c r="H821" s="17" t="s">
        <v>95</v>
      </c>
      <c r="I821" s="57" t="s">
        <v>1776</v>
      </c>
      <c r="J821" s="15"/>
      <c r="P821" s="28"/>
    </row>
    <row r="822" customFormat="false" ht="76.5" hidden="false" customHeight="true" outlineLevel="0" collapsed="false">
      <c r="A822" s="5" t="n">
        <v>160008</v>
      </c>
      <c r="B822" s="40" t="s">
        <v>1720</v>
      </c>
      <c r="C822" s="40" t="s">
        <v>1720</v>
      </c>
      <c r="D822" s="40" t="s">
        <v>541</v>
      </c>
      <c r="E822" s="40"/>
      <c r="F822" s="40" t="s">
        <v>542</v>
      </c>
      <c r="G822" s="7" t="n">
        <v>31246</v>
      </c>
      <c r="H822" s="17" t="s">
        <v>84</v>
      </c>
      <c r="I822" s="30" t="s">
        <v>1777</v>
      </c>
      <c r="J822" s="15"/>
      <c r="P822" s="28"/>
    </row>
    <row r="823" customFormat="false" ht="58.5" hidden="false" customHeight="true" outlineLevel="0" collapsed="false">
      <c r="A823" s="5" t="n">
        <v>160008</v>
      </c>
      <c r="B823" s="40" t="s">
        <v>1720</v>
      </c>
      <c r="C823" s="40" t="s">
        <v>1720</v>
      </c>
      <c r="D823" s="40" t="s">
        <v>541</v>
      </c>
      <c r="E823" s="40"/>
      <c r="F823" s="40" t="s">
        <v>542</v>
      </c>
      <c r="G823" s="7" t="n">
        <v>31246</v>
      </c>
      <c r="H823" s="17" t="s">
        <v>95</v>
      </c>
      <c r="I823" s="57" t="s">
        <v>1778</v>
      </c>
      <c r="J823" s="15" t="s">
        <v>1753</v>
      </c>
      <c r="P823" s="28"/>
    </row>
    <row r="824" customFormat="false" ht="143.25" hidden="false" customHeight="true" outlineLevel="0" collapsed="false">
      <c r="A824" s="5" t="n">
        <v>160008</v>
      </c>
      <c r="B824" s="40" t="s">
        <v>1720</v>
      </c>
      <c r="C824" s="40" t="s">
        <v>1720</v>
      </c>
      <c r="D824" s="40" t="s">
        <v>541</v>
      </c>
      <c r="E824" s="40"/>
      <c r="F824" s="40" t="s">
        <v>542</v>
      </c>
      <c r="G824" s="7" t="n">
        <v>31246</v>
      </c>
      <c r="H824" s="17" t="s">
        <v>90</v>
      </c>
      <c r="I824" s="105" t="s">
        <v>1734</v>
      </c>
      <c r="J824" s="15"/>
      <c r="P824" s="28"/>
    </row>
    <row r="825" customFormat="false" ht="62.25" hidden="false" customHeight="true" outlineLevel="0" collapsed="false">
      <c r="A825" s="5" t="n">
        <v>160008</v>
      </c>
      <c r="B825" s="40" t="s">
        <v>1720</v>
      </c>
      <c r="C825" s="40" t="s">
        <v>1720</v>
      </c>
      <c r="D825" s="40" t="s">
        <v>541</v>
      </c>
      <c r="E825" s="40"/>
      <c r="F825" s="40" t="s">
        <v>542</v>
      </c>
      <c r="G825" s="7" t="n">
        <v>31246</v>
      </c>
      <c r="H825" s="17" t="s">
        <v>90</v>
      </c>
      <c r="I825" s="105" t="s">
        <v>1735</v>
      </c>
      <c r="J825" s="15"/>
      <c r="P825" s="28"/>
    </row>
    <row r="826" customFormat="false" ht="42.75" hidden="false" customHeight="true" outlineLevel="0" collapsed="false">
      <c r="A826" s="5" t="n">
        <v>162019</v>
      </c>
      <c r="B826" s="6" t="s">
        <v>1720</v>
      </c>
      <c r="C826" s="6" t="s">
        <v>1779</v>
      </c>
      <c r="D826" s="6" t="s">
        <v>44</v>
      </c>
      <c r="E826" s="6" t="s">
        <v>1780</v>
      </c>
      <c r="F826" s="6" t="s">
        <v>1781</v>
      </c>
      <c r="G826" s="7" t="n">
        <v>32672</v>
      </c>
      <c r="H826" s="17" t="s">
        <v>95</v>
      </c>
      <c r="I826" s="13" t="s">
        <v>1782</v>
      </c>
      <c r="J826" s="15"/>
      <c r="P826" s="28"/>
    </row>
    <row r="827" customFormat="false" ht="61.5" hidden="false" customHeight="true" outlineLevel="0" collapsed="false">
      <c r="A827" s="5" t="n">
        <v>162019</v>
      </c>
      <c r="B827" s="6" t="s">
        <v>1720</v>
      </c>
      <c r="C827" s="6" t="s">
        <v>1779</v>
      </c>
      <c r="D827" s="6" t="s">
        <v>44</v>
      </c>
      <c r="E827" s="6" t="s">
        <v>1780</v>
      </c>
      <c r="F827" s="6" t="s">
        <v>1781</v>
      </c>
      <c r="G827" s="7" t="n">
        <v>32672</v>
      </c>
      <c r="H827" s="17" t="s">
        <v>583</v>
      </c>
      <c r="I827" s="13" t="s">
        <v>1783</v>
      </c>
      <c r="J827" s="15"/>
      <c r="P827" s="28"/>
    </row>
    <row r="828" customFormat="false" ht="72.75" hidden="false" customHeight="true" outlineLevel="0" collapsed="false">
      <c r="A828" s="5" t="n">
        <v>162019</v>
      </c>
      <c r="B828" s="6" t="s">
        <v>1720</v>
      </c>
      <c r="C828" s="6" t="s">
        <v>1779</v>
      </c>
      <c r="D828" s="6" t="s">
        <v>541</v>
      </c>
      <c r="E828" s="6" t="s">
        <v>542</v>
      </c>
      <c r="F828" s="6" t="s">
        <v>1784</v>
      </c>
      <c r="G828" s="7" t="n">
        <v>29167</v>
      </c>
      <c r="H828" s="17" t="s">
        <v>84</v>
      </c>
      <c r="I828" s="13" t="s">
        <v>1785</v>
      </c>
      <c r="J828" s="15"/>
      <c r="P828" s="28"/>
    </row>
    <row r="829" customFormat="false" ht="108" hidden="false" customHeight="true" outlineLevel="0" collapsed="false">
      <c r="A829" s="24" t="n">
        <v>162027</v>
      </c>
      <c r="B829" s="25" t="s">
        <v>1720</v>
      </c>
      <c r="C829" s="25" t="s">
        <v>1786</v>
      </c>
      <c r="D829" s="25" t="s">
        <v>11</v>
      </c>
      <c r="E829" s="26" t="s">
        <v>62</v>
      </c>
      <c r="F829" s="26" t="s">
        <v>1787</v>
      </c>
      <c r="G829" s="27" t="n">
        <v>31269</v>
      </c>
      <c r="H829" s="17" t="s">
        <v>84</v>
      </c>
      <c r="I829" s="26" t="s">
        <v>1788</v>
      </c>
      <c r="J829" s="17" t="s">
        <v>1789</v>
      </c>
    </row>
    <row r="830" customFormat="false" ht="42.75" hidden="false" customHeight="true" outlineLevel="0" collapsed="false">
      <c r="A830" s="24" t="n">
        <v>162027</v>
      </c>
      <c r="B830" s="25" t="s">
        <v>1720</v>
      </c>
      <c r="C830" s="25" t="s">
        <v>1786</v>
      </c>
      <c r="D830" s="25" t="s">
        <v>11</v>
      </c>
      <c r="E830" s="26" t="s">
        <v>62</v>
      </c>
      <c r="F830" s="26" t="s">
        <v>1787</v>
      </c>
      <c r="G830" s="27" t="n">
        <v>31269</v>
      </c>
      <c r="H830" s="17" t="s">
        <v>84</v>
      </c>
      <c r="I830" s="26" t="s">
        <v>1790</v>
      </c>
      <c r="J830" s="17" t="s">
        <v>1789</v>
      </c>
      <c r="AQ830" s="28"/>
    </row>
    <row r="831" customFormat="false" ht="42.75" hidden="false" customHeight="true" outlineLevel="0" collapsed="false">
      <c r="A831" s="24" t="n">
        <v>162027</v>
      </c>
      <c r="B831" s="25" t="s">
        <v>1720</v>
      </c>
      <c r="C831" s="25" t="s">
        <v>1786</v>
      </c>
      <c r="D831" s="25" t="s">
        <v>541</v>
      </c>
      <c r="E831" s="26" t="s">
        <v>1791</v>
      </c>
      <c r="F831" s="26" t="s">
        <v>542</v>
      </c>
      <c r="G831" s="27" t="n">
        <v>27321</v>
      </c>
      <c r="H831" s="17" t="s">
        <v>95</v>
      </c>
      <c r="I831" s="26" t="s">
        <v>1792</v>
      </c>
      <c r="J831" s="17" t="s">
        <v>1793</v>
      </c>
      <c r="AH831" s="28"/>
      <c r="AQ831" s="28"/>
    </row>
    <row r="832" customFormat="false" ht="42.75" hidden="false" customHeight="true" outlineLevel="0" collapsed="false">
      <c r="A832" s="24" t="n">
        <v>162027</v>
      </c>
      <c r="B832" s="25" t="s">
        <v>1720</v>
      </c>
      <c r="C832" s="25" t="s">
        <v>1786</v>
      </c>
      <c r="D832" s="25" t="s">
        <v>541</v>
      </c>
      <c r="E832" s="26" t="s">
        <v>542</v>
      </c>
      <c r="F832" s="26" t="s">
        <v>1794</v>
      </c>
      <c r="G832" s="27" t="n">
        <v>27321</v>
      </c>
      <c r="H832" s="17" t="s">
        <v>95</v>
      </c>
      <c r="I832" s="26" t="s">
        <v>1795</v>
      </c>
      <c r="J832" s="17" t="s">
        <v>1796</v>
      </c>
      <c r="Y832" s="28"/>
      <c r="AH832" s="28"/>
      <c r="AQ832" s="28"/>
    </row>
    <row r="833" customFormat="false" ht="90" hidden="false" customHeight="true" outlineLevel="0" collapsed="false">
      <c r="A833" s="24" t="n">
        <v>162027</v>
      </c>
      <c r="B833" s="25" t="s">
        <v>1720</v>
      </c>
      <c r="C833" s="25" t="s">
        <v>1786</v>
      </c>
      <c r="D833" s="25" t="s">
        <v>44</v>
      </c>
      <c r="E833" s="26" t="s">
        <v>473</v>
      </c>
      <c r="F833" s="26" t="s">
        <v>1797</v>
      </c>
      <c r="G833" s="27" t="n">
        <v>28223</v>
      </c>
      <c r="H833" s="17" t="s">
        <v>95</v>
      </c>
      <c r="I833" s="26" t="s">
        <v>1798</v>
      </c>
      <c r="J833" s="17" t="s">
        <v>1799</v>
      </c>
      <c r="P833" s="28"/>
      <c r="Y833" s="28"/>
      <c r="AH833" s="28"/>
      <c r="AQ833" s="28"/>
    </row>
    <row r="834" customFormat="false" ht="62.25" hidden="false" customHeight="true" outlineLevel="0" collapsed="false">
      <c r="A834" s="24" t="n">
        <v>162060</v>
      </c>
      <c r="B834" s="25" t="s">
        <v>1720</v>
      </c>
      <c r="C834" s="25" t="s">
        <v>1800</v>
      </c>
      <c r="D834" s="25" t="s">
        <v>44</v>
      </c>
      <c r="E834" s="26" t="s">
        <v>117</v>
      </c>
      <c r="F834" s="26" t="s">
        <v>1801</v>
      </c>
      <c r="G834" s="27" t="n">
        <v>35615</v>
      </c>
      <c r="H834" s="17" t="s">
        <v>95</v>
      </c>
      <c r="I834" s="26" t="s">
        <v>1802</v>
      </c>
      <c r="J834" s="17"/>
    </row>
    <row r="835" customFormat="false" ht="66" hidden="false" customHeight="true" outlineLevel="0" collapsed="false">
      <c r="A835" s="24" t="n">
        <v>162078</v>
      </c>
      <c r="B835" s="25" t="s">
        <v>1720</v>
      </c>
      <c r="C835" s="25" t="s">
        <v>1803</v>
      </c>
      <c r="D835" s="25" t="s">
        <v>44</v>
      </c>
      <c r="E835" s="26" t="s">
        <v>563</v>
      </c>
      <c r="F835" s="26" t="s">
        <v>1804</v>
      </c>
      <c r="G835" s="27" t="n">
        <v>28255</v>
      </c>
      <c r="H835" s="17" t="s">
        <v>95</v>
      </c>
      <c r="I835" s="26" t="s">
        <v>1805</v>
      </c>
      <c r="J835" s="17"/>
    </row>
    <row r="836" customFormat="false" ht="63.75" hidden="false" customHeight="true" outlineLevel="0" collapsed="false">
      <c r="A836" s="24" t="n">
        <v>162078</v>
      </c>
      <c r="B836" s="25" t="s">
        <v>1720</v>
      </c>
      <c r="C836" s="25" t="s">
        <v>1803</v>
      </c>
      <c r="D836" s="25" t="s">
        <v>44</v>
      </c>
      <c r="E836" s="26" t="s">
        <v>563</v>
      </c>
      <c r="F836" s="26" t="s">
        <v>1804</v>
      </c>
      <c r="G836" s="27" t="n">
        <v>28255</v>
      </c>
      <c r="H836" s="17" t="s">
        <v>583</v>
      </c>
      <c r="I836" s="26" t="s">
        <v>1806</v>
      </c>
      <c r="J836" s="17"/>
      <c r="P836" s="28"/>
    </row>
    <row r="837" customFormat="false" ht="61.5" hidden="false" customHeight="true" outlineLevel="0" collapsed="false">
      <c r="A837" s="49" t="n">
        <v>162086</v>
      </c>
      <c r="B837" s="40" t="s">
        <v>1720</v>
      </c>
      <c r="C837" s="40" t="s">
        <v>1807</v>
      </c>
      <c r="D837" s="6" t="s">
        <v>496</v>
      </c>
      <c r="E837" s="6" t="s">
        <v>1808</v>
      </c>
      <c r="F837" s="6" t="s">
        <v>1809</v>
      </c>
      <c r="G837" s="7" t="n">
        <v>33715</v>
      </c>
      <c r="H837" s="17" t="s">
        <v>84</v>
      </c>
      <c r="I837" s="13" t="s">
        <v>1810</v>
      </c>
      <c r="J837" s="15"/>
      <c r="P837" s="28"/>
    </row>
    <row r="838" customFormat="false" ht="42.75" hidden="false" customHeight="true" outlineLevel="0" collapsed="false">
      <c r="A838" s="24" t="n">
        <v>162108</v>
      </c>
      <c r="B838" s="25" t="s">
        <v>1720</v>
      </c>
      <c r="C838" s="25" t="s">
        <v>1811</v>
      </c>
      <c r="D838" s="25" t="s">
        <v>11</v>
      </c>
      <c r="E838" s="26" t="s">
        <v>631</v>
      </c>
      <c r="F838" s="26" t="s">
        <v>906</v>
      </c>
      <c r="G838" s="27" t="n">
        <v>38461</v>
      </c>
      <c r="H838" s="17" t="s">
        <v>95</v>
      </c>
      <c r="I838" s="26" t="s">
        <v>1812</v>
      </c>
      <c r="J838" s="17"/>
    </row>
    <row r="839" customFormat="false" ht="46.5" hidden="false" customHeight="true" outlineLevel="0" collapsed="false">
      <c r="A839" s="24" t="n">
        <v>163422</v>
      </c>
      <c r="B839" s="25" t="s">
        <v>1720</v>
      </c>
      <c r="C839" s="25" t="s">
        <v>1813</v>
      </c>
      <c r="D839" s="25" t="s">
        <v>44</v>
      </c>
      <c r="E839" s="26" t="s">
        <v>77</v>
      </c>
      <c r="F839" s="26" t="s">
        <v>1814</v>
      </c>
      <c r="G839" s="27" t="n">
        <v>32640</v>
      </c>
      <c r="H839" s="17" t="s">
        <v>95</v>
      </c>
      <c r="I839" s="26" t="s">
        <v>1815</v>
      </c>
      <c r="J839" s="17"/>
    </row>
    <row r="840" customFormat="false" ht="81" hidden="false" customHeight="true" outlineLevel="0" collapsed="false">
      <c r="A840" s="24" t="n">
        <v>170003</v>
      </c>
      <c r="B840" s="25" t="s">
        <v>1816</v>
      </c>
      <c r="C840" s="25" t="s">
        <v>1816</v>
      </c>
      <c r="D840" s="25" t="s">
        <v>11</v>
      </c>
      <c r="E840" s="26" t="s">
        <v>617</v>
      </c>
      <c r="F840" s="26" t="s">
        <v>617</v>
      </c>
      <c r="G840" s="27" t="n">
        <v>35008</v>
      </c>
      <c r="H840" s="17" t="s">
        <v>90</v>
      </c>
      <c r="I840" s="26" t="s">
        <v>1817</v>
      </c>
      <c r="J840" s="17"/>
    </row>
    <row r="841" customFormat="false" ht="42.75" hidden="false" customHeight="true" outlineLevel="0" collapsed="false">
      <c r="A841" s="24" t="n">
        <v>170003</v>
      </c>
      <c r="B841" s="25" t="s">
        <v>1816</v>
      </c>
      <c r="C841" s="25" t="s">
        <v>1816</v>
      </c>
      <c r="D841" s="25" t="s">
        <v>11</v>
      </c>
      <c r="E841" s="26" t="s">
        <v>617</v>
      </c>
      <c r="F841" s="26" t="s">
        <v>617</v>
      </c>
      <c r="G841" s="27" t="n">
        <v>35008</v>
      </c>
      <c r="H841" s="17" t="s">
        <v>95</v>
      </c>
      <c r="I841" s="26" t="s">
        <v>1818</v>
      </c>
      <c r="J841" s="17"/>
      <c r="P841" s="28"/>
      <c r="Y841" s="28"/>
      <c r="AH841" s="28"/>
      <c r="AQ841" s="28"/>
      <c r="AZ841" s="28"/>
      <c r="BI841" s="28"/>
      <c r="BR841" s="28"/>
      <c r="CA841" s="28"/>
      <c r="CJ841" s="28"/>
      <c r="CS841" s="28"/>
      <c r="DB841" s="28"/>
      <c r="DK841" s="28"/>
      <c r="DT841" s="28"/>
      <c r="EC841" s="28"/>
      <c r="EL841" s="28"/>
    </row>
    <row r="842" customFormat="false" ht="42.75" hidden="false" customHeight="true" outlineLevel="0" collapsed="false">
      <c r="A842" s="24" t="n">
        <v>170003</v>
      </c>
      <c r="B842" s="25" t="s">
        <v>1816</v>
      </c>
      <c r="C842" s="25" t="s">
        <v>1816</v>
      </c>
      <c r="D842" s="25" t="s">
        <v>11</v>
      </c>
      <c r="E842" s="26" t="s">
        <v>617</v>
      </c>
      <c r="F842" s="26" t="s">
        <v>617</v>
      </c>
      <c r="G842" s="27" t="n">
        <v>35008</v>
      </c>
      <c r="H842" s="17" t="s">
        <v>53</v>
      </c>
      <c r="I842" s="26" t="s">
        <v>1819</v>
      </c>
      <c r="J842" s="17"/>
      <c r="P842" s="28"/>
      <c r="Y842" s="28"/>
      <c r="AH842" s="28"/>
      <c r="AQ842" s="28"/>
      <c r="AZ842" s="28"/>
      <c r="BI842" s="28"/>
      <c r="BR842" s="28"/>
      <c r="CA842" s="28"/>
      <c r="CJ842" s="28"/>
      <c r="CS842" s="28"/>
      <c r="DB842" s="28"/>
      <c r="DK842" s="28"/>
      <c r="DT842" s="28"/>
      <c r="EC842" s="28"/>
      <c r="EL842" s="28"/>
    </row>
    <row r="843" customFormat="false" ht="42.75" hidden="false" customHeight="true" outlineLevel="0" collapsed="false">
      <c r="A843" s="24" t="n">
        <v>170003</v>
      </c>
      <c r="B843" s="25" t="s">
        <v>1816</v>
      </c>
      <c r="C843" s="25" t="s">
        <v>1816</v>
      </c>
      <c r="D843" s="25" t="s">
        <v>11</v>
      </c>
      <c r="E843" s="26" t="s">
        <v>617</v>
      </c>
      <c r="F843" s="26" t="s">
        <v>617</v>
      </c>
      <c r="G843" s="27" t="n">
        <v>35008</v>
      </c>
      <c r="H843" s="17" t="s">
        <v>53</v>
      </c>
      <c r="I843" s="26" t="s">
        <v>1820</v>
      </c>
      <c r="J843" s="17"/>
      <c r="DT843" s="28"/>
      <c r="EC843" s="28"/>
      <c r="EL843" s="28"/>
    </row>
    <row r="844" customFormat="false" ht="42.75" hidden="false" customHeight="true" outlineLevel="0" collapsed="false">
      <c r="A844" s="24" t="n">
        <v>170003</v>
      </c>
      <c r="B844" s="25" t="s">
        <v>1816</v>
      </c>
      <c r="C844" s="25" t="s">
        <v>1816</v>
      </c>
      <c r="D844" s="25" t="s">
        <v>11</v>
      </c>
      <c r="E844" s="26" t="s">
        <v>617</v>
      </c>
      <c r="F844" s="26" t="s">
        <v>617</v>
      </c>
      <c r="G844" s="27" t="n">
        <v>35008</v>
      </c>
      <c r="H844" s="17" t="s">
        <v>84</v>
      </c>
      <c r="I844" s="26" t="s">
        <v>1821</v>
      </c>
      <c r="J844" s="17"/>
      <c r="DK844" s="28"/>
      <c r="DT844" s="28"/>
      <c r="EC844" s="28"/>
      <c r="EL844" s="28"/>
    </row>
    <row r="845" customFormat="false" ht="42.75" hidden="false" customHeight="true" outlineLevel="0" collapsed="false">
      <c r="A845" s="24" t="n">
        <v>170003</v>
      </c>
      <c r="B845" s="25" t="s">
        <v>1816</v>
      </c>
      <c r="C845" s="25" t="s">
        <v>1816</v>
      </c>
      <c r="D845" s="25" t="s">
        <v>11</v>
      </c>
      <c r="E845" s="26" t="s">
        <v>617</v>
      </c>
      <c r="F845" s="26" t="s">
        <v>617</v>
      </c>
      <c r="G845" s="27" t="n">
        <v>35008</v>
      </c>
      <c r="H845" s="17" t="s">
        <v>84</v>
      </c>
      <c r="I845" s="26" t="s">
        <v>1822</v>
      </c>
      <c r="J845" s="17"/>
      <c r="DB845" s="28"/>
      <c r="DK845" s="28"/>
      <c r="DT845" s="28"/>
      <c r="EC845" s="28"/>
      <c r="EL845" s="28"/>
    </row>
    <row r="846" customFormat="false" ht="42.75" hidden="false" customHeight="true" outlineLevel="0" collapsed="false">
      <c r="A846" s="24" t="n">
        <v>170003</v>
      </c>
      <c r="B846" s="25" t="s">
        <v>1816</v>
      </c>
      <c r="C846" s="25" t="s">
        <v>1816</v>
      </c>
      <c r="D846" s="25" t="s">
        <v>11</v>
      </c>
      <c r="E846" s="26" t="s">
        <v>617</v>
      </c>
      <c r="F846" s="26" t="s">
        <v>617</v>
      </c>
      <c r="G846" s="27" t="n">
        <v>35008</v>
      </c>
      <c r="H846" s="17" t="s">
        <v>159</v>
      </c>
      <c r="I846" s="26" t="s">
        <v>1823</v>
      </c>
      <c r="J846" s="17"/>
      <c r="CS846" s="28"/>
      <c r="DB846" s="28"/>
      <c r="DK846" s="28"/>
      <c r="DT846" s="28"/>
      <c r="EC846" s="28"/>
      <c r="EL846" s="28"/>
    </row>
    <row r="847" customFormat="false" ht="42.75" hidden="false" customHeight="true" outlineLevel="0" collapsed="false">
      <c r="A847" s="24" t="n">
        <v>170003</v>
      </c>
      <c r="B847" s="25" t="s">
        <v>1816</v>
      </c>
      <c r="C847" s="25" t="s">
        <v>1816</v>
      </c>
      <c r="D847" s="25" t="s">
        <v>11</v>
      </c>
      <c r="E847" s="26" t="s">
        <v>617</v>
      </c>
      <c r="F847" s="26" t="s">
        <v>617</v>
      </c>
      <c r="G847" s="27" t="n">
        <v>35008</v>
      </c>
      <c r="H847" s="17" t="s">
        <v>159</v>
      </c>
      <c r="I847" s="26" t="s">
        <v>1824</v>
      </c>
      <c r="J847" s="17"/>
      <c r="P847" s="28"/>
      <c r="Y847" s="28"/>
      <c r="AH847" s="28"/>
      <c r="AQ847" s="28"/>
      <c r="AZ847" s="28"/>
      <c r="BI847" s="28"/>
      <c r="BR847" s="28"/>
      <c r="CA847" s="28"/>
      <c r="CJ847" s="28"/>
      <c r="CS847" s="28"/>
      <c r="DB847" s="28"/>
      <c r="DK847" s="28"/>
      <c r="DT847" s="28"/>
      <c r="EC847" s="28"/>
      <c r="EL847" s="28"/>
    </row>
    <row r="848" customFormat="false" ht="42.75" hidden="false" customHeight="true" outlineLevel="0" collapsed="false">
      <c r="A848" s="24" t="n">
        <v>170003</v>
      </c>
      <c r="B848" s="25" t="s">
        <v>1816</v>
      </c>
      <c r="C848" s="25" t="s">
        <v>1816</v>
      </c>
      <c r="D848" s="25" t="s">
        <v>11</v>
      </c>
      <c r="E848" s="26" t="s">
        <v>617</v>
      </c>
      <c r="F848" s="26" t="s">
        <v>617</v>
      </c>
      <c r="G848" s="27" t="n">
        <v>35008</v>
      </c>
      <c r="H848" s="17" t="s">
        <v>159</v>
      </c>
      <c r="I848" s="26" t="s">
        <v>1825</v>
      </c>
      <c r="J848" s="17"/>
      <c r="CA848" s="28"/>
      <c r="CJ848" s="28"/>
      <c r="CS848" s="28"/>
      <c r="DB848" s="28"/>
      <c r="DK848" s="28"/>
      <c r="DT848" s="28"/>
      <c r="EC848" s="28"/>
      <c r="EL848" s="28"/>
    </row>
    <row r="849" customFormat="false" ht="42.75" hidden="false" customHeight="true" outlineLevel="0" collapsed="false">
      <c r="A849" s="24" t="n">
        <v>170003</v>
      </c>
      <c r="B849" s="25" t="s">
        <v>1816</v>
      </c>
      <c r="C849" s="25" t="s">
        <v>1816</v>
      </c>
      <c r="D849" s="25" t="s">
        <v>21</v>
      </c>
      <c r="E849" s="26" t="s">
        <v>1217</v>
      </c>
      <c r="F849" s="26" t="s">
        <v>1217</v>
      </c>
      <c r="G849" s="27" t="n">
        <v>37144</v>
      </c>
      <c r="H849" s="17" t="s">
        <v>84</v>
      </c>
      <c r="I849" s="26" t="s">
        <v>1826</v>
      </c>
      <c r="J849" s="17"/>
      <c r="BR849" s="28"/>
      <c r="CA849" s="28"/>
      <c r="CJ849" s="28"/>
      <c r="CS849" s="28"/>
      <c r="DB849" s="28"/>
      <c r="DK849" s="28"/>
      <c r="DT849" s="28"/>
      <c r="EC849" s="28"/>
      <c r="EL849" s="28"/>
    </row>
    <row r="850" customFormat="false" ht="42.75" hidden="false" customHeight="true" outlineLevel="0" collapsed="false">
      <c r="A850" s="24" t="n">
        <v>170003</v>
      </c>
      <c r="B850" s="25" t="s">
        <v>1816</v>
      </c>
      <c r="C850" s="25" t="s">
        <v>1816</v>
      </c>
      <c r="D850" s="25" t="s">
        <v>21</v>
      </c>
      <c r="E850" s="26" t="s">
        <v>1217</v>
      </c>
      <c r="F850" s="26" t="s">
        <v>1217</v>
      </c>
      <c r="G850" s="27" t="n">
        <v>37144</v>
      </c>
      <c r="H850" s="17" t="s">
        <v>159</v>
      </c>
      <c r="I850" s="26" t="s">
        <v>1827</v>
      </c>
      <c r="J850" s="17"/>
      <c r="BI850" s="28"/>
      <c r="BR850" s="28"/>
      <c r="CA850" s="28"/>
      <c r="CJ850" s="28"/>
      <c r="CS850" s="28"/>
      <c r="DB850" s="28"/>
      <c r="DK850" s="28"/>
      <c r="DT850" s="28"/>
      <c r="EC850" s="28"/>
      <c r="EL850" s="28"/>
    </row>
    <row r="851" customFormat="false" ht="42.75" hidden="false" customHeight="true" outlineLevel="0" collapsed="false">
      <c r="A851" s="24" t="n">
        <v>170003</v>
      </c>
      <c r="B851" s="25" t="s">
        <v>1816</v>
      </c>
      <c r="C851" s="25" t="s">
        <v>1816</v>
      </c>
      <c r="D851" s="25" t="s">
        <v>21</v>
      </c>
      <c r="E851" s="26" t="s">
        <v>1217</v>
      </c>
      <c r="F851" s="26" t="s">
        <v>1217</v>
      </c>
      <c r="G851" s="27" t="n">
        <v>37144</v>
      </c>
      <c r="H851" s="17" t="s">
        <v>159</v>
      </c>
      <c r="I851" s="26" t="s">
        <v>1828</v>
      </c>
      <c r="J851" s="17"/>
      <c r="AZ851" s="28"/>
      <c r="BI851" s="28"/>
      <c r="BR851" s="28"/>
      <c r="CA851" s="28"/>
      <c r="CJ851" s="28"/>
      <c r="CS851" s="28"/>
      <c r="DB851" s="28"/>
      <c r="DK851" s="28"/>
      <c r="DT851" s="28"/>
      <c r="EC851" s="28"/>
      <c r="EL851" s="28"/>
    </row>
    <row r="852" customFormat="false" ht="42.75" hidden="false" customHeight="true" outlineLevel="0" collapsed="false">
      <c r="A852" s="24" t="n">
        <v>170003</v>
      </c>
      <c r="B852" s="25" t="s">
        <v>1816</v>
      </c>
      <c r="C852" s="25" t="s">
        <v>1816</v>
      </c>
      <c r="D852" s="25" t="s">
        <v>21</v>
      </c>
      <c r="E852" s="26" t="s">
        <v>1217</v>
      </c>
      <c r="F852" s="26" t="s">
        <v>1217</v>
      </c>
      <c r="G852" s="27" t="n">
        <v>37144</v>
      </c>
      <c r="H852" s="17" t="s">
        <v>95</v>
      </c>
      <c r="I852" s="26" t="s">
        <v>1829</v>
      </c>
      <c r="J852" s="17"/>
      <c r="AQ852" s="28"/>
      <c r="AZ852" s="28"/>
      <c r="BI852" s="28"/>
      <c r="BR852" s="28"/>
      <c r="CA852" s="28"/>
      <c r="CJ852" s="28"/>
      <c r="CS852" s="28"/>
      <c r="DB852" s="28"/>
      <c r="DK852" s="28"/>
      <c r="DT852" s="28"/>
      <c r="EC852" s="28"/>
      <c r="EL852" s="28"/>
    </row>
    <row r="853" customFormat="false" ht="42.75" hidden="false" customHeight="true" outlineLevel="0" collapsed="false">
      <c r="A853" s="24" t="n">
        <v>170003</v>
      </c>
      <c r="B853" s="25" t="s">
        <v>1816</v>
      </c>
      <c r="C853" s="25" t="s">
        <v>1816</v>
      </c>
      <c r="D853" s="25" t="s">
        <v>48</v>
      </c>
      <c r="E853" s="26" t="s">
        <v>1830</v>
      </c>
      <c r="F853" s="26" t="s">
        <v>1830</v>
      </c>
      <c r="G853" s="27" t="n">
        <v>33430</v>
      </c>
      <c r="H853" s="17" t="s">
        <v>95</v>
      </c>
      <c r="I853" s="26" t="s">
        <v>1831</v>
      </c>
      <c r="J853" s="17"/>
      <c r="P853" s="28"/>
      <c r="Y853" s="28"/>
      <c r="AH853" s="28"/>
      <c r="AQ853" s="28"/>
      <c r="AZ853" s="28"/>
      <c r="BI853" s="28"/>
      <c r="BR853" s="28"/>
      <c r="CA853" s="28"/>
      <c r="CJ853" s="28"/>
      <c r="CS853" s="28"/>
      <c r="DB853" s="28"/>
      <c r="DK853" s="28"/>
      <c r="DT853" s="28"/>
      <c r="EC853" s="28"/>
      <c r="EL853" s="28"/>
    </row>
    <row r="854" customFormat="false" ht="42.75" hidden="false" customHeight="true" outlineLevel="0" collapsed="false">
      <c r="A854" s="24" t="n">
        <v>170003</v>
      </c>
      <c r="B854" s="25" t="s">
        <v>1816</v>
      </c>
      <c r="C854" s="25" t="s">
        <v>1816</v>
      </c>
      <c r="D854" s="25" t="s">
        <v>48</v>
      </c>
      <c r="E854" s="26" t="s">
        <v>1830</v>
      </c>
      <c r="F854" s="26" t="s">
        <v>1830</v>
      </c>
      <c r="G854" s="27" t="n">
        <v>33430</v>
      </c>
      <c r="H854" s="17" t="s">
        <v>159</v>
      </c>
      <c r="I854" s="26" t="s">
        <v>1832</v>
      </c>
      <c r="J854" s="17"/>
      <c r="Y854" s="28"/>
      <c r="AH854" s="28"/>
      <c r="AQ854" s="28"/>
      <c r="AZ854" s="28"/>
      <c r="BI854" s="28"/>
      <c r="BR854" s="28"/>
      <c r="CA854" s="28"/>
      <c r="CJ854" s="28"/>
      <c r="CS854" s="28"/>
      <c r="DB854" s="28"/>
      <c r="DK854" s="28"/>
      <c r="DT854" s="28"/>
      <c r="EC854" s="28"/>
      <c r="EL854" s="28"/>
    </row>
    <row r="855" customFormat="false" ht="42.75" hidden="false" customHeight="true" outlineLevel="0" collapsed="false">
      <c r="A855" s="24" t="n">
        <v>170003</v>
      </c>
      <c r="B855" s="25" t="s">
        <v>1816</v>
      </c>
      <c r="C855" s="25" t="s">
        <v>1816</v>
      </c>
      <c r="D855" s="25" t="s">
        <v>48</v>
      </c>
      <c r="E855" s="26" t="s">
        <v>1830</v>
      </c>
      <c r="F855" s="26" t="s">
        <v>1830</v>
      </c>
      <c r="G855" s="27" t="n">
        <v>33430</v>
      </c>
      <c r="H855" s="17" t="s">
        <v>159</v>
      </c>
      <c r="I855" s="26" t="s">
        <v>1833</v>
      </c>
      <c r="J855" s="17"/>
      <c r="P855" s="28"/>
      <c r="Y855" s="28"/>
      <c r="AH855" s="28"/>
      <c r="AQ855" s="28"/>
      <c r="AZ855" s="28"/>
      <c r="BI855" s="28"/>
      <c r="BR855" s="28"/>
      <c r="CA855" s="28"/>
      <c r="CJ855" s="28"/>
      <c r="CS855" s="28"/>
      <c r="DB855" s="28"/>
      <c r="DK855" s="28"/>
      <c r="DT855" s="28"/>
      <c r="EC855" s="28"/>
      <c r="EL855" s="28"/>
    </row>
    <row r="856" customFormat="false" ht="42.75" hidden="false" customHeight="true" outlineLevel="0" collapsed="false">
      <c r="A856" s="24" t="n">
        <v>172014</v>
      </c>
      <c r="B856" s="40" t="s">
        <v>1816</v>
      </c>
      <c r="C856" s="40" t="s">
        <v>1834</v>
      </c>
      <c r="D856" s="40" t="s">
        <v>11</v>
      </c>
      <c r="E856" s="38" t="s">
        <v>617</v>
      </c>
      <c r="F856" s="40" t="s">
        <v>1835</v>
      </c>
      <c r="G856" s="7" t="n">
        <v>29750</v>
      </c>
      <c r="H856" s="17" t="s">
        <v>95</v>
      </c>
      <c r="I856" s="52" t="s">
        <v>1836</v>
      </c>
      <c r="J856" s="45"/>
      <c r="P856" s="28"/>
      <c r="Y856" s="28"/>
      <c r="AH856" s="28"/>
      <c r="AQ856" s="28"/>
      <c r="AZ856" s="28"/>
      <c r="BI856" s="28"/>
      <c r="BR856" s="28"/>
      <c r="CA856" s="28"/>
      <c r="CJ856" s="28"/>
      <c r="CS856" s="28"/>
      <c r="DB856" s="28"/>
      <c r="DK856" s="28"/>
      <c r="DT856" s="28"/>
      <c r="EC856" s="28"/>
      <c r="EL856" s="28"/>
    </row>
    <row r="857" customFormat="false" ht="42.75" hidden="false" customHeight="true" outlineLevel="0" collapsed="false">
      <c r="A857" s="24" t="n">
        <v>172014</v>
      </c>
      <c r="B857" s="40" t="s">
        <v>1816</v>
      </c>
      <c r="C857" s="40" t="s">
        <v>1834</v>
      </c>
      <c r="D857" s="40" t="s">
        <v>11</v>
      </c>
      <c r="E857" s="38" t="s">
        <v>617</v>
      </c>
      <c r="F857" s="40" t="s">
        <v>1835</v>
      </c>
      <c r="G857" s="7" t="n">
        <v>29750</v>
      </c>
      <c r="H857" s="17" t="s">
        <v>90</v>
      </c>
      <c r="I857" s="52" t="s">
        <v>1837</v>
      </c>
      <c r="J857" s="45"/>
      <c r="P857" s="28"/>
      <c r="Y857" s="28"/>
      <c r="AH857" s="28"/>
      <c r="AQ857" s="28"/>
      <c r="AZ857" s="28"/>
      <c r="BI857" s="28"/>
      <c r="BR857" s="28"/>
      <c r="CA857" s="28"/>
      <c r="CJ857" s="28"/>
      <c r="CS857" s="28"/>
      <c r="DB857" s="28"/>
      <c r="DK857" s="28"/>
      <c r="DT857" s="28"/>
      <c r="EC857" s="28"/>
      <c r="EL857" s="28"/>
    </row>
    <row r="858" customFormat="false" ht="42.75" hidden="false" customHeight="true" outlineLevel="0" collapsed="false">
      <c r="A858" s="24" t="n">
        <v>172014</v>
      </c>
      <c r="B858" s="40" t="s">
        <v>1816</v>
      </c>
      <c r="C858" s="40" t="s">
        <v>1834</v>
      </c>
      <c r="D858" s="40" t="s">
        <v>11</v>
      </c>
      <c r="E858" s="38" t="s">
        <v>617</v>
      </c>
      <c r="F858" s="40" t="s">
        <v>1835</v>
      </c>
      <c r="G858" s="7" t="n">
        <v>29750</v>
      </c>
      <c r="H858" s="17" t="s">
        <v>90</v>
      </c>
      <c r="I858" s="52" t="s">
        <v>1838</v>
      </c>
      <c r="J858" s="45"/>
      <c r="P858" s="28"/>
      <c r="Y858" s="28"/>
      <c r="AH858" s="28"/>
      <c r="AQ858" s="28"/>
      <c r="AZ858" s="28"/>
      <c r="BI858" s="28"/>
      <c r="BR858" s="28"/>
      <c r="CA858" s="28"/>
      <c r="CJ858" s="28"/>
      <c r="CS858" s="28"/>
      <c r="DB858" s="28"/>
      <c r="DK858" s="28"/>
      <c r="DT858" s="28"/>
      <c r="EC858" s="28"/>
      <c r="EL858" s="28"/>
    </row>
    <row r="859" customFormat="false" ht="42.75" hidden="false" customHeight="true" outlineLevel="0" collapsed="false">
      <c r="A859" s="24" t="n">
        <v>172014</v>
      </c>
      <c r="B859" s="40" t="s">
        <v>1816</v>
      </c>
      <c r="C859" s="40" t="s">
        <v>1834</v>
      </c>
      <c r="D859" s="40" t="s">
        <v>11</v>
      </c>
      <c r="E859" s="38" t="s">
        <v>617</v>
      </c>
      <c r="F859" s="40" t="s">
        <v>1835</v>
      </c>
      <c r="G859" s="7" t="n">
        <v>29750</v>
      </c>
      <c r="H859" s="17" t="s">
        <v>90</v>
      </c>
      <c r="I859" s="52" t="s">
        <v>1839</v>
      </c>
      <c r="J859" s="45"/>
      <c r="P859" s="28"/>
      <c r="Y859" s="28"/>
      <c r="AH859" s="28"/>
      <c r="AQ859" s="28"/>
      <c r="AZ859" s="28"/>
      <c r="BI859" s="28"/>
      <c r="BR859" s="28"/>
      <c r="CA859" s="28"/>
      <c r="CJ859" s="28"/>
      <c r="CS859" s="28"/>
      <c r="DB859" s="28"/>
      <c r="DK859" s="28"/>
      <c r="DT859" s="28"/>
      <c r="EC859" s="28"/>
      <c r="EL859" s="28"/>
    </row>
    <row r="860" customFormat="false" ht="42.75" hidden="false" customHeight="true" outlineLevel="0" collapsed="false">
      <c r="A860" s="24" t="n">
        <v>172014</v>
      </c>
      <c r="B860" s="40" t="s">
        <v>1816</v>
      </c>
      <c r="C860" s="40" t="s">
        <v>1834</v>
      </c>
      <c r="D860" s="40" t="s">
        <v>11</v>
      </c>
      <c r="E860" s="38" t="s">
        <v>617</v>
      </c>
      <c r="F860" s="40" t="s">
        <v>1835</v>
      </c>
      <c r="G860" s="7" t="n">
        <v>29750</v>
      </c>
      <c r="H860" s="17" t="s">
        <v>289</v>
      </c>
      <c r="I860" s="52" t="s">
        <v>1840</v>
      </c>
      <c r="J860" s="45"/>
      <c r="P860" s="28"/>
      <c r="Y860" s="28"/>
      <c r="AH860" s="28"/>
      <c r="AQ860" s="28"/>
      <c r="AZ860" s="28"/>
      <c r="BI860" s="28"/>
      <c r="BR860" s="28"/>
      <c r="CA860" s="28"/>
      <c r="CJ860" s="28"/>
      <c r="CS860" s="28"/>
      <c r="DB860" s="28"/>
      <c r="DK860" s="28"/>
      <c r="DT860" s="28"/>
      <c r="EC860" s="28"/>
      <c r="EL860" s="28"/>
    </row>
    <row r="861" customFormat="false" ht="42.75" hidden="false" customHeight="true" outlineLevel="0" collapsed="false">
      <c r="A861" s="24" t="n">
        <v>172014</v>
      </c>
      <c r="B861" s="40" t="s">
        <v>1816</v>
      </c>
      <c r="C861" s="40" t="s">
        <v>1834</v>
      </c>
      <c r="D861" s="40" t="s">
        <v>21</v>
      </c>
      <c r="E861" s="38" t="s">
        <v>1217</v>
      </c>
      <c r="F861" s="40" t="s">
        <v>1841</v>
      </c>
      <c r="G861" s="7" t="n">
        <v>37376</v>
      </c>
      <c r="H861" s="17" t="s">
        <v>90</v>
      </c>
      <c r="I861" s="52" t="s">
        <v>1842</v>
      </c>
      <c r="J861" s="45"/>
      <c r="P861" s="28"/>
      <c r="Y861" s="28"/>
      <c r="AH861" s="28"/>
      <c r="AQ861" s="28"/>
      <c r="AZ861" s="28"/>
      <c r="BI861" s="28"/>
      <c r="BR861" s="28"/>
      <c r="CA861" s="28"/>
      <c r="CJ861" s="28"/>
      <c r="CS861" s="28"/>
      <c r="DB861" s="28"/>
      <c r="DK861" s="28"/>
      <c r="DT861" s="28"/>
      <c r="EC861" s="28"/>
      <c r="EL861" s="28"/>
    </row>
    <row r="862" customFormat="false" ht="42.75" hidden="false" customHeight="true" outlineLevel="0" collapsed="false">
      <c r="A862" s="24" t="n">
        <v>172014</v>
      </c>
      <c r="B862" s="40" t="s">
        <v>1816</v>
      </c>
      <c r="C862" s="40" t="s">
        <v>1834</v>
      </c>
      <c r="D862" s="40" t="s">
        <v>21</v>
      </c>
      <c r="E862" s="38" t="s">
        <v>1217</v>
      </c>
      <c r="F862" s="40" t="s">
        <v>1841</v>
      </c>
      <c r="G862" s="7" t="n">
        <v>37376</v>
      </c>
      <c r="H862" s="17" t="s">
        <v>90</v>
      </c>
      <c r="I862" s="52" t="s">
        <v>1843</v>
      </c>
      <c r="J862" s="45"/>
      <c r="P862" s="28"/>
      <c r="Y862" s="28"/>
      <c r="AH862" s="28"/>
      <c r="AQ862" s="28"/>
      <c r="AZ862" s="28"/>
      <c r="BI862" s="28"/>
      <c r="BR862" s="28"/>
      <c r="CA862" s="28"/>
      <c r="CJ862" s="28"/>
      <c r="CS862" s="28"/>
      <c r="DB862" s="28"/>
      <c r="DK862" s="28"/>
      <c r="DT862" s="28"/>
      <c r="EC862" s="28"/>
      <c r="EL862" s="28"/>
    </row>
    <row r="863" customFormat="false" ht="69.75" hidden="false" customHeight="true" outlineLevel="0" collapsed="false">
      <c r="A863" s="24" t="n">
        <v>172014</v>
      </c>
      <c r="B863" s="40" t="s">
        <v>1816</v>
      </c>
      <c r="C863" s="40" t="s">
        <v>1834</v>
      </c>
      <c r="D863" s="40" t="s">
        <v>21</v>
      </c>
      <c r="E863" s="38" t="s">
        <v>1217</v>
      </c>
      <c r="F863" s="40" t="s">
        <v>1841</v>
      </c>
      <c r="G863" s="7" t="n">
        <v>37376</v>
      </c>
      <c r="H863" s="17" t="s">
        <v>90</v>
      </c>
      <c r="I863" s="52" t="s">
        <v>1844</v>
      </c>
      <c r="J863" s="45"/>
      <c r="P863" s="28"/>
      <c r="Y863" s="28"/>
      <c r="AH863" s="28"/>
      <c r="AQ863" s="28"/>
      <c r="AZ863" s="28"/>
      <c r="BI863" s="28"/>
      <c r="BR863" s="28"/>
      <c r="CA863" s="28"/>
      <c r="CJ863" s="28"/>
      <c r="CS863" s="28"/>
      <c r="DB863" s="28"/>
      <c r="DK863" s="28"/>
      <c r="DT863" s="28"/>
      <c r="EC863" s="28"/>
      <c r="EL863" s="28"/>
    </row>
    <row r="864" customFormat="false" ht="73.5" hidden="false" customHeight="true" outlineLevel="0" collapsed="false">
      <c r="A864" s="24" t="n">
        <v>172014</v>
      </c>
      <c r="B864" s="40" t="s">
        <v>1816</v>
      </c>
      <c r="C864" s="40" t="s">
        <v>1834</v>
      </c>
      <c r="D864" s="40" t="s">
        <v>21</v>
      </c>
      <c r="E864" s="38" t="s">
        <v>1217</v>
      </c>
      <c r="F864" s="40" t="s">
        <v>1841</v>
      </c>
      <c r="G864" s="7" t="n">
        <v>37376</v>
      </c>
      <c r="H864" s="17" t="s">
        <v>289</v>
      </c>
      <c r="I864" s="52" t="s">
        <v>1845</v>
      </c>
      <c r="J864" s="45"/>
      <c r="P864" s="28"/>
      <c r="Y864" s="28"/>
      <c r="AH864" s="28"/>
      <c r="AQ864" s="28"/>
      <c r="AZ864" s="28"/>
      <c r="BI864" s="28"/>
      <c r="BR864" s="28"/>
      <c r="CA864" s="28"/>
      <c r="CJ864" s="28"/>
      <c r="CS864" s="28"/>
      <c r="DB864" s="28"/>
      <c r="DK864" s="28"/>
      <c r="DT864" s="28"/>
      <c r="EC864" s="28"/>
      <c r="EL864" s="28"/>
    </row>
    <row r="865" customFormat="false" ht="58.5" hidden="false" customHeight="true" outlineLevel="0" collapsed="false">
      <c r="A865" s="24" t="n">
        <v>172014</v>
      </c>
      <c r="B865" s="40" t="s">
        <v>1816</v>
      </c>
      <c r="C865" s="40" t="s">
        <v>1834</v>
      </c>
      <c r="D865" s="40" t="s">
        <v>1091</v>
      </c>
      <c r="E865" s="38" t="s">
        <v>1846</v>
      </c>
      <c r="F865" s="40" t="s">
        <v>1847</v>
      </c>
      <c r="G865" s="7" t="n">
        <v>26210</v>
      </c>
      <c r="H865" s="17" t="s">
        <v>90</v>
      </c>
      <c r="I865" s="52" t="s">
        <v>1848</v>
      </c>
      <c r="J865" s="45"/>
      <c r="P865" s="28"/>
      <c r="Y865" s="28"/>
      <c r="AH865" s="28"/>
      <c r="AQ865" s="28"/>
      <c r="AZ865" s="28"/>
      <c r="BI865" s="28"/>
      <c r="BR865" s="28"/>
      <c r="CA865" s="28"/>
      <c r="CJ865" s="28"/>
      <c r="CS865" s="28"/>
      <c r="DB865" s="28"/>
      <c r="DK865" s="28"/>
      <c r="DT865" s="28"/>
      <c r="EC865" s="28"/>
      <c r="EL865" s="28"/>
    </row>
    <row r="866" customFormat="false" ht="58.5" hidden="false" customHeight="true" outlineLevel="0" collapsed="false">
      <c r="A866" s="24" t="n">
        <v>172014</v>
      </c>
      <c r="B866" s="40" t="s">
        <v>1816</v>
      </c>
      <c r="C866" s="40" t="s">
        <v>1834</v>
      </c>
      <c r="D866" s="40" t="s">
        <v>1091</v>
      </c>
      <c r="E866" s="38" t="s">
        <v>1846</v>
      </c>
      <c r="F866" s="40" t="s">
        <v>1847</v>
      </c>
      <c r="G866" s="7" t="n">
        <v>26210</v>
      </c>
      <c r="H866" s="17" t="s">
        <v>289</v>
      </c>
      <c r="I866" s="52" t="s">
        <v>1849</v>
      </c>
      <c r="J866" s="45"/>
      <c r="P866" s="28"/>
      <c r="Y866" s="28"/>
      <c r="AH866" s="28"/>
      <c r="AQ866" s="28"/>
      <c r="AZ866" s="28"/>
      <c r="BI866" s="28"/>
      <c r="BR866" s="28"/>
      <c r="CA866" s="28"/>
      <c r="CJ866" s="28"/>
      <c r="CS866" s="28"/>
      <c r="DB866" s="28"/>
      <c r="DK866" s="28"/>
      <c r="DT866" s="28"/>
      <c r="EC866" s="28"/>
      <c r="EL866" s="28"/>
    </row>
    <row r="867" customFormat="false" ht="42.75" hidden="false" customHeight="true" outlineLevel="0" collapsed="false">
      <c r="A867" s="24" t="n">
        <v>172014</v>
      </c>
      <c r="B867" s="40" t="s">
        <v>1816</v>
      </c>
      <c r="C867" s="40" t="s">
        <v>1834</v>
      </c>
      <c r="D867" s="40" t="s">
        <v>1091</v>
      </c>
      <c r="E867" s="40" t="s">
        <v>1846</v>
      </c>
      <c r="F867" s="40" t="s">
        <v>1847</v>
      </c>
      <c r="G867" s="7" t="n">
        <v>26210</v>
      </c>
      <c r="H867" s="17" t="s">
        <v>289</v>
      </c>
      <c r="I867" s="38" t="s">
        <v>1850</v>
      </c>
      <c r="J867" s="42"/>
      <c r="P867" s="28"/>
      <c r="Y867" s="28"/>
      <c r="AH867" s="28"/>
      <c r="AQ867" s="28"/>
      <c r="AZ867" s="28"/>
      <c r="BI867" s="28"/>
      <c r="BR867" s="28"/>
      <c r="CA867" s="28"/>
      <c r="CJ867" s="28"/>
      <c r="CS867" s="28"/>
      <c r="DB867" s="28"/>
      <c r="DK867" s="28"/>
      <c r="DT867" s="28"/>
      <c r="EC867" s="28"/>
      <c r="EL867" s="28"/>
    </row>
    <row r="868" customFormat="false" ht="42.75" hidden="false" customHeight="true" outlineLevel="0" collapsed="false">
      <c r="A868" s="24" t="n">
        <v>172014</v>
      </c>
      <c r="B868" s="40" t="s">
        <v>1816</v>
      </c>
      <c r="C868" s="40" t="s">
        <v>1834</v>
      </c>
      <c r="D868" s="40" t="s">
        <v>484</v>
      </c>
      <c r="E868" s="40" t="s">
        <v>1851</v>
      </c>
      <c r="F868" s="40" t="s">
        <v>1852</v>
      </c>
      <c r="G868" s="7" t="n">
        <v>26949</v>
      </c>
      <c r="H868" s="17" t="s">
        <v>95</v>
      </c>
      <c r="I868" s="38" t="s">
        <v>1853</v>
      </c>
      <c r="J868" s="106"/>
      <c r="P868" s="28"/>
      <c r="Y868" s="28"/>
      <c r="AH868" s="28"/>
      <c r="AQ868" s="28"/>
      <c r="AZ868" s="28"/>
      <c r="BI868" s="28"/>
      <c r="BR868" s="28"/>
      <c r="CA868" s="28"/>
      <c r="CJ868" s="28"/>
      <c r="CS868" s="28"/>
      <c r="DB868" s="28"/>
      <c r="DK868" s="28"/>
      <c r="DT868" s="28"/>
      <c r="EC868" s="28"/>
      <c r="EL868" s="28"/>
    </row>
    <row r="869" customFormat="false" ht="46.5" hidden="false" customHeight="true" outlineLevel="0" collapsed="false">
      <c r="A869" s="24" t="n">
        <v>172014</v>
      </c>
      <c r="B869" s="40" t="s">
        <v>1816</v>
      </c>
      <c r="C869" s="40" t="s">
        <v>1834</v>
      </c>
      <c r="D869" s="40" t="s">
        <v>484</v>
      </c>
      <c r="E869" s="40" t="s">
        <v>1851</v>
      </c>
      <c r="F869" s="40" t="s">
        <v>1852</v>
      </c>
      <c r="G869" s="7" t="n">
        <v>26949</v>
      </c>
      <c r="H869" s="17" t="s">
        <v>95</v>
      </c>
      <c r="I869" s="38" t="s">
        <v>1854</v>
      </c>
      <c r="J869" s="106"/>
      <c r="P869" s="28"/>
      <c r="Y869" s="28"/>
      <c r="AH869" s="28"/>
      <c r="AQ869" s="28"/>
      <c r="AZ869" s="28"/>
      <c r="BI869" s="28"/>
      <c r="BR869" s="28"/>
      <c r="CA869" s="28"/>
      <c r="CJ869" s="28"/>
      <c r="CS869" s="28"/>
      <c r="DB869" s="28"/>
      <c r="DK869" s="28"/>
      <c r="DT869" s="28"/>
      <c r="EC869" s="28"/>
      <c r="EL869" s="28"/>
    </row>
    <row r="870" customFormat="false" ht="48.75" hidden="false" customHeight="true" outlineLevel="0" collapsed="false">
      <c r="A870" s="24" t="n">
        <v>172014</v>
      </c>
      <c r="B870" s="40" t="s">
        <v>1816</v>
      </c>
      <c r="C870" s="40" t="s">
        <v>1834</v>
      </c>
      <c r="D870" s="40" t="s">
        <v>484</v>
      </c>
      <c r="E870" s="40" t="s">
        <v>1851</v>
      </c>
      <c r="F870" s="40" t="s">
        <v>1852</v>
      </c>
      <c r="G870" s="7" t="n">
        <v>26949</v>
      </c>
      <c r="H870" s="17" t="s">
        <v>90</v>
      </c>
      <c r="I870" s="38" t="s">
        <v>1855</v>
      </c>
      <c r="J870" s="106"/>
      <c r="P870" s="28"/>
      <c r="Y870" s="28"/>
      <c r="AH870" s="28"/>
      <c r="AQ870" s="28"/>
      <c r="AZ870" s="28"/>
      <c r="BI870" s="28"/>
      <c r="BR870" s="28"/>
      <c r="CA870" s="28"/>
      <c r="CJ870" s="28"/>
      <c r="CS870" s="28"/>
      <c r="DB870" s="28"/>
      <c r="DK870" s="28"/>
      <c r="DT870" s="28"/>
      <c r="EC870" s="28"/>
      <c r="EL870" s="28"/>
    </row>
    <row r="871" customFormat="false" ht="65.25" hidden="false" customHeight="true" outlineLevel="0" collapsed="false">
      <c r="A871" s="24" t="n">
        <v>172014</v>
      </c>
      <c r="B871" s="40" t="s">
        <v>1816</v>
      </c>
      <c r="C871" s="40" t="s">
        <v>1834</v>
      </c>
      <c r="D871" s="40" t="s">
        <v>484</v>
      </c>
      <c r="E871" s="40" t="s">
        <v>1851</v>
      </c>
      <c r="F871" s="40" t="s">
        <v>1852</v>
      </c>
      <c r="G871" s="7" t="n">
        <v>26949</v>
      </c>
      <c r="H871" s="17" t="s">
        <v>90</v>
      </c>
      <c r="I871" s="38" t="s">
        <v>1856</v>
      </c>
      <c r="J871" s="42"/>
      <c r="P871" s="28"/>
      <c r="Y871" s="28"/>
      <c r="AH871" s="28"/>
      <c r="AQ871" s="28"/>
      <c r="AZ871" s="28"/>
      <c r="BI871" s="28"/>
      <c r="BR871" s="28"/>
      <c r="CA871" s="28"/>
      <c r="CJ871" s="28"/>
      <c r="CS871" s="28"/>
      <c r="DB871" s="28"/>
      <c r="DK871" s="28"/>
      <c r="DT871" s="28"/>
      <c r="EC871" s="28"/>
      <c r="EL871" s="28"/>
    </row>
    <row r="872" customFormat="false" ht="42.75" hidden="false" customHeight="true" outlineLevel="0" collapsed="false">
      <c r="A872" s="24" t="n">
        <v>172014</v>
      </c>
      <c r="B872" s="40" t="s">
        <v>1816</v>
      </c>
      <c r="C872" s="40" t="s">
        <v>1834</v>
      </c>
      <c r="D872" s="40" t="s">
        <v>484</v>
      </c>
      <c r="E872" s="40" t="s">
        <v>1851</v>
      </c>
      <c r="F872" s="40" t="s">
        <v>1852</v>
      </c>
      <c r="G872" s="7" t="n">
        <v>26949</v>
      </c>
      <c r="H872" s="17" t="s">
        <v>289</v>
      </c>
      <c r="I872" s="38" t="s">
        <v>1857</v>
      </c>
      <c r="J872" s="42"/>
      <c r="P872" s="28"/>
      <c r="Y872" s="28"/>
      <c r="AH872" s="28"/>
      <c r="AQ872" s="28"/>
      <c r="AZ872" s="28"/>
      <c r="BI872" s="28"/>
      <c r="BR872" s="28"/>
      <c r="CA872" s="28"/>
      <c r="CJ872" s="28"/>
      <c r="CS872" s="28"/>
      <c r="DB872" s="28"/>
      <c r="DK872" s="28"/>
      <c r="DT872" s="28"/>
      <c r="EC872" s="28"/>
      <c r="EL872" s="28"/>
    </row>
    <row r="873" customFormat="false" ht="42.75" hidden="false" customHeight="true" outlineLevel="0" collapsed="false">
      <c r="A873" s="24" t="n">
        <v>172014</v>
      </c>
      <c r="B873" s="40" t="s">
        <v>1816</v>
      </c>
      <c r="C873" s="40" t="s">
        <v>1834</v>
      </c>
      <c r="D873" s="40" t="s">
        <v>48</v>
      </c>
      <c r="E873" s="40" t="s">
        <v>1830</v>
      </c>
      <c r="F873" s="40" t="s">
        <v>1858</v>
      </c>
      <c r="G873" s="7" t="n">
        <v>24551</v>
      </c>
      <c r="H873" s="17" t="s">
        <v>95</v>
      </c>
      <c r="I873" s="38" t="s">
        <v>1859</v>
      </c>
      <c r="J873" s="42"/>
      <c r="P873" s="28"/>
      <c r="Y873" s="28"/>
      <c r="AH873" s="28"/>
      <c r="AQ873" s="28"/>
      <c r="AZ873" s="28"/>
      <c r="BI873" s="28"/>
      <c r="BR873" s="28"/>
      <c r="CA873" s="28"/>
      <c r="CJ873" s="28"/>
      <c r="CS873" s="28"/>
      <c r="DB873" s="28"/>
      <c r="DK873" s="28"/>
      <c r="DT873" s="28"/>
      <c r="EC873" s="28"/>
      <c r="EL873" s="28"/>
    </row>
    <row r="874" customFormat="false" ht="93.75" hidden="false" customHeight="true" outlineLevel="0" collapsed="false">
      <c r="A874" s="24" t="n">
        <v>172014</v>
      </c>
      <c r="B874" s="40" t="s">
        <v>1816</v>
      </c>
      <c r="C874" s="40" t="s">
        <v>1834</v>
      </c>
      <c r="D874" s="40" t="s">
        <v>44</v>
      </c>
      <c r="E874" s="40" t="s">
        <v>1314</v>
      </c>
      <c r="F874" s="40" t="s">
        <v>1860</v>
      </c>
      <c r="G874" s="7" t="n">
        <v>22998</v>
      </c>
      <c r="H874" s="46"/>
      <c r="I874" s="46"/>
      <c r="J874" s="42"/>
      <c r="P874" s="28"/>
      <c r="Y874" s="28"/>
      <c r="AH874" s="28"/>
      <c r="AQ874" s="28"/>
      <c r="AZ874" s="28"/>
      <c r="BI874" s="28"/>
      <c r="BR874" s="28"/>
      <c r="CA874" s="28"/>
      <c r="CJ874" s="28"/>
      <c r="CS874" s="28"/>
      <c r="DB874" s="28"/>
      <c r="DK874" s="28"/>
      <c r="DT874" s="28"/>
      <c r="EC874" s="28"/>
      <c r="EL874" s="28"/>
    </row>
    <row r="875" customFormat="false" ht="80.1" hidden="false" customHeight="true" outlineLevel="0" collapsed="false">
      <c r="A875" s="24" t="n">
        <v>172014</v>
      </c>
      <c r="B875" s="40" t="s">
        <v>1816</v>
      </c>
      <c r="C875" s="40" t="s">
        <v>1834</v>
      </c>
      <c r="D875" s="40" t="s">
        <v>541</v>
      </c>
      <c r="E875" s="40" t="s">
        <v>1861</v>
      </c>
      <c r="F875" s="40" t="s">
        <v>1862</v>
      </c>
      <c r="G875" s="7" t="n">
        <v>24551</v>
      </c>
      <c r="H875" s="17" t="s">
        <v>90</v>
      </c>
      <c r="I875" s="38" t="s">
        <v>1863</v>
      </c>
      <c r="J875" s="42"/>
      <c r="P875" s="28"/>
      <c r="Y875" s="28"/>
      <c r="AH875" s="28"/>
      <c r="AQ875" s="28"/>
      <c r="AZ875" s="28"/>
      <c r="BI875" s="28"/>
      <c r="BR875" s="28"/>
      <c r="CA875" s="28"/>
      <c r="CJ875" s="28"/>
      <c r="CS875" s="28"/>
      <c r="DB875" s="28"/>
      <c r="DK875" s="28"/>
      <c r="DT875" s="28"/>
      <c r="EC875" s="28"/>
      <c r="EL875" s="28"/>
    </row>
    <row r="876" customFormat="false" ht="60" hidden="false" customHeight="true" outlineLevel="0" collapsed="false">
      <c r="A876" s="66" t="n">
        <v>172014</v>
      </c>
      <c r="B876" s="108" t="s">
        <v>1816</v>
      </c>
      <c r="C876" s="108" t="s">
        <v>1834</v>
      </c>
      <c r="D876" s="108" t="s">
        <v>541</v>
      </c>
      <c r="E876" s="108" t="s">
        <v>1861</v>
      </c>
      <c r="F876" s="108" t="s">
        <v>1862</v>
      </c>
      <c r="G876" s="109" t="n">
        <v>24551</v>
      </c>
      <c r="H876" s="43" t="s">
        <v>95</v>
      </c>
      <c r="I876" s="36" t="s">
        <v>1864</v>
      </c>
      <c r="J876" s="110"/>
      <c r="P876" s="28"/>
      <c r="Y876" s="28"/>
      <c r="AH876" s="28"/>
      <c r="AQ876" s="28"/>
      <c r="AZ876" s="28"/>
      <c r="BI876" s="28"/>
      <c r="BR876" s="28"/>
      <c r="CA876" s="28"/>
      <c r="CJ876" s="28"/>
      <c r="CS876" s="28"/>
      <c r="DB876" s="28"/>
      <c r="DK876" s="28"/>
      <c r="DT876" s="28"/>
      <c r="EC876" s="28"/>
      <c r="EL876" s="28"/>
    </row>
    <row r="877" customFormat="false" ht="42.75" hidden="false" customHeight="true" outlineLevel="0" collapsed="false">
      <c r="A877" s="5" t="n">
        <v>172022</v>
      </c>
      <c r="B877" s="40" t="s">
        <v>1816</v>
      </c>
      <c r="C877" s="40" t="s">
        <v>1865</v>
      </c>
      <c r="D877" s="6" t="s">
        <v>21</v>
      </c>
      <c r="E877" s="6" t="s">
        <v>1704</v>
      </c>
      <c r="F877" s="6" t="s">
        <v>1866</v>
      </c>
      <c r="G877" s="7" t="n">
        <v>27683</v>
      </c>
      <c r="H877" s="17" t="s">
        <v>84</v>
      </c>
      <c r="I877" s="13" t="s">
        <v>1867</v>
      </c>
      <c r="J877" s="15"/>
      <c r="P877" s="28"/>
      <c r="Y877" s="28"/>
      <c r="AH877" s="28"/>
      <c r="AQ877" s="28"/>
      <c r="AZ877" s="28"/>
      <c r="BI877" s="28"/>
      <c r="BR877" s="28"/>
      <c r="CA877" s="28"/>
      <c r="CJ877" s="28"/>
      <c r="CS877" s="28"/>
      <c r="DB877" s="28"/>
      <c r="DK877" s="28"/>
      <c r="DT877" s="28"/>
      <c r="EC877" s="28"/>
      <c r="EL877" s="28"/>
    </row>
    <row r="878" customFormat="false" ht="42.75" hidden="false" customHeight="true" outlineLevel="0" collapsed="false">
      <c r="A878" s="5" t="n">
        <v>172022</v>
      </c>
      <c r="B878" s="40" t="s">
        <v>1816</v>
      </c>
      <c r="C878" s="40" t="s">
        <v>1865</v>
      </c>
      <c r="D878" s="6" t="s">
        <v>44</v>
      </c>
      <c r="E878" s="6" t="s">
        <v>342</v>
      </c>
      <c r="F878" s="6" t="s">
        <v>1868</v>
      </c>
      <c r="G878" s="7" t="n">
        <v>35038</v>
      </c>
      <c r="H878" s="17" t="s">
        <v>84</v>
      </c>
      <c r="I878" s="13" t="s">
        <v>1869</v>
      </c>
      <c r="J878" s="15"/>
      <c r="P878" s="28"/>
      <c r="Y878" s="28"/>
      <c r="AH878" s="28"/>
      <c r="AQ878" s="28"/>
      <c r="AZ878" s="28"/>
      <c r="BI878" s="28"/>
      <c r="BR878" s="28"/>
      <c r="CA878" s="28"/>
      <c r="CJ878" s="28"/>
      <c r="CS878" s="28"/>
      <c r="DB878" s="28"/>
      <c r="DK878" s="28"/>
      <c r="DT878" s="28"/>
      <c r="EC878" s="28"/>
      <c r="EL878" s="28"/>
    </row>
    <row r="879" customFormat="false" ht="42.75" hidden="false" customHeight="true" outlineLevel="0" collapsed="false">
      <c r="A879" s="5" t="n">
        <v>172022</v>
      </c>
      <c r="B879" s="40" t="s">
        <v>1816</v>
      </c>
      <c r="C879" s="40" t="s">
        <v>1865</v>
      </c>
      <c r="D879" s="6" t="s">
        <v>44</v>
      </c>
      <c r="E879" s="6" t="s">
        <v>342</v>
      </c>
      <c r="F879" s="6" t="s">
        <v>1868</v>
      </c>
      <c r="G879" s="7" t="n">
        <v>35038</v>
      </c>
      <c r="H879" s="17" t="s">
        <v>95</v>
      </c>
      <c r="I879" s="13" t="s">
        <v>1870</v>
      </c>
      <c r="J879" s="15"/>
      <c r="P879" s="28"/>
      <c r="Y879" s="28"/>
      <c r="AH879" s="28"/>
      <c r="AQ879" s="28"/>
      <c r="AZ879" s="28"/>
      <c r="BI879" s="28"/>
      <c r="BR879" s="28"/>
      <c r="CA879" s="28"/>
      <c r="CJ879" s="28"/>
      <c r="CS879" s="28"/>
      <c r="DB879" s="28"/>
      <c r="DK879" s="28"/>
      <c r="DT879" s="28"/>
      <c r="EC879" s="28"/>
      <c r="EL879" s="28"/>
    </row>
    <row r="880" customFormat="false" ht="42.75" hidden="false" customHeight="true" outlineLevel="0" collapsed="false">
      <c r="A880" s="5" t="n">
        <v>172022</v>
      </c>
      <c r="B880" s="40" t="s">
        <v>1816</v>
      </c>
      <c r="C880" s="40" t="s">
        <v>1865</v>
      </c>
      <c r="D880" s="6" t="s">
        <v>44</v>
      </c>
      <c r="E880" s="6" t="s">
        <v>342</v>
      </c>
      <c r="F880" s="6" t="s">
        <v>1868</v>
      </c>
      <c r="G880" s="7" t="n">
        <v>35038</v>
      </c>
      <c r="H880" s="17" t="s">
        <v>95</v>
      </c>
      <c r="I880" s="13" t="s">
        <v>1871</v>
      </c>
      <c r="J880" s="15"/>
      <c r="P880" s="28"/>
      <c r="Y880" s="28"/>
      <c r="AH880" s="28"/>
      <c r="AQ880" s="28"/>
      <c r="AZ880" s="28"/>
      <c r="BI880" s="28"/>
      <c r="BR880" s="28"/>
      <c r="CA880" s="28"/>
      <c r="CJ880" s="28"/>
      <c r="CS880" s="28"/>
      <c r="DB880" s="28"/>
      <c r="DK880" s="28"/>
      <c r="DT880" s="28"/>
      <c r="EC880" s="28"/>
      <c r="EL880" s="28"/>
    </row>
    <row r="881" customFormat="false" ht="73.5" hidden="false" customHeight="true" outlineLevel="0" collapsed="false">
      <c r="A881" s="5" t="n">
        <v>172022</v>
      </c>
      <c r="B881" s="40" t="s">
        <v>1816</v>
      </c>
      <c r="C881" s="40" t="s">
        <v>1865</v>
      </c>
      <c r="D881" s="6" t="s">
        <v>44</v>
      </c>
      <c r="E881" s="6" t="s">
        <v>342</v>
      </c>
      <c r="F881" s="6" t="s">
        <v>1868</v>
      </c>
      <c r="G881" s="7" t="n">
        <v>35038</v>
      </c>
      <c r="H881" s="17" t="s">
        <v>95</v>
      </c>
      <c r="I881" s="74" t="s">
        <v>1872</v>
      </c>
      <c r="J881" s="15"/>
      <c r="P881" s="28"/>
      <c r="Y881" s="28"/>
      <c r="AH881" s="28"/>
      <c r="AQ881" s="28"/>
      <c r="AZ881" s="28"/>
      <c r="BI881" s="28"/>
      <c r="BR881" s="28"/>
      <c r="CA881" s="28"/>
      <c r="CJ881" s="28"/>
      <c r="CS881" s="28"/>
      <c r="DB881" s="28"/>
      <c r="DK881" s="28"/>
      <c r="DT881" s="28"/>
      <c r="EC881" s="28"/>
      <c r="EL881" s="28"/>
    </row>
    <row r="882" customFormat="false" ht="80.25" hidden="false" customHeight="true" outlineLevel="0" collapsed="false">
      <c r="A882" s="5" t="n">
        <v>172022</v>
      </c>
      <c r="B882" s="40" t="s">
        <v>1816</v>
      </c>
      <c r="C882" s="40" t="s">
        <v>1865</v>
      </c>
      <c r="D882" s="6" t="s">
        <v>44</v>
      </c>
      <c r="E882" s="6" t="s">
        <v>342</v>
      </c>
      <c r="F882" s="6" t="s">
        <v>1868</v>
      </c>
      <c r="G882" s="7" t="n">
        <v>35038</v>
      </c>
      <c r="H882" s="17" t="s">
        <v>95</v>
      </c>
      <c r="I882" s="74" t="s">
        <v>1873</v>
      </c>
      <c r="J882" s="15"/>
      <c r="P882" s="28"/>
      <c r="Y882" s="28"/>
      <c r="AH882" s="28"/>
      <c r="AQ882" s="28"/>
      <c r="AZ882" s="28"/>
      <c r="BI882" s="28"/>
      <c r="BR882" s="28"/>
      <c r="CA882" s="28"/>
      <c r="CJ882" s="28"/>
      <c r="CS882" s="28"/>
      <c r="DB882" s="28"/>
      <c r="DK882" s="28"/>
      <c r="DT882" s="28"/>
      <c r="EC882" s="28"/>
      <c r="EL882" s="28"/>
    </row>
    <row r="883" customFormat="false" ht="57.75" hidden="false" customHeight="true" outlineLevel="0" collapsed="false">
      <c r="A883" s="24" t="n">
        <v>172031</v>
      </c>
      <c r="B883" s="25" t="s">
        <v>1816</v>
      </c>
      <c r="C883" s="25" t="s">
        <v>1874</v>
      </c>
      <c r="D883" s="25" t="s">
        <v>541</v>
      </c>
      <c r="E883" s="26" t="s">
        <v>542</v>
      </c>
      <c r="F883" s="26" t="s">
        <v>1875</v>
      </c>
      <c r="G883" s="27" t="n">
        <v>26491</v>
      </c>
      <c r="H883" s="17" t="s">
        <v>84</v>
      </c>
      <c r="I883" s="26" t="s">
        <v>1876</v>
      </c>
      <c r="J883" s="17"/>
    </row>
    <row r="884" customFormat="false" ht="64.5" hidden="false" customHeight="true" outlineLevel="0" collapsed="false">
      <c r="A884" s="111" t="n">
        <v>172031</v>
      </c>
      <c r="B884" s="112" t="s">
        <v>1816</v>
      </c>
      <c r="C884" s="112" t="s">
        <v>1874</v>
      </c>
      <c r="D884" s="112" t="s">
        <v>541</v>
      </c>
      <c r="E884" s="26" t="s">
        <v>542</v>
      </c>
      <c r="F884" s="90" t="s">
        <v>1875</v>
      </c>
      <c r="G884" s="113" t="n">
        <v>26491</v>
      </c>
      <c r="H884" s="17" t="s">
        <v>95</v>
      </c>
      <c r="I884" s="90" t="s">
        <v>1877</v>
      </c>
      <c r="J884" s="17"/>
      <c r="AH884" s="28"/>
    </row>
    <row r="885" customFormat="false" ht="48" hidden="false" customHeight="true" outlineLevel="0" collapsed="false">
      <c r="A885" s="24" t="n">
        <v>172031</v>
      </c>
      <c r="B885" s="25" t="s">
        <v>1816</v>
      </c>
      <c r="C885" s="25" t="s">
        <v>1874</v>
      </c>
      <c r="D885" s="25" t="s">
        <v>569</v>
      </c>
      <c r="E885" s="26" t="s">
        <v>1878</v>
      </c>
      <c r="F885" s="26" t="s">
        <v>1879</v>
      </c>
      <c r="G885" s="27" t="n">
        <v>33452</v>
      </c>
      <c r="H885" s="17" t="s">
        <v>95</v>
      </c>
      <c r="I885" s="26" t="s">
        <v>1880</v>
      </c>
      <c r="J885" s="17" t="s">
        <v>1881</v>
      </c>
      <c r="Y885" s="28"/>
      <c r="AH885" s="28"/>
    </row>
    <row r="886" customFormat="false" ht="42.75" hidden="false" customHeight="true" outlineLevel="0" collapsed="false">
      <c r="A886" s="24" t="n">
        <v>172031</v>
      </c>
      <c r="B886" s="25" t="s">
        <v>1816</v>
      </c>
      <c r="C886" s="25" t="s">
        <v>1874</v>
      </c>
      <c r="D886" s="25" t="s">
        <v>11</v>
      </c>
      <c r="E886" s="26" t="s">
        <v>124</v>
      </c>
      <c r="F886" s="26" t="s">
        <v>875</v>
      </c>
      <c r="G886" s="27" t="n">
        <v>38600</v>
      </c>
      <c r="H886" s="17" t="s">
        <v>1882</v>
      </c>
      <c r="I886" s="26" t="s">
        <v>1883</v>
      </c>
      <c r="J886" s="17"/>
      <c r="P886" s="28"/>
      <c r="Y886" s="28"/>
      <c r="AH886" s="28"/>
    </row>
    <row r="887" customFormat="false" ht="42.75" hidden="false" customHeight="true" outlineLevel="0" collapsed="false">
      <c r="A887" s="24" t="n">
        <v>172057</v>
      </c>
      <c r="B887" s="25" t="s">
        <v>1816</v>
      </c>
      <c r="C887" s="25" t="s">
        <v>1884</v>
      </c>
      <c r="D887" s="25" t="s">
        <v>541</v>
      </c>
      <c r="E887" s="26" t="s">
        <v>1861</v>
      </c>
      <c r="F887" s="26" t="s">
        <v>1885</v>
      </c>
      <c r="G887" s="27" t="n">
        <v>23271</v>
      </c>
      <c r="H887" s="17" t="s">
        <v>95</v>
      </c>
      <c r="I887" s="26" t="s">
        <v>1886</v>
      </c>
      <c r="J887" s="17"/>
    </row>
    <row r="888" customFormat="false" ht="42.75" hidden="false" customHeight="true" outlineLevel="0" collapsed="false">
      <c r="A888" s="24" t="n">
        <v>172057</v>
      </c>
      <c r="B888" s="25" t="s">
        <v>1816</v>
      </c>
      <c r="C888" s="25" t="s">
        <v>1884</v>
      </c>
      <c r="D888" s="25" t="s">
        <v>541</v>
      </c>
      <c r="E888" s="26" t="s">
        <v>1861</v>
      </c>
      <c r="F888" s="26" t="s">
        <v>1885</v>
      </c>
      <c r="G888" s="27" t="n">
        <v>23271</v>
      </c>
      <c r="H888" s="17" t="s">
        <v>95</v>
      </c>
      <c r="I888" s="17" t="s">
        <v>1887</v>
      </c>
      <c r="J888" s="17"/>
      <c r="P888" s="28"/>
    </row>
    <row r="889" customFormat="false" ht="66" hidden="false" customHeight="true" outlineLevel="0" collapsed="false">
      <c r="A889" s="5" t="n">
        <v>172090</v>
      </c>
      <c r="B889" s="40" t="s">
        <v>1816</v>
      </c>
      <c r="C889" s="40" t="s">
        <v>1888</v>
      </c>
      <c r="D889" s="40" t="s">
        <v>69</v>
      </c>
      <c r="E889" s="38" t="s">
        <v>1889</v>
      </c>
      <c r="F889" s="40" t="s">
        <v>1890</v>
      </c>
      <c r="G889" s="7" t="n">
        <v>38174</v>
      </c>
      <c r="H889" s="17" t="s">
        <v>84</v>
      </c>
      <c r="I889" s="114" t="s">
        <v>1891</v>
      </c>
      <c r="J889" s="42"/>
      <c r="P889" s="28"/>
    </row>
    <row r="890" customFormat="false" ht="42.75" hidden="false" customHeight="true" outlineLevel="0" collapsed="false">
      <c r="A890" s="5" t="n">
        <v>172090</v>
      </c>
      <c r="B890" s="40" t="s">
        <v>1816</v>
      </c>
      <c r="C890" s="40" t="s">
        <v>1888</v>
      </c>
      <c r="D890" s="40" t="s">
        <v>69</v>
      </c>
      <c r="E890" s="38" t="s">
        <v>1889</v>
      </c>
      <c r="F890" s="40" t="s">
        <v>1890</v>
      </c>
      <c r="G890" s="7" t="n">
        <v>38174</v>
      </c>
      <c r="H890" s="17" t="s">
        <v>84</v>
      </c>
      <c r="I890" s="114" t="s">
        <v>1892</v>
      </c>
      <c r="J890" s="45"/>
      <c r="P890" s="28"/>
    </row>
    <row r="891" customFormat="false" ht="42.75" hidden="false" customHeight="true" outlineLevel="0" collapsed="false">
      <c r="A891" s="24" t="n">
        <v>172103</v>
      </c>
      <c r="B891" s="25" t="s">
        <v>1816</v>
      </c>
      <c r="C891" s="25" t="s">
        <v>1893</v>
      </c>
      <c r="D891" s="25" t="s">
        <v>254</v>
      </c>
      <c r="E891" s="26" t="s">
        <v>432</v>
      </c>
      <c r="F891" s="26" t="s">
        <v>1894</v>
      </c>
      <c r="G891" s="27" t="n">
        <v>32822</v>
      </c>
      <c r="H891" s="17" t="s">
        <v>95</v>
      </c>
      <c r="I891" s="26" t="s">
        <v>1895</v>
      </c>
      <c r="J891" s="17" t="s">
        <v>1896</v>
      </c>
    </row>
    <row r="892" customFormat="false" ht="96.75" hidden="false" customHeight="true" outlineLevel="0" collapsed="false">
      <c r="A892" s="24" t="n">
        <v>172103</v>
      </c>
      <c r="B892" s="25" t="s">
        <v>1816</v>
      </c>
      <c r="C892" s="25" t="s">
        <v>1893</v>
      </c>
      <c r="D892" s="25" t="s">
        <v>254</v>
      </c>
      <c r="E892" s="26" t="s">
        <v>432</v>
      </c>
      <c r="F892" s="26" t="s">
        <v>1894</v>
      </c>
      <c r="G892" s="27" t="n">
        <v>32822</v>
      </c>
      <c r="H892" s="17" t="s">
        <v>84</v>
      </c>
      <c r="I892" s="26" t="s">
        <v>1897</v>
      </c>
      <c r="J892" s="17" t="s">
        <v>1898</v>
      </c>
      <c r="AQ892" s="28"/>
    </row>
    <row r="893" customFormat="false" ht="81" hidden="false" customHeight="true" outlineLevel="0" collapsed="false">
      <c r="A893" s="24" t="n">
        <v>172103</v>
      </c>
      <c r="B893" s="25" t="s">
        <v>1816</v>
      </c>
      <c r="C893" s="25" t="s">
        <v>1893</v>
      </c>
      <c r="D893" s="25" t="s">
        <v>11</v>
      </c>
      <c r="E893" s="26" t="s">
        <v>617</v>
      </c>
      <c r="F893" s="26" t="s">
        <v>1899</v>
      </c>
      <c r="G893" s="27" t="n">
        <v>34981</v>
      </c>
      <c r="H893" s="17" t="s">
        <v>95</v>
      </c>
      <c r="I893" s="26" t="s">
        <v>1900</v>
      </c>
      <c r="J893" s="17" t="s">
        <v>1896</v>
      </c>
      <c r="AH893" s="28"/>
      <c r="AQ893" s="28"/>
    </row>
    <row r="894" customFormat="false" ht="42.75" hidden="false" customHeight="true" outlineLevel="0" collapsed="false">
      <c r="A894" s="24" t="n">
        <v>172103</v>
      </c>
      <c r="B894" s="25" t="s">
        <v>1816</v>
      </c>
      <c r="C894" s="25" t="s">
        <v>1893</v>
      </c>
      <c r="D894" s="25" t="s">
        <v>11</v>
      </c>
      <c r="E894" s="26" t="s">
        <v>617</v>
      </c>
      <c r="F894" s="26" t="s">
        <v>1899</v>
      </c>
      <c r="G894" s="27" t="n">
        <v>34981</v>
      </c>
      <c r="H894" s="17" t="s">
        <v>84</v>
      </c>
      <c r="I894" s="26" t="s">
        <v>1901</v>
      </c>
      <c r="J894" s="17" t="s">
        <v>1898</v>
      </c>
      <c r="Y894" s="28"/>
      <c r="AH894" s="28"/>
      <c r="AQ894" s="28"/>
    </row>
    <row r="895" customFormat="false" ht="42.75" hidden="false" customHeight="true" outlineLevel="0" collapsed="false">
      <c r="A895" s="24" t="n">
        <v>172103</v>
      </c>
      <c r="B895" s="25" t="s">
        <v>1816</v>
      </c>
      <c r="C895" s="25" t="s">
        <v>1893</v>
      </c>
      <c r="D895" s="25" t="s">
        <v>569</v>
      </c>
      <c r="E895" s="26" t="s">
        <v>1902</v>
      </c>
      <c r="F895" s="26" t="s">
        <v>1903</v>
      </c>
      <c r="G895" s="27" t="n">
        <v>37400</v>
      </c>
      <c r="H895" s="17" t="s">
        <v>95</v>
      </c>
      <c r="I895" s="26" t="s">
        <v>1904</v>
      </c>
      <c r="J895" s="17" t="s">
        <v>1896</v>
      </c>
      <c r="P895" s="28"/>
      <c r="Y895" s="28"/>
      <c r="AH895" s="28"/>
      <c r="AQ895" s="28"/>
    </row>
    <row r="896" customFormat="false" ht="42.75" hidden="false" customHeight="true" outlineLevel="0" collapsed="false">
      <c r="A896" s="24" t="n">
        <v>172111</v>
      </c>
      <c r="B896" s="25" t="s">
        <v>1816</v>
      </c>
      <c r="C896" s="25" t="s">
        <v>1905</v>
      </c>
      <c r="D896" s="25" t="s">
        <v>48</v>
      </c>
      <c r="E896" s="26" t="s">
        <v>1830</v>
      </c>
      <c r="F896" s="26" t="s">
        <v>1906</v>
      </c>
      <c r="G896" s="27" t="n">
        <v>28031</v>
      </c>
      <c r="H896" s="17" t="s">
        <v>84</v>
      </c>
      <c r="I896" s="26" t="s">
        <v>1907</v>
      </c>
      <c r="J896" s="17"/>
    </row>
    <row r="897" customFormat="false" ht="42.75" hidden="false" customHeight="true" outlineLevel="0" collapsed="false">
      <c r="A897" s="24" t="n">
        <v>172111</v>
      </c>
      <c r="B897" s="25" t="s">
        <v>1816</v>
      </c>
      <c r="C897" s="25" t="s">
        <v>1905</v>
      </c>
      <c r="D897" s="25" t="s">
        <v>48</v>
      </c>
      <c r="E897" s="26" t="s">
        <v>1830</v>
      </c>
      <c r="F897" s="26" t="s">
        <v>1906</v>
      </c>
      <c r="G897" s="27" t="n">
        <v>28031</v>
      </c>
      <c r="H897" s="17" t="s">
        <v>95</v>
      </c>
      <c r="I897" s="26" t="s">
        <v>1908</v>
      </c>
      <c r="J897" s="17"/>
    </row>
    <row r="898" customFormat="false" ht="42.75" hidden="false" customHeight="true" outlineLevel="0" collapsed="false">
      <c r="A898" s="115" t="n">
        <v>180000</v>
      </c>
      <c r="B898" s="116" t="s">
        <v>1909</v>
      </c>
      <c r="C898" s="116" t="s">
        <v>1909</v>
      </c>
      <c r="D898" s="25" t="s">
        <v>69</v>
      </c>
      <c r="E898" s="54"/>
      <c r="F898" s="26" t="s">
        <v>1910</v>
      </c>
      <c r="G898" s="117" t="n">
        <v>36462</v>
      </c>
      <c r="H898" s="17" t="s">
        <v>95</v>
      </c>
      <c r="I898" s="26" t="s">
        <v>1911</v>
      </c>
      <c r="J898" s="17"/>
    </row>
    <row r="899" customFormat="false" ht="42.75" hidden="false" customHeight="true" outlineLevel="0" collapsed="false">
      <c r="A899" s="24" t="n">
        <v>182010</v>
      </c>
      <c r="B899" s="25" t="s">
        <v>1909</v>
      </c>
      <c r="C899" s="25" t="s">
        <v>1912</v>
      </c>
      <c r="D899" s="25" t="s">
        <v>21</v>
      </c>
      <c r="E899" s="26" t="s">
        <v>92</v>
      </c>
      <c r="F899" s="26" t="s">
        <v>102</v>
      </c>
      <c r="G899" s="27" t="n">
        <v>37247</v>
      </c>
      <c r="H899" s="17" t="s">
        <v>84</v>
      </c>
      <c r="I899" s="26" t="s">
        <v>1913</v>
      </c>
      <c r="J899" s="17"/>
    </row>
    <row r="900" customFormat="false" ht="75.75" hidden="false" customHeight="true" outlineLevel="0" collapsed="false">
      <c r="A900" s="24" t="n">
        <v>182010</v>
      </c>
      <c r="B900" s="25" t="s">
        <v>1909</v>
      </c>
      <c r="C900" s="25" t="s">
        <v>1912</v>
      </c>
      <c r="D900" s="25" t="s">
        <v>21</v>
      </c>
      <c r="E900" s="26" t="s">
        <v>92</v>
      </c>
      <c r="F900" s="26" t="s">
        <v>102</v>
      </c>
      <c r="G900" s="27" t="n">
        <v>37247</v>
      </c>
      <c r="H900" s="17" t="s">
        <v>90</v>
      </c>
      <c r="I900" s="26" t="s">
        <v>1914</v>
      </c>
      <c r="J900" s="17"/>
      <c r="BR900" s="28"/>
    </row>
    <row r="901" customFormat="false" ht="64.5" hidden="false" customHeight="true" outlineLevel="0" collapsed="false">
      <c r="A901" s="24" t="n">
        <v>182010</v>
      </c>
      <c r="B901" s="25" t="s">
        <v>1909</v>
      </c>
      <c r="C901" s="25" t="s">
        <v>1912</v>
      </c>
      <c r="D901" s="25" t="s">
        <v>21</v>
      </c>
      <c r="E901" s="26" t="s">
        <v>92</v>
      </c>
      <c r="F901" s="26" t="s">
        <v>102</v>
      </c>
      <c r="G901" s="27" t="n">
        <v>37247</v>
      </c>
      <c r="H901" s="17" t="s">
        <v>95</v>
      </c>
      <c r="I901" s="26" t="s">
        <v>1915</v>
      </c>
      <c r="J901" s="17" t="s">
        <v>1916</v>
      </c>
      <c r="BI901" s="28"/>
      <c r="BR901" s="28"/>
    </row>
    <row r="902" customFormat="false" ht="51" hidden="false" customHeight="true" outlineLevel="0" collapsed="false">
      <c r="A902" s="24" t="n">
        <v>182010</v>
      </c>
      <c r="B902" s="25" t="s">
        <v>1909</v>
      </c>
      <c r="C902" s="25" t="s">
        <v>1912</v>
      </c>
      <c r="D902" s="25" t="s">
        <v>44</v>
      </c>
      <c r="E902" s="26" t="s">
        <v>1917</v>
      </c>
      <c r="F902" s="26" t="s">
        <v>1918</v>
      </c>
      <c r="G902" s="27" t="n">
        <v>30096</v>
      </c>
      <c r="H902" s="17" t="s">
        <v>95</v>
      </c>
      <c r="I902" s="90" t="s">
        <v>1919</v>
      </c>
      <c r="J902" s="17" t="s">
        <v>1920</v>
      </c>
      <c r="AZ902" s="28"/>
      <c r="BI902" s="28"/>
      <c r="BR902" s="28"/>
    </row>
    <row r="903" customFormat="false" ht="50.25" hidden="false" customHeight="true" outlineLevel="0" collapsed="false">
      <c r="A903" s="24" t="n">
        <v>182010</v>
      </c>
      <c r="B903" s="25" t="s">
        <v>1909</v>
      </c>
      <c r="C903" s="25" t="s">
        <v>1912</v>
      </c>
      <c r="D903" s="25" t="s">
        <v>44</v>
      </c>
      <c r="E903" s="26" t="s">
        <v>1917</v>
      </c>
      <c r="F903" s="26" t="s">
        <v>1918</v>
      </c>
      <c r="G903" s="27" t="n">
        <v>30096</v>
      </c>
      <c r="H903" s="17" t="s">
        <v>95</v>
      </c>
      <c r="I903" s="90" t="s">
        <v>1921</v>
      </c>
      <c r="J903" s="17" t="s">
        <v>1916</v>
      </c>
      <c r="AQ903" s="28"/>
      <c r="AZ903" s="28"/>
      <c r="BI903" s="28"/>
      <c r="BR903" s="28"/>
    </row>
    <row r="904" customFormat="false" ht="42.75" hidden="false" customHeight="true" outlineLevel="0" collapsed="false">
      <c r="A904" s="24" t="n">
        <v>182010</v>
      </c>
      <c r="B904" s="25" t="s">
        <v>1909</v>
      </c>
      <c r="C904" s="25" t="s">
        <v>1912</v>
      </c>
      <c r="D904" s="25" t="s">
        <v>44</v>
      </c>
      <c r="E904" s="26" t="s">
        <v>342</v>
      </c>
      <c r="F904" s="26" t="s">
        <v>1922</v>
      </c>
      <c r="G904" s="27" t="n">
        <v>32817</v>
      </c>
      <c r="H904" s="17" t="s">
        <v>95</v>
      </c>
      <c r="I904" s="26" t="s">
        <v>1923</v>
      </c>
      <c r="J904" s="17" t="s">
        <v>1920</v>
      </c>
      <c r="P904" s="28"/>
      <c r="Y904" s="28"/>
      <c r="AH904" s="28"/>
      <c r="AQ904" s="28"/>
      <c r="AZ904" s="28"/>
      <c r="BI904" s="28"/>
      <c r="BR904" s="28"/>
    </row>
    <row r="905" customFormat="false" ht="42.75" hidden="false" customHeight="true" outlineLevel="0" collapsed="false">
      <c r="A905" s="24" t="n">
        <v>182010</v>
      </c>
      <c r="B905" s="25" t="s">
        <v>1909</v>
      </c>
      <c r="C905" s="25" t="s">
        <v>1912</v>
      </c>
      <c r="D905" s="25" t="s">
        <v>44</v>
      </c>
      <c r="E905" s="26" t="s">
        <v>342</v>
      </c>
      <c r="F905" s="26" t="s">
        <v>1922</v>
      </c>
      <c r="G905" s="27" t="n">
        <v>32817</v>
      </c>
      <c r="H905" s="17" t="s">
        <v>159</v>
      </c>
      <c r="I905" s="26" t="s">
        <v>1924</v>
      </c>
      <c r="J905" s="17"/>
      <c r="Y905" s="28"/>
      <c r="AH905" s="28"/>
      <c r="AQ905" s="28"/>
      <c r="AZ905" s="28"/>
      <c r="BI905" s="28"/>
      <c r="BR905" s="28"/>
    </row>
    <row r="906" customFormat="false" ht="78" hidden="false" customHeight="true" outlineLevel="0" collapsed="false">
      <c r="A906" s="24" t="n">
        <v>182010</v>
      </c>
      <c r="B906" s="25" t="s">
        <v>1909</v>
      </c>
      <c r="C906" s="25" t="s">
        <v>1912</v>
      </c>
      <c r="D906" s="25" t="s">
        <v>44</v>
      </c>
      <c r="E906" s="26" t="s">
        <v>342</v>
      </c>
      <c r="F906" s="26" t="s">
        <v>1922</v>
      </c>
      <c r="G906" s="27" t="n">
        <v>32817</v>
      </c>
      <c r="H906" s="17" t="s">
        <v>84</v>
      </c>
      <c r="I906" s="26" t="s">
        <v>1925</v>
      </c>
      <c r="J906" s="17"/>
      <c r="P906" s="28"/>
      <c r="Y906" s="28"/>
      <c r="AH906" s="28"/>
      <c r="AQ906" s="28"/>
      <c r="AZ906" s="28"/>
      <c r="BI906" s="28"/>
      <c r="BR906" s="28"/>
    </row>
    <row r="907" customFormat="false" ht="63.75" hidden="false" customHeight="true" outlineLevel="0" collapsed="false">
      <c r="A907" s="24" t="n">
        <v>182028</v>
      </c>
      <c r="B907" s="25" t="s">
        <v>1909</v>
      </c>
      <c r="C907" s="25" t="s">
        <v>1926</v>
      </c>
      <c r="D907" s="25" t="s">
        <v>21</v>
      </c>
      <c r="E907" s="26" t="s">
        <v>1040</v>
      </c>
      <c r="F907" s="26" t="s">
        <v>1927</v>
      </c>
      <c r="G907" s="27" t="n">
        <v>29689</v>
      </c>
      <c r="H907" s="17" t="s">
        <v>84</v>
      </c>
      <c r="I907" s="26" t="s">
        <v>1928</v>
      </c>
      <c r="J907" s="17"/>
      <c r="P907" s="28"/>
      <c r="Y907" s="28"/>
      <c r="AH907" s="28"/>
      <c r="AQ907" s="28"/>
      <c r="AZ907" s="28"/>
      <c r="BI907" s="28"/>
      <c r="BR907" s="28"/>
    </row>
    <row r="908" customFormat="false" ht="72.75" hidden="false" customHeight="true" outlineLevel="0" collapsed="false">
      <c r="A908" s="24" t="n">
        <v>182044</v>
      </c>
      <c r="B908" s="25" t="s">
        <v>1909</v>
      </c>
      <c r="C908" s="25" t="s">
        <v>1929</v>
      </c>
      <c r="D908" s="25" t="s">
        <v>21</v>
      </c>
      <c r="E908" s="26" t="s">
        <v>1704</v>
      </c>
      <c r="F908" s="26" t="s">
        <v>1930</v>
      </c>
      <c r="G908" s="27" t="n">
        <v>28169</v>
      </c>
      <c r="H908" s="17" t="s">
        <v>84</v>
      </c>
      <c r="I908" s="26" t="s">
        <v>1931</v>
      </c>
      <c r="J908" s="17"/>
    </row>
    <row r="909" customFormat="false" ht="65.25" hidden="false" customHeight="true" outlineLevel="0" collapsed="false">
      <c r="A909" s="24" t="n">
        <v>182044</v>
      </c>
      <c r="B909" s="25" t="s">
        <v>1909</v>
      </c>
      <c r="C909" s="25" t="s">
        <v>1929</v>
      </c>
      <c r="D909" s="25" t="s">
        <v>21</v>
      </c>
      <c r="E909" s="26" t="s">
        <v>1704</v>
      </c>
      <c r="F909" s="26" t="s">
        <v>1930</v>
      </c>
      <c r="G909" s="27" t="n">
        <v>28169</v>
      </c>
      <c r="H909" s="17" t="s">
        <v>95</v>
      </c>
      <c r="I909" s="26" t="s">
        <v>1932</v>
      </c>
      <c r="J909" s="17"/>
      <c r="AQ909" s="28"/>
    </row>
    <row r="910" customFormat="false" ht="50.25" hidden="false" customHeight="true" outlineLevel="0" collapsed="false">
      <c r="A910" s="24" t="n">
        <v>182044</v>
      </c>
      <c r="B910" s="25" t="s">
        <v>1909</v>
      </c>
      <c r="C910" s="25" t="s">
        <v>1929</v>
      </c>
      <c r="D910" s="25" t="s">
        <v>21</v>
      </c>
      <c r="E910" s="26" t="s">
        <v>1704</v>
      </c>
      <c r="F910" s="26" t="s">
        <v>1930</v>
      </c>
      <c r="G910" s="27" t="n">
        <v>28169</v>
      </c>
      <c r="H910" s="17" t="s">
        <v>84</v>
      </c>
      <c r="I910" s="26" t="s">
        <v>1933</v>
      </c>
      <c r="J910" s="17"/>
      <c r="AH910" s="28"/>
      <c r="AQ910" s="28"/>
    </row>
    <row r="911" customFormat="false" ht="72" hidden="false" customHeight="true" outlineLevel="0" collapsed="false">
      <c r="A911" s="24" t="n">
        <v>182044</v>
      </c>
      <c r="B911" s="25" t="s">
        <v>1909</v>
      </c>
      <c r="C911" s="25" t="s">
        <v>1929</v>
      </c>
      <c r="D911" s="25" t="s">
        <v>11</v>
      </c>
      <c r="E911" s="26" t="s">
        <v>1170</v>
      </c>
      <c r="F911" s="26" t="s">
        <v>1171</v>
      </c>
      <c r="G911" s="27" t="n">
        <v>38258</v>
      </c>
      <c r="H911" s="17" t="s">
        <v>159</v>
      </c>
      <c r="I911" s="26" t="s">
        <v>1934</v>
      </c>
      <c r="J911" s="17"/>
      <c r="Y911" s="28"/>
      <c r="AH911" s="28"/>
      <c r="AQ911" s="28"/>
    </row>
    <row r="912" customFormat="false" ht="42.75" hidden="false" customHeight="true" outlineLevel="0" collapsed="false">
      <c r="A912" s="24" t="n">
        <v>182044</v>
      </c>
      <c r="B912" s="25" t="s">
        <v>1909</v>
      </c>
      <c r="C912" s="25" t="s">
        <v>1929</v>
      </c>
      <c r="D912" s="25" t="s">
        <v>11</v>
      </c>
      <c r="E912" s="26" t="s">
        <v>631</v>
      </c>
      <c r="F912" s="26" t="s">
        <v>1935</v>
      </c>
      <c r="G912" s="27" t="n">
        <v>40823</v>
      </c>
      <c r="H912" s="17" t="s">
        <v>95</v>
      </c>
      <c r="I912" s="26" t="s">
        <v>1936</v>
      </c>
      <c r="J912" s="17"/>
      <c r="P912" s="28"/>
      <c r="Y912" s="28"/>
      <c r="AH912" s="28"/>
      <c r="AQ912" s="28"/>
    </row>
    <row r="913" customFormat="false" ht="42.75" hidden="false" customHeight="true" outlineLevel="0" collapsed="false">
      <c r="A913" s="5" t="n">
        <v>182087</v>
      </c>
      <c r="B913" s="6" t="s">
        <v>1909</v>
      </c>
      <c r="C913" s="6" t="s">
        <v>1937</v>
      </c>
      <c r="D913" s="6" t="s">
        <v>11</v>
      </c>
      <c r="E913" s="6" t="s">
        <v>631</v>
      </c>
      <c r="F913" s="6" t="s">
        <v>906</v>
      </c>
      <c r="G913" s="7" t="n">
        <v>30454</v>
      </c>
      <c r="H913" s="17" t="s">
        <v>95</v>
      </c>
      <c r="I913" s="13" t="s">
        <v>1938</v>
      </c>
      <c r="J913" s="23"/>
    </row>
    <row r="914" customFormat="false" ht="42.75" hidden="false" customHeight="true" outlineLevel="0" collapsed="false">
      <c r="A914" s="5" t="n">
        <v>182087</v>
      </c>
      <c r="B914" s="6" t="s">
        <v>1909</v>
      </c>
      <c r="C914" s="6" t="s">
        <v>1937</v>
      </c>
      <c r="D914" s="6" t="s">
        <v>11</v>
      </c>
      <c r="E914" s="6" t="s">
        <v>631</v>
      </c>
      <c r="F914" s="6" t="s">
        <v>906</v>
      </c>
      <c r="G914" s="7" t="n">
        <v>30454</v>
      </c>
      <c r="H914" s="17" t="s">
        <v>95</v>
      </c>
      <c r="I914" s="30" t="s">
        <v>1939</v>
      </c>
      <c r="J914" s="23"/>
    </row>
    <row r="915" customFormat="false" ht="42.75" hidden="false" customHeight="true" outlineLevel="0" collapsed="false">
      <c r="A915" s="5" t="n">
        <v>182087</v>
      </c>
      <c r="B915" s="6" t="s">
        <v>1909</v>
      </c>
      <c r="C915" s="6" t="s">
        <v>1937</v>
      </c>
      <c r="D915" s="6" t="s">
        <v>11</v>
      </c>
      <c r="E915" s="6" t="s">
        <v>631</v>
      </c>
      <c r="F915" s="6" t="s">
        <v>906</v>
      </c>
      <c r="G915" s="7" t="n">
        <v>30454</v>
      </c>
      <c r="H915" s="17" t="s">
        <v>95</v>
      </c>
      <c r="I915" s="30" t="s">
        <v>1940</v>
      </c>
      <c r="J915" s="21"/>
    </row>
    <row r="916" customFormat="false" ht="42.75" hidden="false" customHeight="true" outlineLevel="0" collapsed="false">
      <c r="A916" s="24" t="n">
        <v>190004</v>
      </c>
      <c r="B916" s="25" t="s">
        <v>1941</v>
      </c>
      <c r="C916" s="25" t="s">
        <v>1941</v>
      </c>
      <c r="D916" s="25" t="s">
        <v>11</v>
      </c>
      <c r="E916" s="17"/>
      <c r="F916" s="26" t="s">
        <v>230</v>
      </c>
      <c r="G916" s="27" t="n">
        <v>31216</v>
      </c>
      <c r="H916" s="17" t="s">
        <v>84</v>
      </c>
      <c r="I916" s="26" t="s">
        <v>1942</v>
      </c>
      <c r="J916" s="17"/>
    </row>
    <row r="917" customFormat="false" ht="93" hidden="false" customHeight="true" outlineLevel="0" collapsed="false">
      <c r="A917" s="24" t="n">
        <v>190004</v>
      </c>
      <c r="B917" s="25" t="s">
        <v>1941</v>
      </c>
      <c r="C917" s="25" t="s">
        <v>1941</v>
      </c>
      <c r="D917" s="25" t="s">
        <v>11</v>
      </c>
      <c r="E917" s="17"/>
      <c r="F917" s="26" t="s">
        <v>230</v>
      </c>
      <c r="G917" s="27" t="n">
        <v>31216</v>
      </c>
      <c r="H917" s="17" t="s">
        <v>84</v>
      </c>
      <c r="I917" s="26" t="s">
        <v>1943</v>
      </c>
      <c r="J917" s="17"/>
      <c r="EL917" s="28"/>
    </row>
    <row r="918" customFormat="false" ht="63" hidden="false" customHeight="true" outlineLevel="0" collapsed="false">
      <c r="A918" s="24" t="n">
        <v>190004</v>
      </c>
      <c r="B918" s="25" t="s">
        <v>1941</v>
      </c>
      <c r="C918" s="25" t="s">
        <v>1941</v>
      </c>
      <c r="D918" s="25" t="s">
        <v>11</v>
      </c>
      <c r="E918" s="17"/>
      <c r="F918" s="26" t="s">
        <v>230</v>
      </c>
      <c r="G918" s="27" t="n">
        <v>31216</v>
      </c>
      <c r="H918" s="17" t="s">
        <v>84</v>
      </c>
      <c r="I918" s="26" t="s">
        <v>1944</v>
      </c>
      <c r="J918" s="17"/>
      <c r="EC918" s="28"/>
      <c r="EL918" s="28"/>
    </row>
    <row r="919" customFormat="false" ht="45.75" hidden="false" customHeight="true" outlineLevel="0" collapsed="false">
      <c r="A919" s="24" t="n">
        <v>190004</v>
      </c>
      <c r="B919" s="25" t="s">
        <v>1941</v>
      </c>
      <c r="C919" s="25" t="s">
        <v>1941</v>
      </c>
      <c r="D919" s="25" t="s">
        <v>11</v>
      </c>
      <c r="E919" s="17"/>
      <c r="F919" s="26" t="s">
        <v>230</v>
      </c>
      <c r="G919" s="27" t="n">
        <v>31216</v>
      </c>
      <c r="H919" s="17" t="s">
        <v>95</v>
      </c>
      <c r="I919" s="26" t="s">
        <v>1945</v>
      </c>
      <c r="J919" s="17"/>
      <c r="DT919" s="28"/>
      <c r="EC919" s="28"/>
      <c r="EL919" s="28"/>
    </row>
    <row r="920" customFormat="false" ht="49.5" hidden="false" customHeight="true" outlineLevel="0" collapsed="false">
      <c r="A920" s="24" t="n">
        <v>190004</v>
      </c>
      <c r="B920" s="25" t="s">
        <v>1941</v>
      </c>
      <c r="C920" s="25" t="s">
        <v>1941</v>
      </c>
      <c r="D920" s="25" t="s">
        <v>11</v>
      </c>
      <c r="E920" s="17"/>
      <c r="F920" s="26" t="s">
        <v>230</v>
      </c>
      <c r="G920" s="27" t="n">
        <v>31216</v>
      </c>
      <c r="H920" s="17" t="s">
        <v>289</v>
      </c>
      <c r="I920" s="26" t="s">
        <v>1946</v>
      </c>
      <c r="J920" s="17" t="s">
        <v>1947</v>
      </c>
      <c r="DK920" s="28"/>
      <c r="DT920" s="28"/>
      <c r="EC920" s="28"/>
      <c r="EL920" s="28"/>
    </row>
    <row r="921" customFormat="false" ht="62.25" hidden="false" customHeight="true" outlineLevel="0" collapsed="false">
      <c r="A921" s="24" t="n">
        <v>190004</v>
      </c>
      <c r="B921" s="25" t="s">
        <v>1941</v>
      </c>
      <c r="C921" s="25" t="s">
        <v>1941</v>
      </c>
      <c r="D921" s="25" t="s">
        <v>21</v>
      </c>
      <c r="E921" s="17"/>
      <c r="F921" s="26" t="s">
        <v>436</v>
      </c>
      <c r="G921" s="27" t="n">
        <v>33690</v>
      </c>
      <c r="H921" s="17" t="s">
        <v>95</v>
      </c>
      <c r="I921" s="26" t="s">
        <v>1948</v>
      </c>
      <c r="J921" s="17"/>
      <c r="DB921" s="28"/>
      <c r="DK921" s="28"/>
      <c r="DT921" s="28"/>
      <c r="EC921" s="28"/>
      <c r="EL921" s="28"/>
    </row>
    <row r="922" customFormat="false" ht="61.5" hidden="false" customHeight="true" outlineLevel="0" collapsed="false">
      <c r="A922" s="24" t="n">
        <v>190004</v>
      </c>
      <c r="B922" s="25" t="s">
        <v>1941</v>
      </c>
      <c r="C922" s="25" t="s">
        <v>1941</v>
      </c>
      <c r="D922" s="25" t="s">
        <v>21</v>
      </c>
      <c r="E922" s="17"/>
      <c r="F922" s="26" t="s">
        <v>436</v>
      </c>
      <c r="G922" s="27" t="n">
        <v>33690</v>
      </c>
      <c r="H922" s="17" t="s">
        <v>289</v>
      </c>
      <c r="I922" s="26" t="s">
        <v>1949</v>
      </c>
      <c r="J922" s="17" t="s">
        <v>1947</v>
      </c>
      <c r="CS922" s="28"/>
      <c r="DB922" s="28"/>
      <c r="DK922" s="28"/>
      <c r="DT922" s="28"/>
      <c r="EC922" s="28"/>
      <c r="EL922" s="28"/>
    </row>
    <row r="923" customFormat="false" ht="42.75" hidden="false" customHeight="true" outlineLevel="0" collapsed="false">
      <c r="A923" s="24" t="n">
        <v>190004</v>
      </c>
      <c r="B923" s="25" t="s">
        <v>1941</v>
      </c>
      <c r="C923" s="25" t="s">
        <v>1941</v>
      </c>
      <c r="D923" s="25" t="s">
        <v>21</v>
      </c>
      <c r="E923" s="17"/>
      <c r="F923" s="26" t="s">
        <v>436</v>
      </c>
      <c r="G923" s="27" t="n">
        <v>33690</v>
      </c>
      <c r="H923" s="17" t="s">
        <v>84</v>
      </c>
      <c r="I923" s="26" t="s">
        <v>1950</v>
      </c>
      <c r="J923" s="17"/>
      <c r="CJ923" s="28"/>
      <c r="CS923" s="28"/>
      <c r="DB923" s="28"/>
      <c r="DK923" s="28"/>
      <c r="DT923" s="28"/>
      <c r="EC923" s="28"/>
      <c r="EL923" s="28"/>
    </row>
    <row r="924" customFormat="false" ht="42.75" hidden="false" customHeight="true" outlineLevel="0" collapsed="false">
      <c r="A924" s="24" t="n">
        <v>190004</v>
      </c>
      <c r="B924" s="25" t="s">
        <v>1941</v>
      </c>
      <c r="C924" s="25" t="s">
        <v>1941</v>
      </c>
      <c r="D924" s="25" t="s">
        <v>21</v>
      </c>
      <c r="E924" s="17"/>
      <c r="F924" s="26" t="s">
        <v>436</v>
      </c>
      <c r="G924" s="27" t="n">
        <v>33690</v>
      </c>
      <c r="H924" s="17" t="s">
        <v>84</v>
      </c>
      <c r="I924" s="17" t="s">
        <v>1951</v>
      </c>
      <c r="J924" s="17"/>
      <c r="CA924" s="28"/>
      <c r="CJ924" s="28"/>
      <c r="CS924" s="28"/>
      <c r="DB924" s="28"/>
      <c r="DK924" s="28"/>
      <c r="DT924" s="28"/>
      <c r="EC924" s="28"/>
      <c r="EL924" s="28"/>
    </row>
    <row r="925" customFormat="false" ht="42.75" hidden="false" customHeight="true" outlineLevel="0" collapsed="false">
      <c r="A925" s="24" t="n">
        <v>190004</v>
      </c>
      <c r="B925" s="25" t="s">
        <v>1941</v>
      </c>
      <c r="C925" s="25" t="s">
        <v>1941</v>
      </c>
      <c r="D925" s="25" t="s">
        <v>44</v>
      </c>
      <c r="E925" s="17"/>
      <c r="F925" s="26" t="s">
        <v>1952</v>
      </c>
      <c r="G925" s="27" t="n">
        <v>21989</v>
      </c>
      <c r="H925" s="17" t="s">
        <v>95</v>
      </c>
      <c r="I925" s="26" t="s">
        <v>1953</v>
      </c>
      <c r="J925" s="17"/>
      <c r="BR925" s="28"/>
      <c r="CA925" s="28"/>
      <c r="CJ925" s="28"/>
      <c r="CS925" s="28"/>
      <c r="DB925" s="28"/>
      <c r="DK925" s="28"/>
      <c r="DT925" s="28"/>
      <c r="EC925" s="28"/>
      <c r="EL925" s="28"/>
    </row>
    <row r="926" customFormat="false" ht="51.75" hidden="false" customHeight="true" outlineLevel="0" collapsed="false">
      <c r="A926" s="24" t="n">
        <v>190004</v>
      </c>
      <c r="B926" s="25" t="s">
        <v>1941</v>
      </c>
      <c r="C926" s="25" t="s">
        <v>1941</v>
      </c>
      <c r="D926" s="25" t="s">
        <v>44</v>
      </c>
      <c r="E926" s="17"/>
      <c r="F926" s="26" t="s">
        <v>1952</v>
      </c>
      <c r="G926" s="27" t="n">
        <v>21989</v>
      </c>
      <c r="H926" s="17" t="s">
        <v>95</v>
      </c>
      <c r="I926" s="26" t="s">
        <v>1954</v>
      </c>
      <c r="J926" s="17"/>
      <c r="P926" s="28"/>
      <c r="Y926" s="28"/>
      <c r="AH926" s="28"/>
      <c r="AQ926" s="28"/>
      <c r="AZ926" s="28"/>
      <c r="BI926" s="28"/>
      <c r="BR926" s="28"/>
      <c r="CA926" s="28"/>
      <c r="CJ926" s="28"/>
      <c r="CS926" s="28"/>
      <c r="DB926" s="28"/>
      <c r="DK926" s="28"/>
      <c r="DT926" s="28"/>
      <c r="EC926" s="28"/>
      <c r="EL926" s="28"/>
    </row>
    <row r="927" customFormat="false" ht="42.75" hidden="false" customHeight="true" outlineLevel="0" collapsed="false">
      <c r="A927" s="24" t="n">
        <v>190004</v>
      </c>
      <c r="B927" s="25" t="s">
        <v>1941</v>
      </c>
      <c r="C927" s="25" t="s">
        <v>1941</v>
      </c>
      <c r="D927" s="25" t="s">
        <v>44</v>
      </c>
      <c r="E927" s="17"/>
      <c r="F927" s="26" t="s">
        <v>1952</v>
      </c>
      <c r="G927" s="27" t="n">
        <v>21989</v>
      </c>
      <c r="H927" s="17" t="s">
        <v>368</v>
      </c>
      <c r="I927" s="26" t="s">
        <v>1955</v>
      </c>
      <c r="J927" s="17"/>
      <c r="AZ927" s="28"/>
      <c r="BI927" s="28"/>
      <c r="BR927" s="28"/>
      <c r="CA927" s="28"/>
      <c r="CJ927" s="28"/>
      <c r="CS927" s="28"/>
      <c r="DB927" s="28"/>
      <c r="DK927" s="28"/>
      <c r="DT927" s="28"/>
      <c r="EC927" s="28"/>
      <c r="EL927" s="28"/>
    </row>
    <row r="928" customFormat="false" ht="42.75" hidden="false" customHeight="true" outlineLevel="0" collapsed="false">
      <c r="A928" s="24" t="n">
        <v>190004</v>
      </c>
      <c r="B928" s="25" t="s">
        <v>1941</v>
      </c>
      <c r="C928" s="25" t="s">
        <v>1941</v>
      </c>
      <c r="D928" s="25" t="s">
        <v>44</v>
      </c>
      <c r="E928" s="17"/>
      <c r="F928" s="26" t="s">
        <v>1952</v>
      </c>
      <c r="G928" s="27" t="n">
        <v>21989</v>
      </c>
      <c r="H928" s="17" t="s">
        <v>53</v>
      </c>
      <c r="I928" s="26" t="s">
        <v>1956</v>
      </c>
      <c r="J928" s="17"/>
      <c r="AQ928" s="28"/>
      <c r="AZ928" s="28"/>
      <c r="BI928" s="28"/>
      <c r="BR928" s="28"/>
      <c r="CA928" s="28"/>
      <c r="CJ928" s="28"/>
      <c r="CS928" s="28"/>
      <c r="DB928" s="28"/>
      <c r="DK928" s="28"/>
      <c r="DT928" s="28"/>
      <c r="EC928" s="28"/>
      <c r="EL928" s="28"/>
    </row>
    <row r="929" customFormat="false" ht="42.75" hidden="false" customHeight="true" outlineLevel="0" collapsed="false">
      <c r="A929" s="24" t="n">
        <v>190004</v>
      </c>
      <c r="B929" s="25" t="s">
        <v>1941</v>
      </c>
      <c r="C929" s="25" t="s">
        <v>1941</v>
      </c>
      <c r="D929" s="25" t="s">
        <v>541</v>
      </c>
      <c r="E929" s="17"/>
      <c r="F929" s="26" t="s">
        <v>1957</v>
      </c>
      <c r="G929" s="27" t="n">
        <v>26870</v>
      </c>
      <c r="H929" s="17" t="s">
        <v>84</v>
      </c>
      <c r="I929" s="26" t="s">
        <v>1958</v>
      </c>
      <c r="J929" s="17"/>
      <c r="AH929" s="28"/>
      <c r="AQ929" s="28"/>
      <c r="AZ929" s="28"/>
      <c r="BI929" s="28"/>
      <c r="BR929" s="28"/>
      <c r="CA929" s="28"/>
      <c r="CJ929" s="28"/>
      <c r="CS929" s="28"/>
      <c r="DB929" s="28"/>
      <c r="DK929" s="28"/>
      <c r="DT929" s="28"/>
      <c r="EC929" s="28"/>
      <c r="EL929" s="28"/>
    </row>
    <row r="930" customFormat="false" ht="63" hidden="false" customHeight="true" outlineLevel="0" collapsed="false">
      <c r="A930" s="24" t="n">
        <v>190004</v>
      </c>
      <c r="B930" s="25" t="s">
        <v>1941</v>
      </c>
      <c r="C930" s="25" t="s">
        <v>1941</v>
      </c>
      <c r="D930" s="25" t="s">
        <v>541</v>
      </c>
      <c r="E930" s="17"/>
      <c r="F930" s="26" t="s">
        <v>1957</v>
      </c>
      <c r="G930" s="27" t="n">
        <v>26870</v>
      </c>
      <c r="H930" s="17" t="s">
        <v>95</v>
      </c>
      <c r="I930" s="26" t="s">
        <v>1959</v>
      </c>
      <c r="J930" s="17"/>
      <c r="Y930" s="28"/>
      <c r="AH930" s="28"/>
      <c r="AQ930" s="28"/>
      <c r="AZ930" s="28"/>
      <c r="BI930" s="28"/>
      <c r="BR930" s="28"/>
      <c r="CA930" s="28"/>
      <c r="CJ930" s="28"/>
      <c r="CS930" s="28"/>
      <c r="DB930" s="28"/>
      <c r="DK930" s="28"/>
      <c r="DT930" s="28"/>
      <c r="EC930" s="28"/>
      <c r="EL930" s="28"/>
    </row>
    <row r="931" customFormat="false" ht="42.75" hidden="false" customHeight="true" outlineLevel="0" collapsed="false">
      <c r="A931" s="24" t="n">
        <v>190004</v>
      </c>
      <c r="B931" s="25" t="s">
        <v>1941</v>
      </c>
      <c r="C931" s="25" t="s">
        <v>1941</v>
      </c>
      <c r="D931" s="25" t="s">
        <v>541</v>
      </c>
      <c r="E931" s="17"/>
      <c r="F931" s="26" t="s">
        <v>1957</v>
      </c>
      <c r="G931" s="27" t="n">
        <v>26870</v>
      </c>
      <c r="H931" s="17" t="s">
        <v>90</v>
      </c>
      <c r="I931" s="26" t="s">
        <v>1960</v>
      </c>
      <c r="J931" s="17"/>
      <c r="P931" s="28"/>
      <c r="Y931" s="28"/>
      <c r="AH931" s="28"/>
      <c r="AQ931" s="28"/>
      <c r="AZ931" s="28"/>
      <c r="BI931" s="28"/>
      <c r="BR931" s="28"/>
      <c r="CA931" s="28"/>
      <c r="CJ931" s="28"/>
      <c r="CS931" s="28"/>
      <c r="DB931" s="28"/>
      <c r="DK931" s="28"/>
      <c r="DT931" s="28"/>
      <c r="EC931" s="28"/>
      <c r="EL931" s="28"/>
    </row>
    <row r="932" customFormat="false" ht="48.75" hidden="false" customHeight="true" outlineLevel="0" collapsed="false">
      <c r="A932" s="24" t="n">
        <v>192015</v>
      </c>
      <c r="B932" s="25" t="s">
        <v>1941</v>
      </c>
      <c r="C932" s="25" t="s">
        <v>1961</v>
      </c>
      <c r="D932" s="25" t="s">
        <v>484</v>
      </c>
      <c r="E932" s="25" t="s">
        <v>1962</v>
      </c>
      <c r="F932" s="25" t="s">
        <v>1963</v>
      </c>
      <c r="G932" s="27" t="n">
        <v>27624</v>
      </c>
      <c r="H932" s="54" t="s">
        <v>84</v>
      </c>
      <c r="I932" s="26" t="s">
        <v>1964</v>
      </c>
      <c r="J932" s="17" t="s">
        <v>1965</v>
      </c>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row>
    <row r="933" customFormat="false" ht="48" hidden="false" customHeight="true" outlineLevel="0" collapsed="false">
      <c r="A933" s="24" t="n">
        <v>192015</v>
      </c>
      <c r="B933" s="25" t="s">
        <v>1941</v>
      </c>
      <c r="C933" s="25" t="s">
        <v>1961</v>
      </c>
      <c r="D933" s="25" t="s">
        <v>11</v>
      </c>
      <c r="E933" s="25" t="s">
        <v>230</v>
      </c>
      <c r="F933" s="25" t="s">
        <v>1966</v>
      </c>
      <c r="G933" s="27" t="n">
        <v>30952</v>
      </c>
      <c r="H933" s="54" t="s">
        <v>95</v>
      </c>
      <c r="I933" s="26" t="s">
        <v>1967</v>
      </c>
      <c r="J933" s="17" t="s">
        <v>1968</v>
      </c>
      <c r="K933" s="55"/>
      <c r="L933" s="55"/>
      <c r="M933" s="55"/>
      <c r="N933" s="55"/>
      <c r="O933" s="55"/>
      <c r="P933" s="56"/>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row>
    <row r="934" customFormat="false" ht="42.75" hidden="false" customHeight="true" outlineLevel="0" collapsed="false">
      <c r="A934" s="24" t="n">
        <v>192023</v>
      </c>
      <c r="B934" s="25" t="s">
        <v>1941</v>
      </c>
      <c r="C934" s="25" t="s">
        <v>1969</v>
      </c>
      <c r="D934" s="25" t="s">
        <v>44</v>
      </c>
      <c r="E934" s="26" t="s">
        <v>278</v>
      </c>
      <c r="F934" s="26" t="s">
        <v>1970</v>
      </c>
      <c r="G934" s="27" t="n">
        <v>22721</v>
      </c>
      <c r="H934" s="17" t="s">
        <v>95</v>
      </c>
      <c r="I934" s="26" t="s">
        <v>1971</v>
      </c>
      <c r="J934" s="17" t="s">
        <v>1972</v>
      </c>
    </row>
    <row r="935" customFormat="false" ht="42.75" hidden="false" customHeight="true" outlineLevel="0" collapsed="false">
      <c r="A935" s="24" t="n">
        <v>192023</v>
      </c>
      <c r="B935" s="25" t="s">
        <v>1941</v>
      </c>
      <c r="C935" s="25" t="s">
        <v>1969</v>
      </c>
      <c r="D935" s="25" t="s">
        <v>484</v>
      </c>
      <c r="E935" s="26" t="s">
        <v>1973</v>
      </c>
      <c r="F935" s="26" t="s">
        <v>1974</v>
      </c>
      <c r="G935" s="27" t="n">
        <v>28772</v>
      </c>
      <c r="H935" s="17" t="s">
        <v>53</v>
      </c>
      <c r="I935" s="17"/>
      <c r="J935" s="17" t="s">
        <v>1972</v>
      </c>
      <c r="P935" s="28"/>
    </row>
    <row r="936" customFormat="false" ht="83.25" hidden="false" customHeight="true" outlineLevel="0" collapsed="false">
      <c r="A936" s="24" t="n">
        <v>192058</v>
      </c>
      <c r="B936" s="25" t="s">
        <v>1941</v>
      </c>
      <c r="C936" s="25" t="s">
        <v>1975</v>
      </c>
      <c r="D936" s="25" t="s">
        <v>44</v>
      </c>
      <c r="E936" s="26" t="s">
        <v>1952</v>
      </c>
      <c r="F936" s="26" t="s">
        <v>1976</v>
      </c>
      <c r="G936" s="27" t="n">
        <v>37931</v>
      </c>
      <c r="H936" s="17" t="s">
        <v>95</v>
      </c>
      <c r="I936" s="26" t="s">
        <v>1977</v>
      </c>
      <c r="J936" s="17" t="s">
        <v>1978</v>
      </c>
    </row>
    <row r="937" customFormat="false" ht="78.75" hidden="false" customHeight="true" outlineLevel="0" collapsed="false">
      <c r="A937" s="24" t="n">
        <v>192074</v>
      </c>
      <c r="B937" s="25" t="s">
        <v>1941</v>
      </c>
      <c r="C937" s="25" t="s">
        <v>1979</v>
      </c>
      <c r="D937" s="25" t="s">
        <v>44</v>
      </c>
      <c r="E937" s="26" t="s">
        <v>342</v>
      </c>
      <c r="F937" s="26" t="s">
        <v>1980</v>
      </c>
      <c r="G937" s="27" t="n">
        <v>26234</v>
      </c>
      <c r="H937" s="17" t="s">
        <v>95</v>
      </c>
      <c r="I937" s="26" t="s">
        <v>1981</v>
      </c>
      <c r="J937" s="17" t="s">
        <v>1982</v>
      </c>
    </row>
    <row r="938" customFormat="false" ht="62.25" hidden="false" customHeight="true" outlineLevel="0" collapsed="false">
      <c r="A938" s="24" t="n">
        <v>192074</v>
      </c>
      <c r="B938" s="25" t="s">
        <v>1941</v>
      </c>
      <c r="C938" s="25" t="s">
        <v>1979</v>
      </c>
      <c r="D938" s="25" t="s">
        <v>44</v>
      </c>
      <c r="E938" s="26" t="s">
        <v>342</v>
      </c>
      <c r="F938" s="26" t="s">
        <v>1980</v>
      </c>
      <c r="G938" s="27" t="n">
        <v>26234</v>
      </c>
      <c r="H938" s="17" t="s">
        <v>95</v>
      </c>
      <c r="I938" s="26" t="s">
        <v>1983</v>
      </c>
      <c r="J938" s="17" t="s">
        <v>1984</v>
      </c>
      <c r="P938" s="28"/>
    </row>
    <row r="939" customFormat="false" ht="42.75" hidden="false" customHeight="true" outlineLevel="0" collapsed="false">
      <c r="A939" s="24" t="n">
        <v>192082</v>
      </c>
      <c r="B939" s="25" t="s">
        <v>1941</v>
      </c>
      <c r="C939" s="25" t="s">
        <v>1985</v>
      </c>
      <c r="D939" s="25" t="s">
        <v>44</v>
      </c>
      <c r="E939" s="26" t="s">
        <v>1952</v>
      </c>
      <c r="F939" s="26" t="s">
        <v>1986</v>
      </c>
      <c r="G939" s="27" t="n">
        <v>34262</v>
      </c>
      <c r="H939" s="17" t="s">
        <v>95</v>
      </c>
      <c r="I939" s="26" t="s">
        <v>1987</v>
      </c>
      <c r="J939" s="17" t="s">
        <v>1988</v>
      </c>
    </row>
    <row r="940" customFormat="false" ht="53.25" hidden="false" customHeight="true" outlineLevel="0" collapsed="false">
      <c r="A940" s="24" t="n">
        <v>192082</v>
      </c>
      <c r="B940" s="25" t="s">
        <v>1941</v>
      </c>
      <c r="C940" s="25" t="s">
        <v>1985</v>
      </c>
      <c r="D940" s="25" t="s">
        <v>44</v>
      </c>
      <c r="E940" s="26" t="s">
        <v>1952</v>
      </c>
      <c r="F940" s="26" t="s">
        <v>1989</v>
      </c>
      <c r="G940" s="27" t="n">
        <v>36467</v>
      </c>
      <c r="H940" s="17" t="s">
        <v>95</v>
      </c>
      <c r="I940" s="26" t="s">
        <v>1990</v>
      </c>
      <c r="J940" s="17" t="s">
        <v>1991</v>
      </c>
      <c r="Y940" s="28"/>
    </row>
    <row r="941" customFormat="false" ht="64.5" hidden="false" customHeight="true" outlineLevel="0" collapsed="false">
      <c r="A941" s="24" t="n">
        <v>192082</v>
      </c>
      <c r="B941" s="25" t="s">
        <v>1941</v>
      </c>
      <c r="C941" s="25" t="s">
        <v>1985</v>
      </c>
      <c r="D941" s="25" t="s">
        <v>254</v>
      </c>
      <c r="E941" s="26" t="s">
        <v>432</v>
      </c>
      <c r="F941" s="26" t="s">
        <v>1992</v>
      </c>
      <c r="G941" s="27" t="n">
        <v>33886</v>
      </c>
      <c r="H941" s="85" t="s">
        <v>95</v>
      </c>
      <c r="I941" s="26" t="s">
        <v>1993</v>
      </c>
      <c r="J941" s="17" t="s">
        <v>1994</v>
      </c>
      <c r="P941" s="28"/>
      <c r="Y941" s="28"/>
    </row>
    <row r="942" customFormat="false" ht="64.5" hidden="false" customHeight="true" outlineLevel="0" collapsed="false">
      <c r="A942" s="24" t="n">
        <v>192104</v>
      </c>
      <c r="B942" s="25" t="s">
        <v>1941</v>
      </c>
      <c r="C942" s="25" t="s">
        <v>1995</v>
      </c>
      <c r="D942" s="25" t="s">
        <v>44</v>
      </c>
      <c r="E942" s="26" t="s">
        <v>1952</v>
      </c>
      <c r="F942" s="26" t="s">
        <v>1996</v>
      </c>
      <c r="G942" s="27" t="n">
        <v>38923</v>
      </c>
      <c r="H942" s="43" t="s">
        <v>95</v>
      </c>
      <c r="I942" s="17" t="s">
        <v>1997</v>
      </c>
      <c r="J942" s="17" t="s">
        <v>1998</v>
      </c>
      <c r="P942" s="28"/>
    </row>
    <row r="943" customFormat="false" ht="42.75" hidden="false" customHeight="true" outlineLevel="0" collapsed="false">
      <c r="A943" s="24" t="n">
        <v>192104</v>
      </c>
      <c r="B943" s="25" t="s">
        <v>1941</v>
      </c>
      <c r="C943" s="25" t="s">
        <v>1995</v>
      </c>
      <c r="D943" s="25" t="s">
        <v>11</v>
      </c>
      <c r="E943" s="26" t="s">
        <v>230</v>
      </c>
      <c r="F943" s="26" t="s">
        <v>1999</v>
      </c>
      <c r="G943" s="27" t="n">
        <v>38946</v>
      </c>
      <c r="H943" s="17" t="s">
        <v>159</v>
      </c>
      <c r="I943" s="17"/>
      <c r="J943" s="17"/>
      <c r="P943" s="28"/>
    </row>
    <row r="944" customFormat="false" ht="57.75" hidden="false" customHeight="true" outlineLevel="0" collapsed="false">
      <c r="A944" s="24" t="n">
        <v>192112</v>
      </c>
      <c r="B944" s="25" t="s">
        <v>1941</v>
      </c>
      <c r="C944" s="25" t="s">
        <v>2000</v>
      </c>
      <c r="D944" s="25" t="s">
        <v>11</v>
      </c>
      <c r="E944" s="26" t="s">
        <v>124</v>
      </c>
      <c r="F944" s="26" t="s">
        <v>2001</v>
      </c>
      <c r="G944" s="27" t="n">
        <v>34487</v>
      </c>
      <c r="H944" s="17" t="s">
        <v>84</v>
      </c>
      <c r="I944" s="26" t="s">
        <v>2002</v>
      </c>
      <c r="J944" s="17"/>
    </row>
    <row r="945" customFormat="false" ht="63" hidden="false" customHeight="true" outlineLevel="0" collapsed="false">
      <c r="A945" s="24" t="n">
        <v>192139</v>
      </c>
      <c r="B945" s="25" t="s">
        <v>1941</v>
      </c>
      <c r="C945" s="25" t="s">
        <v>2003</v>
      </c>
      <c r="D945" s="25" t="s">
        <v>484</v>
      </c>
      <c r="E945" s="26" t="s">
        <v>2004</v>
      </c>
      <c r="F945" s="26" t="s">
        <v>2005</v>
      </c>
      <c r="G945" s="27" t="n">
        <v>28021</v>
      </c>
      <c r="H945" s="17" t="s">
        <v>159</v>
      </c>
      <c r="I945" s="26" t="s">
        <v>2006</v>
      </c>
      <c r="J945" s="17"/>
    </row>
    <row r="946" customFormat="false" ht="82.5" hidden="false" customHeight="true" outlineLevel="0" collapsed="false">
      <c r="A946" s="24" t="n">
        <v>192139</v>
      </c>
      <c r="B946" s="25" t="s">
        <v>1941</v>
      </c>
      <c r="C946" s="25" t="s">
        <v>2003</v>
      </c>
      <c r="D946" s="25" t="s">
        <v>44</v>
      </c>
      <c r="E946" s="26" t="s">
        <v>1952</v>
      </c>
      <c r="F946" s="26" t="s">
        <v>2007</v>
      </c>
      <c r="G946" s="27" t="n">
        <v>34232</v>
      </c>
      <c r="H946" s="17" t="s">
        <v>159</v>
      </c>
      <c r="I946" s="26" t="s">
        <v>2008</v>
      </c>
      <c r="J946" s="17"/>
      <c r="P946" s="28"/>
    </row>
    <row r="947" customFormat="false" ht="42.75" hidden="false" customHeight="true" outlineLevel="0" collapsed="false">
      <c r="A947" s="24" t="n">
        <v>202011</v>
      </c>
      <c r="B947" s="25" t="s">
        <v>2009</v>
      </c>
      <c r="C947" s="25" t="s">
        <v>2010</v>
      </c>
      <c r="D947" s="25" t="s">
        <v>11</v>
      </c>
      <c r="E947" s="26" t="s">
        <v>704</v>
      </c>
      <c r="F947" s="26" t="s">
        <v>2011</v>
      </c>
      <c r="G947" s="27" t="n">
        <v>29695</v>
      </c>
      <c r="H947" s="17" t="s">
        <v>84</v>
      </c>
      <c r="I947" s="26" t="s">
        <v>2012</v>
      </c>
      <c r="J947" s="17" t="s">
        <v>2013</v>
      </c>
    </row>
    <row r="948" customFormat="false" ht="42.75" hidden="false" customHeight="true" outlineLevel="0" collapsed="false">
      <c r="A948" s="24" t="n">
        <v>202011</v>
      </c>
      <c r="B948" s="25" t="s">
        <v>2009</v>
      </c>
      <c r="C948" s="25" t="s">
        <v>2010</v>
      </c>
      <c r="D948" s="25" t="s">
        <v>11</v>
      </c>
      <c r="E948" s="26" t="s">
        <v>704</v>
      </c>
      <c r="F948" s="26" t="s">
        <v>2011</v>
      </c>
      <c r="G948" s="27" t="n">
        <v>29695</v>
      </c>
      <c r="H948" s="17" t="s">
        <v>95</v>
      </c>
      <c r="I948" s="26" t="s">
        <v>2014</v>
      </c>
      <c r="J948" s="17" t="s">
        <v>2013</v>
      </c>
      <c r="AZ948" s="28"/>
    </row>
    <row r="949" customFormat="false" ht="62.25" hidden="false" customHeight="true" outlineLevel="0" collapsed="false">
      <c r="A949" s="24" t="n">
        <v>202011</v>
      </c>
      <c r="B949" s="25" t="s">
        <v>2009</v>
      </c>
      <c r="C949" s="25" t="s">
        <v>2010</v>
      </c>
      <c r="D949" s="25" t="s">
        <v>11</v>
      </c>
      <c r="E949" s="26" t="s">
        <v>704</v>
      </c>
      <c r="F949" s="26" t="s">
        <v>2015</v>
      </c>
      <c r="G949" s="27" t="n">
        <v>29695</v>
      </c>
      <c r="H949" s="17" t="s">
        <v>84</v>
      </c>
      <c r="I949" s="26" t="s">
        <v>2016</v>
      </c>
      <c r="J949" s="17"/>
      <c r="AQ949" s="28"/>
      <c r="AZ949" s="28"/>
    </row>
    <row r="950" customFormat="false" ht="108" hidden="false" customHeight="true" outlineLevel="0" collapsed="false">
      <c r="A950" s="24" t="n">
        <v>202011</v>
      </c>
      <c r="B950" s="25" t="s">
        <v>2009</v>
      </c>
      <c r="C950" s="25" t="s">
        <v>2010</v>
      </c>
      <c r="D950" s="25" t="s">
        <v>44</v>
      </c>
      <c r="E950" s="26" t="s">
        <v>1585</v>
      </c>
      <c r="F950" s="26" t="s">
        <v>2017</v>
      </c>
      <c r="G950" s="27" t="n">
        <v>21623</v>
      </c>
      <c r="H950" s="17" t="s">
        <v>95</v>
      </c>
      <c r="I950" s="26" t="s">
        <v>2018</v>
      </c>
      <c r="J950" s="17" t="s">
        <v>2019</v>
      </c>
      <c r="AH950" s="28"/>
      <c r="AQ950" s="28"/>
      <c r="AZ950" s="28"/>
    </row>
    <row r="951" customFormat="false" ht="70.5" hidden="false" customHeight="true" outlineLevel="0" collapsed="false">
      <c r="A951" s="24" t="n">
        <v>202011</v>
      </c>
      <c r="B951" s="25" t="s">
        <v>2009</v>
      </c>
      <c r="C951" s="25" t="s">
        <v>2010</v>
      </c>
      <c r="D951" s="25" t="s">
        <v>44</v>
      </c>
      <c r="E951" s="26" t="s">
        <v>1585</v>
      </c>
      <c r="F951" s="26" t="s">
        <v>2017</v>
      </c>
      <c r="G951" s="27" t="n">
        <v>21623</v>
      </c>
      <c r="H951" s="17" t="s">
        <v>95</v>
      </c>
      <c r="I951" s="26" t="s">
        <v>2020</v>
      </c>
      <c r="J951" s="17" t="s">
        <v>2019</v>
      </c>
      <c r="Y951" s="28"/>
      <c r="AH951" s="28"/>
      <c r="AQ951" s="28"/>
      <c r="AZ951" s="28"/>
    </row>
    <row r="952" customFormat="false" ht="79.5" hidden="false" customHeight="true" outlineLevel="0" collapsed="false">
      <c r="A952" s="24" t="n">
        <v>202011</v>
      </c>
      <c r="B952" s="25" t="s">
        <v>2009</v>
      </c>
      <c r="C952" s="25" t="s">
        <v>2010</v>
      </c>
      <c r="D952" s="25" t="s">
        <v>44</v>
      </c>
      <c r="E952" s="26" t="s">
        <v>1585</v>
      </c>
      <c r="F952" s="26" t="s">
        <v>2017</v>
      </c>
      <c r="G952" s="27" t="n">
        <v>21623</v>
      </c>
      <c r="H952" s="17" t="s">
        <v>84</v>
      </c>
      <c r="I952" s="26" t="s">
        <v>2021</v>
      </c>
      <c r="J952" s="17" t="s">
        <v>2022</v>
      </c>
      <c r="P952" s="28"/>
      <c r="Y952" s="28"/>
      <c r="AH952" s="28"/>
      <c r="AQ952" s="28"/>
      <c r="AZ952" s="28"/>
    </row>
    <row r="953" customFormat="false" ht="42.75" hidden="false" customHeight="true" outlineLevel="0" collapsed="false">
      <c r="A953" s="24" t="n">
        <v>202011</v>
      </c>
      <c r="B953" s="25" t="s">
        <v>2009</v>
      </c>
      <c r="C953" s="25" t="s">
        <v>2010</v>
      </c>
      <c r="D953" s="25" t="s">
        <v>44</v>
      </c>
      <c r="E953" s="26" t="s">
        <v>1585</v>
      </c>
      <c r="F953" s="26" t="s">
        <v>2017</v>
      </c>
      <c r="G953" s="27" t="n">
        <v>21623</v>
      </c>
      <c r="H953" s="17" t="s">
        <v>95</v>
      </c>
      <c r="I953" s="26" t="s">
        <v>2018</v>
      </c>
      <c r="J953" s="17" t="s">
        <v>2019</v>
      </c>
    </row>
    <row r="954" customFormat="false" ht="42.75" hidden="false" customHeight="true" outlineLevel="0" collapsed="false">
      <c r="A954" s="24" t="n">
        <v>202011</v>
      </c>
      <c r="B954" s="25" t="s">
        <v>2009</v>
      </c>
      <c r="C954" s="25" t="s">
        <v>2010</v>
      </c>
      <c r="D954" s="25" t="s">
        <v>44</v>
      </c>
      <c r="E954" s="26" t="s">
        <v>1585</v>
      </c>
      <c r="F954" s="26" t="s">
        <v>2017</v>
      </c>
      <c r="G954" s="27" t="n">
        <v>21623</v>
      </c>
      <c r="H954" s="17" t="s">
        <v>95</v>
      </c>
      <c r="I954" s="26" t="s">
        <v>2020</v>
      </c>
      <c r="J954" s="17" t="s">
        <v>2019</v>
      </c>
      <c r="Y954" s="28"/>
    </row>
    <row r="955" customFormat="false" ht="88.5" hidden="false" customHeight="true" outlineLevel="0" collapsed="false">
      <c r="A955" s="24" t="n">
        <v>202011</v>
      </c>
      <c r="B955" s="25" t="s">
        <v>2009</v>
      </c>
      <c r="C955" s="25" t="s">
        <v>2010</v>
      </c>
      <c r="D955" s="25" t="s">
        <v>44</v>
      </c>
      <c r="E955" s="26" t="s">
        <v>1585</v>
      </c>
      <c r="F955" s="26" t="s">
        <v>2017</v>
      </c>
      <c r="G955" s="27" t="n">
        <v>21623</v>
      </c>
      <c r="H955" s="17" t="s">
        <v>84</v>
      </c>
      <c r="I955" s="26" t="s">
        <v>2023</v>
      </c>
      <c r="J955" s="17" t="s">
        <v>2022</v>
      </c>
      <c r="P955" s="28"/>
      <c r="Y955" s="28"/>
    </row>
    <row r="956" customFormat="false" ht="129" hidden="false" customHeight="true" outlineLevel="0" collapsed="false">
      <c r="A956" s="5" t="n">
        <v>202029</v>
      </c>
      <c r="B956" s="40" t="s">
        <v>2009</v>
      </c>
      <c r="C956" s="40" t="s">
        <v>2024</v>
      </c>
      <c r="D956" s="25" t="s">
        <v>44</v>
      </c>
      <c r="E956" s="40" t="s">
        <v>2025</v>
      </c>
      <c r="F956" s="40" t="s">
        <v>2026</v>
      </c>
      <c r="G956" s="118" t="n">
        <v>21518</v>
      </c>
      <c r="H956" s="17" t="s">
        <v>95</v>
      </c>
      <c r="I956" s="38" t="s">
        <v>2027</v>
      </c>
      <c r="J956" s="45"/>
      <c r="P956" s="28"/>
      <c r="Y956" s="28"/>
    </row>
    <row r="957" customFormat="false" ht="88.5" hidden="false" customHeight="true" outlineLevel="0" collapsed="false">
      <c r="A957" s="5" t="n">
        <v>202029</v>
      </c>
      <c r="B957" s="40" t="s">
        <v>2009</v>
      </c>
      <c r="C957" s="40" t="s">
        <v>2024</v>
      </c>
      <c r="D957" s="40" t="s">
        <v>242</v>
      </c>
      <c r="E957" s="40" t="s">
        <v>2028</v>
      </c>
      <c r="F957" s="40" t="s">
        <v>2029</v>
      </c>
      <c r="G957" s="118" t="n">
        <v>26409</v>
      </c>
      <c r="H957" s="17" t="s">
        <v>95</v>
      </c>
      <c r="I957" s="119" t="s">
        <v>2030</v>
      </c>
      <c r="J957" s="45" t="s">
        <v>2031</v>
      </c>
      <c r="P957" s="28"/>
      <c r="Y957" s="28"/>
    </row>
    <row r="958" customFormat="false" ht="105" hidden="false" customHeight="true" outlineLevel="0" collapsed="false">
      <c r="A958" s="5" t="n">
        <v>202029</v>
      </c>
      <c r="B958" s="40" t="s">
        <v>2009</v>
      </c>
      <c r="C958" s="40" t="s">
        <v>2024</v>
      </c>
      <c r="D958" s="40" t="s">
        <v>2032</v>
      </c>
      <c r="E958" s="40" t="s">
        <v>2033</v>
      </c>
      <c r="F958" s="40" t="s">
        <v>2034</v>
      </c>
      <c r="G958" s="118" t="n">
        <v>32829</v>
      </c>
      <c r="H958" s="17" t="s">
        <v>159</v>
      </c>
      <c r="I958" s="119" t="s">
        <v>2035</v>
      </c>
      <c r="J958" s="45" t="s">
        <v>2036</v>
      </c>
      <c r="P958" s="28"/>
      <c r="Y958" s="28"/>
    </row>
    <row r="959" customFormat="false" ht="237" hidden="false" customHeight="true" outlineLevel="0" collapsed="false">
      <c r="A959" s="5" t="n">
        <v>202029</v>
      </c>
      <c r="B959" s="40" t="s">
        <v>2009</v>
      </c>
      <c r="C959" s="40" t="s">
        <v>2024</v>
      </c>
      <c r="D959" s="40" t="s">
        <v>11</v>
      </c>
      <c r="E959" s="40" t="s">
        <v>704</v>
      </c>
      <c r="F959" s="40" t="s">
        <v>2037</v>
      </c>
      <c r="G959" s="118" t="n">
        <v>34779</v>
      </c>
      <c r="H959" s="17" t="s">
        <v>84</v>
      </c>
      <c r="I959" s="38" t="s">
        <v>2038</v>
      </c>
      <c r="J959" s="45" t="s">
        <v>2039</v>
      </c>
      <c r="P959" s="28"/>
      <c r="Y959" s="28"/>
    </row>
    <row r="960" customFormat="false" ht="42.95" hidden="false" customHeight="true" outlineLevel="0" collapsed="false">
      <c r="A960" s="5" t="n">
        <v>202037</v>
      </c>
      <c r="B960" s="40" t="s">
        <v>2009</v>
      </c>
      <c r="C960" s="40" t="s">
        <v>2040</v>
      </c>
      <c r="D960" s="6" t="s">
        <v>11</v>
      </c>
      <c r="E960" s="6" t="s">
        <v>631</v>
      </c>
      <c r="F960" s="6" t="s">
        <v>2041</v>
      </c>
      <c r="G960" s="7" t="n">
        <v>34739</v>
      </c>
      <c r="H960" s="17" t="s">
        <v>84</v>
      </c>
      <c r="I960" s="13" t="s">
        <v>2042</v>
      </c>
      <c r="J960" s="21"/>
    </row>
    <row r="961" customFormat="false" ht="42.75" hidden="false" customHeight="true" outlineLevel="0" collapsed="false">
      <c r="A961" s="5" t="n">
        <v>202037</v>
      </c>
      <c r="B961" s="40" t="s">
        <v>2009</v>
      </c>
      <c r="C961" s="40" t="s">
        <v>2040</v>
      </c>
      <c r="D961" s="6" t="s">
        <v>44</v>
      </c>
      <c r="E961" s="6" t="s">
        <v>278</v>
      </c>
      <c r="F961" s="13" t="s">
        <v>2043</v>
      </c>
      <c r="G961" s="7" t="n">
        <v>37035</v>
      </c>
      <c r="H961" s="17" t="s">
        <v>95</v>
      </c>
      <c r="I961" s="13" t="s">
        <v>2044</v>
      </c>
      <c r="J961" s="21"/>
    </row>
    <row r="962" customFormat="false" ht="42.75" hidden="false" customHeight="true" outlineLevel="0" collapsed="false">
      <c r="A962" s="24" t="n">
        <v>202045</v>
      </c>
      <c r="B962" s="25" t="s">
        <v>2009</v>
      </c>
      <c r="C962" s="25" t="s">
        <v>2045</v>
      </c>
      <c r="D962" s="25" t="s">
        <v>44</v>
      </c>
      <c r="E962" s="26" t="s">
        <v>489</v>
      </c>
      <c r="F962" s="26" t="s">
        <v>2046</v>
      </c>
      <c r="G962" s="27" t="n">
        <v>23907</v>
      </c>
      <c r="H962" s="17" t="s">
        <v>90</v>
      </c>
      <c r="I962" s="26" t="s">
        <v>2047</v>
      </c>
      <c r="J962" s="17" t="s">
        <v>2048</v>
      </c>
    </row>
    <row r="963" customFormat="false" ht="42.75" hidden="false" customHeight="true" outlineLevel="0" collapsed="false">
      <c r="A963" s="24" t="n">
        <v>202061</v>
      </c>
      <c r="B963" s="25" t="s">
        <v>2009</v>
      </c>
      <c r="C963" s="25" t="s">
        <v>2049</v>
      </c>
      <c r="D963" s="25" t="s">
        <v>44</v>
      </c>
      <c r="E963" s="26" t="s">
        <v>961</v>
      </c>
      <c r="F963" s="26" t="s">
        <v>2050</v>
      </c>
      <c r="G963" s="27" t="n">
        <v>27295</v>
      </c>
      <c r="H963" s="17" t="s">
        <v>95</v>
      </c>
      <c r="I963" s="26" t="s">
        <v>2051</v>
      </c>
      <c r="J963" s="17"/>
    </row>
    <row r="964" customFormat="false" ht="105.75" hidden="false" customHeight="true" outlineLevel="0" collapsed="false">
      <c r="A964" s="24" t="n">
        <v>202061</v>
      </c>
      <c r="B964" s="25" t="s">
        <v>2009</v>
      </c>
      <c r="C964" s="25" t="s">
        <v>2049</v>
      </c>
      <c r="D964" s="25" t="s">
        <v>484</v>
      </c>
      <c r="E964" s="26" t="s">
        <v>2052</v>
      </c>
      <c r="F964" s="26" t="s">
        <v>2053</v>
      </c>
      <c r="G964" s="27" t="n">
        <v>31840</v>
      </c>
      <c r="H964" s="17" t="s">
        <v>84</v>
      </c>
      <c r="I964" s="26" t="s">
        <v>2054</v>
      </c>
      <c r="J964" s="17"/>
      <c r="P964" s="28"/>
    </row>
    <row r="965" customFormat="false" ht="80.25" hidden="false" customHeight="true" outlineLevel="0" collapsed="false">
      <c r="A965" s="24" t="n">
        <v>202100</v>
      </c>
      <c r="B965" s="25" t="s">
        <v>2009</v>
      </c>
      <c r="C965" s="25" t="s">
        <v>2055</v>
      </c>
      <c r="D965" s="25" t="s">
        <v>2032</v>
      </c>
      <c r="E965" s="26" t="s">
        <v>2056</v>
      </c>
      <c r="F965" s="26" t="s">
        <v>2057</v>
      </c>
      <c r="G965" s="27" t="n">
        <v>36999</v>
      </c>
      <c r="H965" s="17" t="s">
        <v>583</v>
      </c>
      <c r="I965" s="26" t="s">
        <v>2058</v>
      </c>
      <c r="J965" s="17" t="s">
        <v>2059</v>
      </c>
    </row>
    <row r="966" customFormat="false" ht="83.25" hidden="false" customHeight="true" outlineLevel="0" collapsed="false">
      <c r="A966" s="24" t="n">
        <v>202100</v>
      </c>
      <c r="B966" s="25" t="s">
        <v>2009</v>
      </c>
      <c r="C966" s="25" t="s">
        <v>2055</v>
      </c>
      <c r="D966" s="25" t="s">
        <v>2032</v>
      </c>
      <c r="E966" s="26" t="s">
        <v>2056</v>
      </c>
      <c r="F966" s="26" t="s">
        <v>2057</v>
      </c>
      <c r="G966" s="27" t="n">
        <v>36999</v>
      </c>
      <c r="H966" s="17" t="s">
        <v>95</v>
      </c>
      <c r="I966" s="26" t="s">
        <v>2060</v>
      </c>
      <c r="J966" s="17"/>
      <c r="Y966" s="28"/>
    </row>
    <row r="967" customFormat="false" ht="132.75" hidden="false" customHeight="true" outlineLevel="0" collapsed="false">
      <c r="A967" s="24" t="n">
        <v>202100</v>
      </c>
      <c r="B967" s="25" t="s">
        <v>2009</v>
      </c>
      <c r="C967" s="25" t="s">
        <v>2055</v>
      </c>
      <c r="D967" s="25" t="s">
        <v>2032</v>
      </c>
      <c r="E967" s="26" t="s">
        <v>2056</v>
      </c>
      <c r="F967" s="26" t="s">
        <v>2057</v>
      </c>
      <c r="G967" s="27" t="n">
        <v>36999</v>
      </c>
      <c r="H967" s="17" t="s">
        <v>84</v>
      </c>
      <c r="I967" s="26" t="s">
        <v>2061</v>
      </c>
      <c r="J967" s="17"/>
      <c r="P967" s="28"/>
      <c r="Y967" s="28"/>
    </row>
    <row r="968" customFormat="false" ht="42.75" hidden="false" customHeight="true" outlineLevel="0" collapsed="false">
      <c r="A968" s="24" t="n">
        <v>202126</v>
      </c>
      <c r="B968" s="25" t="s">
        <v>2009</v>
      </c>
      <c r="C968" s="25" t="s">
        <v>2062</v>
      </c>
      <c r="D968" s="25" t="s">
        <v>44</v>
      </c>
      <c r="E968" s="26" t="s">
        <v>342</v>
      </c>
      <c r="F968" s="26" t="s">
        <v>2063</v>
      </c>
      <c r="G968" s="27" t="n">
        <v>29372</v>
      </c>
      <c r="H968" s="17" t="s">
        <v>95</v>
      </c>
      <c r="I968" s="26" t="s">
        <v>2064</v>
      </c>
      <c r="J968" s="17"/>
    </row>
    <row r="969" customFormat="false" ht="42.75" hidden="false" customHeight="true" outlineLevel="0" collapsed="false">
      <c r="A969" s="24" t="n">
        <v>202126</v>
      </c>
      <c r="B969" s="25" t="s">
        <v>2009</v>
      </c>
      <c r="C969" s="25" t="s">
        <v>2062</v>
      </c>
      <c r="D969" s="25" t="s">
        <v>206</v>
      </c>
      <c r="E969" s="26" t="s">
        <v>2065</v>
      </c>
      <c r="F969" s="26" t="s">
        <v>2066</v>
      </c>
      <c r="G969" s="27" t="n">
        <v>31096</v>
      </c>
      <c r="H969" s="17" t="s">
        <v>159</v>
      </c>
      <c r="I969" s="26" t="s">
        <v>2067</v>
      </c>
      <c r="J969" s="17"/>
      <c r="P969" s="28"/>
    </row>
    <row r="970" customFormat="false" ht="42.75" hidden="false" customHeight="true" outlineLevel="0" collapsed="false">
      <c r="A970" s="24" t="n">
        <v>202134</v>
      </c>
      <c r="B970" s="25" t="s">
        <v>2009</v>
      </c>
      <c r="C970" s="25" t="s">
        <v>2068</v>
      </c>
      <c r="D970" s="25" t="s">
        <v>11</v>
      </c>
      <c r="E970" s="26" t="s">
        <v>211</v>
      </c>
      <c r="F970" s="26" t="s">
        <v>2069</v>
      </c>
      <c r="G970" s="27" t="n">
        <v>41100</v>
      </c>
      <c r="H970" s="17" t="s">
        <v>84</v>
      </c>
      <c r="I970" s="26" t="s">
        <v>2070</v>
      </c>
      <c r="J970" s="17"/>
    </row>
    <row r="971" customFormat="false" ht="42.75" hidden="false" customHeight="true" outlineLevel="0" collapsed="false">
      <c r="A971" s="5" t="n">
        <v>202142</v>
      </c>
      <c r="B971" s="40" t="s">
        <v>2009</v>
      </c>
      <c r="C971" s="40" t="s">
        <v>2071</v>
      </c>
      <c r="D971" s="6" t="s">
        <v>44</v>
      </c>
      <c r="E971" s="6" t="s">
        <v>278</v>
      </c>
      <c r="F971" s="6" t="s">
        <v>2072</v>
      </c>
      <c r="G971" s="7" t="n">
        <v>33018</v>
      </c>
      <c r="H971" s="17" t="s">
        <v>95</v>
      </c>
      <c r="I971" s="13" t="s">
        <v>2073</v>
      </c>
      <c r="J971" s="15" t="s">
        <v>2074</v>
      </c>
    </row>
    <row r="972" customFormat="false" ht="95.25" hidden="false" customHeight="true" outlineLevel="0" collapsed="false">
      <c r="A972" s="5" t="n">
        <v>202142</v>
      </c>
      <c r="B972" s="40" t="s">
        <v>2009</v>
      </c>
      <c r="C972" s="40" t="s">
        <v>2071</v>
      </c>
      <c r="D972" s="6" t="s">
        <v>44</v>
      </c>
      <c r="E972" s="6" t="s">
        <v>278</v>
      </c>
      <c r="F972" s="6" t="s">
        <v>2072</v>
      </c>
      <c r="G972" s="7" t="n">
        <v>33018</v>
      </c>
      <c r="H972" s="17" t="s">
        <v>84</v>
      </c>
      <c r="I972" s="13" t="s">
        <v>2075</v>
      </c>
      <c r="J972" s="21"/>
    </row>
    <row r="973" customFormat="false" ht="101.25" hidden="false" customHeight="true" outlineLevel="0" collapsed="false">
      <c r="A973" s="5" t="n">
        <v>202192</v>
      </c>
      <c r="B973" s="40" t="s">
        <v>2009</v>
      </c>
      <c r="C973" s="40" t="s">
        <v>2076</v>
      </c>
      <c r="D973" s="6" t="s">
        <v>44</v>
      </c>
      <c r="E973" s="6" t="s">
        <v>77</v>
      </c>
      <c r="F973" s="6" t="s">
        <v>2077</v>
      </c>
      <c r="G973" s="7" t="n">
        <v>38527</v>
      </c>
      <c r="H973" s="17" t="s">
        <v>95</v>
      </c>
      <c r="I973" s="13" t="s">
        <v>2078</v>
      </c>
      <c r="J973" s="21"/>
    </row>
    <row r="974" customFormat="false" ht="42.75" hidden="false" customHeight="true" outlineLevel="0" collapsed="false">
      <c r="A974" s="24" t="n">
        <v>203050</v>
      </c>
      <c r="B974" s="25" t="s">
        <v>2009</v>
      </c>
      <c r="C974" s="25" t="s">
        <v>2079</v>
      </c>
      <c r="D974" s="25" t="s">
        <v>457</v>
      </c>
      <c r="E974" s="26" t="s">
        <v>1087</v>
      </c>
      <c r="F974" s="26" t="s">
        <v>2080</v>
      </c>
      <c r="G974" s="27" t="n">
        <v>41901</v>
      </c>
      <c r="H974" s="17" t="s">
        <v>368</v>
      </c>
      <c r="I974" s="17"/>
      <c r="J974" s="17"/>
    </row>
    <row r="975" customFormat="false" ht="42.75" hidden="false" customHeight="true" outlineLevel="0" collapsed="false">
      <c r="A975" s="120" t="n">
        <v>203211</v>
      </c>
      <c r="B975" s="107" t="s">
        <v>2009</v>
      </c>
      <c r="C975" s="107" t="s">
        <v>2081</v>
      </c>
      <c r="D975" s="107" t="s">
        <v>39</v>
      </c>
      <c r="E975" s="121" t="s">
        <v>2082</v>
      </c>
      <c r="F975" s="107" t="s">
        <v>2083</v>
      </c>
      <c r="G975" s="62" t="n">
        <v>36222</v>
      </c>
      <c r="H975" s="17" t="s">
        <v>95</v>
      </c>
      <c r="I975" s="122" t="s">
        <v>2084</v>
      </c>
      <c r="J975" s="102"/>
    </row>
    <row r="976" customFormat="false" ht="42.75" hidden="false" customHeight="true" outlineLevel="0" collapsed="false">
      <c r="A976" s="120" t="n">
        <v>203211</v>
      </c>
      <c r="B976" s="107" t="s">
        <v>2009</v>
      </c>
      <c r="C976" s="107" t="s">
        <v>2081</v>
      </c>
      <c r="D976" s="107" t="s">
        <v>39</v>
      </c>
      <c r="E976" s="121" t="s">
        <v>2082</v>
      </c>
      <c r="F976" s="107" t="s">
        <v>2083</v>
      </c>
      <c r="G976" s="62" t="n">
        <v>36222</v>
      </c>
      <c r="H976" s="17" t="s">
        <v>84</v>
      </c>
      <c r="I976" s="65" t="s">
        <v>2085</v>
      </c>
      <c r="J976" s="102"/>
    </row>
    <row r="977" customFormat="false" ht="61.5" hidden="false" customHeight="true" outlineLevel="0" collapsed="false">
      <c r="A977" s="5" t="n">
        <v>203246</v>
      </c>
      <c r="B977" s="40" t="s">
        <v>2009</v>
      </c>
      <c r="C977" s="40" t="s">
        <v>2086</v>
      </c>
      <c r="D977" s="40" t="s">
        <v>44</v>
      </c>
      <c r="E977" s="40" t="s">
        <v>77</v>
      </c>
      <c r="F977" s="40" t="s">
        <v>2087</v>
      </c>
      <c r="G977" s="7" t="n">
        <v>27276</v>
      </c>
      <c r="H977" s="17" t="s">
        <v>95</v>
      </c>
      <c r="I977" s="38" t="s">
        <v>2088</v>
      </c>
      <c r="J977" s="123" t="s">
        <v>545</v>
      </c>
    </row>
    <row r="978" customFormat="false" ht="42.75" hidden="false" customHeight="true" outlineLevel="0" collapsed="false">
      <c r="A978" s="5" t="n">
        <v>203637</v>
      </c>
      <c r="B978" s="40" t="s">
        <v>2009</v>
      </c>
      <c r="C978" s="40" t="s">
        <v>2089</v>
      </c>
      <c r="D978" s="40" t="s">
        <v>221</v>
      </c>
      <c r="E978" s="40"/>
      <c r="F978" s="38" t="s">
        <v>2090</v>
      </c>
      <c r="G978" s="118" t="n">
        <v>37463</v>
      </c>
      <c r="H978" s="17" t="s">
        <v>95</v>
      </c>
      <c r="I978" s="38" t="s">
        <v>2091</v>
      </c>
      <c r="J978" s="45"/>
    </row>
    <row r="979" customFormat="false" ht="157.5" hidden="false" customHeight="true" outlineLevel="0" collapsed="false">
      <c r="A979" s="24" t="n">
        <v>203823</v>
      </c>
      <c r="B979" s="25" t="s">
        <v>2009</v>
      </c>
      <c r="C979" s="25" t="s">
        <v>2092</v>
      </c>
      <c r="D979" s="25" t="s">
        <v>221</v>
      </c>
      <c r="E979" s="17"/>
      <c r="F979" s="26" t="s">
        <v>2093</v>
      </c>
      <c r="G979" s="27" t="n">
        <v>34788</v>
      </c>
      <c r="H979" s="17" t="s">
        <v>95</v>
      </c>
      <c r="I979" s="26" t="s">
        <v>2094</v>
      </c>
      <c r="J979" s="17"/>
    </row>
    <row r="980" customFormat="false" ht="219.75" hidden="false" customHeight="true" outlineLevel="0" collapsed="false">
      <c r="A980" s="24" t="n">
        <v>203823</v>
      </c>
      <c r="B980" s="25" t="s">
        <v>2009</v>
      </c>
      <c r="C980" s="25" t="s">
        <v>2092</v>
      </c>
      <c r="D980" s="25" t="s">
        <v>221</v>
      </c>
      <c r="E980" s="17"/>
      <c r="F980" s="26" t="s">
        <v>2093</v>
      </c>
      <c r="G980" s="27" t="n">
        <v>34788</v>
      </c>
      <c r="H980" s="17" t="s">
        <v>95</v>
      </c>
      <c r="I980" s="26" t="s">
        <v>2095</v>
      </c>
      <c r="J980" s="17"/>
      <c r="P980" s="28"/>
    </row>
    <row r="981" customFormat="false" ht="39.75" hidden="false" customHeight="true" outlineLevel="0" collapsed="false">
      <c r="A981" s="24" t="n">
        <v>203840</v>
      </c>
      <c r="B981" s="25" t="s">
        <v>2009</v>
      </c>
      <c r="C981" s="25" t="s">
        <v>2096</v>
      </c>
      <c r="D981" s="25" t="s">
        <v>541</v>
      </c>
      <c r="E981" s="26" t="s">
        <v>2097</v>
      </c>
      <c r="F981" s="26" t="s">
        <v>2098</v>
      </c>
      <c r="G981" s="27" t="n">
        <v>27534</v>
      </c>
      <c r="H981" s="17" t="s">
        <v>159</v>
      </c>
      <c r="I981" s="17"/>
      <c r="J981" s="17"/>
    </row>
    <row r="982" customFormat="false" ht="138" hidden="false" customHeight="true" outlineLevel="0" collapsed="false">
      <c r="A982" s="24" t="n">
        <v>204307</v>
      </c>
      <c r="B982" s="25" t="s">
        <v>2009</v>
      </c>
      <c r="C982" s="25" t="s">
        <v>2099</v>
      </c>
      <c r="D982" s="25" t="s">
        <v>44</v>
      </c>
      <c r="E982" s="26" t="s">
        <v>117</v>
      </c>
      <c r="F982" s="26" t="s">
        <v>2100</v>
      </c>
      <c r="G982" s="27" t="n">
        <v>35648</v>
      </c>
      <c r="H982" s="17" t="s">
        <v>95</v>
      </c>
      <c r="I982" s="26" t="s">
        <v>2101</v>
      </c>
      <c r="J982" s="17"/>
    </row>
    <row r="983" customFormat="false" ht="77.25" hidden="false" customHeight="true" outlineLevel="0" collapsed="false">
      <c r="A983" s="24" t="n">
        <v>204820</v>
      </c>
      <c r="B983" s="25" t="s">
        <v>2009</v>
      </c>
      <c r="C983" s="25" t="s">
        <v>2102</v>
      </c>
      <c r="D983" s="25" t="s">
        <v>346</v>
      </c>
      <c r="E983" s="26" t="s">
        <v>2103</v>
      </c>
      <c r="F983" s="26" t="s">
        <v>2104</v>
      </c>
      <c r="G983" s="27" t="n">
        <v>41437</v>
      </c>
      <c r="H983" s="17" t="s">
        <v>95</v>
      </c>
      <c r="I983" s="26" t="s">
        <v>2105</v>
      </c>
      <c r="J983" s="17"/>
    </row>
    <row r="984" customFormat="false" ht="42.75" hidden="false" customHeight="true" outlineLevel="0" collapsed="false">
      <c r="A984" s="24" t="n">
        <v>204820</v>
      </c>
      <c r="B984" s="25" t="s">
        <v>2009</v>
      </c>
      <c r="C984" s="25" t="s">
        <v>2102</v>
      </c>
      <c r="D984" s="25" t="s">
        <v>346</v>
      </c>
      <c r="E984" s="26" t="s">
        <v>2103</v>
      </c>
      <c r="F984" s="26" t="s">
        <v>2104</v>
      </c>
      <c r="G984" s="27" t="n">
        <v>41437</v>
      </c>
      <c r="H984" s="17" t="s">
        <v>95</v>
      </c>
      <c r="I984" s="26" t="s">
        <v>2106</v>
      </c>
      <c r="J984" s="17"/>
      <c r="Y984" s="28"/>
    </row>
    <row r="985" customFormat="false" ht="42.75" hidden="false" customHeight="true" outlineLevel="0" collapsed="false">
      <c r="A985" s="24" t="n">
        <v>204820</v>
      </c>
      <c r="B985" s="25" t="s">
        <v>2009</v>
      </c>
      <c r="C985" s="25" t="s">
        <v>2102</v>
      </c>
      <c r="D985" s="25" t="s">
        <v>346</v>
      </c>
      <c r="E985" s="26" t="s">
        <v>2103</v>
      </c>
      <c r="F985" s="26" t="s">
        <v>2104</v>
      </c>
      <c r="G985" s="27" t="n">
        <v>41437</v>
      </c>
      <c r="H985" s="17" t="s">
        <v>84</v>
      </c>
      <c r="I985" s="26" t="s">
        <v>2107</v>
      </c>
      <c r="J985" s="17"/>
      <c r="P985" s="28"/>
      <c r="Y985" s="28"/>
    </row>
    <row r="986" customFormat="false" ht="42.75" hidden="false" customHeight="true" outlineLevel="0" collapsed="false">
      <c r="A986" s="24" t="n">
        <v>204862</v>
      </c>
      <c r="B986" s="25" t="s">
        <v>2009</v>
      </c>
      <c r="C986" s="25" t="s">
        <v>2108</v>
      </c>
      <c r="D986" s="25" t="s">
        <v>221</v>
      </c>
      <c r="E986" s="17"/>
      <c r="F986" s="26" t="s">
        <v>2109</v>
      </c>
      <c r="G986" s="27" t="n">
        <v>33254</v>
      </c>
      <c r="H986" s="17" t="s">
        <v>95</v>
      </c>
      <c r="I986" s="26" t="s">
        <v>2110</v>
      </c>
      <c r="J986" s="17"/>
    </row>
    <row r="987" customFormat="false" ht="110.25" hidden="false" customHeight="true" outlineLevel="0" collapsed="false">
      <c r="A987" s="24" t="n">
        <v>204862</v>
      </c>
      <c r="B987" s="25" t="s">
        <v>2009</v>
      </c>
      <c r="C987" s="25" t="s">
        <v>2108</v>
      </c>
      <c r="D987" s="25" t="s">
        <v>569</v>
      </c>
      <c r="E987" s="26" t="s">
        <v>2111</v>
      </c>
      <c r="F987" s="26" t="s">
        <v>2112</v>
      </c>
      <c r="G987" s="27" t="n">
        <v>33728</v>
      </c>
      <c r="H987" s="17" t="s">
        <v>84</v>
      </c>
      <c r="I987" s="17"/>
      <c r="J987" s="17"/>
      <c r="P987" s="28"/>
    </row>
    <row r="988" customFormat="false" ht="93.75" hidden="false" customHeight="true" outlineLevel="0" collapsed="false">
      <c r="A988" s="24" t="n">
        <v>205613</v>
      </c>
      <c r="B988" s="25" t="s">
        <v>2009</v>
      </c>
      <c r="C988" s="25" t="s">
        <v>2113</v>
      </c>
      <c r="D988" s="25" t="s">
        <v>11</v>
      </c>
      <c r="E988" s="17"/>
      <c r="F988" s="26" t="s">
        <v>2114</v>
      </c>
      <c r="G988" s="27" t="n">
        <v>39199</v>
      </c>
      <c r="H988" s="17" t="s">
        <v>90</v>
      </c>
      <c r="I988" s="26" t="s">
        <v>2115</v>
      </c>
      <c r="J988" s="17"/>
    </row>
    <row r="989" customFormat="false" ht="76.5" hidden="false" customHeight="true" outlineLevel="0" collapsed="false">
      <c r="A989" s="24" t="n">
        <v>205613</v>
      </c>
      <c r="B989" s="25" t="s">
        <v>2009</v>
      </c>
      <c r="C989" s="25" t="s">
        <v>2113</v>
      </c>
      <c r="D989" s="25" t="s">
        <v>11</v>
      </c>
      <c r="E989" s="17"/>
      <c r="F989" s="26" t="s">
        <v>2114</v>
      </c>
      <c r="G989" s="27" t="n">
        <v>39199</v>
      </c>
      <c r="H989" s="17" t="s">
        <v>90</v>
      </c>
      <c r="I989" s="26" t="s">
        <v>2116</v>
      </c>
      <c r="J989" s="17"/>
    </row>
    <row r="990" customFormat="false" ht="48" hidden="false" customHeight="true" outlineLevel="0" collapsed="false">
      <c r="A990" s="24" t="n">
        <v>205630</v>
      </c>
      <c r="B990" s="25" t="s">
        <v>2009</v>
      </c>
      <c r="C990" s="25" t="s">
        <v>2117</v>
      </c>
      <c r="D990" s="25" t="s">
        <v>206</v>
      </c>
      <c r="E990" s="26" t="s">
        <v>2118</v>
      </c>
      <c r="F990" s="26" t="s">
        <v>2119</v>
      </c>
      <c r="G990" s="27" t="n">
        <v>25971</v>
      </c>
      <c r="H990" s="17" t="s">
        <v>95</v>
      </c>
      <c r="I990" s="26" t="s">
        <v>2120</v>
      </c>
      <c r="J990" s="17"/>
    </row>
    <row r="991" customFormat="false" ht="42.75" hidden="false" customHeight="true" outlineLevel="0" collapsed="false">
      <c r="A991" s="124" t="n">
        <v>212016</v>
      </c>
      <c r="B991" s="25" t="s">
        <v>2121</v>
      </c>
      <c r="C991" s="25" t="s">
        <v>2122</v>
      </c>
      <c r="D991" s="25" t="s">
        <v>11</v>
      </c>
      <c r="E991" s="26" t="s">
        <v>631</v>
      </c>
      <c r="F991" s="26" t="s">
        <v>1084</v>
      </c>
      <c r="G991" s="27" t="n">
        <v>28907</v>
      </c>
      <c r="H991" s="17" t="s">
        <v>84</v>
      </c>
      <c r="I991" s="26" t="s">
        <v>2123</v>
      </c>
      <c r="J991" s="17"/>
    </row>
    <row r="992" customFormat="false" ht="42.75" hidden="false" customHeight="true" outlineLevel="0" collapsed="false">
      <c r="A992" s="124" t="n">
        <v>212016</v>
      </c>
      <c r="B992" s="25" t="s">
        <v>2121</v>
      </c>
      <c r="C992" s="25" t="s">
        <v>2122</v>
      </c>
      <c r="D992" s="25" t="s">
        <v>11</v>
      </c>
      <c r="E992" s="26" t="s">
        <v>631</v>
      </c>
      <c r="F992" s="26" t="s">
        <v>1084</v>
      </c>
      <c r="G992" s="27" t="n">
        <v>28907</v>
      </c>
      <c r="H992" s="17" t="s">
        <v>95</v>
      </c>
      <c r="I992" s="26" t="s">
        <v>2124</v>
      </c>
      <c r="J992" s="17"/>
      <c r="P992" s="28"/>
      <c r="Y992" s="28"/>
      <c r="AH992" s="28"/>
      <c r="AQ992" s="28"/>
      <c r="AZ992" s="28"/>
      <c r="BI992" s="28"/>
      <c r="BR992" s="28"/>
      <c r="CA992" s="28"/>
      <c r="CJ992" s="28"/>
      <c r="CS992" s="28"/>
      <c r="DB992" s="28"/>
      <c r="DK992" s="28"/>
      <c r="DT992" s="28"/>
      <c r="EC992" s="28"/>
    </row>
    <row r="993" customFormat="false" ht="42.75" hidden="false" customHeight="true" outlineLevel="0" collapsed="false">
      <c r="A993" s="124" t="n">
        <v>212016</v>
      </c>
      <c r="B993" s="25" t="s">
        <v>2121</v>
      </c>
      <c r="C993" s="25" t="s">
        <v>2122</v>
      </c>
      <c r="D993" s="25" t="s">
        <v>11</v>
      </c>
      <c r="E993" s="26" t="s">
        <v>631</v>
      </c>
      <c r="F993" s="26" t="s">
        <v>1084</v>
      </c>
      <c r="G993" s="27" t="n">
        <v>28907</v>
      </c>
      <c r="H993" s="17" t="s">
        <v>583</v>
      </c>
      <c r="I993" s="26" t="s">
        <v>2125</v>
      </c>
      <c r="J993" s="17"/>
      <c r="P993" s="28"/>
      <c r="Y993" s="28"/>
      <c r="AH993" s="28"/>
      <c r="AQ993" s="28"/>
      <c r="AZ993" s="28"/>
      <c r="BI993" s="28"/>
      <c r="BR993" s="28"/>
      <c r="CA993" s="28"/>
      <c r="CJ993" s="28"/>
      <c r="CS993" s="28"/>
      <c r="DB993" s="28"/>
      <c r="DK993" s="28"/>
      <c r="DT993" s="28"/>
      <c r="EC993" s="28"/>
    </row>
    <row r="994" customFormat="false" ht="42.75" hidden="false" customHeight="true" outlineLevel="0" collapsed="false">
      <c r="A994" s="124" t="n">
        <v>212016</v>
      </c>
      <c r="B994" s="25" t="s">
        <v>2121</v>
      </c>
      <c r="C994" s="25" t="s">
        <v>2122</v>
      </c>
      <c r="D994" s="25" t="s">
        <v>11</v>
      </c>
      <c r="E994" s="26" t="s">
        <v>631</v>
      </c>
      <c r="F994" s="26" t="s">
        <v>1084</v>
      </c>
      <c r="G994" s="27" t="n">
        <v>28907</v>
      </c>
      <c r="H994" s="17" t="s">
        <v>84</v>
      </c>
      <c r="I994" s="26" t="s">
        <v>2126</v>
      </c>
      <c r="J994" s="17"/>
      <c r="DK994" s="28"/>
      <c r="DT994" s="28"/>
      <c r="EC994" s="28"/>
    </row>
    <row r="995" customFormat="false" ht="44.25" hidden="false" customHeight="true" outlineLevel="0" collapsed="false">
      <c r="A995" s="124" t="n">
        <v>212016</v>
      </c>
      <c r="B995" s="25" t="s">
        <v>2121</v>
      </c>
      <c r="C995" s="25" t="s">
        <v>2122</v>
      </c>
      <c r="D995" s="25" t="s">
        <v>11</v>
      </c>
      <c r="E995" s="26" t="s">
        <v>631</v>
      </c>
      <c r="F995" s="26" t="s">
        <v>1084</v>
      </c>
      <c r="G995" s="27" t="n">
        <v>28907</v>
      </c>
      <c r="H995" s="17" t="s">
        <v>95</v>
      </c>
      <c r="I995" s="26" t="s">
        <v>2127</v>
      </c>
      <c r="J995" s="17"/>
      <c r="DB995" s="28"/>
      <c r="DK995" s="28"/>
      <c r="DT995" s="28"/>
      <c r="EC995" s="28"/>
    </row>
    <row r="996" customFormat="false" ht="57.75" hidden="false" customHeight="true" outlineLevel="0" collapsed="false">
      <c r="A996" s="124" t="n">
        <v>212016</v>
      </c>
      <c r="B996" s="25" t="s">
        <v>2121</v>
      </c>
      <c r="C996" s="25" t="s">
        <v>2122</v>
      </c>
      <c r="D996" s="25" t="s">
        <v>11</v>
      </c>
      <c r="E996" s="26" t="s">
        <v>631</v>
      </c>
      <c r="F996" s="26" t="s">
        <v>1084</v>
      </c>
      <c r="G996" s="27" t="n">
        <v>28907</v>
      </c>
      <c r="H996" s="17" t="s">
        <v>95</v>
      </c>
      <c r="I996" s="26" t="s">
        <v>2128</v>
      </c>
      <c r="J996" s="17"/>
      <c r="CS996" s="28"/>
      <c r="DB996" s="28"/>
      <c r="DK996" s="28"/>
      <c r="DT996" s="28"/>
      <c r="EC996" s="28"/>
    </row>
    <row r="997" customFormat="false" ht="60.75" hidden="false" customHeight="true" outlineLevel="0" collapsed="false">
      <c r="A997" s="124" t="n">
        <v>212016</v>
      </c>
      <c r="B997" s="25" t="s">
        <v>2121</v>
      </c>
      <c r="C997" s="25" t="s">
        <v>2122</v>
      </c>
      <c r="D997" s="25" t="s">
        <v>11</v>
      </c>
      <c r="E997" s="26" t="s">
        <v>631</v>
      </c>
      <c r="F997" s="26" t="s">
        <v>1084</v>
      </c>
      <c r="G997" s="27" t="n">
        <v>28907</v>
      </c>
      <c r="H997" s="17" t="s">
        <v>95</v>
      </c>
      <c r="I997" s="26" t="s">
        <v>2129</v>
      </c>
      <c r="J997" s="17" t="s">
        <v>2130</v>
      </c>
      <c r="CJ997" s="28"/>
      <c r="CS997" s="28"/>
      <c r="DB997" s="28"/>
      <c r="DK997" s="28"/>
      <c r="DT997" s="28"/>
      <c r="EC997" s="28"/>
    </row>
    <row r="998" customFormat="false" ht="67.5" hidden="false" customHeight="true" outlineLevel="0" collapsed="false">
      <c r="A998" s="124" t="n">
        <v>212016</v>
      </c>
      <c r="B998" s="25" t="s">
        <v>2121</v>
      </c>
      <c r="C998" s="25" t="s">
        <v>2122</v>
      </c>
      <c r="D998" s="25" t="s">
        <v>11</v>
      </c>
      <c r="E998" s="26" t="s">
        <v>631</v>
      </c>
      <c r="F998" s="26" t="s">
        <v>1084</v>
      </c>
      <c r="G998" s="27" t="n">
        <v>28907</v>
      </c>
      <c r="H998" s="17" t="s">
        <v>95</v>
      </c>
      <c r="I998" s="26" t="s">
        <v>2131</v>
      </c>
      <c r="J998" s="17" t="s">
        <v>2130</v>
      </c>
      <c r="CA998" s="28"/>
      <c r="CJ998" s="28"/>
      <c r="CS998" s="28"/>
      <c r="DB998" s="28"/>
      <c r="DK998" s="28"/>
      <c r="DT998" s="28"/>
      <c r="EC998" s="28"/>
    </row>
    <row r="999" customFormat="false" ht="42.75" hidden="false" customHeight="true" outlineLevel="0" collapsed="false">
      <c r="A999" s="124" t="n">
        <v>212016</v>
      </c>
      <c r="B999" s="25" t="s">
        <v>2121</v>
      </c>
      <c r="C999" s="25" t="s">
        <v>2122</v>
      </c>
      <c r="D999" s="25" t="s">
        <v>803</v>
      </c>
      <c r="E999" s="26" t="s">
        <v>2132</v>
      </c>
      <c r="F999" s="26" t="s">
        <v>2133</v>
      </c>
      <c r="G999" s="27" t="n">
        <v>28529</v>
      </c>
      <c r="H999" s="17" t="s">
        <v>84</v>
      </c>
      <c r="I999" s="26" t="s">
        <v>2134</v>
      </c>
      <c r="J999" s="17"/>
      <c r="BR999" s="28"/>
      <c r="CA999" s="28"/>
      <c r="CJ999" s="28"/>
      <c r="CS999" s="28"/>
      <c r="DB999" s="28"/>
      <c r="DK999" s="28"/>
      <c r="DT999" s="28"/>
      <c r="EC999" s="28"/>
    </row>
    <row r="1000" customFormat="false" ht="42.75" hidden="false" customHeight="true" outlineLevel="0" collapsed="false">
      <c r="A1000" s="124" t="n">
        <v>212016</v>
      </c>
      <c r="B1000" s="25" t="s">
        <v>2121</v>
      </c>
      <c r="C1000" s="25" t="s">
        <v>2122</v>
      </c>
      <c r="D1000" s="25" t="s">
        <v>803</v>
      </c>
      <c r="E1000" s="26" t="s">
        <v>2132</v>
      </c>
      <c r="F1000" s="26" t="s">
        <v>2133</v>
      </c>
      <c r="G1000" s="27" t="n">
        <v>28529</v>
      </c>
      <c r="H1000" s="17" t="s">
        <v>90</v>
      </c>
      <c r="I1000" s="26" t="s">
        <v>2135</v>
      </c>
      <c r="J1000" s="17"/>
      <c r="BI1000" s="28"/>
      <c r="BR1000" s="28"/>
      <c r="CA1000" s="28"/>
      <c r="CJ1000" s="28"/>
      <c r="CS1000" s="28"/>
      <c r="DB1000" s="28"/>
      <c r="DK1000" s="28"/>
      <c r="DT1000" s="28"/>
      <c r="EC1000" s="28"/>
    </row>
    <row r="1001" customFormat="false" ht="42.75" hidden="false" customHeight="true" outlineLevel="0" collapsed="false">
      <c r="A1001" s="124" t="n">
        <v>212016</v>
      </c>
      <c r="B1001" s="25" t="s">
        <v>2121</v>
      </c>
      <c r="C1001" s="25" t="s">
        <v>2122</v>
      </c>
      <c r="D1001" s="25" t="s">
        <v>803</v>
      </c>
      <c r="E1001" s="26" t="s">
        <v>2132</v>
      </c>
      <c r="F1001" s="26" t="s">
        <v>2133</v>
      </c>
      <c r="G1001" s="27" t="n">
        <v>28529</v>
      </c>
      <c r="H1001" s="17" t="s">
        <v>84</v>
      </c>
      <c r="I1001" s="26" t="s">
        <v>2136</v>
      </c>
      <c r="J1001" s="17"/>
      <c r="AZ1001" s="28"/>
      <c r="BI1001" s="28"/>
      <c r="BR1001" s="28"/>
      <c r="CA1001" s="28"/>
      <c r="CJ1001" s="28"/>
      <c r="CS1001" s="28"/>
      <c r="DB1001" s="28"/>
      <c r="DK1001" s="28"/>
      <c r="DT1001" s="28"/>
      <c r="EC1001" s="28"/>
    </row>
    <row r="1002" customFormat="false" ht="42.75" hidden="false" customHeight="true" outlineLevel="0" collapsed="false">
      <c r="A1002" s="124" t="n">
        <v>212016</v>
      </c>
      <c r="B1002" s="25" t="s">
        <v>2121</v>
      </c>
      <c r="C1002" s="25" t="s">
        <v>2122</v>
      </c>
      <c r="D1002" s="25" t="s">
        <v>541</v>
      </c>
      <c r="E1002" s="26" t="s">
        <v>542</v>
      </c>
      <c r="F1002" s="26" t="s">
        <v>2137</v>
      </c>
      <c r="G1002" s="27" t="n">
        <v>30004</v>
      </c>
      <c r="H1002" s="17" t="s">
        <v>84</v>
      </c>
      <c r="I1002" s="26" t="s">
        <v>2138</v>
      </c>
      <c r="J1002" s="17"/>
      <c r="AQ1002" s="28"/>
      <c r="AZ1002" s="28"/>
      <c r="BI1002" s="28"/>
      <c r="BR1002" s="28"/>
      <c r="CA1002" s="28"/>
      <c r="CJ1002" s="28"/>
      <c r="CS1002" s="28"/>
      <c r="DB1002" s="28"/>
      <c r="DK1002" s="28"/>
      <c r="DT1002" s="28"/>
      <c r="EC1002" s="28"/>
    </row>
    <row r="1003" customFormat="false" ht="48" hidden="false" customHeight="true" outlineLevel="0" collapsed="false">
      <c r="A1003" s="124" t="n">
        <v>212016</v>
      </c>
      <c r="B1003" s="25" t="s">
        <v>2121</v>
      </c>
      <c r="C1003" s="25" t="s">
        <v>2122</v>
      </c>
      <c r="D1003" s="25" t="s">
        <v>44</v>
      </c>
      <c r="E1003" s="26" t="s">
        <v>566</v>
      </c>
      <c r="F1003" s="26" t="s">
        <v>2139</v>
      </c>
      <c r="G1003" s="27" t="n">
        <v>32274</v>
      </c>
      <c r="H1003" s="17" t="s">
        <v>84</v>
      </c>
      <c r="I1003" s="26" t="s">
        <v>2140</v>
      </c>
      <c r="J1003" s="17"/>
      <c r="AH1003" s="28"/>
      <c r="AQ1003" s="28"/>
      <c r="AZ1003" s="28"/>
      <c r="BI1003" s="28"/>
      <c r="BR1003" s="28"/>
      <c r="CA1003" s="28"/>
      <c r="CJ1003" s="28"/>
      <c r="CS1003" s="28"/>
      <c r="DB1003" s="28"/>
      <c r="DK1003" s="28"/>
      <c r="DT1003" s="28"/>
      <c r="EC1003" s="28"/>
    </row>
    <row r="1004" customFormat="false" ht="65.25" hidden="false" customHeight="true" outlineLevel="0" collapsed="false">
      <c r="A1004" s="124" t="n">
        <v>212016</v>
      </c>
      <c r="B1004" s="25" t="s">
        <v>2121</v>
      </c>
      <c r="C1004" s="25" t="s">
        <v>2122</v>
      </c>
      <c r="D1004" s="25" t="s">
        <v>206</v>
      </c>
      <c r="E1004" s="17"/>
      <c r="F1004" s="26" t="s">
        <v>2141</v>
      </c>
      <c r="G1004" s="27" t="n">
        <v>34415</v>
      </c>
      <c r="H1004" s="17" t="s">
        <v>84</v>
      </c>
      <c r="I1004" s="26" t="s">
        <v>2142</v>
      </c>
      <c r="J1004" s="17"/>
      <c r="Y1004" s="28"/>
      <c r="AH1004" s="28"/>
      <c r="AQ1004" s="28"/>
      <c r="AZ1004" s="28"/>
      <c r="BI1004" s="28"/>
      <c r="BR1004" s="28"/>
      <c r="CA1004" s="28"/>
      <c r="CJ1004" s="28"/>
      <c r="CS1004" s="28"/>
      <c r="DB1004" s="28"/>
      <c r="DK1004" s="28"/>
      <c r="DT1004" s="28"/>
      <c r="EC1004" s="28"/>
    </row>
    <row r="1005" customFormat="false" ht="63" hidden="false" customHeight="true" outlineLevel="0" collapsed="false">
      <c r="A1005" s="124" t="n">
        <v>212016</v>
      </c>
      <c r="B1005" s="25" t="s">
        <v>2121</v>
      </c>
      <c r="C1005" s="25" t="s">
        <v>2122</v>
      </c>
      <c r="D1005" s="25" t="s">
        <v>39</v>
      </c>
      <c r="E1005" s="26" t="s">
        <v>1427</v>
      </c>
      <c r="F1005" s="26" t="s">
        <v>2143</v>
      </c>
      <c r="G1005" s="27" t="n">
        <v>39230</v>
      </c>
      <c r="H1005" s="17" t="s">
        <v>84</v>
      </c>
      <c r="I1005" s="26" t="s">
        <v>2144</v>
      </c>
      <c r="J1005" s="17"/>
      <c r="P1005" s="28"/>
      <c r="Y1005" s="28"/>
      <c r="AH1005" s="28"/>
      <c r="AQ1005" s="28"/>
      <c r="AZ1005" s="28"/>
      <c r="BI1005" s="28"/>
      <c r="BR1005" s="28"/>
      <c r="CA1005" s="28"/>
      <c r="CJ1005" s="28"/>
      <c r="CS1005" s="28"/>
      <c r="DB1005" s="28"/>
      <c r="DK1005" s="28"/>
      <c r="DT1005" s="28"/>
      <c r="EC1005" s="28"/>
    </row>
    <row r="1006" customFormat="false" ht="62.25" hidden="false" customHeight="true" outlineLevel="0" collapsed="false">
      <c r="A1006" s="24" t="n">
        <v>212032</v>
      </c>
      <c r="B1006" s="25" t="s">
        <v>2121</v>
      </c>
      <c r="C1006" s="25" t="s">
        <v>2145</v>
      </c>
      <c r="D1006" s="25" t="s">
        <v>44</v>
      </c>
      <c r="E1006" s="26" t="s">
        <v>278</v>
      </c>
      <c r="F1006" s="26" t="s">
        <v>2146</v>
      </c>
      <c r="G1006" s="27" t="n">
        <v>22126</v>
      </c>
      <c r="H1006" s="17" t="s">
        <v>95</v>
      </c>
      <c r="I1006" s="26" t="s">
        <v>2147</v>
      </c>
      <c r="J1006" s="17"/>
    </row>
    <row r="1007" customFormat="false" ht="61.5" hidden="false" customHeight="true" outlineLevel="0" collapsed="false">
      <c r="A1007" s="24" t="n">
        <v>212032</v>
      </c>
      <c r="B1007" s="25" t="s">
        <v>2121</v>
      </c>
      <c r="C1007" s="25" t="s">
        <v>2145</v>
      </c>
      <c r="D1007" s="25" t="s">
        <v>44</v>
      </c>
      <c r="E1007" s="26" t="s">
        <v>278</v>
      </c>
      <c r="F1007" s="26" t="s">
        <v>2146</v>
      </c>
      <c r="G1007" s="27" t="n">
        <v>22126</v>
      </c>
      <c r="H1007" s="17" t="s">
        <v>583</v>
      </c>
      <c r="I1007" s="26" t="s">
        <v>2148</v>
      </c>
      <c r="J1007" s="17"/>
      <c r="AZ1007" s="28"/>
    </row>
    <row r="1008" customFormat="false" ht="61.5" hidden="false" customHeight="true" outlineLevel="0" collapsed="false">
      <c r="A1008" s="24" t="n">
        <v>212032</v>
      </c>
      <c r="B1008" s="25" t="s">
        <v>2121</v>
      </c>
      <c r="C1008" s="25" t="s">
        <v>2145</v>
      </c>
      <c r="D1008" s="25" t="s">
        <v>11</v>
      </c>
      <c r="E1008" s="26" t="s">
        <v>1576</v>
      </c>
      <c r="F1008" s="26" t="s">
        <v>2149</v>
      </c>
      <c r="G1008" s="27" t="n">
        <v>37336</v>
      </c>
      <c r="H1008" s="17" t="s">
        <v>84</v>
      </c>
      <c r="I1008" s="26" t="s">
        <v>2150</v>
      </c>
      <c r="J1008" s="17"/>
      <c r="AQ1008" s="28"/>
      <c r="AZ1008" s="28"/>
    </row>
    <row r="1009" customFormat="false" ht="63" hidden="false" customHeight="true" outlineLevel="0" collapsed="false">
      <c r="A1009" s="24" t="n">
        <v>212032</v>
      </c>
      <c r="B1009" s="25" t="s">
        <v>2121</v>
      </c>
      <c r="C1009" s="25" t="s">
        <v>2145</v>
      </c>
      <c r="D1009" s="25" t="s">
        <v>11</v>
      </c>
      <c r="E1009" s="26" t="s">
        <v>1576</v>
      </c>
      <c r="F1009" s="26" t="s">
        <v>2149</v>
      </c>
      <c r="G1009" s="27" t="n">
        <v>37336</v>
      </c>
      <c r="H1009" s="17" t="s">
        <v>583</v>
      </c>
      <c r="I1009" s="26" t="s">
        <v>2151</v>
      </c>
      <c r="J1009" s="17"/>
      <c r="AH1009" s="28"/>
      <c r="AQ1009" s="28"/>
      <c r="AZ1009" s="28"/>
    </row>
    <row r="1010" customFormat="false" ht="42.75" hidden="false" customHeight="true" outlineLevel="0" collapsed="false">
      <c r="A1010" s="24" t="n">
        <v>212032</v>
      </c>
      <c r="B1010" s="25" t="s">
        <v>2121</v>
      </c>
      <c r="C1010" s="25" t="s">
        <v>2145</v>
      </c>
      <c r="D1010" s="25" t="s">
        <v>2152</v>
      </c>
      <c r="E1010" s="26" t="s">
        <v>2153</v>
      </c>
      <c r="F1010" s="26" t="s">
        <v>2154</v>
      </c>
      <c r="G1010" s="27" t="n">
        <v>41156</v>
      </c>
      <c r="H1010" s="17" t="s">
        <v>90</v>
      </c>
      <c r="I1010" s="26" t="s">
        <v>2155</v>
      </c>
      <c r="J1010" s="17"/>
      <c r="Y1010" s="28"/>
      <c r="AH1010" s="28"/>
      <c r="AQ1010" s="28"/>
      <c r="AZ1010" s="28"/>
    </row>
    <row r="1011" customFormat="false" ht="42.75" hidden="false" customHeight="true" outlineLevel="0" collapsed="false">
      <c r="A1011" s="24" t="n">
        <v>212032</v>
      </c>
      <c r="B1011" s="25" t="s">
        <v>2121</v>
      </c>
      <c r="C1011" s="25" t="s">
        <v>2145</v>
      </c>
      <c r="D1011" s="25" t="s">
        <v>282</v>
      </c>
      <c r="E1011" s="17"/>
      <c r="F1011" s="26" t="s">
        <v>2156</v>
      </c>
      <c r="G1011" s="27" t="n">
        <v>41511</v>
      </c>
      <c r="H1011" s="17" t="s">
        <v>84</v>
      </c>
      <c r="I1011" s="26" t="s">
        <v>2157</v>
      </c>
      <c r="J1011" s="17"/>
      <c r="P1011" s="28"/>
      <c r="Y1011" s="28"/>
      <c r="AH1011" s="28"/>
      <c r="AQ1011" s="28"/>
      <c r="AZ1011" s="28"/>
    </row>
    <row r="1012" customFormat="false" ht="42.75" hidden="false" customHeight="true" outlineLevel="0" collapsed="false">
      <c r="A1012" s="24" t="n">
        <v>212041</v>
      </c>
      <c r="B1012" s="25" t="s">
        <v>2121</v>
      </c>
      <c r="C1012" s="25" t="s">
        <v>2158</v>
      </c>
      <c r="D1012" s="25" t="s">
        <v>44</v>
      </c>
      <c r="E1012" s="26" t="s">
        <v>473</v>
      </c>
      <c r="F1012" s="26" t="s">
        <v>2159</v>
      </c>
      <c r="G1012" s="27" t="n">
        <v>22815</v>
      </c>
      <c r="H1012" s="17" t="s">
        <v>95</v>
      </c>
      <c r="I1012" s="17"/>
      <c r="J1012" s="17" t="s">
        <v>2160</v>
      </c>
    </row>
    <row r="1013" customFormat="false" ht="42.75" hidden="false" customHeight="true" outlineLevel="0" collapsed="false">
      <c r="A1013" s="5" t="n">
        <v>212113</v>
      </c>
      <c r="B1013" s="40" t="s">
        <v>2121</v>
      </c>
      <c r="C1013" s="40" t="s">
        <v>2161</v>
      </c>
      <c r="D1013" s="40" t="s">
        <v>254</v>
      </c>
      <c r="E1013" s="40" t="s">
        <v>432</v>
      </c>
      <c r="F1013" s="40" t="s">
        <v>2162</v>
      </c>
      <c r="G1013" s="7" t="n">
        <v>32661</v>
      </c>
      <c r="H1013" s="17" t="s">
        <v>95</v>
      </c>
      <c r="I1013" s="38" t="s">
        <v>2163</v>
      </c>
      <c r="J1013" s="42" t="s">
        <v>2164</v>
      </c>
    </row>
    <row r="1014" customFormat="false" ht="58.5" hidden="false" customHeight="true" outlineLevel="0" collapsed="false">
      <c r="A1014" s="24" t="n">
        <v>212130</v>
      </c>
      <c r="B1014" s="25" t="s">
        <v>2121</v>
      </c>
      <c r="C1014" s="25" t="s">
        <v>2165</v>
      </c>
      <c r="D1014" s="25" t="s">
        <v>44</v>
      </c>
      <c r="E1014" s="26" t="s">
        <v>342</v>
      </c>
      <c r="F1014" s="26" t="s">
        <v>2166</v>
      </c>
      <c r="G1014" s="27" t="n">
        <v>37032</v>
      </c>
      <c r="H1014" s="17" t="s">
        <v>95</v>
      </c>
      <c r="I1014" s="26" t="s">
        <v>2167</v>
      </c>
      <c r="J1014" s="17" t="s">
        <v>2168</v>
      </c>
    </row>
    <row r="1015" customFormat="false" ht="42.75" hidden="false" customHeight="true" outlineLevel="0" collapsed="false">
      <c r="A1015" s="24" t="n">
        <v>212202</v>
      </c>
      <c r="B1015" s="25" t="s">
        <v>2121</v>
      </c>
      <c r="C1015" s="25" t="s">
        <v>2169</v>
      </c>
      <c r="D1015" s="25" t="s">
        <v>44</v>
      </c>
      <c r="E1015" s="26" t="s">
        <v>143</v>
      </c>
      <c r="F1015" s="26" t="s">
        <v>2170</v>
      </c>
      <c r="G1015" s="27" t="n">
        <v>38518</v>
      </c>
      <c r="H1015" s="17" t="s">
        <v>95</v>
      </c>
      <c r="I1015" s="26" t="s">
        <v>2171</v>
      </c>
      <c r="J1015" s="17"/>
    </row>
    <row r="1016" customFormat="false" ht="42.75" hidden="false" customHeight="true" outlineLevel="0" collapsed="false">
      <c r="A1016" s="24" t="n">
        <v>212202</v>
      </c>
      <c r="B1016" s="25" t="s">
        <v>2121</v>
      </c>
      <c r="C1016" s="25" t="s">
        <v>2169</v>
      </c>
      <c r="D1016" s="25" t="s">
        <v>44</v>
      </c>
      <c r="E1016" s="26" t="s">
        <v>1585</v>
      </c>
      <c r="F1016" s="26" t="s">
        <v>2172</v>
      </c>
      <c r="G1016" s="27" t="n">
        <v>38581</v>
      </c>
      <c r="H1016" s="17" t="s">
        <v>95</v>
      </c>
      <c r="I1016" s="26" t="s">
        <v>2173</v>
      </c>
      <c r="J1016" s="17"/>
      <c r="P1016" s="28"/>
    </row>
    <row r="1017" customFormat="false" ht="72" hidden="false" customHeight="true" outlineLevel="0" collapsed="false">
      <c r="A1017" s="24" t="n">
        <v>213411</v>
      </c>
      <c r="B1017" s="25" t="s">
        <v>2121</v>
      </c>
      <c r="C1017" s="25" t="s">
        <v>2174</v>
      </c>
      <c r="D1017" s="25" t="s">
        <v>69</v>
      </c>
      <c r="E1017" s="26" t="s">
        <v>920</v>
      </c>
      <c r="F1017" s="26" t="s">
        <v>2175</v>
      </c>
      <c r="G1017" s="27" t="n">
        <v>38033</v>
      </c>
      <c r="H1017" s="17" t="s">
        <v>289</v>
      </c>
      <c r="I1017" s="17"/>
      <c r="J1017" s="17"/>
    </row>
    <row r="1018" customFormat="false" ht="42.75" hidden="false" customHeight="true" outlineLevel="0" collapsed="false">
      <c r="A1018" s="24" t="n">
        <v>213837</v>
      </c>
      <c r="B1018" s="25" t="s">
        <v>2121</v>
      </c>
      <c r="C1018" s="25" t="s">
        <v>2176</v>
      </c>
      <c r="D1018" s="25" t="s">
        <v>11</v>
      </c>
      <c r="E1018" s="26" t="s">
        <v>2177</v>
      </c>
      <c r="F1018" s="26" t="s">
        <v>2178</v>
      </c>
      <c r="G1018" s="27" t="n">
        <v>37032</v>
      </c>
      <c r="H1018" s="17" t="s">
        <v>95</v>
      </c>
      <c r="I1018" s="26" t="s">
        <v>2179</v>
      </c>
      <c r="J1018" s="17"/>
    </row>
    <row r="1019" customFormat="false" ht="42.75" hidden="false" customHeight="true" outlineLevel="0" collapsed="false">
      <c r="A1019" s="24" t="n">
        <v>215015</v>
      </c>
      <c r="B1019" s="25" t="s">
        <v>2121</v>
      </c>
      <c r="C1019" s="25" t="s">
        <v>2180</v>
      </c>
      <c r="D1019" s="25" t="s">
        <v>803</v>
      </c>
      <c r="E1019" s="26" t="s">
        <v>2181</v>
      </c>
      <c r="F1019" s="26" t="s">
        <v>2182</v>
      </c>
      <c r="G1019" s="27" t="n">
        <v>40960</v>
      </c>
      <c r="H1019" s="17" t="s">
        <v>95</v>
      </c>
      <c r="I1019" s="26" t="s">
        <v>2183</v>
      </c>
      <c r="J1019" s="17" t="s">
        <v>2184</v>
      </c>
    </row>
    <row r="1020" customFormat="false" ht="42.75" hidden="false" customHeight="true" outlineLevel="0" collapsed="false">
      <c r="A1020" s="24" t="n">
        <v>215066</v>
      </c>
      <c r="B1020" s="25" t="s">
        <v>2121</v>
      </c>
      <c r="C1020" s="25" t="s">
        <v>2185</v>
      </c>
      <c r="D1020" s="25" t="s">
        <v>803</v>
      </c>
      <c r="E1020" s="26" t="s">
        <v>2132</v>
      </c>
      <c r="F1020" s="26" t="s">
        <v>2186</v>
      </c>
      <c r="G1020" s="27" t="n">
        <v>34637</v>
      </c>
      <c r="H1020" s="17" t="s">
        <v>2187</v>
      </c>
      <c r="I1020" s="26" t="s">
        <v>2188</v>
      </c>
      <c r="J1020" s="17"/>
    </row>
    <row r="1021" customFormat="false" ht="82.5" hidden="false" customHeight="true" outlineLevel="0" collapsed="false">
      <c r="A1021" s="24" t="n">
        <v>215066</v>
      </c>
      <c r="B1021" s="25" t="s">
        <v>2121</v>
      </c>
      <c r="C1021" s="25" t="s">
        <v>2185</v>
      </c>
      <c r="D1021" s="25" t="s">
        <v>803</v>
      </c>
      <c r="E1021" s="26" t="s">
        <v>2132</v>
      </c>
      <c r="F1021" s="26" t="s">
        <v>2186</v>
      </c>
      <c r="G1021" s="27" t="n">
        <v>34637</v>
      </c>
      <c r="H1021" s="17" t="s">
        <v>95</v>
      </c>
      <c r="I1021" s="26" t="s">
        <v>2189</v>
      </c>
      <c r="J1021" s="17"/>
      <c r="P1021" s="28"/>
    </row>
    <row r="1022" customFormat="false" ht="42.75" hidden="false" customHeight="true" outlineLevel="0" collapsed="false">
      <c r="A1022" s="24" t="n">
        <v>216046</v>
      </c>
      <c r="B1022" s="25" t="s">
        <v>2121</v>
      </c>
      <c r="C1022" s="25" t="s">
        <v>2190</v>
      </c>
      <c r="D1022" s="25" t="s">
        <v>803</v>
      </c>
      <c r="E1022" s="17"/>
      <c r="F1022" s="26" t="s">
        <v>2191</v>
      </c>
      <c r="G1022" s="27" t="n">
        <v>38414</v>
      </c>
      <c r="H1022" s="17" t="s">
        <v>159</v>
      </c>
      <c r="I1022" s="26" t="s">
        <v>2192</v>
      </c>
      <c r="J1022" s="17" t="s">
        <v>2193</v>
      </c>
    </row>
    <row r="1023" customFormat="false" ht="42.75" hidden="false" customHeight="true" outlineLevel="0" collapsed="false">
      <c r="A1023" s="24" t="n">
        <v>216046</v>
      </c>
      <c r="B1023" s="25" t="s">
        <v>2121</v>
      </c>
      <c r="C1023" s="25" t="s">
        <v>2190</v>
      </c>
      <c r="D1023" s="25" t="s">
        <v>484</v>
      </c>
      <c r="E1023" s="26" t="s">
        <v>2194</v>
      </c>
      <c r="F1023" s="26" t="s">
        <v>2195</v>
      </c>
      <c r="G1023" s="27" t="n">
        <v>41949</v>
      </c>
      <c r="H1023" s="17" t="s">
        <v>84</v>
      </c>
      <c r="I1023" s="26" t="s">
        <v>2196</v>
      </c>
      <c r="J1023" s="17"/>
      <c r="P1023" s="28"/>
    </row>
    <row r="1024" customFormat="false" ht="42.75" hidden="false" customHeight="true" outlineLevel="0" collapsed="false">
      <c r="A1024" s="24" t="n">
        <v>220001</v>
      </c>
      <c r="B1024" s="25" t="s">
        <v>2197</v>
      </c>
      <c r="C1024" s="25" t="s">
        <v>2197</v>
      </c>
      <c r="D1024" s="25" t="s">
        <v>11</v>
      </c>
      <c r="E1024" s="26" t="s">
        <v>631</v>
      </c>
      <c r="F1024" s="26" t="s">
        <v>631</v>
      </c>
      <c r="G1024" s="27" t="n">
        <v>30061</v>
      </c>
      <c r="H1024" s="17" t="s">
        <v>289</v>
      </c>
      <c r="I1024" s="26" t="s">
        <v>2198</v>
      </c>
      <c r="J1024" s="17"/>
    </row>
    <row r="1025" customFormat="false" ht="65.25" hidden="false" customHeight="true" outlineLevel="0" collapsed="false">
      <c r="A1025" s="24" t="n">
        <v>220001</v>
      </c>
      <c r="B1025" s="25" t="s">
        <v>2197</v>
      </c>
      <c r="C1025" s="25" t="s">
        <v>2197</v>
      </c>
      <c r="D1025" s="25" t="s">
        <v>11</v>
      </c>
      <c r="E1025" s="26" t="s">
        <v>631</v>
      </c>
      <c r="F1025" s="26" t="s">
        <v>631</v>
      </c>
      <c r="G1025" s="27" t="n">
        <v>30061</v>
      </c>
      <c r="H1025" s="17" t="s">
        <v>84</v>
      </c>
      <c r="I1025" s="26" t="s">
        <v>2199</v>
      </c>
      <c r="J1025" s="17"/>
      <c r="BI1025" s="28"/>
    </row>
    <row r="1026" customFormat="false" ht="42.75" hidden="false" customHeight="true" outlineLevel="0" collapsed="false">
      <c r="A1026" s="24" t="n">
        <v>220001</v>
      </c>
      <c r="B1026" s="25" t="s">
        <v>2197</v>
      </c>
      <c r="C1026" s="25" t="s">
        <v>2197</v>
      </c>
      <c r="D1026" s="25" t="s">
        <v>11</v>
      </c>
      <c r="E1026" s="26" t="s">
        <v>631</v>
      </c>
      <c r="F1026" s="26" t="s">
        <v>631</v>
      </c>
      <c r="G1026" s="27" t="n">
        <v>30061</v>
      </c>
      <c r="H1026" s="17" t="s">
        <v>95</v>
      </c>
      <c r="I1026" s="26" t="s">
        <v>2200</v>
      </c>
      <c r="J1026" s="17"/>
      <c r="AZ1026" s="28"/>
      <c r="BI1026" s="28"/>
    </row>
    <row r="1027" customFormat="false" ht="45.75" hidden="false" customHeight="true" outlineLevel="0" collapsed="false">
      <c r="A1027" s="24" t="n">
        <v>220001</v>
      </c>
      <c r="B1027" s="25" t="s">
        <v>2197</v>
      </c>
      <c r="C1027" s="25" t="s">
        <v>2197</v>
      </c>
      <c r="D1027" s="25" t="s">
        <v>11</v>
      </c>
      <c r="E1027" s="26" t="s">
        <v>631</v>
      </c>
      <c r="F1027" s="26" t="s">
        <v>631</v>
      </c>
      <c r="G1027" s="27" t="n">
        <v>30061</v>
      </c>
      <c r="H1027" s="17" t="s">
        <v>84</v>
      </c>
      <c r="I1027" s="26" t="s">
        <v>2201</v>
      </c>
      <c r="J1027" s="17"/>
      <c r="AQ1027" s="28"/>
      <c r="AZ1027" s="28"/>
      <c r="BI1027" s="28"/>
    </row>
    <row r="1028" customFormat="false" ht="55.5" hidden="false" customHeight="true" outlineLevel="0" collapsed="false">
      <c r="A1028" s="24" t="n">
        <v>220001</v>
      </c>
      <c r="B1028" s="25" t="s">
        <v>2197</v>
      </c>
      <c r="C1028" s="25" t="s">
        <v>2197</v>
      </c>
      <c r="D1028" s="25" t="s">
        <v>21</v>
      </c>
      <c r="E1028" s="26" t="s">
        <v>447</v>
      </c>
      <c r="F1028" s="26" t="s">
        <v>447</v>
      </c>
      <c r="G1028" s="27" t="n">
        <v>41394</v>
      </c>
      <c r="H1028" s="17" t="s">
        <v>368</v>
      </c>
      <c r="I1028" s="26" t="s">
        <v>2202</v>
      </c>
      <c r="J1028" s="17"/>
      <c r="AH1028" s="28"/>
      <c r="AQ1028" s="28"/>
      <c r="AZ1028" s="28"/>
      <c r="BI1028" s="28"/>
    </row>
    <row r="1029" customFormat="false" ht="62.25" hidden="false" customHeight="true" outlineLevel="0" collapsed="false">
      <c r="A1029" s="24" t="n">
        <v>220001</v>
      </c>
      <c r="B1029" s="25" t="s">
        <v>2197</v>
      </c>
      <c r="C1029" s="25" t="s">
        <v>2197</v>
      </c>
      <c r="D1029" s="25" t="s">
        <v>2203</v>
      </c>
      <c r="E1029" s="26" t="s">
        <v>2204</v>
      </c>
      <c r="F1029" s="26" t="s">
        <v>2204</v>
      </c>
      <c r="G1029" s="27" t="n">
        <v>40753</v>
      </c>
      <c r="H1029" s="17" t="s">
        <v>84</v>
      </c>
      <c r="I1029" s="26" t="s">
        <v>2205</v>
      </c>
      <c r="J1029" s="17"/>
      <c r="Y1029" s="28"/>
      <c r="AH1029" s="28"/>
      <c r="AQ1029" s="28"/>
      <c r="AZ1029" s="28"/>
      <c r="BI1029" s="28"/>
    </row>
    <row r="1030" customFormat="false" ht="66" hidden="false" customHeight="true" outlineLevel="0" collapsed="false">
      <c r="A1030" s="24" t="n">
        <v>220001</v>
      </c>
      <c r="B1030" s="25" t="s">
        <v>2197</v>
      </c>
      <c r="C1030" s="25" t="s">
        <v>2197</v>
      </c>
      <c r="D1030" s="25" t="s">
        <v>2203</v>
      </c>
      <c r="E1030" s="26" t="s">
        <v>2204</v>
      </c>
      <c r="F1030" s="26" t="s">
        <v>2204</v>
      </c>
      <c r="G1030" s="27" t="n">
        <v>40753</v>
      </c>
      <c r="H1030" s="17" t="s">
        <v>84</v>
      </c>
      <c r="I1030" s="26" t="s">
        <v>2206</v>
      </c>
      <c r="J1030" s="17"/>
      <c r="P1030" s="28"/>
      <c r="Y1030" s="28"/>
      <c r="AH1030" s="28"/>
      <c r="AQ1030" s="28"/>
      <c r="AZ1030" s="28"/>
      <c r="BI1030" s="28"/>
    </row>
    <row r="1031" customFormat="false" ht="66" hidden="false" customHeight="true" outlineLevel="0" collapsed="false">
      <c r="A1031" s="24" t="n">
        <v>220001</v>
      </c>
      <c r="B1031" s="25" t="s">
        <v>2197</v>
      </c>
      <c r="C1031" s="25" t="s">
        <v>2197</v>
      </c>
      <c r="D1031" s="25" t="s">
        <v>11</v>
      </c>
      <c r="E1031" s="26" t="s">
        <v>631</v>
      </c>
      <c r="F1031" s="26" t="s">
        <v>631</v>
      </c>
      <c r="G1031" s="27" t="n">
        <v>30061</v>
      </c>
      <c r="H1031" s="17" t="s">
        <v>289</v>
      </c>
      <c r="I1031" s="26" t="s">
        <v>2207</v>
      </c>
      <c r="J1031" s="17"/>
    </row>
    <row r="1032" customFormat="false" ht="66" hidden="false" customHeight="true" outlineLevel="0" collapsed="false">
      <c r="A1032" s="24" t="n">
        <v>220001</v>
      </c>
      <c r="B1032" s="25" t="s">
        <v>2197</v>
      </c>
      <c r="C1032" s="25" t="s">
        <v>2197</v>
      </c>
      <c r="D1032" s="25" t="s">
        <v>11</v>
      </c>
      <c r="E1032" s="26" t="s">
        <v>631</v>
      </c>
      <c r="F1032" s="26" t="s">
        <v>631</v>
      </c>
      <c r="G1032" s="27" t="n">
        <v>30061</v>
      </c>
      <c r="H1032" s="17" t="s">
        <v>84</v>
      </c>
      <c r="I1032" s="26" t="s">
        <v>2208</v>
      </c>
      <c r="J1032" s="17"/>
      <c r="AZ1032" s="28"/>
    </row>
    <row r="1033" customFormat="false" ht="62.25" hidden="false" customHeight="true" outlineLevel="0" collapsed="false">
      <c r="A1033" s="24" t="n">
        <v>220001</v>
      </c>
      <c r="B1033" s="25" t="s">
        <v>2197</v>
      </c>
      <c r="C1033" s="25" t="s">
        <v>2197</v>
      </c>
      <c r="D1033" s="25" t="s">
        <v>11</v>
      </c>
      <c r="E1033" s="26" t="s">
        <v>631</v>
      </c>
      <c r="F1033" s="26" t="s">
        <v>631</v>
      </c>
      <c r="G1033" s="27" t="n">
        <v>30061</v>
      </c>
      <c r="H1033" s="17" t="s">
        <v>159</v>
      </c>
      <c r="I1033" s="26" t="s">
        <v>2209</v>
      </c>
      <c r="J1033" s="17" t="s">
        <v>2210</v>
      </c>
      <c r="AQ1033" s="28"/>
      <c r="AZ1033" s="28"/>
    </row>
    <row r="1034" customFormat="false" ht="57.75" hidden="false" customHeight="true" outlineLevel="0" collapsed="false">
      <c r="A1034" s="24" t="n">
        <v>220001</v>
      </c>
      <c r="B1034" s="25" t="s">
        <v>2197</v>
      </c>
      <c r="C1034" s="25" t="s">
        <v>2197</v>
      </c>
      <c r="D1034" s="25" t="s">
        <v>11</v>
      </c>
      <c r="E1034" s="26" t="s">
        <v>631</v>
      </c>
      <c r="F1034" s="26" t="s">
        <v>631</v>
      </c>
      <c r="G1034" s="27" t="n">
        <v>30061</v>
      </c>
      <c r="H1034" s="17" t="s">
        <v>84</v>
      </c>
      <c r="I1034" s="26" t="s">
        <v>2211</v>
      </c>
      <c r="J1034" s="17"/>
      <c r="AH1034" s="28"/>
      <c r="AQ1034" s="28"/>
      <c r="AZ1034" s="28"/>
    </row>
    <row r="1035" customFormat="false" ht="45.75" hidden="false" customHeight="true" outlineLevel="0" collapsed="false">
      <c r="A1035" s="24" t="n">
        <v>220001</v>
      </c>
      <c r="B1035" s="25" t="s">
        <v>2197</v>
      </c>
      <c r="C1035" s="25" t="s">
        <v>2197</v>
      </c>
      <c r="D1035" s="25" t="s">
        <v>21</v>
      </c>
      <c r="E1035" s="26" t="s">
        <v>447</v>
      </c>
      <c r="F1035" s="26" t="s">
        <v>447</v>
      </c>
      <c r="G1035" s="27" t="n">
        <v>41394</v>
      </c>
      <c r="H1035" s="17" t="s">
        <v>368</v>
      </c>
      <c r="I1035" s="26" t="s">
        <v>2212</v>
      </c>
      <c r="J1035" s="17"/>
      <c r="Y1035" s="28"/>
      <c r="AH1035" s="28"/>
      <c r="AQ1035" s="28"/>
      <c r="AZ1035" s="28"/>
    </row>
    <row r="1036" customFormat="false" ht="67.5" hidden="false" customHeight="true" outlineLevel="0" collapsed="false">
      <c r="A1036" s="24" t="n">
        <v>220001</v>
      </c>
      <c r="B1036" s="25" t="s">
        <v>2197</v>
      </c>
      <c r="C1036" s="25" t="s">
        <v>2197</v>
      </c>
      <c r="D1036" s="25" t="s">
        <v>2203</v>
      </c>
      <c r="E1036" s="26" t="s">
        <v>2204</v>
      </c>
      <c r="F1036" s="26" t="s">
        <v>2204</v>
      </c>
      <c r="G1036" s="27" t="n">
        <v>40753</v>
      </c>
      <c r="H1036" s="17" t="s">
        <v>84</v>
      </c>
      <c r="I1036" s="26" t="s">
        <v>2213</v>
      </c>
      <c r="J1036" s="17"/>
      <c r="P1036" s="28"/>
      <c r="Y1036" s="28"/>
      <c r="AH1036" s="28"/>
      <c r="AQ1036" s="28"/>
      <c r="AZ1036" s="28"/>
    </row>
    <row r="1037" customFormat="false" ht="48.75" hidden="false" customHeight="true" outlineLevel="0" collapsed="false">
      <c r="A1037" s="24" t="n">
        <v>221007</v>
      </c>
      <c r="B1037" s="25" t="s">
        <v>2197</v>
      </c>
      <c r="C1037" s="25" t="s">
        <v>2214</v>
      </c>
      <c r="D1037" s="25" t="s">
        <v>44</v>
      </c>
      <c r="E1037" s="26" t="s">
        <v>2215</v>
      </c>
      <c r="F1037" s="26" t="s">
        <v>2216</v>
      </c>
      <c r="G1037" s="27" t="n">
        <v>23833</v>
      </c>
      <c r="H1037" s="17" t="s">
        <v>95</v>
      </c>
      <c r="I1037" s="26" t="s">
        <v>2217</v>
      </c>
      <c r="J1037" s="17"/>
    </row>
    <row r="1038" customFormat="false" ht="48.75" hidden="false" customHeight="true" outlineLevel="0" collapsed="false">
      <c r="A1038" s="24" t="n">
        <v>221007</v>
      </c>
      <c r="B1038" s="25" t="s">
        <v>2197</v>
      </c>
      <c r="C1038" s="25" t="s">
        <v>2214</v>
      </c>
      <c r="D1038" s="25" t="s">
        <v>44</v>
      </c>
      <c r="E1038" s="26" t="s">
        <v>2215</v>
      </c>
      <c r="F1038" s="26" t="s">
        <v>2216</v>
      </c>
      <c r="G1038" s="27" t="n">
        <v>23833</v>
      </c>
      <c r="H1038" s="17" t="s">
        <v>95</v>
      </c>
      <c r="I1038" s="26" t="s">
        <v>2218</v>
      </c>
      <c r="J1038" s="17"/>
      <c r="CA1038" s="28"/>
    </row>
    <row r="1039" customFormat="false" ht="58.5" hidden="false" customHeight="true" outlineLevel="0" collapsed="false">
      <c r="A1039" s="24" t="n">
        <v>221007</v>
      </c>
      <c r="B1039" s="25" t="s">
        <v>2197</v>
      </c>
      <c r="C1039" s="25" t="s">
        <v>2214</v>
      </c>
      <c r="D1039" s="25" t="s">
        <v>44</v>
      </c>
      <c r="E1039" s="26" t="s">
        <v>2215</v>
      </c>
      <c r="F1039" s="26" t="s">
        <v>2216</v>
      </c>
      <c r="G1039" s="27" t="n">
        <v>23833</v>
      </c>
      <c r="H1039" s="17" t="s">
        <v>159</v>
      </c>
      <c r="I1039" s="26" t="s">
        <v>2219</v>
      </c>
      <c r="J1039" s="17"/>
      <c r="BR1039" s="28"/>
      <c r="CA1039" s="28"/>
    </row>
    <row r="1040" customFormat="false" ht="42.75" hidden="false" customHeight="true" outlineLevel="0" collapsed="false">
      <c r="A1040" s="24" t="n">
        <v>221007</v>
      </c>
      <c r="B1040" s="25" t="s">
        <v>2197</v>
      </c>
      <c r="C1040" s="25" t="s">
        <v>2214</v>
      </c>
      <c r="D1040" s="25" t="s">
        <v>44</v>
      </c>
      <c r="E1040" s="26" t="s">
        <v>342</v>
      </c>
      <c r="F1040" s="26" t="s">
        <v>2220</v>
      </c>
      <c r="G1040" s="27" t="n">
        <v>21839</v>
      </c>
      <c r="H1040" s="17" t="s">
        <v>95</v>
      </c>
      <c r="I1040" s="26" t="s">
        <v>2221</v>
      </c>
      <c r="J1040" s="17"/>
      <c r="BI1040" s="28"/>
      <c r="BR1040" s="28"/>
      <c r="CA1040" s="28"/>
    </row>
    <row r="1041" customFormat="false" ht="42.75" hidden="false" customHeight="true" outlineLevel="0" collapsed="false">
      <c r="A1041" s="24" t="n">
        <v>221007</v>
      </c>
      <c r="B1041" s="25" t="s">
        <v>2197</v>
      </c>
      <c r="C1041" s="25" t="s">
        <v>2214</v>
      </c>
      <c r="D1041" s="25" t="s">
        <v>44</v>
      </c>
      <c r="E1041" s="26" t="s">
        <v>342</v>
      </c>
      <c r="F1041" s="26" t="s">
        <v>2220</v>
      </c>
      <c r="G1041" s="27" t="n">
        <v>21839</v>
      </c>
      <c r="H1041" s="17" t="s">
        <v>95</v>
      </c>
      <c r="I1041" s="26" t="s">
        <v>2222</v>
      </c>
      <c r="J1041" s="17"/>
      <c r="AZ1041" s="28"/>
      <c r="BI1041" s="28"/>
      <c r="BR1041" s="28"/>
      <c r="CA1041" s="28"/>
    </row>
    <row r="1042" customFormat="false" ht="42.75" hidden="false" customHeight="true" outlineLevel="0" collapsed="false">
      <c r="A1042" s="24" t="n">
        <v>221007</v>
      </c>
      <c r="B1042" s="25" t="s">
        <v>2197</v>
      </c>
      <c r="C1042" s="25" t="s">
        <v>2214</v>
      </c>
      <c r="D1042" s="25" t="s">
        <v>44</v>
      </c>
      <c r="E1042" s="26" t="s">
        <v>342</v>
      </c>
      <c r="F1042" s="26" t="s">
        <v>2220</v>
      </c>
      <c r="G1042" s="27" t="n">
        <v>21839</v>
      </c>
      <c r="H1042" s="17" t="s">
        <v>95</v>
      </c>
      <c r="I1042" s="26" t="s">
        <v>2223</v>
      </c>
      <c r="J1042" s="17"/>
      <c r="AQ1042" s="28"/>
      <c r="AZ1042" s="28"/>
      <c r="BI1042" s="28"/>
      <c r="BR1042" s="28"/>
      <c r="CA1042" s="28"/>
    </row>
    <row r="1043" customFormat="false" ht="42.75" hidden="false" customHeight="true" outlineLevel="0" collapsed="false">
      <c r="A1043" s="24" t="n">
        <v>221007</v>
      </c>
      <c r="B1043" s="25" t="s">
        <v>2197</v>
      </c>
      <c r="C1043" s="25" t="s">
        <v>2214</v>
      </c>
      <c r="D1043" s="25" t="s">
        <v>44</v>
      </c>
      <c r="E1043" s="26" t="s">
        <v>473</v>
      </c>
      <c r="F1043" s="26" t="s">
        <v>2100</v>
      </c>
      <c r="G1043" s="27" t="n">
        <v>32815</v>
      </c>
      <c r="H1043" s="17" t="s">
        <v>95</v>
      </c>
      <c r="I1043" s="26" t="s">
        <v>2224</v>
      </c>
      <c r="J1043" s="17"/>
      <c r="AH1043" s="28"/>
      <c r="AQ1043" s="28"/>
      <c r="AZ1043" s="28"/>
      <c r="BI1043" s="28"/>
      <c r="BR1043" s="28"/>
      <c r="CA1043" s="28"/>
    </row>
    <row r="1044" customFormat="false" ht="42.75" hidden="false" customHeight="true" outlineLevel="0" collapsed="false">
      <c r="A1044" s="24" t="n">
        <v>221007</v>
      </c>
      <c r="B1044" s="25" t="s">
        <v>2197</v>
      </c>
      <c r="C1044" s="25" t="s">
        <v>2214</v>
      </c>
      <c r="D1044" s="25" t="s">
        <v>44</v>
      </c>
      <c r="E1044" s="26" t="s">
        <v>473</v>
      </c>
      <c r="F1044" s="26" t="s">
        <v>2100</v>
      </c>
      <c r="G1044" s="27" t="n">
        <v>32815</v>
      </c>
      <c r="H1044" s="17" t="s">
        <v>95</v>
      </c>
      <c r="I1044" s="26" t="s">
        <v>2224</v>
      </c>
      <c r="J1044" s="17"/>
      <c r="Y1044" s="28"/>
      <c r="AH1044" s="28"/>
      <c r="AQ1044" s="28"/>
      <c r="AZ1044" s="28"/>
      <c r="BI1044" s="28"/>
      <c r="BR1044" s="28"/>
      <c r="CA1044" s="28"/>
    </row>
    <row r="1045" customFormat="false" ht="42.75" hidden="false" customHeight="true" outlineLevel="0" collapsed="false">
      <c r="A1045" s="24" t="n">
        <v>221007</v>
      </c>
      <c r="B1045" s="25" t="s">
        <v>2197</v>
      </c>
      <c r="C1045" s="25" t="s">
        <v>2214</v>
      </c>
      <c r="D1045" s="25" t="s">
        <v>44</v>
      </c>
      <c r="E1045" s="26" t="s">
        <v>473</v>
      </c>
      <c r="F1045" s="26" t="s">
        <v>2100</v>
      </c>
      <c r="G1045" s="27" t="n">
        <v>32815</v>
      </c>
      <c r="H1045" s="17" t="s">
        <v>95</v>
      </c>
      <c r="I1045" s="26" t="s">
        <v>2225</v>
      </c>
      <c r="J1045" s="17"/>
      <c r="P1045" s="28"/>
      <c r="Y1045" s="28"/>
      <c r="AH1045" s="28"/>
      <c r="AQ1045" s="28"/>
      <c r="AZ1045" s="28"/>
      <c r="BI1045" s="28"/>
      <c r="BR1045" s="28"/>
      <c r="CA1045" s="28"/>
    </row>
    <row r="1046" customFormat="false" ht="42.75" hidden="false" customHeight="true" outlineLevel="0" collapsed="false">
      <c r="A1046" s="24" t="n">
        <v>222038</v>
      </c>
      <c r="B1046" s="25" t="s">
        <v>2197</v>
      </c>
      <c r="C1046" s="25" t="s">
        <v>2226</v>
      </c>
      <c r="D1046" s="25" t="s">
        <v>11</v>
      </c>
      <c r="E1046" s="26" t="s">
        <v>2227</v>
      </c>
      <c r="F1046" s="26" t="s">
        <v>2228</v>
      </c>
      <c r="G1046" s="27" t="n">
        <v>31142</v>
      </c>
      <c r="H1046" s="17" t="s">
        <v>90</v>
      </c>
      <c r="I1046" s="26" t="s">
        <v>2229</v>
      </c>
      <c r="J1046" s="17" t="s">
        <v>2230</v>
      </c>
    </row>
    <row r="1047" customFormat="false" ht="42.75" hidden="false" customHeight="true" outlineLevel="0" collapsed="false">
      <c r="A1047" s="24" t="n">
        <v>222038</v>
      </c>
      <c r="B1047" s="25" t="s">
        <v>2197</v>
      </c>
      <c r="C1047" s="25" t="s">
        <v>2226</v>
      </c>
      <c r="D1047" s="25" t="s">
        <v>44</v>
      </c>
      <c r="E1047" s="26" t="s">
        <v>489</v>
      </c>
      <c r="F1047" s="26" t="s">
        <v>2231</v>
      </c>
      <c r="G1047" s="27" t="n">
        <v>23193</v>
      </c>
      <c r="H1047" s="17" t="s">
        <v>90</v>
      </c>
      <c r="I1047" s="26" t="s">
        <v>2232</v>
      </c>
      <c r="J1047" s="17" t="s">
        <v>2230</v>
      </c>
      <c r="P1047" s="28"/>
    </row>
    <row r="1048" customFormat="false" ht="42.75" hidden="false" customHeight="true" outlineLevel="0" collapsed="false">
      <c r="A1048" s="5" t="n">
        <v>222054</v>
      </c>
      <c r="B1048" s="40" t="s">
        <v>2197</v>
      </c>
      <c r="C1048" s="40" t="s">
        <v>2233</v>
      </c>
      <c r="D1048" s="6" t="s">
        <v>11</v>
      </c>
      <c r="E1048" s="6" t="s">
        <v>2234</v>
      </c>
      <c r="F1048" s="6" t="s">
        <v>2235</v>
      </c>
      <c r="G1048" s="7" t="n">
        <v>38193</v>
      </c>
      <c r="H1048" s="17" t="s">
        <v>95</v>
      </c>
      <c r="I1048" s="13" t="s">
        <v>2236</v>
      </c>
      <c r="J1048" s="15" t="s">
        <v>2237</v>
      </c>
      <c r="P1048" s="28"/>
    </row>
    <row r="1049" customFormat="false" ht="42.75" hidden="false" customHeight="true" outlineLevel="0" collapsed="false">
      <c r="A1049" s="5" t="n">
        <v>222054</v>
      </c>
      <c r="B1049" s="40" t="s">
        <v>2197</v>
      </c>
      <c r="C1049" s="40" t="s">
        <v>2233</v>
      </c>
      <c r="D1049" s="6" t="s">
        <v>11</v>
      </c>
      <c r="E1049" s="6" t="s">
        <v>2234</v>
      </c>
      <c r="F1049" s="6" t="s">
        <v>2235</v>
      </c>
      <c r="G1049" s="7" t="n">
        <v>38193</v>
      </c>
      <c r="H1049" s="17" t="s">
        <v>84</v>
      </c>
      <c r="I1049" s="13" t="s">
        <v>2238</v>
      </c>
      <c r="J1049" s="15" t="s">
        <v>2237</v>
      </c>
      <c r="P1049" s="28"/>
    </row>
    <row r="1050" customFormat="false" ht="93" hidden="false" customHeight="true" outlineLevel="0" collapsed="false">
      <c r="A1050" s="24" t="n">
        <v>222062</v>
      </c>
      <c r="B1050" s="25" t="s">
        <v>2197</v>
      </c>
      <c r="C1050" s="25" t="s">
        <v>2239</v>
      </c>
      <c r="D1050" s="25" t="s">
        <v>44</v>
      </c>
      <c r="E1050" s="26" t="s">
        <v>342</v>
      </c>
      <c r="F1050" s="26" t="s">
        <v>1076</v>
      </c>
      <c r="G1050" s="27" t="n">
        <v>21025</v>
      </c>
      <c r="H1050" s="17" t="s">
        <v>95</v>
      </c>
      <c r="I1050" s="26" t="s">
        <v>2240</v>
      </c>
      <c r="J1050" s="17"/>
    </row>
    <row r="1051" customFormat="false" ht="91.5" hidden="false" customHeight="true" outlineLevel="0" collapsed="false">
      <c r="A1051" s="24" t="n">
        <v>222062</v>
      </c>
      <c r="B1051" s="25" t="s">
        <v>2197</v>
      </c>
      <c r="C1051" s="25" t="s">
        <v>2239</v>
      </c>
      <c r="D1051" s="25" t="s">
        <v>221</v>
      </c>
      <c r="E1051" s="26" t="s">
        <v>2241</v>
      </c>
      <c r="F1051" s="26" t="s">
        <v>2242</v>
      </c>
      <c r="G1051" s="27" t="n">
        <v>33357</v>
      </c>
      <c r="H1051" s="17" t="s">
        <v>95</v>
      </c>
      <c r="I1051" s="26" t="s">
        <v>2243</v>
      </c>
      <c r="J1051" s="17" t="s">
        <v>2244</v>
      </c>
      <c r="Y1051" s="28"/>
    </row>
    <row r="1052" customFormat="false" ht="42.75" hidden="false" customHeight="true" outlineLevel="0" collapsed="false">
      <c r="A1052" s="24" t="n">
        <v>222062</v>
      </c>
      <c r="B1052" s="25" t="s">
        <v>2197</v>
      </c>
      <c r="C1052" s="25" t="s">
        <v>2239</v>
      </c>
      <c r="D1052" s="25" t="s">
        <v>11</v>
      </c>
      <c r="E1052" s="26" t="s">
        <v>631</v>
      </c>
      <c r="F1052" s="26" t="s">
        <v>2245</v>
      </c>
      <c r="G1052" s="27" t="n">
        <v>35562</v>
      </c>
      <c r="H1052" s="17" t="s">
        <v>95</v>
      </c>
      <c r="I1052" s="26" t="s">
        <v>2246</v>
      </c>
      <c r="J1052" s="17" t="s">
        <v>2244</v>
      </c>
      <c r="P1052" s="28"/>
      <c r="Y1052" s="28"/>
    </row>
    <row r="1053" customFormat="false" ht="42.75" hidden="false" customHeight="true" outlineLevel="0" collapsed="false">
      <c r="A1053" s="5" t="n">
        <v>222071</v>
      </c>
      <c r="B1053" s="40" t="s">
        <v>2197</v>
      </c>
      <c r="C1053" s="40" t="s">
        <v>2247</v>
      </c>
      <c r="D1053" s="6" t="s">
        <v>44</v>
      </c>
      <c r="E1053" s="6" t="s">
        <v>342</v>
      </c>
      <c r="F1053" s="6" t="s">
        <v>2248</v>
      </c>
      <c r="G1053" s="7" t="s">
        <v>2249</v>
      </c>
      <c r="H1053" s="17" t="s">
        <v>90</v>
      </c>
      <c r="I1053" s="13" t="s">
        <v>2250</v>
      </c>
      <c r="J1053" s="15" t="s">
        <v>2251</v>
      </c>
      <c r="P1053" s="28"/>
      <c r="Y1053" s="28"/>
    </row>
    <row r="1054" customFormat="false" ht="106.5" hidden="false" customHeight="true" outlineLevel="0" collapsed="false">
      <c r="A1054" s="5" t="n">
        <v>222071</v>
      </c>
      <c r="B1054" s="40" t="s">
        <v>2197</v>
      </c>
      <c r="C1054" s="40" t="s">
        <v>2247</v>
      </c>
      <c r="D1054" s="6" t="s">
        <v>44</v>
      </c>
      <c r="E1054" s="6" t="s">
        <v>342</v>
      </c>
      <c r="F1054" s="6" t="s">
        <v>2248</v>
      </c>
      <c r="G1054" s="7" t="s">
        <v>2249</v>
      </c>
      <c r="H1054" s="17" t="s">
        <v>95</v>
      </c>
      <c r="I1054" s="13" t="s">
        <v>2252</v>
      </c>
      <c r="J1054" s="15" t="s">
        <v>2251</v>
      </c>
      <c r="P1054" s="28"/>
      <c r="Y1054" s="28"/>
    </row>
    <row r="1055" customFormat="false" ht="167.25" hidden="false" customHeight="true" outlineLevel="0" collapsed="false">
      <c r="A1055" s="5" t="n">
        <v>222071</v>
      </c>
      <c r="B1055" s="40" t="s">
        <v>2197</v>
      </c>
      <c r="C1055" s="40" t="s">
        <v>2247</v>
      </c>
      <c r="D1055" s="6" t="s">
        <v>11</v>
      </c>
      <c r="E1055" s="6" t="s">
        <v>631</v>
      </c>
      <c r="F1055" s="6" t="s">
        <v>906</v>
      </c>
      <c r="G1055" s="7" t="s">
        <v>2253</v>
      </c>
      <c r="H1055" s="17" t="s">
        <v>289</v>
      </c>
      <c r="I1055" s="13" t="s">
        <v>2254</v>
      </c>
      <c r="J1055" s="15" t="s">
        <v>2255</v>
      </c>
      <c r="P1055" s="28"/>
      <c r="Y1055" s="28"/>
    </row>
    <row r="1056" customFormat="false" ht="221.25" hidden="false" customHeight="true" outlineLevel="0" collapsed="false">
      <c r="A1056" s="5" t="n">
        <v>222071</v>
      </c>
      <c r="B1056" s="40" t="s">
        <v>2197</v>
      </c>
      <c r="C1056" s="40" t="s">
        <v>2247</v>
      </c>
      <c r="D1056" s="6" t="s">
        <v>21</v>
      </c>
      <c r="E1056" s="6" t="s">
        <v>1704</v>
      </c>
      <c r="F1056" s="6" t="s">
        <v>2256</v>
      </c>
      <c r="G1056" s="7" t="s">
        <v>2257</v>
      </c>
      <c r="H1056" s="17" t="s">
        <v>90</v>
      </c>
      <c r="I1056" s="13" t="s">
        <v>2258</v>
      </c>
      <c r="J1056" s="15" t="s">
        <v>2259</v>
      </c>
      <c r="P1056" s="28"/>
      <c r="Y1056" s="28"/>
    </row>
    <row r="1057" customFormat="false" ht="67.5" hidden="false" customHeight="true" outlineLevel="0" collapsed="false">
      <c r="A1057" s="5" t="n">
        <v>222071</v>
      </c>
      <c r="B1057" s="40" t="s">
        <v>2197</v>
      </c>
      <c r="C1057" s="40" t="s">
        <v>2247</v>
      </c>
      <c r="D1057" s="6" t="s">
        <v>21</v>
      </c>
      <c r="E1057" s="6" t="s">
        <v>1704</v>
      </c>
      <c r="F1057" s="6" t="s">
        <v>2256</v>
      </c>
      <c r="G1057" s="7" t="s">
        <v>2257</v>
      </c>
      <c r="H1057" s="17" t="s">
        <v>368</v>
      </c>
      <c r="I1057" s="13" t="s">
        <v>2260</v>
      </c>
      <c r="J1057" s="15" t="s">
        <v>2259</v>
      </c>
      <c r="P1057" s="28"/>
      <c r="Y1057" s="28"/>
    </row>
    <row r="1058" customFormat="false" ht="95.25" hidden="false" customHeight="true" outlineLevel="0" collapsed="false">
      <c r="A1058" s="24" t="n">
        <v>222089</v>
      </c>
      <c r="B1058" s="25" t="s">
        <v>2197</v>
      </c>
      <c r="C1058" s="25" t="s">
        <v>2261</v>
      </c>
      <c r="D1058" s="25" t="s">
        <v>569</v>
      </c>
      <c r="E1058" s="26" t="s">
        <v>2262</v>
      </c>
      <c r="F1058" s="26" t="s">
        <v>2263</v>
      </c>
      <c r="G1058" s="27" t="n">
        <v>30173</v>
      </c>
      <c r="H1058" s="17" t="s">
        <v>95</v>
      </c>
      <c r="I1058" s="26" t="s">
        <v>2264</v>
      </c>
      <c r="J1058" s="17"/>
    </row>
    <row r="1059" customFormat="false" ht="54.75" hidden="false" customHeight="true" outlineLevel="0" collapsed="false">
      <c r="A1059" s="24" t="n">
        <v>222089</v>
      </c>
      <c r="B1059" s="25" t="s">
        <v>2197</v>
      </c>
      <c r="C1059" s="25" t="s">
        <v>2261</v>
      </c>
      <c r="D1059" s="25" t="s">
        <v>569</v>
      </c>
      <c r="E1059" s="26" t="s">
        <v>2262</v>
      </c>
      <c r="F1059" s="26" t="s">
        <v>2263</v>
      </c>
      <c r="G1059" s="27" t="n">
        <v>30173</v>
      </c>
      <c r="H1059" s="17" t="s">
        <v>1882</v>
      </c>
      <c r="I1059" s="26" t="s">
        <v>2265</v>
      </c>
      <c r="J1059" s="17"/>
      <c r="AH1059" s="28"/>
    </row>
    <row r="1060" customFormat="false" ht="61.5" hidden="false" customHeight="true" outlineLevel="0" collapsed="false">
      <c r="A1060" s="24" t="n">
        <v>222089</v>
      </c>
      <c r="B1060" s="25" t="s">
        <v>2197</v>
      </c>
      <c r="C1060" s="25" t="s">
        <v>2261</v>
      </c>
      <c r="D1060" s="25" t="s">
        <v>803</v>
      </c>
      <c r="E1060" s="26" t="s">
        <v>2266</v>
      </c>
      <c r="F1060" s="26" t="s">
        <v>2267</v>
      </c>
      <c r="G1060" s="27" t="n">
        <v>31249</v>
      </c>
      <c r="H1060" s="17" t="s">
        <v>84</v>
      </c>
      <c r="I1060" s="26" t="s">
        <v>2268</v>
      </c>
      <c r="J1060" s="17"/>
      <c r="Y1060" s="28"/>
      <c r="AH1060" s="28"/>
    </row>
    <row r="1061" customFormat="false" ht="60" hidden="false" customHeight="true" outlineLevel="0" collapsed="false">
      <c r="A1061" s="24" t="n">
        <v>222089</v>
      </c>
      <c r="B1061" s="25" t="s">
        <v>2197</v>
      </c>
      <c r="C1061" s="25" t="s">
        <v>2261</v>
      </c>
      <c r="D1061" s="25" t="s">
        <v>803</v>
      </c>
      <c r="E1061" s="26" t="s">
        <v>2266</v>
      </c>
      <c r="F1061" s="26" t="s">
        <v>2267</v>
      </c>
      <c r="G1061" s="27" t="n">
        <v>31249</v>
      </c>
      <c r="H1061" s="17" t="s">
        <v>95</v>
      </c>
      <c r="I1061" s="26" t="s">
        <v>2269</v>
      </c>
      <c r="J1061" s="17"/>
      <c r="P1061" s="28"/>
      <c r="Y1061" s="28"/>
      <c r="AH1061" s="28"/>
    </row>
    <row r="1062" customFormat="false" ht="77.25" hidden="false" customHeight="true" outlineLevel="0" collapsed="false">
      <c r="A1062" s="5" t="n">
        <v>222101</v>
      </c>
      <c r="B1062" s="40" t="s">
        <v>2197</v>
      </c>
      <c r="C1062" s="40" t="s">
        <v>2270</v>
      </c>
      <c r="D1062" s="40" t="s">
        <v>11</v>
      </c>
      <c r="E1062" s="40" t="s">
        <v>631</v>
      </c>
      <c r="F1062" s="40" t="s">
        <v>2271</v>
      </c>
      <c r="G1062" s="118" t="n">
        <v>32521</v>
      </c>
      <c r="H1062" s="17" t="s">
        <v>95</v>
      </c>
      <c r="I1062" s="125" t="s">
        <v>2272</v>
      </c>
      <c r="J1062" s="126" t="s">
        <v>2273</v>
      </c>
      <c r="P1062" s="28"/>
      <c r="Y1062" s="28"/>
      <c r="AH1062" s="28"/>
    </row>
    <row r="1063" customFormat="false" ht="73.5" hidden="false" customHeight="true" outlineLevel="0" collapsed="false">
      <c r="A1063" s="5" t="n">
        <v>222101</v>
      </c>
      <c r="B1063" s="40" t="s">
        <v>2197</v>
      </c>
      <c r="C1063" s="40" t="s">
        <v>2270</v>
      </c>
      <c r="D1063" s="40" t="s">
        <v>11</v>
      </c>
      <c r="E1063" s="40" t="s">
        <v>631</v>
      </c>
      <c r="F1063" s="40" t="s">
        <v>2271</v>
      </c>
      <c r="G1063" s="118" t="n">
        <v>32521</v>
      </c>
      <c r="H1063" s="17" t="s">
        <v>84</v>
      </c>
      <c r="I1063" s="125" t="s">
        <v>2274</v>
      </c>
      <c r="J1063" s="126" t="s">
        <v>2273</v>
      </c>
      <c r="P1063" s="28"/>
      <c r="Y1063" s="28"/>
      <c r="AH1063" s="28"/>
    </row>
    <row r="1064" customFormat="false" ht="96" hidden="false" customHeight="true" outlineLevel="0" collapsed="false">
      <c r="A1064" s="5" t="n">
        <v>222101</v>
      </c>
      <c r="B1064" s="40" t="s">
        <v>2197</v>
      </c>
      <c r="C1064" s="40" t="s">
        <v>2270</v>
      </c>
      <c r="D1064" s="40" t="s">
        <v>11</v>
      </c>
      <c r="E1064" s="40" t="s">
        <v>631</v>
      </c>
      <c r="F1064" s="40" t="s">
        <v>2271</v>
      </c>
      <c r="G1064" s="118" t="n">
        <v>32521</v>
      </c>
      <c r="H1064" s="17" t="s">
        <v>159</v>
      </c>
      <c r="I1064" s="125" t="s">
        <v>2275</v>
      </c>
      <c r="J1064" s="126" t="s">
        <v>2273</v>
      </c>
      <c r="P1064" s="28"/>
      <c r="Y1064" s="28"/>
      <c r="AH1064" s="28"/>
    </row>
    <row r="1065" customFormat="false" ht="42.75" hidden="false" customHeight="true" outlineLevel="0" collapsed="false">
      <c r="A1065" s="5" t="n">
        <v>222101</v>
      </c>
      <c r="B1065" s="40" t="s">
        <v>2197</v>
      </c>
      <c r="C1065" s="40" t="s">
        <v>2270</v>
      </c>
      <c r="D1065" s="40" t="s">
        <v>44</v>
      </c>
      <c r="E1065" s="40" t="s">
        <v>342</v>
      </c>
      <c r="F1065" s="40" t="s">
        <v>1198</v>
      </c>
      <c r="G1065" s="118" t="n">
        <v>33574</v>
      </c>
      <c r="H1065" s="17" t="s">
        <v>84</v>
      </c>
      <c r="I1065" s="125" t="s">
        <v>2274</v>
      </c>
      <c r="J1065" s="126" t="s">
        <v>2276</v>
      </c>
      <c r="P1065" s="28"/>
      <c r="Y1065" s="28"/>
      <c r="AH1065" s="28"/>
    </row>
    <row r="1066" customFormat="false" ht="42.75" hidden="false" customHeight="true" outlineLevel="0" collapsed="false">
      <c r="A1066" s="24" t="n">
        <v>222119</v>
      </c>
      <c r="B1066" s="25" t="s">
        <v>2197</v>
      </c>
      <c r="C1066" s="25" t="s">
        <v>2277</v>
      </c>
      <c r="D1066" s="25" t="s">
        <v>44</v>
      </c>
      <c r="E1066" s="26" t="s">
        <v>342</v>
      </c>
      <c r="F1066" s="26" t="s">
        <v>2278</v>
      </c>
      <c r="G1066" s="27" t="n">
        <v>27915</v>
      </c>
      <c r="H1066" s="17" t="s">
        <v>95</v>
      </c>
      <c r="I1066" s="26" t="s">
        <v>2279</v>
      </c>
      <c r="J1066" s="17" t="s">
        <v>2280</v>
      </c>
    </row>
    <row r="1067" customFormat="false" ht="42.75" hidden="false" customHeight="true" outlineLevel="0" collapsed="false">
      <c r="A1067" s="24" t="n">
        <v>222127</v>
      </c>
      <c r="B1067" s="25" t="s">
        <v>2197</v>
      </c>
      <c r="C1067" s="25" t="s">
        <v>2281</v>
      </c>
      <c r="D1067" s="25" t="s">
        <v>254</v>
      </c>
      <c r="E1067" s="26" t="s">
        <v>364</v>
      </c>
      <c r="F1067" s="26" t="s">
        <v>2282</v>
      </c>
      <c r="G1067" s="27" t="n">
        <v>28173</v>
      </c>
      <c r="H1067" s="17" t="s">
        <v>95</v>
      </c>
      <c r="I1067" s="26" t="s">
        <v>2283</v>
      </c>
      <c r="J1067" s="17" t="s">
        <v>2284</v>
      </c>
    </row>
    <row r="1068" customFormat="false" ht="42.75" hidden="false" customHeight="true" outlineLevel="0" collapsed="false">
      <c r="A1068" s="24" t="n">
        <v>222135</v>
      </c>
      <c r="B1068" s="25" t="s">
        <v>2197</v>
      </c>
      <c r="C1068" s="25" t="s">
        <v>2285</v>
      </c>
      <c r="D1068" s="25" t="s">
        <v>44</v>
      </c>
      <c r="E1068" s="26" t="s">
        <v>77</v>
      </c>
      <c r="F1068" s="26" t="s">
        <v>2286</v>
      </c>
      <c r="G1068" s="27" t="n">
        <v>29070</v>
      </c>
      <c r="H1068" s="17" t="s">
        <v>159</v>
      </c>
      <c r="I1068" s="26" t="s">
        <v>2287</v>
      </c>
      <c r="J1068" s="17" t="s">
        <v>2288</v>
      </c>
    </row>
    <row r="1069" customFormat="false" ht="42.75" hidden="false" customHeight="true" outlineLevel="0" collapsed="false">
      <c r="A1069" s="24" t="n">
        <v>222135</v>
      </c>
      <c r="B1069" s="25" t="s">
        <v>2197</v>
      </c>
      <c r="C1069" s="25" t="s">
        <v>2285</v>
      </c>
      <c r="D1069" s="25" t="s">
        <v>44</v>
      </c>
      <c r="E1069" s="26" t="s">
        <v>1314</v>
      </c>
      <c r="F1069" s="26" t="s">
        <v>2289</v>
      </c>
      <c r="G1069" s="27" t="n">
        <v>32970</v>
      </c>
      <c r="H1069" s="17" t="s">
        <v>159</v>
      </c>
      <c r="I1069" s="26" t="s">
        <v>2290</v>
      </c>
      <c r="J1069" s="17" t="s">
        <v>2291</v>
      </c>
      <c r="Y1069" s="28"/>
    </row>
    <row r="1070" customFormat="false" ht="63" hidden="false" customHeight="true" outlineLevel="0" collapsed="false">
      <c r="A1070" s="24" t="n">
        <v>222135</v>
      </c>
      <c r="B1070" s="25" t="s">
        <v>2197</v>
      </c>
      <c r="C1070" s="25" t="s">
        <v>2285</v>
      </c>
      <c r="D1070" s="25" t="s">
        <v>21</v>
      </c>
      <c r="E1070" s="26" t="s">
        <v>1040</v>
      </c>
      <c r="F1070" s="26" t="s">
        <v>2292</v>
      </c>
      <c r="G1070" s="27" t="n">
        <v>40872</v>
      </c>
      <c r="H1070" s="17" t="s">
        <v>84</v>
      </c>
      <c r="I1070" s="26" t="s">
        <v>2293</v>
      </c>
      <c r="J1070" s="17" t="s">
        <v>2294</v>
      </c>
      <c r="P1070" s="28"/>
      <c r="Y1070" s="28"/>
    </row>
    <row r="1071" customFormat="false" ht="78.75" hidden="false" customHeight="true" outlineLevel="0" collapsed="false">
      <c r="A1071" s="24" t="n">
        <v>222143</v>
      </c>
      <c r="B1071" s="25" t="s">
        <v>2197</v>
      </c>
      <c r="C1071" s="25" t="s">
        <v>2295</v>
      </c>
      <c r="D1071" s="25" t="s">
        <v>254</v>
      </c>
      <c r="E1071" s="26" t="s">
        <v>2296</v>
      </c>
      <c r="F1071" s="26" t="s">
        <v>2297</v>
      </c>
      <c r="G1071" s="27" t="n">
        <v>30989</v>
      </c>
      <c r="H1071" s="17" t="s">
        <v>95</v>
      </c>
      <c r="I1071" s="26" t="s">
        <v>2298</v>
      </c>
      <c r="J1071" s="17"/>
      <c r="P1071" s="28"/>
    </row>
    <row r="1072" customFormat="false" ht="88.5" hidden="false" customHeight="true" outlineLevel="0" collapsed="false">
      <c r="A1072" s="24" t="n">
        <v>222143</v>
      </c>
      <c r="B1072" s="25" t="s">
        <v>2197</v>
      </c>
      <c r="C1072" s="25" t="s">
        <v>2295</v>
      </c>
      <c r="D1072" s="25" t="s">
        <v>21</v>
      </c>
      <c r="E1072" s="26" t="s">
        <v>92</v>
      </c>
      <c r="F1072" s="26" t="s">
        <v>2299</v>
      </c>
      <c r="G1072" s="27" t="n">
        <v>41226</v>
      </c>
      <c r="H1072" s="17" t="s">
        <v>53</v>
      </c>
      <c r="I1072" s="26" t="s">
        <v>2300</v>
      </c>
      <c r="J1072" s="17"/>
      <c r="P1072" s="28"/>
    </row>
    <row r="1073" customFormat="false" ht="56.25" hidden="false" customHeight="true" outlineLevel="0" collapsed="false">
      <c r="A1073" s="24" t="n">
        <v>222208</v>
      </c>
      <c r="B1073" s="25" t="s">
        <v>2197</v>
      </c>
      <c r="C1073" s="25" t="s">
        <v>2301</v>
      </c>
      <c r="D1073" s="25" t="s">
        <v>254</v>
      </c>
      <c r="E1073" s="26" t="s">
        <v>353</v>
      </c>
      <c r="F1073" s="26" t="s">
        <v>2302</v>
      </c>
      <c r="G1073" s="27" t="n">
        <v>30004</v>
      </c>
      <c r="H1073" s="17" t="s">
        <v>95</v>
      </c>
      <c r="I1073" s="26" t="s">
        <v>2303</v>
      </c>
      <c r="J1073" s="17"/>
    </row>
    <row r="1074" customFormat="false" ht="63.75" hidden="false" customHeight="true" outlineLevel="0" collapsed="false">
      <c r="A1074" s="24" t="n">
        <v>222219</v>
      </c>
      <c r="B1074" s="25" t="s">
        <v>2197</v>
      </c>
      <c r="C1074" s="25" t="s">
        <v>2304</v>
      </c>
      <c r="D1074" s="25" t="s">
        <v>44</v>
      </c>
      <c r="E1074" s="26" t="s">
        <v>2305</v>
      </c>
      <c r="F1074" s="26" t="s">
        <v>2306</v>
      </c>
      <c r="G1074" s="27" t="n">
        <v>21322</v>
      </c>
      <c r="H1074" s="17" t="s">
        <v>84</v>
      </c>
      <c r="I1074" s="26" t="s">
        <v>2307</v>
      </c>
      <c r="J1074" s="17" t="s">
        <v>2308</v>
      </c>
    </row>
    <row r="1075" customFormat="false" ht="50.25" hidden="false" customHeight="true" outlineLevel="0" collapsed="false">
      <c r="A1075" s="24" t="n">
        <v>222232</v>
      </c>
      <c r="B1075" s="25" t="s">
        <v>2197</v>
      </c>
      <c r="C1075" s="25" t="s">
        <v>2309</v>
      </c>
      <c r="D1075" s="25" t="s">
        <v>21</v>
      </c>
      <c r="E1075" s="26" t="s">
        <v>1704</v>
      </c>
      <c r="F1075" s="26" t="s">
        <v>2310</v>
      </c>
      <c r="G1075" s="27" t="n">
        <v>42644</v>
      </c>
      <c r="H1075" s="17" t="s">
        <v>84</v>
      </c>
      <c r="I1075" s="26" t="s">
        <v>2311</v>
      </c>
      <c r="J1075" s="17"/>
    </row>
    <row r="1076" customFormat="false" ht="56.25" hidden="false" customHeight="true" outlineLevel="0" collapsed="false">
      <c r="A1076" s="24" t="n">
        <v>222232</v>
      </c>
      <c r="B1076" s="25" t="s">
        <v>2197</v>
      </c>
      <c r="C1076" s="25" t="s">
        <v>2309</v>
      </c>
      <c r="D1076" s="25" t="s">
        <v>21</v>
      </c>
      <c r="E1076" s="26" t="s">
        <v>1704</v>
      </c>
      <c r="F1076" s="26" t="s">
        <v>2310</v>
      </c>
      <c r="G1076" s="27" t="n">
        <v>42694</v>
      </c>
      <c r="H1076" s="17" t="s">
        <v>84</v>
      </c>
      <c r="I1076" s="26" t="s">
        <v>2312</v>
      </c>
      <c r="J1076" s="17"/>
      <c r="P1076" s="28"/>
    </row>
    <row r="1077" customFormat="false" ht="61.5" hidden="false" customHeight="true" outlineLevel="0" collapsed="false">
      <c r="A1077" s="24" t="n">
        <v>222267</v>
      </c>
      <c r="B1077" s="25" t="s">
        <v>2197</v>
      </c>
      <c r="C1077" s="25" t="s">
        <v>2313</v>
      </c>
      <c r="D1077" s="25" t="s">
        <v>44</v>
      </c>
      <c r="E1077" s="26" t="s">
        <v>383</v>
      </c>
      <c r="F1077" s="26" t="s">
        <v>2314</v>
      </c>
      <c r="G1077" s="27" t="n">
        <v>42287</v>
      </c>
      <c r="H1077" s="17" t="s">
        <v>95</v>
      </c>
      <c r="I1077" s="17" t="s">
        <v>2315</v>
      </c>
      <c r="J1077" s="17" t="s">
        <v>2316</v>
      </c>
      <c r="P1077" s="28"/>
    </row>
    <row r="1078" customFormat="false" ht="91.5" hidden="false" customHeight="true" outlineLevel="0" collapsed="false">
      <c r="A1078" s="66" t="n">
        <v>223417</v>
      </c>
      <c r="B1078" s="67" t="s">
        <v>2197</v>
      </c>
      <c r="C1078" s="67" t="s">
        <v>2317</v>
      </c>
      <c r="D1078" s="67" t="s">
        <v>39</v>
      </c>
      <c r="E1078" s="68" t="s">
        <v>134</v>
      </c>
      <c r="F1078" s="68" t="s">
        <v>2318</v>
      </c>
      <c r="G1078" s="69" t="n">
        <v>37928</v>
      </c>
      <c r="H1078" s="43" t="s">
        <v>95</v>
      </c>
      <c r="I1078" s="68" t="s">
        <v>2319</v>
      </c>
      <c r="J1078" s="127" t="s">
        <v>2320</v>
      </c>
      <c r="P1078" s="28"/>
    </row>
    <row r="1079" customFormat="false" ht="42.75" hidden="false" customHeight="true" outlineLevel="0" collapsed="false">
      <c r="A1079" s="24" t="n">
        <v>223417</v>
      </c>
      <c r="B1079" s="25" t="s">
        <v>2197</v>
      </c>
      <c r="C1079" s="25" t="s">
        <v>2317</v>
      </c>
      <c r="D1079" s="25" t="s">
        <v>346</v>
      </c>
      <c r="E1079" s="26" t="s">
        <v>2321</v>
      </c>
      <c r="F1079" s="26" t="s">
        <v>2322</v>
      </c>
      <c r="G1079" s="27" t="n">
        <v>37970</v>
      </c>
      <c r="H1079" s="17" t="s">
        <v>95</v>
      </c>
      <c r="I1079" s="26" t="s">
        <v>2323</v>
      </c>
      <c r="J1079" s="17"/>
      <c r="P1079" s="28"/>
    </row>
    <row r="1080" customFormat="false" ht="46.5" hidden="false" customHeight="true" outlineLevel="0" collapsed="false">
      <c r="A1080" s="24" t="n">
        <v>223425</v>
      </c>
      <c r="B1080" s="25" t="s">
        <v>2197</v>
      </c>
      <c r="C1080" s="25" t="s">
        <v>2324</v>
      </c>
      <c r="D1080" s="25" t="s">
        <v>221</v>
      </c>
      <c r="E1080" s="17"/>
      <c r="F1080" s="26" t="s">
        <v>2325</v>
      </c>
      <c r="G1080" s="27" t="n">
        <v>32476</v>
      </c>
      <c r="H1080" s="17" t="s">
        <v>95</v>
      </c>
      <c r="I1080" s="26" t="s">
        <v>2326</v>
      </c>
      <c r="J1080" s="17" t="s">
        <v>2327</v>
      </c>
    </row>
    <row r="1081" customFormat="false" ht="46.5" hidden="false" customHeight="true" outlineLevel="0" collapsed="false">
      <c r="A1081" s="24" t="n">
        <v>223425</v>
      </c>
      <c r="B1081" s="25" t="s">
        <v>2197</v>
      </c>
      <c r="C1081" s="25" t="s">
        <v>2324</v>
      </c>
      <c r="D1081" s="25" t="s">
        <v>221</v>
      </c>
      <c r="E1081" s="17"/>
      <c r="F1081" s="26" t="s">
        <v>2325</v>
      </c>
      <c r="G1081" s="27" t="n">
        <v>32262</v>
      </c>
      <c r="H1081" s="17" t="s">
        <v>95</v>
      </c>
      <c r="I1081" s="26" t="s">
        <v>2328</v>
      </c>
      <c r="J1081" s="17" t="s">
        <v>2327</v>
      </c>
      <c r="P1081" s="28"/>
    </row>
    <row r="1082" customFormat="false" ht="51.75" hidden="false" customHeight="true" outlineLevel="0" collapsed="false">
      <c r="A1082" s="24" t="n">
        <v>225151</v>
      </c>
      <c r="B1082" s="25" t="s">
        <v>2197</v>
      </c>
      <c r="C1082" s="25" t="s">
        <v>2329</v>
      </c>
      <c r="D1082" s="25" t="s">
        <v>44</v>
      </c>
      <c r="E1082" s="26" t="s">
        <v>2330</v>
      </c>
      <c r="F1082" s="26" t="s">
        <v>2331</v>
      </c>
      <c r="G1082" s="27" t="n">
        <v>22150</v>
      </c>
      <c r="H1082" s="17" t="s">
        <v>159</v>
      </c>
      <c r="I1082" s="26" t="s">
        <v>2332</v>
      </c>
      <c r="J1082" s="17"/>
    </row>
    <row r="1083" customFormat="false" ht="100.5" hidden="false" customHeight="true" outlineLevel="0" collapsed="false">
      <c r="A1083" s="5" t="n">
        <v>232017</v>
      </c>
      <c r="B1083" s="40" t="s">
        <v>2333</v>
      </c>
      <c r="C1083" s="40" t="s">
        <v>2334</v>
      </c>
      <c r="D1083" s="6" t="s">
        <v>11</v>
      </c>
      <c r="E1083" s="6" t="s">
        <v>617</v>
      </c>
      <c r="F1083" s="6" t="s">
        <v>2335</v>
      </c>
      <c r="G1083" s="7" t="s">
        <v>2336</v>
      </c>
      <c r="H1083" s="17" t="s">
        <v>84</v>
      </c>
      <c r="I1083" s="13" t="s">
        <v>2337</v>
      </c>
      <c r="J1083" s="15" t="s">
        <v>2338</v>
      </c>
    </row>
    <row r="1084" customFormat="false" ht="154.5" hidden="false" customHeight="true" outlineLevel="0" collapsed="false">
      <c r="A1084" s="5" t="n">
        <v>232017</v>
      </c>
      <c r="B1084" s="40" t="s">
        <v>2333</v>
      </c>
      <c r="C1084" s="40" t="s">
        <v>2334</v>
      </c>
      <c r="D1084" s="6" t="s">
        <v>11</v>
      </c>
      <c r="E1084" s="6" t="s">
        <v>617</v>
      </c>
      <c r="F1084" s="6" t="s">
        <v>2335</v>
      </c>
      <c r="G1084" s="7" t="s">
        <v>2336</v>
      </c>
      <c r="H1084" s="17" t="s">
        <v>84</v>
      </c>
      <c r="I1084" s="13" t="s">
        <v>2339</v>
      </c>
      <c r="J1084" s="15" t="s">
        <v>2338</v>
      </c>
    </row>
    <row r="1085" customFormat="false" ht="155.25" hidden="false" customHeight="true" outlineLevel="0" collapsed="false">
      <c r="A1085" s="5" t="n">
        <v>232017</v>
      </c>
      <c r="B1085" s="40" t="s">
        <v>2333</v>
      </c>
      <c r="C1085" s="40" t="s">
        <v>2334</v>
      </c>
      <c r="D1085" s="6" t="s">
        <v>44</v>
      </c>
      <c r="E1085" s="6" t="s">
        <v>566</v>
      </c>
      <c r="F1085" s="6" t="s">
        <v>2340</v>
      </c>
      <c r="G1085" s="7" t="s">
        <v>2341</v>
      </c>
      <c r="H1085" s="17" t="s">
        <v>95</v>
      </c>
      <c r="I1085" s="13" t="s">
        <v>2342</v>
      </c>
      <c r="J1085" s="21"/>
    </row>
    <row r="1086" customFormat="false" ht="68.25" hidden="false" customHeight="true" outlineLevel="0" collapsed="false">
      <c r="A1086" s="5" t="n">
        <v>232017</v>
      </c>
      <c r="B1086" s="40" t="s">
        <v>2333</v>
      </c>
      <c r="C1086" s="40" t="s">
        <v>2334</v>
      </c>
      <c r="D1086" s="6" t="s">
        <v>44</v>
      </c>
      <c r="E1086" s="6" t="s">
        <v>566</v>
      </c>
      <c r="F1086" s="6" t="s">
        <v>2340</v>
      </c>
      <c r="G1086" s="7" t="s">
        <v>2341</v>
      </c>
      <c r="H1086" s="17" t="s">
        <v>84</v>
      </c>
      <c r="I1086" s="13" t="s">
        <v>2343</v>
      </c>
      <c r="J1086" s="21"/>
    </row>
    <row r="1087" customFormat="false" ht="42.75" hidden="false" customHeight="true" outlineLevel="0" collapsed="false">
      <c r="A1087" s="24" t="n">
        <v>232033</v>
      </c>
      <c r="B1087" s="25" t="s">
        <v>2333</v>
      </c>
      <c r="C1087" s="25" t="s">
        <v>2344</v>
      </c>
      <c r="D1087" s="25" t="s">
        <v>803</v>
      </c>
      <c r="E1087" s="26" t="s">
        <v>2345</v>
      </c>
      <c r="F1087" s="26" t="s">
        <v>2346</v>
      </c>
      <c r="G1087" s="27" t="n">
        <v>41304</v>
      </c>
      <c r="H1087" s="17" t="s">
        <v>95</v>
      </c>
      <c r="I1087" s="26" t="s">
        <v>2347</v>
      </c>
      <c r="J1087" s="17" t="s">
        <v>2348</v>
      </c>
    </row>
    <row r="1088" customFormat="false" ht="42.75" hidden="false" customHeight="true" outlineLevel="0" collapsed="false">
      <c r="A1088" s="24" t="n">
        <v>232068</v>
      </c>
      <c r="B1088" s="25" t="s">
        <v>2333</v>
      </c>
      <c r="C1088" s="25" t="s">
        <v>2349</v>
      </c>
      <c r="D1088" s="25" t="s">
        <v>39</v>
      </c>
      <c r="E1088" s="26" t="s">
        <v>134</v>
      </c>
      <c r="F1088" s="26" t="s">
        <v>2350</v>
      </c>
      <c r="G1088" s="27" t="n">
        <v>29622</v>
      </c>
      <c r="H1088" s="17" t="s">
        <v>159</v>
      </c>
      <c r="I1088" s="26" t="s">
        <v>2351</v>
      </c>
      <c r="J1088" s="17" t="s">
        <v>2352</v>
      </c>
    </row>
    <row r="1089" customFormat="false" ht="42.75" hidden="false" customHeight="true" outlineLevel="0" collapsed="false">
      <c r="A1089" s="24" t="n">
        <v>232068</v>
      </c>
      <c r="B1089" s="25" t="s">
        <v>2333</v>
      </c>
      <c r="C1089" s="25" t="s">
        <v>2349</v>
      </c>
      <c r="D1089" s="25" t="s">
        <v>39</v>
      </c>
      <c r="E1089" s="26" t="s">
        <v>134</v>
      </c>
      <c r="F1089" s="26" t="s">
        <v>2350</v>
      </c>
      <c r="G1089" s="27" t="n">
        <v>29622</v>
      </c>
      <c r="H1089" s="17" t="s">
        <v>159</v>
      </c>
      <c r="I1089" s="26" t="s">
        <v>2353</v>
      </c>
      <c r="J1089" s="17" t="s">
        <v>2352</v>
      </c>
      <c r="P1089" s="28"/>
    </row>
    <row r="1090" customFormat="false" ht="42.75" hidden="false" customHeight="true" outlineLevel="0" collapsed="false">
      <c r="A1090" s="24" t="n">
        <v>232076</v>
      </c>
      <c r="B1090" s="25" t="s">
        <v>2333</v>
      </c>
      <c r="C1090" s="25" t="s">
        <v>2354</v>
      </c>
      <c r="D1090" s="25" t="s">
        <v>11</v>
      </c>
      <c r="E1090" s="26" t="s">
        <v>617</v>
      </c>
      <c r="F1090" s="26" t="s">
        <v>2355</v>
      </c>
      <c r="G1090" s="27" t="n">
        <v>40115</v>
      </c>
      <c r="H1090" s="17" t="s">
        <v>90</v>
      </c>
      <c r="I1090" s="26" t="s">
        <v>2356</v>
      </c>
      <c r="J1090" s="17" t="s">
        <v>2357</v>
      </c>
    </row>
    <row r="1091" customFormat="false" ht="66" hidden="false" customHeight="true" outlineLevel="0" collapsed="false">
      <c r="A1091" s="24" t="n">
        <v>232076</v>
      </c>
      <c r="B1091" s="25" t="s">
        <v>2333</v>
      </c>
      <c r="C1091" s="25" t="s">
        <v>2354</v>
      </c>
      <c r="D1091" s="25" t="s">
        <v>44</v>
      </c>
      <c r="E1091" s="26" t="s">
        <v>342</v>
      </c>
      <c r="F1091" s="26" t="s">
        <v>2358</v>
      </c>
      <c r="G1091" s="27" t="n">
        <v>28843</v>
      </c>
      <c r="H1091" s="17" t="s">
        <v>95</v>
      </c>
      <c r="I1091" s="26" t="s">
        <v>2359</v>
      </c>
      <c r="J1091" s="17" t="s">
        <v>2360</v>
      </c>
      <c r="Y1091" s="28"/>
    </row>
    <row r="1092" customFormat="false" ht="42.75" hidden="false" customHeight="true" outlineLevel="0" collapsed="false">
      <c r="A1092" s="24" t="n">
        <v>232076</v>
      </c>
      <c r="B1092" s="25" t="s">
        <v>2333</v>
      </c>
      <c r="C1092" s="25" t="s">
        <v>2354</v>
      </c>
      <c r="D1092" s="25" t="s">
        <v>44</v>
      </c>
      <c r="E1092" s="26" t="s">
        <v>342</v>
      </c>
      <c r="F1092" s="26" t="s">
        <v>2358</v>
      </c>
      <c r="G1092" s="27" t="n">
        <v>28843</v>
      </c>
      <c r="H1092" s="17" t="s">
        <v>90</v>
      </c>
      <c r="I1092" s="26" t="s">
        <v>2361</v>
      </c>
      <c r="J1092" s="17" t="s">
        <v>2362</v>
      </c>
      <c r="P1092" s="28"/>
      <c r="Y1092" s="28"/>
    </row>
    <row r="1093" customFormat="false" ht="69.75" hidden="false" customHeight="true" outlineLevel="0" collapsed="false">
      <c r="A1093" s="24" t="n">
        <v>232084</v>
      </c>
      <c r="B1093" s="25" t="s">
        <v>2333</v>
      </c>
      <c r="C1093" s="25" t="s">
        <v>2363</v>
      </c>
      <c r="D1093" s="25" t="s">
        <v>44</v>
      </c>
      <c r="E1093" s="26" t="s">
        <v>342</v>
      </c>
      <c r="F1093" s="26" t="s">
        <v>2364</v>
      </c>
      <c r="G1093" s="27" t="n">
        <v>29895</v>
      </c>
      <c r="H1093" s="17" t="s">
        <v>95</v>
      </c>
      <c r="I1093" s="26" t="s">
        <v>2365</v>
      </c>
      <c r="J1093" s="17" t="s">
        <v>2366</v>
      </c>
    </row>
    <row r="1094" customFormat="false" ht="82.5" hidden="false" customHeight="true" outlineLevel="0" collapsed="false">
      <c r="A1094" s="5" t="n">
        <v>232092</v>
      </c>
      <c r="B1094" s="40" t="s">
        <v>2333</v>
      </c>
      <c r="C1094" s="40" t="s">
        <v>2367</v>
      </c>
      <c r="D1094" s="40" t="s">
        <v>2368</v>
      </c>
      <c r="E1094" s="40" t="s">
        <v>2369</v>
      </c>
      <c r="F1094" s="40" t="s">
        <v>2370</v>
      </c>
      <c r="G1094" s="7" t="n">
        <v>39177</v>
      </c>
      <c r="H1094" s="17" t="s">
        <v>84</v>
      </c>
      <c r="I1094" s="38" t="s">
        <v>2371</v>
      </c>
      <c r="J1094" s="42" t="s">
        <v>2372</v>
      </c>
    </row>
    <row r="1095" customFormat="false" ht="69.75" hidden="false" customHeight="true" outlineLevel="0" collapsed="false">
      <c r="A1095" s="5" t="n">
        <v>232092</v>
      </c>
      <c r="B1095" s="40" t="s">
        <v>2333</v>
      </c>
      <c r="C1095" s="40" t="s">
        <v>2367</v>
      </c>
      <c r="D1095" s="40" t="s">
        <v>44</v>
      </c>
      <c r="E1095" s="40" t="s">
        <v>383</v>
      </c>
      <c r="F1095" s="40" t="s">
        <v>2373</v>
      </c>
      <c r="G1095" s="7" t="n">
        <v>32238</v>
      </c>
      <c r="H1095" s="17" t="s">
        <v>95</v>
      </c>
      <c r="I1095" s="38" t="s">
        <v>2374</v>
      </c>
      <c r="J1095" s="42" t="s">
        <v>2372</v>
      </c>
    </row>
    <row r="1096" customFormat="false" ht="94.5" hidden="false" customHeight="true" outlineLevel="0" collapsed="false">
      <c r="A1096" s="5" t="n">
        <v>232092</v>
      </c>
      <c r="B1096" s="40" t="s">
        <v>2333</v>
      </c>
      <c r="C1096" s="40" t="s">
        <v>2367</v>
      </c>
      <c r="D1096" s="40" t="s">
        <v>44</v>
      </c>
      <c r="E1096" s="40" t="s">
        <v>383</v>
      </c>
      <c r="F1096" s="40" t="s">
        <v>2373</v>
      </c>
      <c r="G1096" s="7" t="n">
        <v>32238</v>
      </c>
      <c r="H1096" s="17" t="s">
        <v>95</v>
      </c>
      <c r="I1096" s="38" t="s">
        <v>2375</v>
      </c>
      <c r="J1096" s="42" t="s">
        <v>2372</v>
      </c>
    </row>
    <row r="1097" customFormat="false" ht="61.5" hidden="false" customHeight="true" outlineLevel="0" collapsed="false">
      <c r="A1097" s="5" t="n">
        <v>232092</v>
      </c>
      <c r="B1097" s="40" t="s">
        <v>2333</v>
      </c>
      <c r="C1097" s="40" t="s">
        <v>2367</v>
      </c>
      <c r="D1097" s="40" t="s">
        <v>44</v>
      </c>
      <c r="E1097" s="40" t="s">
        <v>383</v>
      </c>
      <c r="F1097" s="40" t="s">
        <v>2376</v>
      </c>
      <c r="G1097" s="7" t="n">
        <v>32238</v>
      </c>
      <c r="H1097" s="17" t="s">
        <v>84</v>
      </c>
      <c r="I1097" s="38" t="s">
        <v>2377</v>
      </c>
      <c r="J1097" s="42" t="s">
        <v>2372</v>
      </c>
    </row>
    <row r="1098" customFormat="false" ht="63.75" hidden="false" customHeight="true" outlineLevel="0" collapsed="false">
      <c r="A1098" s="24" t="n">
        <v>232106</v>
      </c>
      <c r="B1098" s="25" t="s">
        <v>2333</v>
      </c>
      <c r="C1098" s="25" t="s">
        <v>2378</v>
      </c>
      <c r="D1098" s="25" t="s">
        <v>39</v>
      </c>
      <c r="E1098" s="26" t="s">
        <v>1427</v>
      </c>
      <c r="F1098" s="26" t="s">
        <v>2379</v>
      </c>
      <c r="G1098" s="27" t="n">
        <v>29774</v>
      </c>
      <c r="H1098" s="17" t="s">
        <v>159</v>
      </c>
      <c r="I1098" s="26" t="s">
        <v>2380</v>
      </c>
      <c r="J1098" s="17"/>
    </row>
    <row r="1099" customFormat="false" ht="78.75" hidden="false" customHeight="true" outlineLevel="0" collapsed="false">
      <c r="A1099" s="24" t="n">
        <v>232106</v>
      </c>
      <c r="B1099" s="25" t="s">
        <v>2333</v>
      </c>
      <c r="C1099" s="25" t="s">
        <v>2378</v>
      </c>
      <c r="D1099" s="25" t="s">
        <v>39</v>
      </c>
      <c r="E1099" s="26" t="s">
        <v>1427</v>
      </c>
      <c r="F1099" s="26" t="s">
        <v>2379</v>
      </c>
      <c r="G1099" s="27" t="n">
        <v>29774</v>
      </c>
      <c r="H1099" s="17" t="s">
        <v>159</v>
      </c>
      <c r="I1099" s="17" t="s">
        <v>2381</v>
      </c>
      <c r="J1099" s="17"/>
      <c r="P1099" s="28"/>
    </row>
    <row r="1100" customFormat="false" ht="90" hidden="false" customHeight="true" outlineLevel="0" collapsed="false">
      <c r="A1100" s="24" t="n">
        <v>232122</v>
      </c>
      <c r="B1100" s="25" t="s">
        <v>2333</v>
      </c>
      <c r="C1100" s="25" t="s">
        <v>2382</v>
      </c>
      <c r="D1100" s="25" t="s">
        <v>44</v>
      </c>
      <c r="E1100" s="26" t="s">
        <v>342</v>
      </c>
      <c r="F1100" s="26" t="s">
        <v>2383</v>
      </c>
      <c r="G1100" s="27" t="n">
        <v>30136</v>
      </c>
      <c r="H1100" s="17" t="s">
        <v>159</v>
      </c>
      <c r="I1100" s="26" t="s">
        <v>2384</v>
      </c>
      <c r="J1100" s="17"/>
    </row>
    <row r="1101" customFormat="false" ht="102.75" hidden="false" customHeight="true" outlineLevel="0" collapsed="false">
      <c r="A1101" s="24" t="n">
        <v>232122</v>
      </c>
      <c r="B1101" s="25" t="s">
        <v>2333</v>
      </c>
      <c r="C1101" s="25" t="s">
        <v>2382</v>
      </c>
      <c r="D1101" s="25" t="s">
        <v>44</v>
      </c>
      <c r="E1101" s="26" t="s">
        <v>342</v>
      </c>
      <c r="F1101" s="26" t="s">
        <v>2383</v>
      </c>
      <c r="G1101" s="27" t="n">
        <v>30136</v>
      </c>
      <c r="H1101" s="17" t="s">
        <v>95</v>
      </c>
      <c r="I1101" s="26" t="s">
        <v>2385</v>
      </c>
      <c r="J1101" s="17"/>
      <c r="Y1101" s="28"/>
    </row>
    <row r="1102" customFormat="false" ht="63.75" hidden="false" customHeight="true" outlineLevel="0" collapsed="false">
      <c r="A1102" s="24" t="n">
        <v>232122</v>
      </c>
      <c r="B1102" s="25" t="s">
        <v>2333</v>
      </c>
      <c r="C1102" s="25" t="s">
        <v>2382</v>
      </c>
      <c r="D1102" s="25" t="s">
        <v>254</v>
      </c>
      <c r="E1102" s="26" t="s">
        <v>353</v>
      </c>
      <c r="F1102" s="26" t="s">
        <v>2386</v>
      </c>
      <c r="G1102" s="27" t="n">
        <v>32433</v>
      </c>
      <c r="H1102" s="17" t="s">
        <v>95</v>
      </c>
      <c r="I1102" s="26" t="s">
        <v>2387</v>
      </c>
      <c r="J1102" s="17"/>
      <c r="P1102" s="28"/>
      <c r="Y1102" s="28"/>
    </row>
    <row r="1103" customFormat="false" ht="150.75" hidden="false" customHeight="true" outlineLevel="0" collapsed="false">
      <c r="A1103" s="24" t="n">
        <v>232131</v>
      </c>
      <c r="B1103" s="25" t="s">
        <v>2333</v>
      </c>
      <c r="C1103" s="25" t="s">
        <v>2388</v>
      </c>
      <c r="D1103" s="25" t="s">
        <v>221</v>
      </c>
      <c r="E1103" s="17"/>
      <c r="F1103" s="26" t="s">
        <v>2389</v>
      </c>
      <c r="G1103" s="27" t="n">
        <v>34318</v>
      </c>
      <c r="H1103" s="17" t="s">
        <v>95</v>
      </c>
      <c r="I1103" s="26" t="s">
        <v>2390</v>
      </c>
      <c r="J1103" s="17" t="s">
        <v>2391</v>
      </c>
    </row>
    <row r="1104" customFormat="false" ht="42.75" hidden="false" customHeight="true" outlineLevel="0" collapsed="false">
      <c r="A1104" s="24" t="n">
        <v>232157</v>
      </c>
      <c r="B1104" s="25" t="s">
        <v>2333</v>
      </c>
      <c r="C1104" s="25" t="s">
        <v>2392</v>
      </c>
      <c r="D1104" s="25" t="s">
        <v>11</v>
      </c>
      <c r="E1104" s="26" t="s">
        <v>701</v>
      </c>
      <c r="F1104" s="26" t="s">
        <v>2393</v>
      </c>
      <c r="G1104" s="27" t="n">
        <v>30388</v>
      </c>
      <c r="H1104" s="17" t="s">
        <v>95</v>
      </c>
      <c r="I1104" s="26" t="s">
        <v>2394</v>
      </c>
      <c r="J1104" s="17" t="s">
        <v>2395</v>
      </c>
    </row>
    <row r="1105" customFormat="false" ht="42.75" hidden="false" customHeight="true" outlineLevel="0" collapsed="false">
      <c r="A1105" s="24" t="n">
        <v>232157</v>
      </c>
      <c r="B1105" s="25" t="s">
        <v>2333</v>
      </c>
      <c r="C1105" s="25" t="s">
        <v>2392</v>
      </c>
      <c r="D1105" s="25" t="s">
        <v>11</v>
      </c>
      <c r="E1105" s="26" t="s">
        <v>701</v>
      </c>
      <c r="F1105" s="26" t="s">
        <v>2393</v>
      </c>
      <c r="G1105" s="27" t="n">
        <v>30388</v>
      </c>
      <c r="H1105" s="17" t="s">
        <v>84</v>
      </c>
      <c r="I1105" s="26" t="s">
        <v>2396</v>
      </c>
      <c r="J1105" s="17" t="s">
        <v>2395</v>
      </c>
      <c r="BR1105" s="28"/>
    </row>
    <row r="1106" customFormat="false" ht="104.25" hidden="false" customHeight="true" outlineLevel="0" collapsed="false">
      <c r="A1106" s="24" t="n">
        <v>232157</v>
      </c>
      <c r="B1106" s="25" t="s">
        <v>2333</v>
      </c>
      <c r="C1106" s="25" t="s">
        <v>2392</v>
      </c>
      <c r="D1106" s="25" t="s">
        <v>21</v>
      </c>
      <c r="E1106" s="26" t="s">
        <v>2397</v>
      </c>
      <c r="F1106" s="26" t="s">
        <v>2398</v>
      </c>
      <c r="G1106" s="27" t="n">
        <v>26953</v>
      </c>
      <c r="H1106" s="17" t="s">
        <v>95</v>
      </c>
      <c r="I1106" s="26" t="s">
        <v>2394</v>
      </c>
      <c r="J1106" s="17" t="s">
        <v>2395</v>
      </c>
      <c r="BI1106" s="28"/>
      <c r="BR1106" s="28"/>
    </row>
    <row r="1107" customFormat="false" ht="42.75" hidden="false" customHeight="true" outlineLevel="0" collapsed="false">
      <c r="A1107" s="24" t="n">
        <v>232157</v>
      </c>
      <c r="B1107" s="25" t="s">
        <v>2333</v>
      </c>
      <c r="C1107" s="25" t="s">
        <v>2392</v>
      </c>
      <c r="D1107" s="25" t="s">
        <v>21</v>
      </c>
      <c r="E1107" s="26" t="s">
        <v>2397</v>
      </c>
      <c r="F1107" s="26" t="s">
        <v>2398</v>
      </c>
      <c r="G1107" s="27" t="n">
        <v>26953</v>
      </c>
      <c r="H1107" s="17" t="s">
        <v>84</v>
      </c>
      <c r="I1107" s="26" t="s">
        <v>2399</v>
      </c>
      <c r="J1107" s="17" t="s">
        <v>2395</v>
      </c>
      <c r="AZ1107" s="28"/>
      <c r="BI1107" s="28"/>
      <c r="BR1107" s="28"/>
    </row>
    <row r="1108" customFormat="false" ht="42.75" hidden="false" customHeight="true" outlineLevel="0" collapsed="false">
      <c r="A1108" s="24" t="n">
        <v>232157</v>
      </c>
      <c r="B1108" s="25" t="s">
        <v>2333</v>
      </c>
      <c r="C1108" s="25" t="s">
        <v>2392</v>
      </c>
      <c r="D1108" s="25" t="s">
        <v>44</v>
      </c>
      <c r="E1108" s="26" t="s">
        <v>1234</v>
      </c>
      <c r="F1108" s="26" t="s">
        <v>2400</v>
      </c>
      <c r="G1108" s="27" t="n">
        <v>41688</v>
      </c>
      <c r="H1108" s="17" t="s">
        <v>95</v>
      </c>
      <c r="I1108" s="26" t="s">
        <v>2394</v>
      </c>
      <c r="J1108" s="17" t="s">
        <v>2395</v>
      </c>
      <c r="AQ1108" s="28"/>
      <c r="AZ1108" s="28"/>
      <c r="BI1108" s="28"/>
      <c r="BR1108" s="28"/>
    </row>
    <row r="1109" customFormat="false" ht="42.75" hidden="false" customHeight="true" outlineLevel="0" collapsed="false">
      <c r="A1109" s="24" t="n">
        <v>232157</v>
      </c>
      <c r="B1109" s="25" t="s">
        <v>2333</v>
      </c>
      <c r="C1109" s="25" t="s">
        <v>2392</v>
      </c>
      <c r="D1109" s="25" t="s">
        <v>69</v>
      </c>
      <c r="E1109" s="26" t="s">
        <v>2401</v>
      </c>
      <c r="F1109" s="26" t="s">
        <v>2402</v>
      </c>
      <c r="G1109" s="27" t="n">
        <v>33756</v>
      </c>
      <c r="H1109" s="17" t="s">
        <v>84</v>
      </c>
      <c r="I1109" s="26" t="s">
        <v>2403</v>
      </c>
      <c r="J1109" s="17" t="s">
        <v>2395</v>
      </c>
      <c r="AH1109" s="28"/>
      <c r="AQ1109" s="28"/>
      <c r="AZ1109" s="28"/>
      <c r="BI1109" s="28"/>
      <c r="BR1109" s="28"/>
    </row>
    <row r="1110" customFormat="false" ht="42.75" hidden="false" customHeight="true" outlineLevel="0" collapsed="false">
      <c r="A1110" s="24" t="n">
        <v>232157</v>
      </c>
      <c r="B1110" s="25" t="s">
        <v>2333</v>
      </c>
      <c r="C1110" s="25" t="s">
        <v>2392</v>
      </c>
      <c r="D1110" s="25" t="s">
        <v>69</v>
      </c>
      <c r="E1110" s="26" t="s">
        <v>2401</v>
      </c>
      <c r="F1110" s="26" t="s">
        <v>2402</v>
      </c>
      <c r="G1110" s="27" t="n">
        <v>33756</v>
      </c>
      <c r="H1110" s="17" t="s">
        <v>95</v>
      </c>
      <c r="I1110" s="26" t="s">
        <v>2404</v>
      </c>
      <c r="J1110" s="17" t="s">
        <v>2395</v>
      </c>
      <c r="Y1110" s="28"/>
      <c r="AH1110" s="28"/>
      <c r="AQ1110" s="28"/>
      <c r="AZ1110" s="28"/>
      <c r="BI1110" s="28"/>
      <c r="BR1110" s="28"/>
    </row>
    <row r="1111" customFormat="false" ht="90.75" hidden="false" customHeight="true" outlineLevel="0" collapsed="false">
      <c r="A1111" s="24" t="n">
        <v>232157</v>
      </c>
      <c r="B1111" s="25" t="s">
        <v>2333</v>
      </c>
      <c r="C1111" s="25" t="s">
        <v>2392</v>
      </c>
      <c r="D1111" s="25" t="s">
        <v>69</v>
      </c>
      <c r="E1111" s="26" t="s">
        <v>2401</v>
      </c>
      <c r="F1111" s="26" t="s">
        <v>2405</v>
      </c>
      <c r="G1111" s="27" t="n">
        <v>33756</v>
      </c>
      <c r="H1111" s="17" t="s">
        <v>95</v>
      </c>
      <c r="I1111" s="26" t="s">
        <v>2394</v>
      </c>
      <c r="J1111" s="17" t="s">
        <v>2395</v>
      </c>
      <c r="P1111" s="28"/>
      <c r="Y1111" s="28"/>
      <c r="AH1111" s="28"/>
      <c r="AQ1111" s="28"/>
      <c r="AZ1111" s="28"/>
      <c r="BI1111" s="28"/>
      <c r="BR1111" s="28"/>
    </row>
    <row r="1112" customFormat="false" ht="60" hidden="false" customHeight="true" outlineLevel="0" collapsed="false">
      <c r="A1112" s="24" t="n">
        <v>232203</v>
      </c>
      <c r="B1112" s="25" t="s">
        <v>2333</v>
      </c>
      <c r="C1112" s="25" t="s">
        <v>2406</v>
      </c>
      <c r="D1112" s="25" t="s">
        <v>11</v>
      </c>
      <c r="E1112" s="26" t="s">
        <v>2407</v>
      </c>
      <c r="F1112" s="26" t="s">
        <v>2408</v>
      </c>
      <c r="G1112" s="27" t="n">
        <v>32644</v>
      </c>
      <c r="H1112" s="17" t="s">
        <v>95</v>
      </c>
      <c r="I1112" s="26" t="s">
        <v>2409</v>
      </c>
      <c r="J1112" s="17" t="s">
        <v>2410</v>
      </c>
    </row>
    <row r="1113" customFormat="false" ht="80.25" hidden="false" customHeight="true" outlineLevel="0" collapsed="false">
      <c r="A1113" s="5" t="n">
        <v>232211</v>
      </c>
      <c r="B1113" s="6" t="s">
        <v>2333</v>
      </c>
      <c r="C1113" s="6" t="s">
        <v>2411</v>
      </c>
      <c r="D1113" s="6" t="s">
        <v>242</v>
      </c>
      <c r="E1113" s="6"/>
      <c r="F1113" s="6" t="s">
        <v>2412</v>
      </c>
      <c r="G1113" s="7" t="s">
        <v>2413</v>
      </c>
      <c r="H1113" s="17" t="s">
        <v>95</v>
      </c>
      <c r="I1113" s="13" t="s">
        <v>2414</v>
      </c>
      <c r="J1113" s="21"/>
    </row>
    <row r="1114" customFormat="false" ht="102" hidden="false" customHeight="true" outlineLevel="0" collapsed="false">
      <c r="A1114" s="24" t="n">
        <v>232220</v>
      </c>
      <c r="B1114" s="25" t="s">
        <v>2333</v>
      </c>
      <c r="C1114" s="25" t="s">
        <v>1927</v>
      </c>
      <c r="D1114" s="25" t="s">
        <v>1390</v>
      </c>
      <c r="E1114" s="26" t="s">
        <v>2415</v>
      </c>
      <c r="F1114" s="26" t="s">
        <v>2416</v>
      </c>
      <c r="G1114" s="27" t="n">
        <v>39212</v>
      </c>
      <c r="H1114" s="17" t="s">
        <v>84</v>
      </c>
      <c r="I1114" s="26" t="s">
        <v>2417</v>
      </c>
      <c r="J1114" s="17"/>
    </row>
    <row r="1115" customFormat="false" ht="63" hidden="false" customHeight="true" outlineLevel="0" collapsed="false">
      <c r="A1115" s="24" t="n">
        <v>232220</v>
      </c>
      <c r="B1115" s="25" t="s">
        <v>2333</v>
      </c>
      <c r="C1115" s="25" t="s">
        <v>1927</v>
      </c>
      <c r="D1115" s="25" t="s">
        <v>1390</v>
      </c>
      <c r="E1115" s="26" t="s">
        <v>2415</v>
      </c>
      <c r="F1115" s="26" t="s">
        <v>2416</v>
      </c>
      <c r="G1115" s="27" t="n">
        <v>39212</v>
      </c>
      <c r="H1115" s="17" t="s">
        <v>84</v>
      </c>
      <c r="I1115" s="26" t="s">
        <v>2418</v>
      </c>
      <c r="J1115" s="17"/>
      <c r="BI1115" s="28"/>
    </row>
    <row r="1116" customFormat="false" ht="67.5" hidden="false" customHeight="true" outlineLevel="0" collapsed="false">
      <c r="A1116" s="24" t="n">
        <v>232220</v>
      </c>
      <c r="B1116" s="25" t="s">
        <v>2333</v>
      </c>
      <c r="C1116" s="25" t="s">
        <v>1927</v>
      </c>
      <c r="D1116" s="25" t="s">
        <v>254</v>
      </c>
      <c r="E1116" s="26" t="s">
        <v>353</v>
      </c>
      <c r="F1116" s="26" t="s">
        <v>2419</v>
      </c>
      <c r="G1116" s="27" t="n">
        <v>41928</v>
      </c>
      <c r="H1116" s="17" t="s">
        <v>95</v>
      </c>
      <c r="I1116" s="26" t="s">
        <v>2420</v>
      </c>
      <c r="J1116" s="17"/>
      <c r="AZ1116" s="28"/>
      <c r="BI1116" s="28"/>
    </row>
    <row r="1117" customFormat="false" ht="87.75" hidden="false" customHeight="true" outlineLevel="0" collapsed="false">
      <c r="A1117" s="24" t="n">
        <v>232220</v>
      </c>
      <c r="B1117" s="25" t="s">
        <v>2333</v>
      </c>
      <c r="C1117" s="25" t="s">
        <v>1927</v>
      </c>
      <c r="D1117" s="25" t="s">
        <v>254</v>
      </c>
      <c r="E1117" s="26" t="s">
        <v>353</v>
      </c>
      <c r="F1117" s="26" t="s">
        <v>2419</v>
      </c>
      <c r="G1117" s="27" t="n">
        <v>41928</v>
      </c>
      <c r="H1117" s="17" t="s">
        <v>95</v>
      </c>
      <c r="I1117" s="26" t="s">
        <v>2421</v>
      </c>
      <c r="J1117" s="17" t="s">
        <v>2422</v>
      </c>
      <c r="AQ1117" s="28"/>
      <c r="AZ1117" s="28"/>
      <c r="BI1117" s="28"/>
    </row>
    <row r="1118" customFormat="false" ht="93.75" hidden="false" customHeight="true" outlineLevel="0" collapsed="false">
      <c r="A1118" s="24" t="n">
        <v>232220</v>
      </c>
      <c r="B1118" s="25" t="s">
        <v>2333</v>
      </c>
      <c r="C1118" s="25" t="s">
        <v>1927</v>
      </c>
      <c r="D1118" s="25" t="s">
        <v>254</v>
      </c>
      <c r="E1118" s="26" t="s">
        <v>353</v>
      </c>
      <c r="F1118" s="26" t="s">
        <v>2419</v>
      </c>
      <c r="G1118" s="27" t="n">
        <v>41928</v>
      </c>
      <c r="H1118" s="17" t="s">
        <v>90</v>
      </c>
      <c r="I1118" s="26" t="s">
        <v>2423</v>
      </c>
      <c r="J1118" s="17"/>
      <c r="AH1118" s="28"/>
      <c r="AQ1118" s="28"/>
      <c r="AZ1118" s="28"/>
      <c r="BI1118" s="28"/>
    </row>
    <row r="1119" customFormat="false" ht="115.5" hidden="false" customHeight="true" outlineLevel="0" collapsed="false">
      <c r="A1119" s="24" t="n">
        <v>232220</v>
      </c>
      <c r="B1119" s="25" t="s">
        <v>2333</v>
      </c>
      <c r="C1119" s="25" t="s">
        <v>1927</v>
      </c>
      <c r="D1119" s="25" t="s">
        <v>254</v>
      </c>
      <c r="E1119" s="26" t="s">
        <v>353</v>
      </c>
      <c r="F1119" s="26" t="s">
        <v>2419</v>
      </c>
      <c r="G1119" s="27" t="n">
        <v>41928</v>
      </c>
      <c r="H1119" s="17" t="s">
        <v>84</v>
      </c>
      <c r="I1119" s="26" t="s">
        <v>2424</v>
      </c>
      <c r="J1119" s="17"/>
      <c r="Y1119" s="28"/>
      <c r="AH1119" s="28"/>
      <c r="AQ1119" s="28"/>
      <c r="AZ1119" s="28"/>
      <c r="BI1119" s="28"/>
    </row>
    <row r="1120" customFormat="false" ht="67.5" hidden="false" customHeight="true" outlineLevel="0" collapsed="false">
      <c r="A1120" s="24" t="n">
        <v>232220</v>
      </c>
      <c r="B1120" s="25" t="s">
        <v>2333</v>
      </c>
      <c r="C1120" s="25" t="s">
        <v>1927</v>
      </c>
      <c r="D1120" s="25" t="s">
        <v>254</v>
      </c>
      <c r="E1120" s="26" t="s">
        <v>353</v>
      </c>
      <c r="F1120" s="26" t="s">
        <v>2419</v>
      </c>
      <c r="G1120" s="27" t="n">
        <v>41928</v>
      </c>
      <c r="H1120" s="17" t="s">
        <v>84</v>
      </c>
      <c r="I1120" s="26" t="s">
        <v>2425</v>
      </c>
      <c r="J1120" s="17"/>
      <c r="P1120" s="28"/>
      <c r="Y1120" s="28"/>
      <c r="AH1120" s="28"/>
      <c r="AQ1120" s="28"/>
      <c r="AZ1120" s="28"/>
      <c r="BI1120" s="28"/>
    </row>
    <row r="1121" customFormat="false" ht="60" hidden="false" customHeight="true" outlineLevel="0" collapsed="false">
      <c r="A1121" s="24" t="n">
        <v>232238</v>
      </c>
      <c r="B1121" s="25" t="s">
        <v>2333</v>
      </c>
      <c r="C1121" s="25" t="s">
        <v>2426</v>
      </c>
      <c r="D1121" s="25" t="s">
        <v>254</v>
      </c>
      <c r="E1121" s="26" t="s">
        <v>664</v>
      </c>
      <c r="F1121" s="26" t="s">
        <v>2427</v>
      </c>
      <c r="G1121" s="27" t="n">
        <v>34293</v>
      </c>
      <c r="H1121" s="17" t="s">
        <v>289</v>
      </c>
      <c r="I1121" s="26" t="s">
        <v>2428</v>
      </c>
      <c r="J1121" s="17"/>
    </row>
    <row r="1122" customFormat="false" ht="53.25" hidden="false" customHeight="true" outlineLevel="0" collapsed="false">
      <c r="A1122" s="24" t="n">
        <v>232297</v>
      </c>
      <c r="B1122" s="25" t="s">
        <v>2333</v>
      </c>
      <c r="C1122" s="25" t="s">
        <v>2429</v>
      </c>
      <c r="D1122" s="25" t="s">
        <v>254</v>
      </c>
      <c r="E1122" s="26" t="s">
        <v>353</v>
      </c>
      <c r="F1122" s="26" t="s">
        <v>2430</v>
      </c>
      <c r="G1122" s="27" t="n">
        <v>37916</v>
      </c>
      <c r="H1122" s="17" t="s">
        <v>95</v>
      </c>
      <c r="I1122" s="26" t="s">
        <v>2431</v>
      </c>
      <c r="J1122" s="17" t="s">
        <v>2432</v>
      </c>
    </row>
    <row r="1123" customFormat="false" ht="42.75" hidden="false" customHeight="true" outlineLevel="0" collapsed="false">
      <c r="A1123" s="24" t="n">
        <v>232297</v>
      </c>
      <c r="B1123" s="25" t="s">
        <v>2333</v>
      </c>
      <c r="C1123" s="25" t="s">
        <v>2429</v>
      </c>
      <c r="D1123" s="25" t="s">
        <v>254</v>
      </c>
      <c r="E1123" s="26" t="s">
        <v>353</v>
      </c>
      <c r="F1123" s="26" t="s">
        <v>2430</v>
      </c>
      <c r="G1123" s="27" t="n">
        <v>37916</v>
      </c>
      <c r="H1123" s="17" t="s">
        <v>84</v>
      </c>
      <c r="I1123" s="26" t="s">
        <v>2433</v>
      </c>
      <c r="J1123" s="17"/>
      <c r="P1123" s="28"/>
    </row>
    <row r="1124" customFormat="false" ht="109.5" hidden="false" customHeight="true" outlineLevel="0" collapsed="false">
      <c r="A1124" s="24" t="n">
        <v>232319</v>
      </c>
      <c r="B1124" s="25" t="s">
        <v>2333</v>
      </c>
      <c r="C1124" s="25" t="s">
        <v>2434</v>
      </c>
      <c r="D1124" s="25" t="s">
        <v>44</v>
      </c>
      <c r="E1124" s="26" t="s">
        <v>330</v>
      </c>
      <c r="F1124" s="26" t="s">
        <v>2435</v>
      </c>
      <c r="G1124" s="27" t="n">
        <v>32983</v>
      </c>
      <c r="H1124" s="17" t="s">
        <v>84</v>
      </c>
      <c r="I1124" s="26" t="s">
        <v>2436</v>
      </c>
      <c r="J1124" s="17"/>
    </row>
    <row r="1125" customFormat="false" ht="47.25" hidden="false" customHeight="true" outlineLevel="0" collapsed="false">
      <c r="A1125" s="24" t="n">
        <v>232319</v>
      </c>
      <c r="B1125" s="25" t="s">
        <v>2333</v>
      </c>
      <c r="C1125" s="25" t="s">
        <v>2434</v>
      </c>
      <c r="D1125" s="25" t="s">
        <v>44</v>
      </c>
      <c r="E1125" s="26" t="s">
        <v>473</v>
      </c>
      <c r="F1125" s="26" t="s">
        <v>2437</v>
      </c>
      <c r="G1125" s="27" t="n">
        <v>37476</v>
      </c>
      <c r="H1125" s="17" t="s">
        <v>95</v>
      </c>
      <c r="I1125" s="26" t="s">
        <v>2438</v>
      </c>
      <c r="J1125" s="17"/>
      <c r="AQ1125" s="28"/>
    </row>
    <row r="1126" customFormat="false" ht="49.5" hidden="false" customHeight="true" outlineLevel="0" collapsed="false">
      <c r="A1126" s="24" t="n">
        <v>232319</v>
      </c>
      <c r="B1126" s="25" t="s">
        <v>2333</v>
      </c>
      <c r="C1126" s="25" t="s">
        <v>2434</v>
      </c>
      <c r="D1126" s="25" t="s">
        <v>11</v>
      </c>
      <c r="E1126" s="26" t="s">
        <v>617</v>
      </c>
      <c r="F1126" s="26" t="s">
        <v>2439</v>
      </c>
      <c r="G1126" s="27" t="n">
        <v>34103</v>
      </c>
      <c r="H1126" s="17" t="s">
        <v>84</v>
      </c>
      <c r="I1126" s="26" t="s">
        <v>2440</v>
      </c>
      <c r="J1126" s="17"/>
      <c r="AH1126" s="28"/>
      <c r="AQ1126" s="28"/>
    </row>
    <row r="1127" customFormat="false" ht="50.25" hidden="false" customHeight="true" outlineLevel="0" collapsed="false">
      <c r="A1127" s="24" t="n">
        <v>232319</v>
      </c>
      <c r="B1127" s="25" t="s">
        <v>2333</v>
      </c>
      <c r="C1127" s="25" t="s">
        <v>2434</v>
      </c>
      <c r="D1127" s="25" t="s">
        <v>44</v>
      </c>
      <c r="E1127" s="26" t="s">
        <v>330</v>
      </c>
      <c r="F1127" s="26" t="s">
        <v>2435</v>
      </c>
      <c r="G1127" s="27" t="n">
        <v>32983</v>
      </c>
      <c r="H1127" s="17" t="s">
        <v>95</v>
      </c>
      <c r="I1127" s="26" t="s">
        <v>2441</v>
      </c>
      <c r="J1127" s="17"/>
      <c r="Y1127" s="28"/>
      <c r="AH1127" s="28"/>
      <c r="AQ1127" s="28"/>
    </row>
    <row r="1128" customFormat="false" ht="42.75" hidden="false" customHeight="true" outlineLevel="0" collapsed="false">
      <c r="A1128" s="24" t="n">
        <v>232319</v>
      </c>
      <c r="B1128" s="25" t="s">
        <v>2333</v>
      </c>
      <c r="C1128" s="25" t="s">
        <v>2434</v>
      </c>
      <c r="D1128" s="25" t="s">
        <v>11</v>
      </c>
      <c r="E1128" s="26" t="s">
        <v>617</v>
      </c>
      <c r="F1128" s="26" t="s">
        <v>2439</v>
      </c>
      <c r="G1128" s="27" t="n">
        <v>34103</v>
      </c>
      <c r="H1128" s="17" t="s">
        <v>84</v>
      </c>
      <c r="I1128" s="17"/>
      <c r="J1128" s="17"/>
      <c r="P1128" s="28"/>
      <c r="Y1128" s="28"/>
      <c r="AH1128" s="28"/>
      <c r="AQ1128" s="28"/>
    </row>
    <row r="1129" customFormat="false" ht="97.5" hidden="false" customHeight="true" outlineLevel="0" collapsed="false">
      <c r="A1129" s="24" t="n">
        <v>232360</v>
      </c>
      <c r="B1129" s="25" t="s">
        <v>2333</v>
      </c>
      <c r="C1129" s="25" t="s">
        <v>2442</v>
      </c>
      <c r="D1129" s="25" t="s">
        <v>44</v>
      </c>
      <c r="E1129" s="26" t="s">
        <v>473</v>
      </c>
      <c r="F1129" s="26" t="s">
        <v>954</v>
      </c>
      <c r="G1129" s="27" t="n">
        <v>34746</v>
      </c>
      <c r="H1129" s="17" t="s">
        <v>84</v>
      </c>
      <c r="I1129" s="26" t="s">
        <v>2443</v>
      </c>
      <c r="J1129" s="17"/>
    </row>
    <row r="1130" customFormat="false" ht="66.75" hidden="false" customHeight="true" outlineLevel="0" collapsed="false">
      <c r="A1130" s="24" t="n">
        <v>232360</v>
      </c>
      <c r="B1130" s="25" t="s">
        <v>2333</v>
      </c>
      <c r="C1130" s="25" t="s">
        <v>2442</v>
      </c>
      <c r="D1130" s="25" t="s">
        <v>44</v>
      </c>
      <c r="E1130" s="26" t="s">
        <v>473</v>
      </c>
      <c r="F1130" s="26" t="s">
        <v>954</v>
      </c>
      <c r="G1130" s="27" t="n">
        <v>34746</v>
      </c>
      <c r="H1130" s="17" t="s">
        <v>95</v>
      </c>
      <c r="I1130" s="26" t="s">
        <v>2444</v>
      </c>
      <c r="J1130" s="17"/>
      <c r="P1130" s="28"/>
    </row>
    <row r="1131" customFormat="false" ht="59.25" hidden="false" customHeight="true" outlineLevel="0" collapsed="false">
      <c r="A1131" s="24" t="n">
        <v>234273</v>
      </c>
      <c r="B1131" s="25" t="s">
        <v>2333</v>
      </c>
      <c r="C1131" s="25" t="s">
        <v>2445</v>
      </c>
      <c r="D1131" s="25" t="s">
        <v>44</v>
      </c>
      <c r="E1131" s="26" t="s">
        <v>342</v>
      </c>
      <c r="F1131" s="26" t="s">
        <v>2446</v>
      </c>
      <c r="G1131" s="27" t="n">
        <v>39178</v>
      </c>
      <c r="H1131" s="17" t="s">
        <v>159</v>
      </c>
      <c r="I1131" s="26" t="s">
        <v>2447</v>
      </c>
      <c r="J1131" s="17" t="s">
        <v>2448</v>
      </c>
    </row>
    <row r="1132" customFormat="false" ht="189" hidden="false" customHeight="true" outlineLevel="0" collapsed="false">
      <c r="A1132" s="24" t="n">
        <v>240001</v>
      </c>
      <c r="B1132" s="25" t="s">
        <v>2449</v>
      </c>
      <c r="C1132" s="25" t="s">
        <v>2449</v>
      </c>
      <c r="D1132" s="25" t="s">
        <v>541</v>
      </c>
      <c r="E1132" s="17"/>
      <c r="F1132" s="26" t="s">
        <v>542</v>
      </c>
      <c r="G1132" s="27" t="n">
        <v>26975</v>
      </c>
      <c r="H1132" s="17" t="s">
        <v>53</v>
      </c>
      <c r="I1132" s="17" t="s">
        <v>2450</v>
      </c>
      <c r="J1132" s="17"/>
    </row>
    <row r="1133" customFormat="false" ht="63.75" hidden="false" customHeight="true" outlineLevel="0" collapsed="false">
      <c r="A1133" s="24" t="n">
        <v>240001</v>
      </c>
      <c r="B1133" s="25" t="s">
        <v>2449</v>
      </c>
      <c r="C1133" s="25" t="s">
        <v>2449</v>
      </c>
      <c r="D1133" s="25" t="s">
        <v>11</v>
      </c>
      <c r="E1133" s="17"/>
      <c r="F1133" s="26" t="s">
        <v>558</v>
      </c>
      <c r="G1133" s="27" t="n">
        <v>31735</v>
      </c>
      <c r="H1133" s="17" t="s">
        <v>95</v>
      </c>
      <c r="I1133" s="26" t="s">
        <v>2451</v>
      </c>
      <c r="J1133" s="17"/>
      <c r="Y1133" s="28"/>
    </row>
    <row r="1134" customFormat="false" ht="63" hidden="false" customHeight="true" outlineLevel="0" collapsed="false">
      <c r="A1134" s="24" t="n">
        <v>240001</v>
      </c>
      <c r="B1134" s="25" t="s">
        <v>2449</v>
      </c>
      <c r="C1134" s="25" t="s">
        <v>2449</v>
      </c>
      <c r="D1134" s="25" t="s">
        <v>2452</v>
      </c>
      <c r="E1134" s="17"/>
      <c r="F1134" s="26" t="s">
        <v>2453</v>
      </c>
      <c r="G1134" s="27" t="n">
        <v>35271</v>
      </c>
      <c r="H1134" s="17" t="s">
        <v>95</v>
      </c>
      <c r="I1134" s="26" t="s">
        <v>2454</v>
      </c>
      <c r="J1134" s="17"/>
      <c r="P1134" s="28"/>
      <c r="Y1134" s="28"/>
    </row>
    <row r="1135" customFormat="false" ht="60.75" hidden="false" customHeight="true" outlineLevel="0" collapsed="false">
      <c r="A1135" s="24" t="n">
        <v>242012</v>
      </c>
      <c r="B1135" s="25" t="s">
        <v>2449</v>
      </c>
      <c r="C1135" s="25" t="s">
        <v>2455</v>
      </c>
      <c r="D1135" s="25" t="s">
        <v>541</v>
      </c>
      <c r="E1135" s="26" t="s">
        <v>2456</v>
      </c>
      <c r="F1135" s="26" t="s">
        <v>2457</v>
      </c>
      <c r="G1135" s="27" t="n">
        <v>28051</v>
      </c>
      <c r="H1135" s="17" t="s">
        <v>90</v>
      </c>
      <c r="I1135" s="17"/>
      <c r="J1135" s="17"/>
      <c r="P1135" s="28"/>
    </row>
    <row r="1136" customFormat="false" ht="63.75" hidden="false" customHeight="true" outlineLevel="0" collapsed="false">
      <c r="A1136" s="24" t="n">
        <v>242012</v>
      </c>
      <c r="B1136" s="25" t="s">
        <v>2449</v>
      </c>
      <c r="C1136" s="25" t="s">
        <v>2455</v>
      </c>
      <c r="D1136" s="25" t="s">
        <v>11</v>
      </c>
      <c r="E1136" s="26" t="s">
        <v>2458</v>
      </c>
      <c r="F1136" s="26" t="s">
        <v>2459</v>
      </c>
      <c r="G1136" s="27" t="n">
        <v>30844</v>
      </c>
      <c r="H1136" s="17" t="s">
        <v>159</v>
      </c>
      <c r="I1136" s="26" t="s">
        <v>2460</v>
      </c>
      <c r="J1136" s="17"/>
      <c r="P1136" s="28"/>
    </row>
    <row r="1137" customFormat="false" ht="103.5" hidden="false" customHeight="true" outlineLevel="0" collapsed="false">
      <c r="A1137" s="5" t="n">
        <v>242021</v>
      </c>
      <c r="B1137" s="40" t="s">
        <v>2449</v>
      </c>
      <c r="C1137" s="40" t="s">
        <v>2461</v>
      </c>
      <c r="D1137" s="40" t="s">
        <v>11</v>
      </c>
      <c r="E1137" s="40"/>
      <c r="F1137" s="40" t="s">
        <v>1158</v>
      </c>
      <c r="G1137" s="118" t="n">
        <v>29522</v>
      </c>
      <c r="H1137" s="17" t="s">
        <v>95</v>
      </c>
      <c r="I1137" s="38" t="s">
        <v>2462</v>
      </c>
      <c r="J1137" s="42" t="s">
        <v>2463</v>
      </c>
      <c r="P1137" s="28"/>
    </row>
    <row r="1138" customFormat="false" ht="62.25" hidden="false" customHeight="true" outlineLevel="0" collapsed="false">
      <c r="A1138" s="5" t="n">
        <v>242021</v>
      </c>
      <c r="B1138" s="50" t="s">
        <v>2449</v>
      </c>
      <c r="C1138" s="50" t="s">
        <v>2461</v>
      </c>
      <c r="D1138" s="50" t="s">
        <v>11</v>
      </c>
      <c r="E1138" s="50"/>
      <c r="F1138" s="50" t="s">
        <v>1158</v>
      </c>
      <c r="G1138" s="128" t="n">
        <v>29522</v>
      </c>
      <c r="H1138" s="17" t="s">
        <v>289</v>
      </c>
      <c r="I1138" s="52" t="s">
        <v>2464</v>
      </c>
      <c r="J1138" s="53" t="s">
        <v>2463</v>
      </c>
      <c r="P1138" s="28"/>
    </row>
    <row r="1139" customFormat="false" ht="60" hidden="false" customHeight="true" outlineLevel="0" collapsed="false">
      <c r="A1139" s="5" t="n">
        <v>242021</v>
      </c>
      <c r="B1139" s="50" t="s">
        <v>2449</v>
      </c>
      <c r="C1139" s="50" t="s">
        <v>2461</v>
      </c>
      <c r="D1139" s="50" t="s">
        <v>11</v>
      </c>
      <c r="E1139" s="50"/>
      <c r="F1139" s="50" t="s">
        <v>1158</v>
      </c>
      <c r="G1139" s="128" t="n">
        <v>29522</v>
      </c>
      <c r="H1139" s="17" t="s">
        <v>159</v>
      </c>
      <c r="I1139" s="52" t="s">
        <v>2465</v>
      </c>
      <c r="J1139" s="53" t="s">
        <v>2463</v>
      </c>
      <c r="P1139" s="28"/>
    </row>
    <row r="1140" customFormat="false" ht="59.25" hidden="false" customHeight="true" outlineLevel="0" collapsed="false">
      <c r="A1140" s="5" t="n">
        <v>242021</v>
      </c>
      <c r="B1140" s="50" t="s">
        <v>2449</v>
      </c>
      <c r="C1140" s="50" t="s">
        <v>2461</v>
      </c>
      <c r="D1140" s="50" t="s">
        <v>11</v>
      </c>
      <c r="E1140" s="50"/>
      <c r="F1140" s="50" t="s">
        <v>1158</v>
      </c>
      <c r="G1140" s="128" t="n">
        <v>29522</v>
      </c>
      <c r="H1140" s="17" t="s">
        <v>84</v>
      </c>
      <c r="I1140" s="52" t="s">
        <v>2466</v>
      </c>
      <c r="J1140" s="53" t="s">
        <v>2463</v>
      </c>
      <c r="P1140" s="28"/>
    </row>
    <row r="1141" customFormat="false" ht="42.75" hidden="false" customHeight="true" outlineLevel="0" collapsed="false">
      <c r="A1141" s="5" t="n">
        <v>242021</v>
      </c>
      <c r="B1141" s="40" t="s">
        <v>2449</v>
      </c>
      <c r="C1141" s="40" t="s">
        <v>2461</v>
      </c>
      <c r="D1141" s="40" t="s">
        <v>11</v>
      </c>
      <c r="E1141" s="40"/>
      <c r="F1141" s="40" t="s">
        <v>1158</v>
      </c>
      <c r="G1141" s="118" t="n">
        <v>29522</v>
      </c>
      <c r="H1141" s="17" t="s">
        <v>84</v>
      </c>
      <c r="I1141" s="38" t="s">
        <v>2467</v>
      </c>
      <c r="J1141" s="42" t="s">
        <v>2463</v>
      </c>
      <c r="P1141" s="28"/>
    </row>
    <row r="1142" customFormat="false" ht="42.75" hidden="false" customHeight="true" outlineLevel="0" collapsed="false">
      <c r="A1142" s="5" t="n">
        <v>242021</v>
      </c>
      <c r="B1142" s="40" t="s">
        <v>2449</v>
      </c>
      <c r="C1142" s="40" t="s">
        <v>2461</v>
      </c>
      <c r="D1142" s="40" t="s">
        <v>11</v>
      </c>
      <c r="E1142" s="40"/>
      <c r="F1142" s="40" t="s">
        <v>1158</v>
      </c>
      <c r="G1142" s="118" t="n">
        <v>29522</v>
      </c>
      <c r="H1142" s="17" t="s">
        <v>53</v>
      </c>
      <c r="I1142" s="38" t="s">
        <v>2468</v>
      </c>
      <c r="J1142" s="42" t="s">
        <v>2463</v>
      </c>
      <c r="P1142" s="28"/>
    </row>
    <row r="1143" customFormat="false" ht="42.75" hidden="false" customHeight="true" outlineLevel="0" collapsed="false">
      <c r="A1143" s="5" t="n">
        <v>242021</v>
      </c>
      <c r="B1143" s="40" t="s">
        <v>2449</v>
      </c>
      <c r="C1143" s="40" t="s">
        <v>2461</v>
      </c>
      <c r="D1143" s="40" t="s">
        <v>11</v>
      </c>
      <c r="E1143" s="40"/>
      <c r="F1143" s="40" t="s">
        <v>1158</v>
      </c>
      <c r="G1143" s="118" t="n">
        <v>29522</v>
      </c>
      <c r="H1143" s="17" t="s">
        <v>84</v>
      </c>
      <c r="I1143" s="38" t="s">
        <v>2469</v>
      </c>
      <c r="J1143" s="42" t="s">
        <v>2463</v>
      </c>
      <c r="P1143" s="28"/>
    </row>
    <row r="1144" customFormat="false" ht="57" hidden="false" customHeight="true" outlineLevel="0" collapsed="false">
      <c r="A1144" s="5" t="n">
        <v>242021</v>
      </c>
      <c r="B1144" s="50" t="s">
        <v>2449</v>
      </c>
      <c r="C1144" s="50" t="s">
        <v>2461</v>
      </c>
      <c r="D1144" s="50" t="s">
        <v>11</v>
      </c>
      <c r="E1144" s="50"/>
      <c r="F1144" s="50" t="s">
        <v>1158</v>
      </c>
      <c r="G1144" s="128" t="n">
        <v>29522</v>
      </c>
      <c r="H1144" s="17" t="s">
        <v>1882</v>
      </c>
      <c r="I1144" s="52" t="s">
        <v>2470</v>
      </c>
      <c r="J1144" s="53" t="s">
        <v>2463</v>
      </c>
      <c r="P1144" s="28"/>
    </row>
    <row r="1145" customFormat="false" ht="42.75" hidden="false" customHeight="true" outlineLevel="0" collapsed="false">
      <c r="A1145" s="5" t="n">
        <v>242021</v>
      </c>
      <c r="B1145" s="50" t="s">
        <v>2449</v>
      </c>
      <c r="C1145" s="50" t="s">
        <v>2461</v>
      </c>
      <c r="D1145" s="50" t="s">
        <v>44</v>
      </c>
      <c r="E1145" s="50" t="s">
        <v>342</v>
      </c>
      <c r="F1145" s="50" t="s">
        <v>2471</v>
      </c>
      <c r="G1145" s="128" t="n">
        <v>23291</v>
      </c>
      <c r="H1145" s="17" t="s">
        <v>95</v>
      </c>
      <c r="I1145" s="129" t="s">
        <v>2472</v>
      </c>
      <c r="J1145" s="53" t="s">
        <v>2463</v>
      </c>
      <c r="P1145" s="28"/>
    </row>
    <row r="1146" customFormat="false" ht="42.75" hidden="false" customHeight="true" outlineLevel="0" collapsed="false">
      <c r="A1146" s="5" t="n">
        <v>242021</v>
      </c>
      <c r="B1146" s="50" t="s">
        <v>2449</v>
      </c>
      <c r="C1146" s="50" t="s">
        <v>2461</v>
      </c>
      <c r="D1146" s="50" t="s">
        <v>44</v>
      </c>
      <c r="E1146" s="50" t="s">
        <v>342</v>
      </c>
      <c r="F1146" s="50" t="s">
        <v>2471</v>
      </c>
      <c r="G1146" s="128" t="n">
        <v>23291</v>
      </c>
      <c r="H1146" s="17" t="s">
        <v>95</v>
      </c>
      <c r="I1146" s="52" t="s">
        <v>2473</v>
      </c>
      <c r="J1146" s="53" t="s">
        <v>2463</v>
      </c>
      <c r="P1146" s="28"/>
    </row>
    <row r="1147" customFormat="false" ht="42.75" hidden="false" customHeight="true" outlineLevel="0" collapsed="false">
      <c r="A1147" s="5" t="n">
        <v>242021</v>
      </c>
      <c r="B1147" s="50" t="s">
        <v>2449</v>
      </c>
      <c r="C1147" s="50" t="s">
        <v>2461</v>
      </c>
      <c r="D1147" s="50" t="s">
        <v>44</v>
      </c>
      <c r="E1147" s="50" t="s">
        <v>342</v>
      </c>
      <c r="F1147" s="50" t="s">
        <v>2471</v>
      </c>
      <c r="G1147" s="128" t="n">
        <v>23291</v>
      </c>
      <c r="H1147" s="17" t="s">
        <v>95</v>
      </c>
      <c r="I1147" s="52" t="s">
        <v>2474</v>
      </c>
      <c r="J1147" s="53" t="s">
        <v>2463</v>
      </c>
      <c r="P1147" s="28"/>
    </row>
    <row r="1148" customFormat="false" ht="42.75" hidden="false" customHeight="true" outlineLevel="0" collapsed="false">
      <c r="A1148" s="24" t="n">
        <v>242071</v>
      </c>
      <c r="B1148" s="25" t="s">
        <v>2449</v>
      </c>
      <c r="C1148" s="25" t="s">
        <v>2475</v>
      </c>
      <c r="D1148" s="25" t="s">
        <v>44</v>
      </c>
      <c r="E1148" s="26" t="s">
        <v>566</v>
      </c>
      <c r="F1148" s="26" t="s">
        <v>2476</v>
      </c>
      <c r="G1148" s="27" t="n">
        <v>33457</v>
      </c>
      <c r="H1148" s="17" t="s">
        <v>95</v>
      </c>
      <c r="I1148" s="26" t="s">
        <v>2477</v>
      </c>
      <c r="J1148" s="17"/>
    </row>
    <row r="1149" customFormat="false" ht="42.75" hidden="false" customHeight="true" outlineLevel="0" collapsed="false">
      <c r="A1149" s="24" t="n">
        <v>242110</v>
      </c>
      <c r="B1149" s="25" t="s">
        <v>2449</v>
      </c>
      <c r="C1149" s="25" t="s">
        <v>2478</v>
      </c>
      <c r="D1149" s="25" t="s">
        <v>44</v>
      </c>
      <c r="E1149" s="26" t="s">
        <v>342</v>
      </c>
      <c r="F1149" s="26" t="s">
        <v>2479</v>
      </c>
      <c r="G1149" s="27" t="n">
        <v>24190</v>
      </c>
      <c r="H1149" s="17" t="s">
        <v>95</v>
      </c>
      <c r="I1149" s="26" t="s">
        <v>2480</v>
      </c>
      <c r="J1149" s="17" t="s">
        <v>2481</v>
      </c>
      <c r="P1149" s="28"/>
    </row>
    <row r="1150" customFormat="false" ht="42.75" hidden="false" customHeight="true" outlineLevel="0" collapsed="false">
      <c r="A1150" s="24" t="n">
        <v>242110</v>
      </c>
      <c r="B1150" s="25" t="s">
        <v>2449</v>
      </c>
      <c r="C1150" s="25" t="s">
        <v>2478</v>
      </c>
      <c r="D1150" s="25" t="s">
        <v>44</v>
      </c>
      <c r="E1150" s="26" t="s">
        <v>342</v>
      </c>
      <c r="F1150" s="26" t="s">
        <v>2479</v>
      </c>
      <c r="G1150" s="27" t="n">
        <v>24190</v>
      </c>
      <c r="H1150" s="17" t="s">
        <v>159</v>
      </c>
      <c r="I1150" s="26" t="s">
        <v>2482</v>
      </c>
      <c r="J1150" s="17"/>
      <c r="P1150" s="28"/>
    </row>
    <row r="1151" customFormat="false" ht="80.25" hidden="false" customHeight="true" outlineLevel="0" collapsed="false">
      <c r="A1151" s="24" t="n">
        <v>250000</v>
      </c>
      <c r="B1151" s="25" t="s">
        <v>2483</v>
      </c>
      <c r="C1151" s="25" t="s">
        <v>2483</v>
      </c>
      <c r="D1151" s="25" t="s">
        <v>44</v>
      </c>
      <c r="E1151" s="26" t="s">
        <v>489</v>
      </c>
      <c r="F1151" s="26" t="s">
        <v>489</v>
      </c>
      <c r="G1151" s="27" t="n">
        <v>25521</v>
      </c>
      <c r="H1151" s="17" t="s">
        <v>159</v>
      </c>
      <c r="I1151" s="26" t="s">
        <v>2484</v>
      </c>
      <c r="J1151" s="17"/>
    </row>
    <row r="1152" customFormat="false" ht="64.5" hidden="false" customHeight="true" outlineLevel="0" collapsed="false">
      <c r="A1152" s="24" t="n">
        <v>250000</v>
      </c>
      <c r="B1152" s="25" t="s">
        <v>2483</v>
      </c>
      <c r="C1152" s="25" t="s">
        <v>2483</v>
      </c>
      <c r="D1152" s="25" t="s">
        <v>44</v>
      </c>
      <c r="E1152" s="26" t="s">
        <v>489</v>
      </c>
      <c r="F1152" s="26" t="s">
        <v>489</v>
      </c>
      <c r="G1152" s="27" t="n">
        <v>25521</v>
      </c>
      <c r="H1152" s="17" t="s">
        <v>53</v>
      </c>
      <c r="I1152" s="26" t="s">
        <v>2485</v>
      </c>
      <c r="J1152" s="17" t="s">
        <v>2486</v>
      </c>
      <c r="AH1152" s="28"/>
    </row>
    <row r="1153" customFormat="false" ht="60.75" hidden="false" customHeight="true" outlineLevel="0" collapsed="false">
      <c r="A1153" s="24" t="n">
        <v>250000</v>
      </c>
      <c r="B1153" s="25" t="s">
        <v>2483</v>
      </c>
      <c r="C1153" s="25" t="s">
        <v>2483</v>
      </c>
      <c r="D1153" s="25" t="s">
        <v>11</v>
      </c>
      <c r="E1153" s="26" t="s">
        <v>2227</v>
      </c>
      <c r="F1153" s="26" t="s">
        <v>2487</v>
      </c>
      <c r="G1153" s="27" t="n">
        <v>30400</v>
      </c>
      <c r="H1153" s="17" t="s">
        <v>84</v>
      </c>
      <c r="I1153" s="26" t="s">
        <v>2488</v>
      </c>
      <c r="J1153" s="17"/>
      <c r="Y1153" s="28"/>
      <c r="AH1153" s="28"/>
    </row>
    <row r="1154" customFormat="false" ht="59.25" hidden="false" customHeight="true" outlineLevel="0" collapsed="false">
      <c r="A1154" s="24" t="n">
        <v>250000</v>
      </c>
      <c r="B1154" s="25" t="s">
        <v>2483</v>
      </c>
      <c r="C1154" s="25" t="s">
        <v>2483</v>
      </c>
      <c r="D1154" s="25" t="s">
        <v>11</v>
      </c>
      <c r="E1154" s="26" t="s">
        <v>2227</v>
      </c>
      <c r="F1154" s="26" t="s">
        <v>2487</v>
      </c>
      <c r="G1154" s="27" t="n">
        <v>30400</v>
      </c>
      <c r="H1154" s="17" t="s">
        <v>53</v>
      </c>
      <c r="I1154" s="26" t="s">
        <v>2489</v>
      </c>
      <c r="J1154" s="17" t="s">
        <v>2486</v>
      </c>
      <c r="P1154" s="28"/>
      <c r="Y1154" s="28"/>
      <c r="AH1154" s="28"/>
    </row>
    <row r="1155" customFormat="false" ht="108.75" hidden="false" customHeight="true" outlineLevel="0" collapsed="false">
      <c r="A1155" s="24" t="n">
        <v>250000</v>
      </c>
      <c r="B1155" s="25" t="s">
        <v>2483</v>
      </c>
      <c r="C1155" s="25" t="s">
        <v>2483</v>
      </c>
      <c r="D1155" s="25" t="s">
        <v>44</v>
      </c>
      <c r="E1155" s="17"/>
      <c r="F1155" s="26" t="s">
        <v>489</v>
      </c>
      <c r="G1155" s="27" t="n">
        <v>25156</v>
      </c>
      <c r="H1155" s="17" t="s">
        <v>90</v>
      </c>
      <c r="I1155" s="26" t="s">
        <v>2490</v>
      </c>
      <c r="J1155" s="17" t="s">
        <v>2491</v>
      </c>
    </row>
    <row r="1156" customFormat="false" ht="59.25" hidden="false" customHeight="true" outlineLevel="0" collapsed="false">
      <c r="A1156" s="24" t="n">
        <v>252018</v>
      </c>
      <c r="B1156" s="25" t="s">
        <v>2483</v>
      </c>
      <c r="C1156" s="25" t="s">
        <v>2492</v>
      </c>
      <c r="D1156" s="25" t="s">
        <v>69</v>
      </c>
      <c r="E1156" s="26" t="s">
        <v>70</v>
      </c>
      <c r="F1156" s="26" t="s">
        <v>2493</v>
      </c>
      <c r="G1156" s="27" t="n">
        <v>28899</v>
      </c>
      <c r="H1156" s="17" t="s">
        <v>84</v>
      </c>
      <c r="I1156" s="26" t="s">
        <v>2494</v>
      </c>
      <c r="J1156" s="17"/>
    </row>
    <row r="1157" customFormat="false" ht="60" hidden="false" customHeight="true" outlineLevel="0" collapsed="false">
      <c r="A1157" s="24" t="n">
        <v>252018</v>
      </c>
      <c r="B1157" s="25" t="s">
        <v>2483</v>
      </c>
      <c r="C1157" s="25" t="s">
        <v>2492</v>
      </c>
      <c r="D1157" s="25" t="s">
        <v>44</v>
      </c>
      <c r="E1157" s="26" t="s">
        <v>489</v>
      </c>
      <c r="F1157" s="26" t="s">
        <v>2495</v>
      </c>
      <c r="G1157" s="27" t="n">
        <v>25477</v>
      </c>
      <c r="H1157" s="17" t="s">
        <v>95</v>
      </c>
      <c r="I1157" s="26" t="s">
        <v>2496</v>
      </c>
      <c r="J1157" s="17"/>
      <c r="AH1157" s="28"/>
    </row>
    <row r="1158" customFormat="false" ht="58.5" hidden="false" customHeight="true" outlineLevel="0" collapsed="false">
      <c r="A1158" s="24" t="n">
        <v>252018</v>
      </c>
      <c r="B1158" s="25" t="s">
        <v>2483</v>
      </c>
      <c r="C1158" s="25" t="s">
        <v>2492</v>
      </c>
      <c r="D1158" s="25" t="s">
        <v>44</v>
      </c>
      <c r="E1158" s="26" t="s">
        <v>489</v>
      </c>
      <c r="F1158" s="26" t="s">
        <v>2495</v>
      </c>
      <c r="G1158" s="27" t="n">
        <v>25477</v>
      </c>
      <c r="H1158" s="17" t="s">
        <v>95</v>
      </c>
      <c r="I1158" s="26" t="s">
        <v>2497</v>
      </c>
      <c r="J1158" s="17"/>
      <c r="Y1158" s="28"/>
      <c r="AH1158" s="28"/>
    </row>
    <row r="1159" customFormat="false" ht="46.5" hidden="false" customHeight="true" outlineLevel="0" collapsed="false">
      <c r="A1159" s="24" t="n">
        <v>252018</v>
      </c>
      <c r="B1159" s="25" t="s">
        <v>2483</v>
      </c>
      <c r="C1159" s="25" t="s">
        <v>2492</v>
      </c>
      <c r="D1159" s="25" t="s">
        <v>21</v>
      </c>
      <c r="E1159" s="26" t="s">
        <v>1704</v>
      </c>
      <c r="F1159" s="26" t="s">
        <v>2498</v>
      </c>
      <c r="G1159" s="27" t="n">
        <v>32975</v>
      </c>
      <c r="H1159" s="17" t="s">
        <v>84</v>
      </c>
      <c r="I1159" s="26" t="s">
        <v>2499</v>
      </c>
      <c r="J1159" s="17"/>
      <c r="P1159" s="28"/>
      <c r="Y1159" s="28"/>
      <c r="AH1159" s="28"/>
    </row>
    <row r="1160" customFormat="false" ht="59.25" hidden="false" customHeight="true" outlineLevel="0" collapsed="false">
      <c r="A1160" s="5" t="n">
        <v>252026</v>
      </c>
      <c r="B1160" s="40" t="s">
        <v>2483</v>
      </c>
      <c r="C1160" s="40" t="s">
        <v>2500</v>
      </c>
      <c r="D1160" s="40" t="s">
        <v>44</v>
      </c>
      <c r="E1160" s="40" t="s">
        <v>489</v>
      </c>
      <c r="F1160" s="40" t="s">
        <v>2501</v>
      </c>
      <c r="G1160" s="7" t="n">
        <v>25290</v>
      </c>
      <c r="H1160" s="17" t="s">
        <v>95</v>
      </c>
      <c r="I1160" s="38" t="s">
        <v>2502</v>
      </c>
      <c r="J1160" s="42" t="s">
        <v>2503</v>
      </c>
      <c r="P1160" s="28"/>
      <c r="Y1160" s="28"/>
      <c r="AH1160" s="28"/>
    </row>
    <row r="1161" customFormat="false" ht="47.25" hidden="false" customHeight="true" outlineLevel="0" collapsed="false">
      <c r="A1161" s="24" t="n">
        <v>252042</v>
      </c>
      <c r="B1161" s="25" t="s">
        <v>2483</v>
      </c>
      <c r="C1161" s="25" t="s">
        <v>2504</v>
      </c>
      <c r="D1161" s="40" t="s">
        <v>44</v>
      </c>
      <c r="E1161" s="26" t="s">
        <v>489</v>
      </c>
      <c r="F1161" s="26" t="s">
        <v>2505</v>
      </c>
      <c r="G1161" s="27" t="n">
        <v>31628</v>
      </c>
      <c r="H1161" s="17"/>
      <c r="I1161" s="17"/>
      <c r="J1161" s="17"/>
    </row>
    <row r="1162" customFormat="false" ht="59.25" hidden="false" customHeight="true" outlineLevel="0" collapsed="false">
      <c r="A1162" s="24" t="n">
        <v>252077</v>
      </c>
      <c r="B1162" s="25" t="s">
        <v>2483</v>
      </c>
      <c r="C1162" s="25" t="s">
        <v>2506</v>
      </c>
      <c r="D1162" s="25" t="s">
        <v>21</v>
      </c>
      <c r="E1162" s="26" t="s">
        <v>447</v>
      </c>
      <c r="F1162" s="26" t="s">
        <v>2507</v>
      </c>
      <c r="G1162" s="27" t="n">
        <v>33455</v>
      </c>
      <c r="H1162" s="17" t="s">
        <v>84</v>
      </c>
      <c r="I1162" s="26" t="s">
        <v>2508</v>
      </c>
      <c r="J1162" s="17"/>
    </row>
    <row r="1163" customFormat="false" ht="42.95" hidden="false" customHeight="true" outlineLevel="0" collapsed="false">
      <c r="A1163" s="24" t="n">
        <v>252077</v>
      </c>
      <c r="B1163" s="25" t="s">
        <v>2483</v>
      </c>
      <c r="C1163" s="25" t="s">
        <v>2506</v>
      </c>
      <c r="D1163" s="25" t="s">
        <v>44</v>
      </c>
      <c r="E1163" s="26" t="s">
        <v>489</v>
      </c>
      <c r="F1163" s="26" t="s">
        <v>2509</v>
      </c>
      <c r="G1163" s="27" t="n">
        <v>32723</v>
      </c>
      <c r="H1163" s="17" t="s">
        <v>95</v>
      </c>
      <c r="I1163" s="26" t="s">
        <v>2510</v>
      </c>
      <c r="J1163" s="17"/>
      <c r="Y1163" s="28"/>
    </row>
    <row r="1164" customFormat="false" ht="42.95" hidden="false" customHeight="true" outlineLevel="0" collapsed="false">
      <c r="A1164" s="24" t="n">
        <v>252077</v>
      </c>
      <c r="B1164" s="25" t="s">
        <v>2483</v>
      </c>
      <c r="C1164" s="25" t="s">
        <v>2506</v>
      </c>
      <c r="D1164" s="25" t="s">
        <v>44</v>
      </c>
      <c r="E1164" s="26" t="s">
        <v>985</v>
      </c>
      <c r="F1164" s="26" t="s">
        <v>2511</v>
      </c>
      <c r="G1164" s="27" t="n">
        <v>27425</v>
      </c>
      <c r="H1164" s="17" t="s">
        <v>159</v>
      </c>
      <c r="I1164" s="17" t="s">
        <v>2512</v>
      </c>
      <c r="J1164" s="17"/>
      <c r="P1164" s="28"/>
      <c r="Y1164" s="28"/>
    </row>
    <row r="1165" customFormat="false" ht="42.95" hidden="false" customHeight="true" outlineLevel="0" collapsed="false">
      <c r="A1165" s="5" t="n">
        <v>252107</v>
      </c>
      <c r="B1165" s="40" t="s">
        <v>2483</v>
      </c>
      <c r="C1165" s="40" t="s">
        <v>2513</v>
      </c>
      <c r="D1165" s="25" t="s">
        <v>44</v>
      </c>
      <c r="E1165" s="6" t="s">
        <v>489</v>
      </c>
      <c r="F1165" s="6" t="s">
        <v>2514</v>
      </c>
      <c r="G1165" s="7" t="n">
        <v>34183</v>
      </c>
      <c r="H1165" s="17" t="s">
        <v>90</v>
      </c>
      <c r="I1165" s="13" t="s">
        <v>2515</v>
      </c>
      <c r="J1165" s="15"/>
      <c r="P1165" s="28"/>
      <c r="Y1165" s="28"/>
    </row>
    <row r="1166" customFormat="false" ht="42.95" hidden="false" customHeight="true" outlineLevel="0" collapsed="false">
      <c r="A1166" s="5" t="n">
        <v>252123</v>
      </c>
      <c r="B1166" s="40" t="s">
        <v>2483</v>
      </c>
      <c r="C1166" s="40" t="s">
        <v>2516</v>
      </c>
      <c r="D1166" s="25" t="s">
        <v>44</v>
      </c>
      <c r="E1166" s="40" t="s">
        <v>489</v>
      </c>
      <c r="F1166" s="40" t="s">
        <v>2517</v>
      </c>
      <c r="G1166" s="7" t="n">
        <v>27974</v>
      </c>
      <c r="H1166" s="17" t="s">
        <v>159</v>
      </c>
      <c r="I1166" s="38" t="s">
        <v>2518</v>
      </c>
      <c r="J1166" s="42"/>
      <c r="P1166" s="28"/>
      <c r="Y1166" s="28"/>
    </row>
    <row r="1167" customFormat="false" ht="42.95" hidden="false" customHeight="true" outlineLevel="0" collapsed="false">
      <c r="A1167" s="24" t="n">
        <v>252131</v>
      </c>
      <c r="B1167" s="25" t="s">
        <v>2483</v>
      </c>
      <c r="C1167" s="25" t="s">
        <v>2519</v>
      </c>
      <c r="D1167" s="25" t="s">
        <v>44</v>
      </c>
      <c r="E1167" s="26" t="s">
        <v>489</v>
      </c>
      <c r="F1167" s="26" t="s">
        <v>2520</v>
      </c>
      <c r="G1167" s="27" t="n">
        <v>29080</v>
      </c>
      <c r="H1167" s="17" t="s">
        <v>84</v>
      </c>
      <c r="I1167" s="26" t="s">
        <v>2521</v>
      </c>
      <c r="J1167" s="17"/>
      <c r="DF1167" s="64" t="s">
        <v>2522</v>
      </c>
    </row>
    <row r="1168" customFormat="false" ht="42.75" hidden="false" customHeight="true" outlineLevel="0" collapsed="false">
      <c r="A1168" s="24" t="n">
        <v>252131</v>
      </c>
      <c r="B1168" s="25" t="s">
        <v>2483</v>
      </c>
      <c r="C1168" s="25" t="s">
        <v>2519</v>
      </c>
      <c r="D1168" s="25" t="s">
        <v>44</v>
      </c>
      <c r="E1168" s="26" t="s">
        <v>489</v>
      </c>
      <c r="F1168" s="26" t="s">
        <v>2520</v>
      </c>
      <c r="G1168" s="27" t="n">
        <v>29080</v>
      </c>
      <c r="H1168" s="17" t="s">
        <v>95</v>
      </c>
      <c r="I1168" s="26" t="s">
        <v>2523</v>
      </c>
      <c r="J1168" s="17"/>
      <c r="AZ1168" s="28"/>
    </row>
    <row r="1169" customFormat="false" ht="47.25" hidden="false" customHeight="true" outlineLevel="0" collapsed="false">
      <c r="A1169" s="24" t="n">
        <v>252131</v>
      </c>
      <c r="B1169" s="25" t="s">
        <v>2483</v>
      </c>
      <c r="C1169" s="25" t="s">
        <v>2519</v>
      </c>
      <c r="D1169" s="25" t="s">
        <v>39</v>
      </c>
      <c r="E1169" s="26" t="s">
        <v>2524</v>
      </c>
      <c r="F1169" s="26" t="s">
        <v>2525</v>
      </c>
      <c r="G1169" s="27" t="n">
        <v>29672</v>
      </c>
      <c r="H1169" s="17" t="s">
        <v>95</v>
      </c>
      <c r="I1169" s="26" t="s">
        <v>2526</v>
      </c>
      <c r="J1169" s="17"/>
      <c r="AQ1169" s="28"/>
      <c r="AZ1169" s="28"/>
    </row>
    <row r="1170" customFormat="false" ht="42.75" hidden="false" customHeight="true" outlineLevel="0" collapsed="false">
      <c r="A1170" s="24" t="n">
        <v>252131</v>
      </c>
      <c r="B1170" s="25" t="s">
        <v>2483</v>
      </c>
      <c r="C1170" s="25" t="s">
        <v>2519</v>
      </c>
      <c r="D1170" s="25" t="s">
        <v>21</v>
      </c>
      <c r="E1170" s="26" t="s">
        <v>447</v>
      </c>
      <c r="F1170" s="26" t="s">
        <v>2527</v>
      </c>
      <c r="G1170" s="27" t="n">
        <v>33910</v>
      </c>
      <c r="H1170" s="17" t="s">
        <v>84</v>
      </c>
      <c r="I1170" s="26" t="s">
        <v>2528</v>
      </c>
      <c r="J1170" s="17"/>
      <c r="Y1170" s="28"/>
      <c r="AH1170" s="28"/>
      <c r="AQ1170" s="28"/>
      <c r="AZ1170" s="28"/>
    </row>
    <row r="1171" customFormat="false" ht="42.75" hidden="false" customHeight="true" outlineLevel="0" collapsed="false">
      <c r="A1171" s="24" t="n">
        <v>252131</v>
      </c>
      <c r="B1171" s="25" t="s">
        <v>2483</v>
      </c>
      <c r="C1171" s="25" t="s">
        <v>2519</v>
      </c>
      <c r="D1171" s="25" t="s">
        <v>11</v>
      </c>
      <c r="E1171" s="26" t="s">
        <v>2227</v>
      </c>
      <c r="F1171" s="26" t="s">
        <v>2529</v>
      </c>
      <c r="G1171" s="27" t="n">
        <v>34561</v>
      </c>
      <c r="H1171" s="17" t="s">
        <v>84</v>
      </c>
      <c r="I1171" s="17"/>
      <c r="J1171" s="17"/>
      <c r="P1171" s="28"/>
      <c r="Y1171" s="28"/>
      <c r="AH1171" s="28"/>
      <c r="AQ1171" s="28"/>
      <c r="AZ1171" s="28"/>
    </row>
    <row r="1172" customFormat="false" ht="45.75" hidden="false" customHeight="true" outlineLevel="0" collapsed="false">
      <c r="A1172" s="5" t="n">
        <v>253839</v>
      </c>
      <c r="B1172" s="40" t="s">
        <v>2483</v>
      </c>
      <c r="C1172" s="40" t="s">
        <v>2530</v>
      </c>
      <c r="D1172" s="40" t="s">
        <v>21</v>
      </c>
      <c r="E1172" s="40" t="s">
        <v>2531</v>
      </c>
      <c r="F1172" s="40" t="s">
        <v>2532</v>
      </c>
      <c r="G1172" s="58" t="n">
        <v>33009</v>
      </c>
      <c r="H1172" s="17" t="s">
        <v>95</v>
      </c>
      <c r="I1172" s="38" t="s">
        <v>2533</v>
      </c>
      <c r="J1172" s="45"/>
    </row>
    <row r="1173" customFormat="false" ht="42.75" hidden="false" customHeight="true" outlineLevel="0" collapsed="false">
      <c r="A1173" s="5" t="n">
        <v>253839</v>
      </c>
      <c r="B1173" s="40" t="s">
        <v>2483</v>
      </c>
      <c r="C1173" s="40" t="s">
        <v>2530</v>
      </c>
      <c r="D1173" s="40" t="s">
        <v>21</v>
      </c>
      <c r="E1173" s="40" t="s">
        <v>2531</v>
      </c>
      <c r="F1173" s="40" t="s">
        <v>2532</v>
      </c>
      <c r="G1173" s="7" t="n">
        <v>33009</v>
      </c>
      <c r="H1173" s="17" t="s">
        <v>90</v>
      </c>
      <c r="I1173" s="38" t="s">
        <v>2534</v>
      </c>
      <c r="J1173" s="45"/>
    </row>
    <row r="1174" customFormat="false" ht="63" hidden="false" customHeight="true" outlineLevel="0" collapsed="false">
      <c r="A1174" s="5" t="n">
        <v>254258</v>
      </c>
      <c r="B1174" s="40" t="s">
        <v>2483</v>
      </c>
      <c r="C1174" s="40" t="s">
        <v>2535</v>
      </c>
      <c r="D1174" s="40" t="s">
        <v>44</v>
      </c>
      <c r="E1174" s="40" t="s">
        <v>146</v>
      </c>
      <c r="F1174" s="40" t="s">
        <v>2536</v>
      </c>
      <c r="G1174" s="7" t="n">
        <v>36021</v>
      </c>
      <c r="H1174" s="17" t="s">
        <v>95</v>
      </c>
      <c r="I1174" s="38" t="s">
        <v>2537</v>
      </c>
      <c r="J1174" s="42" t="s">
        <v>2538</v>
      </c>
      <c r="P1174" s="28"/>
      <c r="Y1174" s="28"/>
      <c r="AH1174" s="28"/>
      <c r="AQ1174" s="28"/>
      <c r="AZ1174" s="28"/>
    </row>
    <row r="1175" customFormat="false" ht="75" hidden="false" customHeight="true" outlineLevel="0" collapsed="false">
      <c r="A1175" s="5" t="n">
        <v>260002</v>
      </c>
      <c r="B1175" s="40" t="s">
        <v>2539</v>
      </c>
      <c r="C1175" s="40" t="s">
        <v>2539</v>
      </c>
      <c r="D1175" s="40" t="s">
        <v>11</v>
      </c>
      <c r="E1175" s="40"/>
      <c r="F1175" s="40" t="s">
        <v>1170</v>
      </c>
      <c r="G1175" s="7" t="n">
        <v>30513</v>
      </c>
      <c r="H1175" s="17" t="s">
        <v>84</v>
      </c>
      <c r="I1175" s="38" t="s">
        <v>2540</v>
      </c>
      <c r="J1175" s="45"/>
      <c r="P1175" s="28"/>
      <c r="Y1175" s="28"/>
      <c r="AH1175" s="28"/>
      <c r="AQ1175" s="28"/>
      <c r="AZ1175" s="28"/>
    </row>
    <row r="1176" customFormat="false" ht="61.5" hidden="false" customHeight="true" outlineLevel="0" collapsed="false">
      <c r="A1176" s="5" t="n">
        <v>260002</v>
      </c>
      <c r="B1176" s="40" t="s">
        <v>2539</v>
      </c>
      <c r="C1176" s="40" t="s">
        <v>2539</v>
      </c>
      <c r="D1176" s="40" t="s">
        <v>11</v>
      </c>
      <c r="E1176" s="40"/>
      <c r="F1176" s="40" t="s">
        <v>1170</v>
      </c>
      <c r="G1176" s="7" t="n">
        <v>30513</v>
      </c>
      <c r="H1176" s="17" t="s">
        <v>95</v>
      </c>
      <c r="I1176" s="38" t="s">
        <v>2541</v>
      </c>
      <c r="J1176" s="45"/>
      <c r="P1176" s="28"/>
      <c r="Y1176" s="28"/>
      <c r="AH1176" s="28"/>
      <c r="AQ1176" s="28"/>
      <c r="AZ1176" s="28"/>
    </row>
    <row r="1177" customFormat="false" ht="81.75" hidden="false" customHeight="true" outlineLevel="0" collapsed="false">
      <c r="A1177" s="5" t="n">
        <v>260002</v>
      </c>
      <c r="B1177" s="40" t="s">
        <v>2539</v>
      </c>
      <c r="C1177" s="40" t="s">
        <v>2539</v>
      </c>
      <c r="D1177" s="40" t="s">
        <v>484</v>
      </c>
      <c r="E1177" s="40"/>
      <c r="F1177" s="38" t="s">
        <v>2542</v>
      </c>
      <c r="G1177" s="7" t="n">
        <v>42165</v>
      </c>
      <c r="H1177" s="17" t="s">
        <v>84</v>
      </c>
      <c r="I1177" s="38" t="s">
        <v>2543</v>
      </c>
      <c r="J1177" s="42" t="s">
        <v>2544</v>
      </c>
      <c r="P1177" s="28"/>
      <c r="Y1177" s="28"/>
      <c r="AH1177" s="28"/>
      <c r="AQ1177" s="28"/>
      <c r="AZ1177" s="28"/>
    </row>
    <row r="1178" customFormat="false" ht="102" hidden="false" customHeight="true" outlineLevel="0" collapsed="false">
      <c r="A1178" s="5" t="n">
        <v>260002</v>
      </c>
      <c r="B1178" s="40" t="s">
        <v>2539</v>
      </c>
      <c r="C1178" s="40" t="s">
        <v>2539</v>
      </c>
      <c r="D1178" s="40" t="s">
        <v>656</v>
      </c>
      <c r="E1178" s="40"/>
      <c r="F1178" s="38" t="s">
        <v>2545</v>
      </c>
      <c r="G1178" s="7" t="n">
        <v>31244</v>
      </c>
      <c r="H1178" s="17" t="s">
        <v>84</v>
      </c>
      <c r="I1178" s="38" t="s">
        <v>2546</v>
      </c>
      <c r="J1178" s="42" t="s">
        <v>2547</v>
      </c>
      <c r="P1178" s="28"/>
      <c r="Y1178" s="28"/>
      <c r="AH1178" s="28"/>
      <c r="AQ1178" s="28"/>
      <c r="AZ1178" s="28"/>
    </row>
    <row r="1179" customFormat="false" ht="57.75" hidden="false" customHeight="true" outlineLevel="0" collapsed="false">
      <c r="A1179" s="5" t="n">
        <v>260002</v>
      </c>
      <c r="B1179" s="40" t="s">
        <v>2539</v>
      </c>
      <c r="C1179" s="40" t="s">
        <v>2539</v>
      </c>
      <c r="D1179" s="40" t="s">
        <v>656</v>
      </c>
      <c r="E1179" s="40"/>
      <c r="F1179" s="38" t="s">
        <v>2545</v>
      </c>
      <c r="G1179" s="7" t="n">
        <v>31244</v>
      </c>
      <c r="H1179" s="17" t="s">
        <v>95</v>
      </c>
      <c r="I1179" s="38" t="s">
        <v>2541</v>
      </c>
      <c r="J1179" s="45"/>
      <c r="P1179" s="28"/>
      <c r="Y1179" s="28"/>
      <c r="AH1179" s="28"/>
      <c r="AQ1179" s="28"/>
      <c r="AZ1179" s="28"/>
    </row>
    <row r="1180" customFormat="false" ht="75.75" hidden="false" customHeight="true" outlineLevel="0" collapsed="false">
      <c r="A1180" s="5" t="n">
        <v>260002</v>
      </c>
      <c r="B1180" s="40" t="s">
        <v>2539</v>
      </c>
      <c r="C1180" s="40" t="s">
        <v>2539</v>
      </c>
      <c r="D1180" s="40" t="s">
        <v>44</v>
      </c>
      <c r="E1180" s="40"/>
      <c r="F1180" s="40" t="s">
        <v>638</v>
      </c>
      <c r="G1180" s="7" t="n">
        <v>31310</v>
      </c>
      <c r="H1180" s="17" t="s">
        <v>84</v>
      </c>
      <c r="I1180" s="38" t="s">
        <v>2548</v>
      </c>
      <c r="J1180" s="42" t="s">
        <v>2549</v>
      </c>
      <c r="P1180" s="28"/>
      <c r="Y1180" s="28"/>
      <c r="AH1180" s="28"/>
      <c r="AQ1180" s="28"/>
      <c r="AZ1180" s="28"/>
    </row>
    <row r="1181" customFormat="false" ht="54.75" hidden="false" customHeight="true" outlineLevel="0" collapsed="false">
      <c r="A1181" s="5" t="n">
        <v>260002</v>
      </c>
      <c r="B1181" s="40" t="s">
        <v>2539</v>
      </c>
      <c r="C1181" s="40" t="s">
        <v>2539</v>
      </c>
      <c r="D1181" s="40" t="s">
        <v>44</v>
      </c>
      <c r="E1181" s="40"/>
      <c r="F1181" s="40" t="s">
        <v>638</v>
      </c>
      <c r="G1181" s="7" t="n">
        <v>31310</v>
      </c>
      <c r="H1181" s="17" t="s">
        <v>95</v>
      </c>
      <c r="I1181" s="38" t="s">
        <v>2541</v>
      </c>
      <c r="J1181" s="45"/>
      <c r="P1181" s="28"/>
      <c r="Y1181" s="28"/>
      <c r="AH1181" s="28"/>
      <c r="AQ1181" s="28"/>
      <c r="AZ1181" s="28"/>
    </row>
    <row r="1182" customFormat="false" ht="57" hidden="false" customHeight="true" outlineLevel="0" collapsed="false">
      <c r="A1182" s="5" t="n">
        <v>260002</v>
      </c>
      <c r="B1182" s="40" t="s">
        <v>2539</v>
      </c>
      <c r="C1182" s="40" t="s">
        <v>2539</v>
      </c>
      <c r="D1182" s="40" t="s">
        <v>44</v>
      </c>
      <c r="E1182" s="40"/>
      <c r="F1182" s="40" t="s">
        <v>638</v>
      </c>
      <c r="G1182" s="7" t="n">
        <v>31310</v>
      </c>
      <c r="H1182" s="17" t="s">
        <v>95</v>
      </c>
      <c r="I1182" s="38" t="s">
        <v>2550</v>
      </c>
      <c r="J1182" s="45"/>
      <c r="P1182" s="28"/>
      <c r="Y1182" s="28"/>
      <c r="AH1182" s="28"/>
      <c r="AQ1182" s="28"/>
      <c r="AZ1182" s="28"/>
    </row>
    <row r="1183" customFormat="false" ht="56.25" hidden="false" customHeight="true" outlineLevel="0" collapsed="false">
      <c r="A1183" s="5" t="n">
        <v>260002</v>
      </c>
      <c r="B1183" s="40" t="s">
        <v>2539</v>
      </c>
      <c r="C1183" s="40" t="s">
        <v>2539</v>
      </c>
      <c r="D1183" s="40" t="s">
        <v>48</v>
      </c>
      <c r="E1183" s="40"/>
      <c r="F1183" s="40" t="s">
        <v>2551</v>
      </c>
      <c r="G1183" s="7" t="n">
        <v>34642</v>
      </c>
      <c r="H1183" s="17" t="s">
        <v>95</v>
      </c>
      <c r="I1183" s="38" t="s">
        <v>2541</v>
      </c>
      <c r="J1183" s="45"/>
      <c r="P1183" s="28"/>
      <c r="Y1183" s="28"/>
      <c r="AH1183" s="28"/>
      <c r="AQ1183" s="28"/>
      <c r="AZ1183" s="28"/>
    </row>
    <row r="1184" customFormat="false" ht="42.75" hidden="false" customHeight="true" outlineLevel="0" collapsed="false">
      <c r="A1184" s="5" t="n">
        <v>260002</v>
      </c>
      <c r="B1184" s="40" t="s">
        <v>2539</v>
      </c>
      <c r="C1184" s="40" t="s">
        <v>2539</v>
      </c>
      <c r="D1184" s="40" t="s">
        <v>569</v>
      </c>
      <c r="E1184" s="40"/>
      <c r="F1184" s="40" t="s">
        <v>2552</v>
      </c>
      <c r="G1184" s="7" t="n">
        <v>35671</v>
      </c>
      <c r="H1184" s="17" t="s">
        <v>95</v>
      </c>
      <c r="I1184" s="38" t="s">
        <v>2553</v>
      </c>
      <c r="J1184" s="45"/>
      <c r="P1184" s="28"/>
      <c r="Y1184" s="28"/>
      <c r="AH1184" s="28"/>
      <c r="AQ1184" s="28"/>
      <c r="AZ1184" s="28"/>
    </row>
    <row r="1185" customFormat="false" ht="60.75" hidden="false" customHeight="true" outlineLevel="0" collapsed="false">
      <c r="A1185" s="24" t="n">
        <v>261009</v>
      </c>
      <c r="B1185" s="25" t="s">
        <v>2539</v>
      </c>
      <c r="C1185" s="25" t="s">
        <v>2554</v>
      </c>
      <c r="D1185" s="25" t="s">
        <v>484</v>
      </c>
      <c r="E1185" s="26" t="s">
        <v>2555</v>
      </c>
      <c r="F1185" s="26" t="s">
        <v>1298</v>
      </c>
      <c r="G1185" s="27" t="n">
        <v>21351</v>
      </c>
      <c r="H1185" s="17" t="s">
        <v>90</v>
      </c>
      <c r="I1185" s="26" t="s">
        <v>2556</v>
      </c>
      <c r="J1185" s="17"/>
    </row>
    <row r="1186" customFormat="false" ht="42.75" hidden="false" customHeight="true" outlineLevel="0" collapsed="false">
      <c r="A1186" s="24" t="n">
        <v>261009</v>
      </c>
      <c r="B1186" s="25" t="s">
        <v>2539</v>
      </c>
      <c r="C1186" s="25" t="s">
        <v>2554</v>
      </c>
      <c r="D1186" s="25" t="s">
        <v>484</v>
      </c>
      <c r="E1186" s="26" t="s">
        <v>2555</v>
      </c>
      <c r="F1186" s="26" t="s">
        <v>1298</v>
      </c>
      <c r="G1186" s="27" t="n">
        <v>21351</v>
      </c>
      <c r="H1186" s="17" t="s">
        <v>53</v>
      </c>
      <c r="I1186" s="26" t="s">
        <v>2557</v>
      </c>
      <c r="J1186" s="17" t="s">
        <v>2558</v>
      </c>
      <c r="AQ1186" s="28"/>
    </row>
    <row r="1187" customFormat="false" ht="163.5" hidden="false" customHeight="true" outlineLevel="0" collapsed="false">
      <c r="A1187" s="24" t="n">
        <v>261009</v>
      </c>
      <c r="B1187" s="25" t="s">
        <v>2539</v>
      </c>
      <c r="C1187" s="25" t="s">
        <v>2554</v>
      </c>
      <c r="D1187" s="25" t="s">
        <v>803</v>
      </c>
      <c r="E1187" s="26" t="s">
        <v>2132</v>
      </c>
      <c r="F1187" s="26" t="s">
        <v>2559</v>
      </c>
      <c r="G1187" s="27" t="n">
        <v>24007</v>
      </c>
      <c r="H1187" s="17" t="s">
        <v>84</v>
      </c>
      <c r="I1187" s="26" t="s">
        <v>2560</v>
      </c>
      <c r="J1187" s="17" t="s">
        <v>2561</v>
      </c>
      <c r="AH1187" s="28"/>
      <c r="AQ1187" s="28"/>
    </row>
    <row r="1188" customFormat="false" ht="42.75" hidden="false" customHeight="true" outlineLevel="0" collapsed="false">
      <c r="A1188" s="24" t="n">
        <v>261009</v>
      </c>
      <c r="B1188" s="25" t="s">
        <v>2539</v>
      </c>
      <c r="C1188" s="25" t="s">
        <v>2554</v>
      </c>
      <c r="D1188" s="25" t="s">
        <v>44</v>
      </c>
      <c r="E1188" s="26" t="s">
        <v>45</v>
      </c>
      <c r="F1188" s="26" t="s">
        <v>2562</v>
      </c>
      <c r="G1188" s="27" t="n">
        <v>21725</v>
      </c>
      <c r="H1188" s="17" t="s">
        <v>289</v>
      </c>
      <c r="I1188" s="26" t="s">
        <v>2563</v>
      </c>
      <c r="J1188" s="17"/>
      <c r="Y1188" s="28"/>
      <c r="AH1188" s="28"/>
      <c r="AQ1188" s="28"/>
    </row>
    <row r="1189" customFormat="false" ht="42.75" hidden="false" customHeight="true" outlineLevel="0" collapsed="false">
      <c r="A1189" s="24" t="n">
        <v>261009</v>
      </c>
      <c r="B1189" s="25" t="s">
        <v>2539</v>
      </c>
      <c r="C1189" s="25" t="s">
        <v>2554</v>
      </c>
      <c r="D1189" s="25" t="s">
        <v>44</v>
      </c>
      <c r="E1189" s="26" t="s">
        <v>45</v>
      </c>
      <c r="F1189" s="26" t="s">
        <v>2562</v>
      </c>
      <c r="G1189" s="27" t="n">
        <v>21725</v>
      </c>
      <c r="H1189" s="17" t="s">
        <v>95</v>
      </c>
      <c r="I1189" s="26" t="s">
        <v>2564</v>
      </c>
      <c r="J1189" s="17" t="s">
        <v>2565</v>
      </c>
      <c r="P1189" s="28"/>
      <c r="Y1189" s="28"/>
      <c r="AH1189" s="28"/>
      <c r="AQ1189" s="28"/>
    </row>
    <row r="1190" customFormat="false" ht="42.75" hidden="false" customHeight="true" outlineLevel="0" collapsed="false">
      <c r="A1190" s="24" t="n">
        <v>262030</v>
      </c>
      <c r="B1190" s="25" t="s">
        <v>2539</v>
      </c>
      <c r="C1190" s="25" t="s">
        <v>2566</v>
      </c>
      <c r="D1190" s="25" t="s">
        <v>11</v>
      </c>
      <c r="E1190" s="26" t="s">
        <v>2567</v>
      </c>
      <c r="F1190" s="26" t="s">
        <v>2568</v>
      </c>
      <c r="G1190" s="27" t="n">
        <v>32640</v>
      </c>
      <c r="H1190" s="17" t="s">
        <v>583</v>
      </c>
      <c r="I1190" s="26" t="s">
        <v>2569</v>
      </c>
      <c r="J1190" s="17" t="s">
        <v>2570</v>
      </c>
    </row>
    <row r="1191" customFormat="false" ht="65.25" hidden="false" customHeight="true" outlineLevel="0" collapsed="false">
      <c r="A1191" s="24" t="n">
        <v>262048</v>
      </c>
      <c r="B1191" s="25" t="s">
        <v>2539</v>
      </c>
      <c r="C1191" s="25" t="s">
        <v>2571</v>
      </c>
      <c r="D1191" s="25" t="s">
        <v>2572</v>
      </c>
      <c r="E1191" s="17"/>
      <c r="F1191" s="26" t="s">
        <v>2573</v>
      </c>
      <c r="G1191" s="27" t="n">
        <v>31514</v>
      </c>
      <c r="H1191" s="17" t="s">
        <v>159</v>
      </c>
      <c r="I1191" s="26" t="s">
        <v>2574</v>
      </c>
      <c r="J1191" s="17"/>
    </row>
    <row r="1192" customFormat="false" ht="55.5" hidden="false" customHeight="true" outlineLevel="0" collapsed="false">
      <c r="A1192" s="24" t="n">
        <v>262048</v>
      </c>
      <c r="B1192" s="25" t="s">
        <v>2539</v>
      </c>
      <c r="C1192" s="25" t="s">
        <v>2571</v>
      </c>
      <c r="D1192" s="25" t="s">
        <v>11</v>
      </c>
      <c r="E1192" s="26" t="s">
        <v>1170</v>
      </c>
      <c r="F1192" s="26" t="s">
        <v>2575</v>
      </c>
      <c r="G1192" s="27" t="n">
        <v>31617</v>
      </c>
      <c r="H1192" s="17" t="s">
        <v>95</v>
      </c>
      <c r="I1192" s="26" t="s">
        <v>2576</v>
      </c>
      <c r="J1192" s="17"/>
      <c r="AZ1192" s="28"/>
    </row>
    <row r="1193" customFormat="false" ht="45.75" hidden="false" customHeight="true" outlineLevel="0" collapsed="false">
      <c r="A1193" s="24" t="n">
        <v>262048</v>
      </c>
      <c r="B1193" s="25" t="s">
        <v>2539</v>
      </c>
      <c r="C1193" s="25" t="s">
        <v>2571</v>
      </c>
      <c r="D1193" s="25" t="s">
        <v>11</v>
      </c>
      <c r="E1193" s="26" t="s">
        <v>1170</v>
      </c>
      <c r="F1193" s="26" t="s">
        <v>2575</v>
      </c>
      <c r="G1193" s="27" t="n">
        <v>31617</v>
      </c>
      <c r="H1193" s="17" t="s">
        <v>84</v>
      </c>
      <c r="I1193" s="26" t="s">
        <v>2577</v>
      </c>
      <c r="J1193" s="17"/>
      <c r="AQ1193" s="28"/>
      <c r="AZ1193" s="28"/>
    </row>
    <row r="1194" customFormat="false" ht="62.25" hidden="false" customHeight="true" outlineLevel="0" collapsed="false">
      <c r="A1194" s="24" t="n">
        <v>262048</v>
      </c>
      <c r="B1194" s="25" t="s">
        <v>2539</v>
      </c>
      <c r="C1194" s="25" t="s">
        <v>2571</v>
      </c>
      <c r="D1194" s="25" t="s">
        <v>39</v>
      </c>
      <c r="E1194" s="26" t="s">
        <v>134</v>
      </c>
      <c r="F1194" s="26" t="s">
        <v>2578</v>
      </c>
      <c r="G1194" s="27" t="n">
        <v>33055</v>
      </c>
      <c r="H1194" s="17" t="s">
        <v>95</v>
      </c>
      <c r="I1194" s="26" t="s">
        <v>2579</v>
      </c>
      <c r="J1194" s="17"/>
      <c r="AH1194" s="28"/>
      <c r="AQ1194" s="28"/>
      <c r="AZ1194" s="28"/>
    </row>
    <row r="1195" customFormat="false" ht="66" hidden="false" customHeight="true" outlineLevel="0" collapsed="false">
      <c r="A1195" s="24" t="n">
        <v>262048</v>
      </c>
      <c r="B1195" s="25" t="s">
        <v>2539</v>
      </c>
      <c r="C1195" s="25" t="s">
        <v>2571</v>
      </c>
      <c r="D1195" s="25" t="s">
        <v>39</v>
      </c>
      <c r="E1195" s="26" t="s">
        <v>134</v>
      </c>
      <c r="F1195" s="26" t="s">
        <v>2578</v>
      </c>
      <c r="G1195" s="27" t="n">
        <v>33055</v>
      </c>
      <c r="H1195" s="17" t="s">
        <v>95</v>
      </c>
      <c r="I1195" s="26" t="s">
        <v>2580</v>
      </c>
      <c r="J1195" s="17"/>
      <c r="Y1195" s="28"/>
      <c r="AH1195" s="28"/>
      <c r="AQ1195" s="28"/>
      <c r="AZ1195" s="28"/>
    </row>
    <row r="1196" customFormat="false" ht="42.95" hidden="false" customHeight="true" outlineLevel="0" collapsed="false">
      <c r="A1196" s="24" t="n">
        <v>262048</v>
      </c>
      <c r="B1196" s="25" t="s">
        <v>2539</v>
      </c>
      <c r="C1196" s="25" t="s">
        <v>2571</v>
      </c>
      <c r="D1196" s="25" t="s">
        <v>39</v>
      </c>
      <c r="E1196" s="26" t="s">
        <v>134</v>
      </c>
      <c r="F1196" s="26" t="s">
        <v>2578</v>
      </c>
      <c r="G1196" s="27" t="n">
        <v>33055</v>
      </c>
      <c r="H1196" s="17" t="s">
        <v>84</v>
      </c>
      <c r="I1196" s="26" t="s">
        <v>2581</v>
      </c>
      <c r="J1196" s="17"/>
      <c r="P1196" s="28"/>
      <c r="Y1196" s="28"/>
      <c r="AH1196" s="28"/>
      <c r="AQ1196" s="28"/>
      <c r="AZ1196" s="28"/>
    </row>
    <row r="1197" customFormat="false" ht="42.95" hidden="false" customHeight="true" outlineLevel="0" collapsed="false">
      <c r="A1197" s="24" t="n">
        <v>262056</v>
      </c>
      <c r="B1197" s="25" t="s">
        <v>2539</v>
      </c>
      <c r="C1197" s="25" t="s">
        <v>2582</v>
      </c>
      <c r="D1197" s="25" t="s">
        <v>44</v>
      </c>
      <c r="E1197" s="26" t="s">
        <v>1585</v>
      </c>
      <c r="F1197" s="26" t="s">
        <v>2583</v>
      </c>
      <c r="G1197" s="27" t="n">
        <v>28397</v>
      </c>
      <c r="H1197" s="17" t="s">
        <v>95</v>
      </c>
      <c r="I1197" s="17" t="s">
        <v>2584</v>
      </c>
      <c r="J1197" s="17"/>
    </row>
    <row r="1198" customFormat="false" ht="42.95" hidden="false" customHeight="true" outlineLevel="0" collapsed="false">
      <c r="A1198" s="5" t="n">
        <v>262064</v>
      </c>
      <c r="B1198" s="40" t="s">
        <v>2539</v>
      </c>
      <c r="C1198" s="40" t="s">
        <v>2585</v>
      </c>
      <c r="D1198" s="6" t="s">
        <v>11</v>
      </c>
      <c r="E1198" s="6" t="s">
        <v>617</v>
      </c>
      <c r="F1198" s="6" t="s">
        <v>1835</v>
      </c>
      <c r="G1198" s="7" t="n">
        <v>35430</v>
      </c>
      <c r="H1198" s="17" t="s">
        <v>84</v>
      </c>
      <c r="I1198" s="13" t="s">
        <v>2586</v>
      </c>
      <c r="J1198" s="15"/>
    </row>
    <row r="1199" customFormat="false" ht="42.95" hidden="false" customHeight="true" outlineLevel="0" collapsed="false">
      <c r="A1199" s="5" t="n">
        <v>262064</v>
      </c>
      <c r="B1199" s="40" t="s">
        <v>2539</v>
      </c>
      <c r="C1199" s="40" t="s">
        <v>2585</v>
      </c>
      <c r="D1199" s="6" t="s">
        <v>206</v>
      </c>
      <c r="E1199" s="6" t="s">
        <v>207</v>
      </c>
      <c r="F1199" s="6" t="s">
        <v>2587</v>
      </c>
      <c r="G1199" s="7" t="n">
        <v>23481</v>
      </c>
      <c r="H1199" s="17" t="s">
        <v>84</v>
      </c>
      <c r="I1199" s="13" t="s">
        <v>2586</v>
      </c>
      <c r="J1199" s="15"/>
    </row>
    <row r="1200" customFormat="false" ht="42.95" hidden="false" customHeight="true" outlineLevel="0" collapsed="false">
      <c r="A1200" s="5" t="n">
        <v>262064</v>
      </c>
      <c r="B1200" s="40" t="s">
        <v>2539</v>
      </c>
      <c r="C1200" s="40" t="s">
        <v>2585</v>
      </c>
      <c r="D1200" s="6" t="s">
        <v>44</v>
      </c>
      <c r="E1200" s="6" t="s">
        <v>638</v>
      </c>
      <c r="F1200" s="6" t="s">
        <v>2588</v>
      </c>
      <c r="G1200" s="7" t="n">
        <v>31354</v>
      </c>
      <c r="H1200" s="17" t="s">
        <v>84</v>
      </c>
      <c r="I1200" s="13" t="s">
        <v>2586</v>
      </c>
      <c r="J1200" s="15"/>
    </row>
    <row r="1201" customFormat="false" ht="42.75" hidden="false" customHeight="true" outlineLevel="0" collapsed="false">
      <c r="A1201" s="5" t="n">
        <v>262064</v>
      </c>
      <c r="B1201" s="40" t="s">
        <v>2539</v>
      </c>
      <c r="C1201" s="40" t="s">
        <v>2585</v>
      </c>
      <c r="D1201" s="6" t="s">
        <v>44</v>
      </c>
      <c r="E1201" s="6" t="s">
        <v>638</v>
      </c>
      <c r="F1201" s="6" t="s">
        <v>2588</v>
      </c>
      <c r="G1201" s="7" t="n">
        <v>31354</v>
      </c>
      <c r="H1201" s="17" t="s">
        <v>90</v>
      </c>
      <c r="I1201" s="13" t="s">
        <v>2589</v>
      </c>
      <c r="J1201" s="15"/>
    </row>
    <row r="1202" customFormat="false" ht="42.75" hidden="false" customHeight="true" outlineLevel="0" collapsed="false">
      <c r="A1202" s="5" t="n">
        <v>262064</v>
      </c>
      <c r="B1202" s="40" t="s">
        <v>2539</v>
      </c>
      <c r="C1202" s="40" t="s">
        <v>2585</v>
      </c>
      <c r="D1202" s="6" t="s">
        <v>541</v>
      </c>
      <c r="E1202" s="6" t="s">
        <v>542</v>
      </c>
      <c r="F1202" s="6" t="s">
        <v>2590</v>
      </c>
      <c r="G1202" s="7" t="n">
        <v>31354</v>
      </c>
      <c r="H1202" s="17" t="s">
        <v>84</v>
      </c>
      <c r="I1202" s="13" t="s">
        <v>2586</v>
      </c>
      <c r="J1202" s="15"/>
    </row>
    <row r="1203" customFormat="false" ht="42.75" hidden="false" customHeight="true" outlineLevel="0" collapsed="false">
      <c r="A1203" s="24" t="n">
        <v>262072</v>
      </c>
      <c r="B1203" s="25" t="s">
        <v>2539</v>
      </c>
      <c r="C1203" s="25" t="s">
        <v>2591</v>
      </c>
      <c r="D1203" s="25" t="s">
        <v>21</v>
      </c>
      <c r="E1203" s="26" t="s">
        <v>1704</v>
      </c>
      <c r="F1203" s="26" t="s">
        <v>2592</v>
      </c>
      <c r="G1203" s="27" t="n">
        <v>33260</v>
      </c>
      <c r="H1203" s="17" t="s">
        <v>84</v>
      </c>
      <c r="I1203" s="26" t="s">
        <v>2593</v>
      </c>
      <c r="J1203" s="17"/>
    </row>
    <row r="1204" customFormat="false" ht="48" hidden="false" customHeight="true" outlineLevel="0" collapsed="false">
      <c r="A1204" s="24" t="n">
        <v>262072</v>
      </c>
      <c r="B1204" s="25" t="s">
        <v>2539</v>
      </c>
      <c r="C1204" s="25" t="s">
        <v>2591</v>
      </c>
      <c r="D1204" s="25" t="s">
        <v>21</v>
      </c>
      <c r="E1204" s="26" t="s">
        <v>1704</v>
      </c>
      <c r="F1204" s="26" t="s">
        <v>2592</v>
      </c>
      <c r="G1204" s="27" t="n">
        <v>33260</v>
      </c>
      <c r="H1204" s="17" t="s">
        <v>95</v>
      </c>
      <c r="I1204" s="26" t="s">
        <v>2594</v>
      </c>
      <c r="J1204" s="17"/>
      <c r="BI1204" s="28"/>
    </row>
    <row r="1205" customFormat="false" ht="51.75" hidden="false" customHeight="true" outlineLevel="0" collapsed="false">
      <c r="A1205" s="24" t="n">
        <v>262072</v>
      </c>
      <c r="B1205" s="25" t="s">
        <v>2539</v>
      </c>
      <c r="C1205" s="25" t="s">
        <v>2591</v>
      </c>
      <c r="D1205" s="25" t="s">
        <v>21</v>
      </c>
      <c r="E1205" s="26" t="s">
        <v>1704</v>
      </c>
      <c r="F1205" s="26" t="s">
        <v>2592</v>
      </c>
      <c r="G1205" s="27" t="n">
        <v>33260</v>
      </c>
      <c r="H1205" s="17" t="s">
        <v>95</v>
      </c>
      <c r="I1205" s="26" t="s">
        <v>2595</v>
      </c>
      <c r="J1205" s="17"/>
      <c r="AZ1205" s="28"/>
      <c r="BI1205" s="28"/>
    </row>
    <row r="1206" customFormat="false" ht="52.5" hidden="false" customHeight="true" outlineLevel="0" collapsed="false">
      <c r="A1206" s="24" t="n">
        <v>262072</v>
      </c>
      <c r="B1206" s="25" t="s">
        <v>2539</v>
      </c>
      <c r="C1206" s="25" t="s">
        <v>2591</v>
      </c>
      <c r="D1206" s="25" t="s">
        <v>21</v>
      </c>
      <c r="E1206" s="26" t="s">
        <v>1704</v>
      </c>
      <c r="F1206" s="26" t="s">
        <v>2592</v>
      </c>
      <c r="G1206" s="27" t="n">
        <v>33260</v>
      </c>
      <c r="H1206" s="17" t="s">
        <v>95</v>
      </c>
      <c r="I1206" s="26" t="s">
        <v>2596</v>
      </c>
      <c r="J1206" s="17"/>
      <c r="AQ1206" s="28"/>
      <c r="AZ1206" s="28"/>
      <c r="BI1206" s="28"/>
    </row>
    <row r="1207" customFormat="false" ht="45" hidden="false" customHeight="true" outlineLevel="0" collapsed="false">
      <c r="A1207" s="24" t="n">
        <v>262072</v>
      </c>
      <c r="B1207" s="25" t="s">
        <v>2539</v>
      </c>
      <c r="C1207" s="25" t="s">
        <v>2591</v>
      </c>
      <c r="D1207" s="25" t="s">
        <v>44</v>
      </c>
      <c r="E1207" s="26" t="s">
        <v>383</v>
      </c>
      <c r="F1207" s="26" t="s">
        <v>2597</v>
      </c>
      <c r="G1207" s="27" t="n">
        <v>35002</v>
      </c>
      <c r="H1207" s="17" t="s">
        <v>84</v>
      </c>
      <c r="I1207" s="26" t="s">
        <v>2598</v>
      </c>
      <c r="J1207" s="17"/>
      <c r="AH1207" s="28"/>
      <c r="AQ1207" s="28"/>
      <c r="AZ1207" s="28"/>
      <c r="BI1207" s="28"/>
    </row>
    <row r="1208" customFormat="false" ht="51" hidden="false" customHeight="true" outlineLevel="0" collapsed="false">
      <c r="A1208" s="24" t="n">
        <v>262072</v>
      </c>
      <c r="B1208" s="25" t="s">
        <v>2539</v>
      </c>
      <c r="C1208" s="25" t="s">
        <v>2591</v>
      </c>
      <c r="D1208" s="25" t="s">
        <v>44</v>
      </c>
      <c r="E1208" s="26" t="s">
        <v>383</v>
      </c>
      <c r="F1208" s="26" t="s">
        <v>2597</v>
      </c>
      <c r="G1208" s="27" t="n">
        <v>35002</v>
      </c>
      <c r="H1208" s="17" t="s">
        <v>159</v>
      </c>
      <c r="I1208" s="26" t="s">
        <v>2599</v>
      </c>
      <c r="J1208" s="17"/>
      <c r="Y1208" s="28"/>
      <c r="AH1208" s="28"/>
      <c r="AQ1208" s="28"/>
      <c r="AZ1208" s="28"/>
      <c r="BI1208" s="28"/>
    </row>
    <row r="1209" customFormat="false" ht="45.75" hidden="false" customHeight="true" outlineLevel="0" collapsed="false">
      <c r="A1209" s="24" t="n">
        <v>262072</v>
      </c>
      <c r="B1209" s="25" t="s">
        <v>2539</v>
      </c>
      <c r="C1209" s="25" t="s">
        <v>2591</v>
      </c>
      <c r="D1209" s="25" t="s">
        <v>44</v>
      </c>
      <c r="E1209" s="26" t="s">
        <v>383</v>
      </c>
      <c r="F1209" s="26" t="s">
        <v>2597</v>
      </c>
      <c r="G1209" s="27" t="n">
        <v>35002</v>
      </c>
      <c r="H1209" s="17" t="s">
        <v>95</v>
      </c>
      <c r="I1209" s="26" t="s">
        <v>2595</v>
      </c>
      <c r="J1209" s="17"/>
      <c r="P1209" s="28"/>
      <c r="Y1209" s="28"/>
      <c r="AH1209" s="28"/>
      <c r="AQ1209" s="28"/>
      <c r="AZ1209" s="28"/>
      <c r="BI1209" s="28"/>
    </row>
    <row r="1210" customFormat="false" ht="85.5" hidden="false" customHeight="true" outlineLevel="0" collapsed="false">
      <c r="A1210" s="24" t="n">
        <v>262081</v>
      </c>
      <c r="B1210" s="25" t="s">
        <v>2539</v>
      </c>
      <c r="C1210" s="25" t="s">
        <v>2600</v>
      </c>
      <c r="D1210" s="25" t="s">
        <v>11</v>
      </c>
      <c r="E1210" s="26" t="s">
        <v>631</v>
      </c>
      <c r="F1210" s="26" t="s">
        <v>1084</v>
      </c>
      <c r="G1210" s="27" t="n">
        <v>31317</v>
      </c>
      <c r="H1210" s="17" t="s">
        <v>84</v>
      </c>
      <c r="I1210" s="26" t="s">
        <v>2601</v>
      </c>
      <c r="J1210" s="17" t="s">
        <v>2602</v>
      </c>
    </row>
    <row r="1211" customFormat="false" ht="75" hidden="false" customHeight="true" outlineLevel="0" collapsed="false">
      <c r="A1211" s="24" t="n">
        <v>262102</v>
      </c>
      <c r="B1211" s="25" t="s">
        <v>2539</v>
      </c>
      <c r="C1211" s="25" t="s">
        <v>2603</v>
      </c>
      <c r="D1211" s="25" t="s">
        <v>11</v>
      </c>
      <c r="E1211" s="26" t="s">
        <v>1170</v>
      </c>
      <c r="F1211" s="26" t="s">
        <v>2604</v>
      </c>
      <c r="G1211" s="27" t="n">
        <v>33910</v>
      </c>
      <c r="H1211" s="17" t="s">
        <v>90</v>
      </c>
      <c r="I1211" s="26" t="s">
        <v>2605</v>
      </c>
      <c r="J1211" s="17"/>
    </row>
    <row r="1212" customFormat="false" ht="70.5" hidden="false" customHeight="true" outlineLevel="0" collapsed="false">
      <c r="A1212" s="24" t="n">
        <v>262102</v>
      </c>
      <c r="B1212" s="25" t="s">
        <v>2539</v>
      </c>
      <c r="C1212" s="25" t="s">
        <v>2603</v>
      </c>
      <c r="D1212" s="25" t="s">
        <v>44</v>
      </c>
      <c r="E1212" s="26" t="s">
        <v>566</v>
      </c>
      <c r="F1212" s="26" t="s">
        <v>2606</v>
      </c>
      <c r="G1212" s="27" t="n">
        <v>31636</v>
      </c>
      <c r="H1212" s="17" t="s">
        <v>90</v>
      </c>
      <c r="I1212" s="26" t="s">
        <v>2607</v>
      </c>
      <c r="J1212" s="17"/>
      <c r="Y1212" s="28"/>
    </row>
    <row r="1213" customFormat="false" ht="56.25" hidden="false" customHeight="true" outlineLevel="0" collapsed="false">
      <c r="A1213" s="24" t="n">
        <v>262102</v>
      </c>
      <c r="B1213" s="25" t="s">
        <v>2539</v>
      </c>
      <c r="C1213" s="25" t="s">
        <v>2603</v>
      </c>
      <c r="D1213" s="25" t="s">
        <v>44</v>
      </c>
      <c r="E1213" s="26" t="s">
        <v>566</v>
      </c>
      <c r="F1213" s="26" t="s">
        <v>2606</v>
      </c>
      <c r="G1213" s="27" t="n">
        <v>31636</v>
      </c>
      <c r="H1213" s="17" t="s">
        <v>95</v>
      </c>
      <c r="I1213" s="26" t="s">
        <v>2608</v>
      </c>
      <c r="J1213" s="17"/>
      <c r="P1213" s="28"/>
      <c r="Y1213" s="28"/>
    </row>
    <row r="1214" customFormat="false" ht="52.5" hidden="false" customHeight="true" outlineLevel="0" collapsed="false">
      <c r="A1214" s="24" t="n">
        <v>262129</v>
      </c>
      <c r="B1214" s="25" t="s">
        <v>2539</v>
      </c>
      <c r="C1214" s="25" t="s">
        <v>2609</v>
      </c>
      <c r="D1214" s="25" t="s">
        <v>11</v>
      </c>
      <c r="E1214" s="26" t="s">
        <v>958</v>
      </c>
      <c r="F1214" s="26" t="s">
        <v>2610</v>
      </c>
      <c r="G1214" s="27" t="n">
        <v>38996</v>
      </c>
      <c r="H1214" s="17" t="s">
        <v>53</v>
      </c>
      <c r="I1214" s="26" t="s">
        <v>2611</v>
      </c>
      <c r="J1214" s="17"/>
    </row>
    <row r="1215" customFormat="false" ht="152.25" hidden="false" customHeight="true" outlineLevel="0" collapsed="false">
      <c r="A1215" s="24" t="n">
        <v>262609</v>
      </c>
      <c r="B1215" s="25" t="s">
        <v>2539</v>
      </c>
      <c r="C1215" s="25" t="s">
        <v>2612</v>
      </c>
      <c r="D1215" s="25" t="s">
        <v>44</v>
      </c>
      <c r="E1215" s="26" t="s">
        <v>45</v>
      </c>
      <c r="F1215" s="26" t="s">
        <v>2613</v>
      </c>
      <c r="G1215" s="27" t="n">
        <v>30946</v>
      </c>
      <c r="H1215" s="17" t="s">
        <v>95</v>
      </c>
      <c r="I1215" s="26" t="s">
        <v>2614</v>
      </c>
      <c r="J1215" s="17" t="s">
        <v>2615</v>
      </c>
    </row>
    <row r="1216" customFormat="false" ht="143.25" hidden="false" customHeight="true" outlineLevel="0" collapsed="false">
      <c r="A1216" s="24" t="n">
        <v>262609</v>
      </c>
      <c r="B1216" s="25" t="s">
        <v>2539</v>
      </c>
      <c r="C1216" s="25" t="s">
        <v>2612</v>
      </c>
      <c r="D1216" s="25" t="s">
        <v>11</v>
      </c>
      <c r="E1216" s="26" t="s">
        <v>631</v>
      </c>
      <c r="F1216" s="26" t="s">
        <v>2041</v>
      </c>
      <c r="G1216" s="27" t="n">
        <v>30427</v>
      </c>
      <c r="H1216" s="17" t="s">
        <v>84</v>
      </c>
      <c r="I1216" s="26" t="s">
        <v>2616</v>
      </c>
      <c r="J1216" s="17" t="s">
        <v>2617</v>
      </c>
      <c r="AZ1216" s="28"/>
    </row>
    <row r="1217" customFormat="false" ht="63.75" hidden="false" customHeight="true" outlineLevel="0" collapsed="false">
      <c r="A1217" s="24" t="n">
        <v>262609</v>
      </c>
      <c r="B1217" s="25" t="s">
        <v>2539</v>
      </c>
      <c r="C1217" s="25" t="s">
        <v>2612</v>
      </c>
      <c r="D1217" s="25" t="s">
        <v>11</v>
      </c>
      <c r="E1217" s="26" t="s">
        <v>631</v>
      </c>
      <c r="F1217" s="26" t="s">
        <v>2041</v>
      </c>
      <c r="G1217" s="27" t="n">
        <v>30427</v>
      </c>
      <c r="H1217" s="17" t="s">
        <v>289</v>
      </c>
      <c r="I1217" s="26" t="s">
        <v>2618</v>
      </c>
      <c r="J1217" s="17" t="s">
        <v>2617</v>
      </c>
      <c r="AQ1217" s="28"/>
      <c r="AZ1217" s="28"/>
    </row>
    <row r="1218" customFormat="false" ht="138.75" hidden="false" customHeight="true" outlineLevel="0" collapsed="false">
      <c r="A1218" s="24" t="n">
        <v>262609</v>
      </c>
      <c r="B1218" s="25" t="s">
        <v>2539</v>
      </c>
      <c r="C1218" s="25" t="s">
        <v>2612</v>
      </c>
      <c r="D1218" s="25" t="s">
        <v>11</v>
      </c>
      <c r="E1218" s="26" t="s">
        <v>631</v>
      </c>
      <c r="F1218" s="26" t="s">
        <v>2041</v>
      </c>
      <c r="G1218" s="27" t="n">
        <v>30427</v>
      </c>
      <c r="H1218" s="17" t="s">
        <v>95</v>
      </c>
      <c r="I1218" s="26" t="s">
        <v>2619</v>
      </c>
      <c r="J1218" s="17" t="s">
        <v>2617</v>
      </c>
      <c r="AH1218" s="28"/>
      <c r="AQ1218" s="28"/>
      <c r="AZ1218" s="28"/>
    </row>
    <row r="1219" customFormat="false" ht="153" hidden="false" customHeight="true" outlineLevel="0" collapsed="false">
      <c r="A1219" s="24" t="n">
        <v>262609</v>
      </c>
      <c r="B1219" s="25" t="s">
        <v>2539</v>
      </c>
      <c r="C1219" s="25" t="s">
        <v>2612</v>
      </c>
      <c r="D1219" s="25" t="s">
        <v>11</v>
      </c>
      <c r="E1219" s="26" t="s">
        <v>631</v>
      </c>
      <c r="F1219" s="26" t="s">
        <v>2041</v>
      </c>
      <c r="G1219" s="27" t="n">
        <v>30427</v>
      </c>
      <c r="H1219" s="17" t="s">
        <v>90</v>
      </c>
      <c r="I1219" s="26" t="s">
        <v>2620</v>
      </c>
      <c r="J1219" s="17" t="s">
        <v>2617</v>
      </c>
      <c r="Y1219" s="28"/>
      <c r="AH1219" s="28"/>
      <c r="AQ1219" s="28"/>
      <c r="AZ1219" s="28"/>
    </row>
    <row r="1220" customFormat="false" ht="60" hidden="false" customHeight="true" outlineLevel="0" collapsed="false">
      <c r="A1220" s="24" t="n">
        <v>262609</v>
      </c>
      <c r="B1220" s="25" t="s">
        <v>2539</v>
      </c>
      <c r="C1220" s="25" t="s">
        <v>2612</v>
      </c>
      <c r="D1220" s="25" t="s">
        <v>11</v>
      </c>
      <c r="E1220" s="26" t="s">
        <v>631</v>
      </c>
      <c r="F1220" s="26" t="s">
        <v>2041</v>
      </c>
      <c r="G1220" s="27" t="n">
        <v>30427</v>
      </c>
      <c r="H1220" s="17" t="s">
        <v>53</v>
      </c>
      <c r="I1220" s="26" t="s">
        <v>2621</v>
      </c>
      <c r="J1220" s="17" t="s">
        <v>2617</v>
      </c>
      <c r="P1220" s="28"/>
      <c r="Y1220" s="28"/>
      <c r="AH1220" s="28"/>
      <c r="AQ1220" s="28"/>
      <c r="AZ1220" s="28"/>
    </row>
    <row r="1221" customFormat="false" ht="87" hidden="false" customHeight="true" outlineLevel="0" collapsed="false">
      <c r="A1221" s="24" t="n">
        <v>263664</v>
      </c>
      <c r="B1221" s="25" t="s">
        <v>2539</v>
      </c>
      <c r="C1221" s="25" t="s">
        <v>2622</v>
      </c>
      <c r="D1221" s="25" t="s">
        <v>44</v>
      </c>
      <c r="E1221" s="26" t="s">
        <v>638</v>
      </c>
      <c r="F1221" s="26" t="s">
        <v>2623</v>
      </c>
      <c r="G1221" s="27" t="n">
        <v>38596</v>
      </c>
      <c r="H1221" s="17" t="s">
        <v>84</v>
      </c>
      <c r="I1221" s="26" t="s">
        <v>2624</v>
      </c>
      <c r="J1221" s="17"/>
    </row>
    <row r="1222" customFormat="false" ht="42.75" hidden="false" customHeight="true" outlineLevel="0" collapsed="false">
      <c r="A1222" s="24" t="n">
        <v>263664</v>
      </c>
      <c r="B1222" s="25" t="s">
        <v>2539</v>
      </c>
      <c r="C1222" s="25" t="s">
        <v>2622</v>
      </c>
      <c r="D1222" s="25" t="s">
        <v>44</v>
      </c>
      <c r="E1222" s="26" t="s">
        <v>638</v>
      </c>
      <c r="F1222" s="26" t="s">
        <v>2623</v>
      </c>
      <c r="G1222" s="27" t="n">
        <v>38596</v>
      </c>
      <c r="H1222" s="17" t="s">
        <v>90</v>
      </c>
      <c r="I1222" s="26" t="s">
        <v>2625</v>
      </c>
      <c r="J1222" s="17"/>
      <c r="P1222" s="28"/>
    </row>
    <row r="1223" customFormat="false" ht="49.5" hidden="false" customHeight="true" outlineLevel="0" collapsed="false">
      <c r="A1223" s="5" t="n">
        <v>270008</v>
      </c>
      <c r="B1223" s="40" t="s">
        <v>2626</v>
      </c>
      <c r="C1223" s="40" t="s">
        <v>2626</v>
      </c>
      <c r="D1223" s="40" t="s">
        <v>11</v>
      </c>
      <c r="E1223" s="40"/>
      <c r="F1223" s="40" t="s">
        <v>2627</v>
      </c>
      <c r="G1223" s="118" t="n">
        <v>29546</v>
      </c>
      <c r="H1223" s="17" t="s">
        <v>84</v>
      </c>
      <c r="I1223" s="47" t="s">
        <v>2628</v>
      </c>
      <c r="J1223" s="42"/>
      <c r="P1223" s="28"/>
    </row>
    <row r="1224" customFormat="false" ht="51" hidden="false" customHeight="true" outlineLevel="0" collapsed="false">
      <c r="A1224" s="5" t="n">
        <v>270008</v>
      </c>
      <c r="B1224" s="40" t="s">
        <v>2626</v>
      </c>
      <c r="C1224" s="40" t="s">
        <v>2626</v>
      </c>
      <c r="D1224" s="40" t="s">
        <v>11</v>
      </c>
      <c r="E1224" s="40"/>
      <c r="F1224" s="40" t="s">
        <v>2627</v>
      </c>
      <c r="G1224" s="118" t="n">
        <v>29546</v>
      </c>
      <c r="H1224" s="17" t="s">
        <v>84</v>
      </c>
      <c r="I1224" s="47" t="s">
        <v>2629</v>
      </c>
      <c r="J1224" s="42"/>
      <c r="P1224" s="28"/>
    </row>
    <row r="1225" customFormat="false" ht="66" hidden="false" customHeight="true" outlineLevel="0" collapsed="false">
      <c r="A1225" s="5" t="n">
        <v>270008</v>
      </c>
      <c r="B1225" s="40" t="s">
        <v>2626</v>
      </c>
      <c r="C1225" s="40" t="s">
        <v>2626</v>
      </c>
      <c r="D1225" s="40" t="s">
        <v>11</v>
      </c>
      <c r="E1225" s="40"/>
      <c r="F1225" s="40" t="s">
        <v>2627</v>
      </c>
      <c r="G1225" s="118" t="n">
        <v>29546</v>
      </c>
      <c r="H1225" s="17" t="s">
        <v>84</v>
      </c>
      <c r="I1225" s="47" t="s">
        <v>2630</v>
      </c>
      <c r="J1225" s="42"/>
      <c r="P1225" s="28"/>
    </row>
    <row r="1226" customFormat="false" ht="56.25" hidden="false" customHeight="true" outlineLevel="0" collapsed="false">
      <c r="A1226" s="5" t="n">
        <v>270008</v>
      </c>
      <c r="B1226" s="40" t="s">
        <v>2626</v>
      </c>
      <c r="C1226" s="40" t="s">
        <v>2626</v>
      </c>
      <c r="D1226" s="40" t="s">
        <v>11</v>
      </c>
      <c r="E1226" s="40"/>
      <c r="F1226" s="40" t="s">
        <v>2627</v>
      </c>
      <c r="G1226" s="118" t="n">
        <v>29546</v>
      </c>
      <c r="H1226" s="17" t="s">
        <v>84</v>
      </c>
      <c r="I1226" s="38" t="s">
        <v>2631</v>
      </c>
      <c r="J1226" s="42"/>
      <c r="P1226" s="28"/>
    </row>
    <row r="1227" customFormat="false" ht="69" hidden="false" customHeight="true" outlineLevel="0" collapsed="false">
      <c r="A1227" s="5" t="n">
        <v>270008</v>
      </c>
      <c r="B1227" s="40" t="s">
        <v>2626</v>
      </c>
      <c r="C1227" s="40" t="s">
        <v>2626</v>
      </c>
      <c r="D1227" s="40" t="s">
        <v>656</v>
      </c>
      <c r="E1227" s="40"/>
      <c r="F1227" s="40" t="s">
        <v>2632</v>
      </c>
      <c r="G1227" s="118" t="n">
        <v>31012</v>
      </c>
      <c r="H1227" s="17" t="s">
        <v>95</v>
      </c>
      <c r="I1227" s="47" t="s">
        <v>2633</v>
      </c>
      <c r="J1227" s="42"/>
      <c r="P1227" s="28"/>
    </row>
    <row r="1228" customFormat="false" ht="59.25" hidden="false" customHeight="true" outlineLevel="0" collapsed="false">
      <c r="A1228" s="5" t="n">
        <v>270008</v>
      </c>
      <c r="B1228" s="40" t="s">
        <v>2626</v>
      </c>
      <c r="C1228" s="40" t="s">
        <v>2626</v>
      </c>
      <c r="D1228" s="40" t="s">
        <v>2634</v>
      </c>
      <c r="E1228" s="40"/>
      <c r="F1228" s="40" t="s">
        <v>2635</v>
      </c>
      <c r="G1228" s="118" t="n">
        <v>39380</v>
      </c>
      <c r="H1228" s="17" t="s">
        <v>84</v>
      </c>
      <c r="I1228" s="47" t="s">
        <v>2636</v>
      </c>
      <c r="J1228" s="42"/>
      <c r="P1228" s="28"/>
    </row>
    <row r="1229" customFormat="false" ht="79.5" hidden="false" customHeight="true" outlineLevel="0" collapsed="false">
      <c r="A1229" s="5" t="n">
        <v>270008</v>
      </c>
      <c r="B1229" s="40" t="s">
        <v>2626</v>
      </c>
      <c r="C1229" s="40" t="s">
        <v>2626</v>
      </c>
      <c r="D1229" s="40" t="s">
        <v>254</v>
      </c>
      <c r="E1229" s="40"/>
      <c r="F1229" s="38" t="s">
        <v>713</v>
      </c>
      <c r="G1229" s="118" t="n">
        <v>32267</v>
      </c>
      <c r="H1229" s="17" t="s">
        <v>95</v>
      </c>
      <c r="I1229" s="130" t="s">
        <v>2637</v>
      </c>
      <c r="J1229" s="42"/>
      <c r="P1229" s="28"/>
    </row>
    <row r="1230" customFormat="false" ht="63.75" hidden="false" customHeight="true" outlineLevel="0" collapsed="false">
      <c r="A1230" s="5" t="n">
        <v>270008</v>
      </c>
      <c r="B1230" s="40" t="s">
        <v>2626</v>
      </c>
      <c r="C1230" s="40" t="s">
        <v>2626</v>
      </c>
      <c r="D1230" s="40" t="s">
        <v>254</v>
      </c>
      <c r="E1230" s="40"/>
      <c r="F1230" s="38" t="s">
        <v>713</v>
      </c>
      <c r="G1230" s="118" t="n">
        <v>32267</v>
      </c>
      <c r="H1230" s="17" t="s">
        <v>95</v>
      </c>
      <c r="I1230" s="47" t="s">
        <v>2638</v>
      </c>
      <c r="J1230" s="42"/>
      <c r="P1230" s="28"/>
    </row>
    <row r="1231" customFormat="false" ht="99" hidden="false" customHeight="true" outlineLevel="0" collapsed="false">
      <c r="A1231" s="5" t="n">
        <v>270008</v>
      </c>
      <c r="B1231" s="40" t="s">
        <v>2626</v>
      </c>
      <c r="C1231" s="40" t="s">
        <v>2626</v>
      </c>
      <c r="D1231" s="40" t="s">
        <v>484</v>
      </c>
      <c r="E1231" s="38" t="s">
        <v>2639</v>
      </c>
      <c r="F1231" s="38" t="s">
        <v>2640</v>
      </c>
      <c r="G1231" s="118" t="n">
        <v>31979</v>
      </c>
      <c r="H1231" s="17" t="s">
        <v>84</v>
      </c>
      <c r="I1231" s="47" t="s">
        <v>2641</v>
      </c>
      <c r="J1231" s="42"/>
      <c r="P1231" s="28"/>
    </row>
    <row r="1232" customFormat="false" ht="42.75" hidden="false" customHeight="true" outlineLevel="0" collapsed="false">
      <c r="A1232" s="5" t="n">
        <v>270008</v>
      </c>
      <c r="B1232" s="40" t="s">
        <v>2626</v>
      </c>
      <c r="C1232" s="40" t="s">
        <v>2626</v>
      </c>
      <c r="D1232" s="40" t="s">
        <v>44</v>
      </c>
      <c r="E1232" s="40"/>
      <c r="F1232" s="40" t="s">
        <v>342</v>
      </c>
      <c r="G1232" s="118" t="n">
        <v>34653</v>
      </c>
      <c r="H1232" s="17" t="s">
        <v>95</v>
      </c>
      <c r="I1232" s="46"/>
      <c r="J1232" s="42"/>
      <c r="P1232" s="28"/>
    </row>
    <row r="1233" customFormat="false" ht="63.75" hidden="false" customHeight="true" outlineLevel="0" collapsed="false">
      <c r="A1233" s="5" t="n">
        <v>270008</v>
      </c>
      <c r="B1233" s="40" t="s">
        <v>2626</v>
      </c>
      <c r="C1233" s="40" t="s">
        <v>2626</v>
      </c>
      <c r="D1233" s="40" t="s">
        <v>44</v>
      </c>
      <c r="E1233" s="40"/>
      <c r="F1233" s="38" t="s">
        <v>342</v>
      </c>
      <c r="G1233" s="118" t="n">
        <v>34653</v>
      </c>
      <c r="H1233" s="17" t="s">
        <v>84</v>
      </c>
      <c r="I1233" s="47" t="s">
        <v>2642</v>
      </c>
      <c r="J1233" s="42"/>
      <c r="P1233" s="28"/>
    </row>
    <row r="1234" customFormat="false" ht="68.25" hidden="false" customHeight="true" outlineLevel="0" collapsed="false">
      <c r="A1234" s="24" t="n">
        <v>271004</v>
      </c>
      <c r="B1234" s="25" t="s">
        <v>2626</v>
      </c>
      <c r="C1234" s="25" t="s">
        <v>2643</v>
      </c>
      <c r="D1234" s="25" t="s">
        <v>48</v>
      </c>
      <c r="E1234" s="17"/>
      <c r="F1234" s="26" t="s">
        <v>2644</v>
      </c>
      <c r="G1234" s="27" t="n">
        <v>29083</v>
      </c>
      <c r="H1234" s="17" t="s">
        <v>84</v>
      </c>
      <c r="I1234" s="26" t="s">
        <v>2645</v>
      </c>
      <c r="J1234" s="17" t="s">
        <v>2646</v>
      </c>
    </row>
    <row r="1235" customFormat="false" ht="61.5" hidden="false" customHeight="true" outlineLevel="0" collapsed="false">
      <c r="A1235" s="24" t="n">
        <v>271004</v>
      </c>
      <c r="B1235" s="25" t="s">
        <v>2626</v>
      </c>
      <c r="C1235" s="25" t="s">
        <v>2643</v>
      </c>
      <c r="D1235" s="25" t="s">
        <v>44</v>
      </c>
      <c r="E1235" s="26" t="s">
        <v>117</v>
      </c>
      <c r="F1235" s="26" t="s">
        <v>2647</v>
      </c>
      <c r="G1235" s="27" t="n">
        <v>26977</v>
      </c>
      <c r="H1235" s="17" t="s">
        <v>90</v>
      </c>
      <c r="I1235" s="26" t="s">
        <v>2648</v>
      </c>
      <c r="J1235" s="17" t="s">
        <v>2649</v>
      </c>
      <c r="P1235" s="28"/>
      <c r="Y1235" s="28"/>
      <c r="AH1235" s="28"/>
      <c r="AQ1235" s="28"/>
      <c r="AZ1235" s="28"/>
      <c r="BI1235" s="28"/>
      <c r="BR1235" s="28"/>
      <c r="CA1235" s="28"/>
      <c r="CJ1235" s="28"/>
    </row>
    <row r="1236" customFormat="false" ht="91.5" hidden="false" customHeight="true" outlineLevel="0" collapsed="false">
      <c r="A1236" s="24" t="n">
        <v>271004</v>
      </c>
      <c r="B1236" s="25" t="s">
        <v>2626</v>
      </c>
      <c r="C1236" s="25" t="s">
        <v>2643</v>
      </c>
      <c r="D1236" s="25" t="s">
        <v>44</v>
      </c>
      <c r="E1236" s="26" t="s">
        <v>117</v>
      </c>
      <c r="F1236" s="26" t="s">
        <v>2647</v>
      </c>
      <c r="G1236" s="27" t="n">
        <v>26977</v>
      </c>
      <c r="H1236" s="17" t="s">
        <v>159</v>
      </c>
      <c r="I1236" s="26" t="s">
        <v>2650</v>
      </c>
      <c r="J1236" s="17"/>
      <c r="P1236" s="28"/>
      <c r="Y1236" s="28"/>
      <c r="AH1236" s="28"/>
      <c r="AQ1236" s="28"/>
      <c r="AZ1236" s="28"/>
      <c r="BI1236" s="28"/>
      <c r="BR1236" s="28"/>
      <c r="CA1236" s="28"/>
      <c r="CJ1236" s="28"/>
    </row>
    <row r="1237" customFormat="false" ht="66.75" hidden="false" customHeight="true" outlineLevel="0" collapsed="false">
      <c r="A1237" s="24" t="n">
        <v>271004</v>
      </c>
      <c r="B1237" s="25" t="s">
        <v>2626</v>
      </c>
      <c r="C1237" s="25" t="s">
        <v>2643</v>
      </c>
      <c r="D1237" s="25" t="s">
        <v>11</v>
      </c>
      <c r="E1237" s="17"/>
      <c r="F1237" s="26" t="s">
        <v>2627</v>
      </c>
      <c r="G1237" s="27" t="n">
        <v>27137</v>
      </c>
      <c r="H1237" s="17" t="s">
        <v>84</v>
      </c>
      <c r="I1237" s="26" t="s">
        <v>2651</v>
      </c>
      <c r="J1237" s="17"/>
      <c r="P1237" s="28"/>
      <c r="Y1237" s="28"/>
      <c r="AH1237" s="28"/>
      <c r="AQ1237" s="28"/>
      <c r="AZ1237" s="28"/>
      <c r="BI1237" s="28"/>
      <c r="BR1237" s="28"/>
      <c r="CA1237" s="28"/>
      <c r="CJ1237" s="28"/>
    </row>
    <row r="1238" customFormat="false" ht="57" hidden="false" customHeight="true" outlineLevel="0" collapsed="false">
      <c r="A1238" s="24" t="n">
        <v>271004</v>
      </c>
      <c r="B1238" s="25" t="s">
        <v>2626</v>
      </c>
      <c r="C1238" s="25" t="s">
        <v>2643</v>
      </c>
      <c r="D1238" s="25" t="s">
        <v>11</v>
      </c>
      <c r="E1238" s="17"/>
      <c r="F1238" s="26" t="s">
        <v>2627</v>
      </c>
      <c r="G1238" s="27" t="n">
        <v>27137</v>
      </c>
      <c r="H1238" s="17" t="s">
        <v>84</v>
      </c>
      <c r="I1238" s="26" t="s">
        <v>2652</v>
      </c>
      <c r="J1238" s="17"/>
      <c r="P1238" s="28"/>
      <c r="Y1238" s="28"/>
      <c r="AH1238" s="28"/>
      <c r="AQ1238" s="28"/>
      <c r="AZ1238" s="28"/>
      <c r="BI1238" s="28"/>
      <c r="BR1238" s="28"/>
      <c r="CA1238" s="28"/>
      <c r="CJ1238" s="28"/>
    </row>
    <row r="1239" customFormat="false" ht="76.5" hidden="false" customHeight="true" outlineLevel="0" collapsed="false">
      <c r="A1239" s="24" t="n">
        <v>271004</v>
      </c>
      <c r="B1239" s="25" t="s">
        <v>2626</v>
      </c>
      <c r="C1239" s="25" t="s">
        <v>2643</v>
      </c>
      <c r="D1239" s="25" t="s">
        <v>69</v>
      </c>
      <c r="E1239" s="17"/>
      <c r="F1239" s="26" t="s">
        <v>2653</v>
      </c>
      <c r="G1239" s="27" t="n">
        <v>32639</v>
      </c>
      <c r="H1239" s="17" t="s">
        <v>90</v>
      </c>
      <c r="I1239" s="26" t="s">
        <v>2654</v>
      </c>
      <c r="J1239" s="17"/>
      <c r="P1239" s="28"/>
      <c r="Y1239" s="28"/>
      <c r="AH1239" s="28"/>
      <c r="AQ1239" s="28"/>
      <c r="AZ1239" s="28"/>
      <c r="BI1239" s="28"/>
      <c r="BR1239" s="28"/>
      <c r="CA1239" s="28"/>
      <c r="CJ1239" s="28"/>
    </row>
    <row r="1240" customFormat="false" ht="66" hidden="false" customHeight="true" outlineLevel="0" collapsed="false">
      <c r="A1240" s="24" t="n">
        <v>271004</v>
      </c>
      <c r="B1240" s="25" t="s">
        <v>2626</v>
      </c>
      <c r="C1240" s="25" t="s">
        <v>2643</v>
      </c>
      <c r="D1240" s="25" t="s">
        <v>69</v>
      </c>
      <c r="E1240" s="17"/>
      <c r="F1240" s="26" t="s">
        <v>2655</v>
      </c>
      <c r="G1240" s="27" t="n">
        <v>32639</v>
      </c>
      <c r="H1240" s="17" t="s">
        <v>90</v>
      </c>
      <c r="I1240" s="26" t="s">
        <v>2656</v>
      </c>
      <c r="J1240" s="17"/>
      <c r="P1240" s="28"/>
      <c r="Y1240" s="28"/>
      <c r="AH1240" s="28"/>
      <c r="AQ1240" s="28"/>
      <c r="AZ1240" s="28"/>
      <c r="BI1240" s="28"/>
      <c r="BR1240" s="28"/>
      <c r="CA1240" s="28"/>
      <c r="CJ1240" s="28"/>
    </row>
    <row r="1241" customFormat="false" ht="107.25" hidden="false" customHeight="true" outlineLevel="0" collapsed="false">
      <c r="A1241" s="24" t="n">
        <v>271004</v>
      </c>
      <c r="B1241" s="25" t="s">
        <v>2626</v>
      </c>
      <c r="C1241" s="25" t="s">
        <v>2643</v>
      </c>
      <c r="D1241" s="25" t="s">
        <v>803</v>
      </c>
      <c r="E1241" s="26" t="s">
        <v>2657</v>
      </c>
      <c r="F1241" s="26" t="s">
        <v>2658</v>
      </c>
      <c r="G1241" s="27" t="n">
        <v>29745</v>
      </c>
      <c r="H1241" s="17" t="s">
        <v>84</v>
      </c>
      <c r="I1241" s="26" t="s">
        <v>2659</v>
      </c>
      <c r="J1241" s="17"/>
      <c r="P1241" s="28"/>
      <c r="Y1241" s="28"/>
      <c r="AH1241" s="28"/>
      <c r="AQ1241" s="28"/>
      <c r="AZ1241" s="28"/>
      <c r="BI1241" s="28"/>
      <c r="BR1241" s="28"/>
      <c r="CA1241" s="28"/>
      <c r="CJ1241" s="28"/>
    </row>
    <row r="1242" customFormat="false" ht="42.75" hidden="false" customHeight="true" outlineLevel="0" collapsed="false">
      <c r="A1242" s="24" t="n">
        <v>271004</v>
      </c>
      <c r="B1242" s="25" t="s">
        <v>2626</v>
      </c>
      <c r="C1242" s="25" t="s">
        <v>2643</v>
      </c>
      <c r="D1242" s="25" t="s">
        <v>254</v>
      </c>
      <c r="E1242" s="26" t="s">
        <v>353</v>
      </c>
      <c r="F1242" s="26" t="s">
        <v>2660</v>
      </c>
      <c r="G1242" s="27" t="n">
        <v>28604</v>
      </c>
      <c r="H1242" s="17" t="s">
        <v>90</v>
      </c>
      <c r="I1242" s="26" t="s">
        <v>2661</v>
      </c>
      <c r="J1242" s="17"/>
      <c r="Y1242" s="28"/>
      <c r="AH1242" s="28"/>
      <c r="AQ1242" s="28"/>
      <c r="AZ1242" s="28"/>
      <c r="BI1242" s="28"/>
      <c r="BR1242" s="28"/>
      <c r="CA1242" s="28"/>
      <c r="CJ1242" s="28"/>
    </row>
    <row r="1243" customFormat="false" ht="64.5" hidden="false" customHeight="true" outlineLevel="0" collapsed="false">
      <c r="A1243" s="24" t="n">
        <v>271004</v>
      </c>
      <c r="B1243" s="25" t="s">
        <v>2626</v>
      </c>
      <c r="C1243" s="25" t="s">
        <v>2643</v>
      </c>
      <c r="D1243" s="25" t="s">
        <v>254</v>
      </c>
      <c r="E1243" s="26" t="s">
        <v>353</v>
      </c>
      <c r="F1243" s="26" t="s">
        <v>2660</v>
      </c>
      <c r="G1243" s="27" t="n">
        <v>28604</v>
      </c>
      <c r="H1243" s="17" t="s">
        <v>159</v>
      </c>
      <c r="I1243" s="26" t="s">
        <v>2662</v>
      </c>
      <c r="J1243" s="17"/>
      <c r="P1243" s="28"/>
      <c r="Y1243" s="28"/>
      <c r="AH1243" s="28"/>
      <c r="AQ1243" s="28"/>
      <c r="AZ1243" s="28"/>
      <c r="BI1243" s="28"/>
      <c r="BR1243" s="28"/>
      <c r="CA1243" s="28"/>
      <c r="CJ1243" s="28"/>
    </row>
    <row r="1244" customFormat="false" ht="85.5" hidden="false" customHeight="true" outlineLevel="0" collapsed="false">
      <c r="A1244" s="24" t="n">
        <v>271403</v>
      </c>
      <c r="B1244" s="25" t="s">
        <v>2626</v>
      </c>
      <c r="C1244" s="25" t="s">
        <v>2663</v>
      </c>
      <c r="D1244" s="25" t="s">
        <v>221</v>
      </c>
      <c r="E1244" s="17"/>
      <c r="F1244" s="26" t="s">
        <v>2664</v>
      </c>
      <c r="G1244" s="27" t="n">
        <v>34369</v>
      </c>
      <c r="H1244" s="17" t="s">
        <v>95</v>
      </c>
      <c r="I1244" s="26" t="s">
        <v>2665</v>
      </c>
      <c r="J1244" s="17"/>
    </row>
    <row r="1245" customFormat="false" ht="56.25" hidden="false" customHeight="true" outlineLevel="0" collapsed="false">
      <c r="A1245" s="5" t="n">
        <v>272027</v>
      </c>
      <c r="B1245" s="40" t="s">
        <v>2626</v>
      </c>
      <c r="C1245" s="40" t="s">
        <v>2666</v>
      </c>
      <c r="D1245" s="40" t="s">
        <v>11</v>
      </c>
      <c r="E1245" s="40" t="s">
        <v>211</v>
      </c>
      <c r="F1245" s="38" t="s">
        <v>2667</v>
      </c>
      <c r="G1245" s="131" t="n">
        <v>33026</v>
      </c>
      <c r="H1245" s="17" t="s">
        <v>289</v>
      </c>
      <c r="I1245" s="38" t="s">
        <v>2668</v>
      </c>
      <c r="J1245" s="42"/>
    </row>
    <row r="1246" customFormat="false" ht="62.25" hidden="false" customHeight="true" outlineLevel="0" collapsed="false">
      <c r="A1246" s="5" t="n">
        <v>272027</v>
      </c>
      <c r="B1246" s="40" t="s">
        <v>2626</v>
      </c>
      <c r="C1246" s="40" t="s">
        <v>2666</v>
      </c>
      <c r="D1246" s="40" t="s">
        <v>21</v>
      </c>
      <c r="E1246" s="40"/>
      <c r="F1246" s="38" t="s">
        <v>2669</v>
      </c>
      <c r="G1246" s="131" t="n">
        <v>37560</v>
      </c>
      <c r="H1246" s="17" t="s">
        <v>159</v>
      </c>
      <c r="I1246" s="38" t="s">
        <v>2670</v>
      </c>
      <c r="J1246" s="42"/>
    </row>
    <row r="1247" customFormat="false" ht="60" hidden="false" customHeight="true" outlineLevel="0" collapsed="false">
      <c r="A1247" s="5" t="n">
        <v>272027</v>
      </c>
      <c r="B1247" s="40" t="s">
        <v>2626</v>
      </c>
      <c r="C1247" s="40" t="s">
        <v>2666</v>
      </c>
      <c r="D1247" s="40" t="s">
        <v>21</v>
      </c>
      <c r="E1247" s="40"/>
      <c r="F1247" s="38" t="s">
        <v>2669</v>
      </c>
      <c r="G1247" s="131" t="n">
        <v>37560</v>
      </c>
      <c r="H1247" s="17" t="s">
        <v>90</v>
      </c>
      <c r="I1247" s="38" t="s">
        <v>2671</v>
      </c>
      <c r="J1247" s="42"/>
    </row>
    <row r="1248" customFormat="false" ht="60" hidden="false" customHeight="true" outlineLevel="0" collapsed="false">
      <c r="A1248" s="5" t="n">
        <v>272027</v>
      </c>
      <c r="B1248" s="40" t="s">
        <v>2626</v>
      </c>
      <c r="C1248" s="40" t="s">
        <v>2666</v>
      </c>
      <c r="D1248" s="40" t="s">
        <v>21</v>
      </c>
      <c r="E1248" s="40"/>
      <c r="F1248" s="38" t="s">
        <v>2669</v>
      </c>
      <c r="G1248" s="131" t="n">
        <v>37560</v>
      </c>
      <c r="H1248" s="17" t="s">
        <v>289</v>
      </c>
      <c r="I1248" s="38" t="s">
        <v>2672</v>
      </c>
      <c r="J1248" s="42"/>
    </row>
    <row r="1249" customFormat="false" ht="60" hidden="false" customHeight="true" outlineLevel="0" collapsed="false">
      <c r="A1249" s="5" t="n">
        <v>272027</v>
      </c>
      <c r="B1249" s="107" t="s">
        <v>2626</v>
      </c>
      <c r="C1249" s="107" t="s">
        <v>2666</v>
      </c>
      <c r="D1249" s="107" t="s">
        <v>21</v>
      </c>
      <c r="E1249" s="102"/>
      <c r="F1249" s="65" t="s">
        <v>2669</v>
      </c>
      <c r="G1249" s="132" t="n">
        <v>37560</v>
      </c>
      <c r="H1249" s="17" t="s">
        <v>289</v>
      </c>
      <c r="I1249" s="65" t="s">
        <v>2673</v>
      </c>
      <c r="J1249" s="133"/>
    </row>
    <row r="1250" customFormat="false" ht="60" hidden="false" customHeight="true" outlineLevel="0" collapsed="false">
      <c r="A1250" s="5" t="n">
        <v>272027</v>
      </c>
      <c r="B1250" s="40" t="s">
        <v>2626</v>
      </c>
      <c r="C1250" s="40" t="s">
        <v>2666</v>
      </c>
      <c r="D1250" s="40" t="s">
        <v>44</v>
      </c>
      <c r="E1250" s="40" t="s">
        <v>342</v>
      </c>
      <c r="F1250" s="38" t="s">
        <v>2674</v>
      </c>
      <c r="G1250" s="131" t="n">
        <v>33907</v>
      </c>
      <c r="H1250" s="17" t="s">
        <v>159</v>
      </c>
      <c r="I1250" s="38" t="s">
        <v>2675</v>
      </c>
      <c r="J1250" s="42"/>
    </row>
    <row r="1251" customFormat="false" ht="60" hidden="false" customHeight="true" outlineLevel="0" collapsed="false">
      <c r="A1251" s="5" t="n">
        <v>272027</v>
      </c>
      <c r="B1251" s="40" t="s">
        <v>2626</v>
      </c>
      <c r="C1251" s="40" t="s">
        <v>2666</v>
      </c>
      <c r="D1251" s="40" t="s">
        <v>44</v>
      </c>
      <c r="E1251" s="40" t="s">
        <v>342</v>
      </c>
      <c r="F1251" s="38" t="s">
        <v>2674</v>
      </c>
      <c r="G1251" s="131" t="n">
        <v>33907</v>
      </c>
      <c r="H1251" s="17" t="s">
        <v>159</v>
      </c>
      <c r="I1251" s="38" t="s">
        <v>2676</v>
      </c>
      <c r="J1251" s="42"/>
    </row>
    <row r="1252" customFormat="false" ht="42.75" hidden="false" customHeight="true" outlineLevel="0" collapsed="false">
      <c r="A1252" s="24" t="n">
        <v>272035</v>
      </c>
      <c r="B1252" s="25" t="s">
        <v>2626</v>
      </c>
      <c r="C1252" s="25" t="s">
        <v>2677</v>
      </c>
      <c r="D1252" s="25" t="s">
        <v>44</v>
      </c>
      <c r="E1252" s="26" t="s">
        <v>342</v>
      </c>
      <c r="F1252" s="26" t="s">
        <v>2678</v>
      </c>
      <c r="G1252" s="27" t="n">
        <v>23292</v>
      </c>
      <c r="H1252" s="17" t="s">
        <v>159</v>
      </c>
      <c r="I1252" s="26" t="s">
        <v>2679</v>
      </c>
      <c r="J1252" s="17"/>
    </row>
    <row r="1253" customFormat="false" ht="42.75" hidden="false" customHeight="true" outlineLevel="0" collapsed="false">
      <c r="A1253" s="5" t="n">
        <v>272051</v>
      </c>
      <c r="B1253" s="40" t="s">
        <v>2626</v>
      </c>
      <c r="C1253" s="40" t="s">
        <v>2680</v>
      </c>
      <c r="D1253" s="40" t="s">
        <v>254</v>
      </c>
      <c r="E1253" s="40" t="s">
        <v>432</v>
      </c>
      <c r="F1253" s="40" t="s">
        <v>2681</v>
      </c>
      <c r="G1253" s="7" t="n">
        <v>32576</v>
      </c>
      <c r="H1253" s="17" t="s">
        <v>84</v>
      </c>
      <c r="I1253" s="38" t="s">
        <v>2682</v>
      </c>
      <c r="J1253" s="42"/>
    </row>
    <row r="1254" customFormat="false" ht="60" hidden="false" customHeight="true" outlineLevel="0" collapsed="false">
      <c r="A1254" s="5" t="n">
        <v>272060</v>
      </c>
      <c r="B1254" s="40" t="s">
        <v>2626</v>
      </c>
      <c r="C1254" s="40" t="s">
        <v>2683</v>
      </c>
      <c r="D1254" s="40" t="s">
        <v>254</v>
      </c>
      <c r="E1254" s="40" t="s">
        <v>353</v>
      </c>
      <c r="F1254" s="40" t="s">
        <v>2684</v>
      </c>
      <c r="G1254" s="7" t="n">
        <v>33722</v>
      </c>
      <c r="H1254" s="17" t="s">
        <v>289</v>
      </c>
      <c r="I1254" s="47" t="s">
        <v>2685</v>
      </c>
      <c r="J1254" s="42"/>
    </row>
    <row r="1255" customFormat="false" ht="60" hidden="false" customHeight="true" outlineLevel="0" collapsed="false">
      <c r="A1255" s="5" t="n">
        <v>272060</v>
      </c>
      <c r="B1255" s="40" t="s">
        <v>2626</v>
      </c>
      <c r="C1255" s="40" t="s">
        <v>2683</v>
      </c>
      <c r="D1255" s="40" t="s">
        <v>254</v>
      </c>
      <c r="E1255" s="40" t="s">
        <v>353</v>
      </c>
      <c r="F1255" s="40" t="s">
        <v>2684</v>
      </c>
      <c r="G1255" s="7" t="n">
        <v>33722</v>
      </c>
      <c r="H1255" s="17" t="s">
        <v>289</v>
      </c>
      <c r="I1255" s="47" t="s">
        <v>2686</v>
      </c>
      <c r="J1255" s="42" t="s">
        <v>2687</v>
      </c>
    </row>
    <row r="1256" customFormat="false" ht="42.95" hidden="false" customHeight="true" outlineLevel="0" collapsed="false">
      <c r="A1256" s="24" t="n">
        <v>272086</v>
      </c>
      <c r="B1256" s="25" t="s">
        <v>2626</v>
      </c>
      <c r="C1256" s="25" t="s">
        <v>2688</v>
      </c>
      <c r="D1256" s="25" t="s">
        <v>44</v>
      </c>
      <c r="E1256" s="26" t="s">
        <v>342</v>
      </c>
      <c r="F1256" s="26" t="s">
        <v>2689</v>
      </c>
      <c r="G1256" s="27" t="n">
        <v>23861</v>
      </c>
      <c r="H1256" s="17" t="s">
        <v>95</v>
      </c>
      <c r="I1256" s="26" t="s">
        <v>2690</v>
      </c>
      <c r="J1256" s="17" t="s">
        <v>2691</v>
      </c>
    </row>
    <row r="1257" customFormat="false" ht="42.95" hidden="false" customHeight="true" outlineLevel="0" collapsed="false">
      <c r="A1257" s="24" t="n">
        <v>272108</v>
      </c>
      <c r="B1257" s="25" t="s">
        <v>2626</v>
      </c>
      <c r="C1257" s="25" t="s">
        <v>2692</v>
      </c>
      <c r="D1257" s="25" t="s">
        <v>254</v>
      </c>
      <c r="E1257" s="26" t="s">
        <v>255</v>
      </c>
      <c r="F1257" s="26" t="s">
        <v>978</v>
      </c>
      <c r="G1257" s="27" t="n">
        <v>34772</v>
      </c>
      <c r="H1257" s="17" t="s">
        <v>95</v>
      </c>
      <c r="I1257" s="26" t="s">
        <v>2693</v>
      </c>
      <c r="J1257" s="17"/>
    </row>
    <row r="1258" customFormat="false" ht="42.95" hidden="false" customHeight="true" outlineLevel="0" collapsed="false">
      <c r="A1258" s="24" t="n">
        <v>272108</v>
      </c>
      <c r="B1258" s="25" t="s">
        <v>2626</v>
      </c>
      <c r="C1258" s="25" t="s">
        <v>2692</v>
      </c>
      <c r="D1258" s="25" t="s">
        <v>254</v>
      </c>
      <c r="E1258" s="26" t="s">
        <v>255</v>
      </c>
      <c r="F1258" s="26" t="s">
        <v>978</v>
      </c>
      <c r="G1258" s="27" t="n">
        <v>34772</v>
      </c>
      <c r="H1258" s="17" t="s">
        <v>90</v>
      </c>
      <c r="I1258" s="26" t="s">
        <v>2694</v>
      </c>
      <c r="J1258" s="17"/>
      <c r="AZ1258" s="28"/>
    </row>
    <row r="1259" customFormat="false" ht="46.5" hidden="false" customHeight="true" outlineLevel="0" collapsed="false">
      <c r="A1259" s="24" t="n">
        <v>272108</v>
      </c>
      <c r="B1259" s="25" t="s">
        <v>2626</v>
      </c>
      <c r="C1259" s="25" t="s">
        <v>2692</v>
      </c>
      <c r="D1259" s="25" t="s">
        <v>21</v>
      </c>
      <c r="E1259" s="26" t="s">
        <v>2695</v>
      </c>
      <c r="F1259" s="26" t="s">
        <v>2696</v>
      </c>
      <c r="G1259" s="27" t="n">
        <v>39508</v>
      </c>
      <c r="H1259" s="17" t="s">
        <v>90</v>
      </c>
      <c r="I1259" s="26" t="s">
        <v>2697</v>
      </c>
      <c r="J1259" s="17"/>
      <c r="AQ1259" s="28"/>
      <c r="AZ1259" s="28"/>
    </row>
    <row r="1260" customFormat="false" ht="46.5" hidden="false" customHeight="true" outlineLevel="0" collapsed="false">
      <c r="A1260" s="24" t="n">
        <v>272108</v>
      </c>
      <c r="B1260" s="25" t="s">
        <v>2626</v>
      </c>
      <c r="C1260" s="25" t="s">
        <v>2692</v>
      </c>
      <c r="D1260" s="25" t="s">
        <v>21</v>
      </c>
      <c r="E1260" s="26" t="s">
        <v>2698</v>
      </c>
      <c r="F1260" s="26" t="s">
        <v>2696</v>
      </c>
      <c r="G1260" s="27" t="n">
        <v>39508</v>
      </c>
      <c r="H1260" s="17" t="s">
        <v>90</v>
      </c>
      <c r="I1260" s="26" t="s">
        <v>2699</v>
      </c>
      <c r="J1260" s="17"/>
      <c r="AH1260" s="28"/>
      <c r="AQ1260" s="28"/>
      <c r="AZ1260" s="28"/>
    </row>
    <row r="1261" customFormat="false" ht="42.95" hidden="false" customHeight="true" outlineLevel="0" collapsed="false">
      <c r="A1261" s="24" t="n">
        <v>272108</v>
      </c>
      <c r="B1261" s="25" t="s">
        <v>2626</v>
      </c>
      <c r="C1261" s="25" t="s">
        <v>2692</v>
      </c>
      <c r="D1261" s="25" t="s">
        <v>11</v>
      </c>
      <c r="E1261" s="26" t="s">
        <v>2627</v>
      </c>
      <c r="F1261" s="26" t="s">
        <v>2700</v>
      </c>
      <c r="G1261" s="27" t="n">
        <v>32127</v>
      </c>
      <c r="H1261" s="17" t="s">
        <v>95</v>
      </c>
      <c r="I1261" s="26" t="s">
        <v>2701</v>
      </c>
      <c r="J1261" s="17"/>
      <c r="Y1261" s="28"/>
      <c r="AH1261" s="28"/>
      <c r="AQ1261" s="28"/>
      <c r="AZ1261" s="28"/>
    </row>
    <row r="1262" customFormat="false" ht="42.95" hidden="false" customHeight="true" outlineLevel="0" collapsed="false">
      <c r="A1262" s="24" t="n">
        <v>272108</v>
      </c>
      <c r="B1262" s="25" t="s">
        <v>2626</v>
      </c>
      <c r="C1262" s="25" t="s">
        <v>2692</v>
      </c>
      <c r="D1262" s="25" t="s">
        <v>11</v>
      </c>
      <c r="E1262" s="26" t="s">
        <v>2627</v>
      </c>
      <c r="F1262" s="26" t="s">
        <v>2700</v>
      </c>
      <c r="G1262" s="27" t="n">
        <v>32127</v>
      </c>
      <c r="H1262" s="17" t="s">
        <v>84</v>
      </c>
      <c r="I1262" s="26" t="s">
        <v>2702</v>
      </c>
      <c r="J1262" s="17"/>
      <c r="P1262" s="28"/>
      <c r="Y1262" s="28"/>
      <c r="AH1262" s="28"/>
      <c r="AQ1262" s="28"/>
      <c r="AZ1262" s="28"/>
    </row>
    <row r="1263" customFormat="false" ht="42.95" hidden="false" customHeight="true" outlineLevel="0" collapsed="false">
      <c r="A1263" s="5" t="n">
        <v>272116</v>
      </c>
      <c r="B1263" s="40" t="s">
        <v>2626</v>
      </c>
      <c r="C1263" s="40" t="s">
        <v>2703</v>
      </c>
      <c r="D1263" s="40" t="s">
        <v>44</v>
      </c>
      <c r="E1263" s="40" t="s">
        <v>1262</v>
      </c>
      <c r="F1263" s="40" t="s">
        <v>2704</v>
      </c>
      <c r="G1263" s="7" t="n">
        <v>29516</v>
      </c>
      <c r="H1263" s="17" t="s">
        <v>95</v>
      </c>
      <c r="I1263" s="13" t="s">
        <v>2705</v>
      </c>
      <c r="J1263" s="15"/>
      <c r="P1263" s="28"/>
      <c r="Y1263" s="28"/>
      <c r="AH1263" s="28"/>
      <c r="AQ1263" s="28"/>
      <c r="AZ1263" s="28"/>
    </row>
    <row r="1264" customFormat="false" ht="42.95" hidden="false" customHeight="true" outlineLevel="0" collapsed="false">
      <c r="A1264" s="5" t="n">
        <v>272116</v>
      </c>
      <c r="B1264" s="40" t="s">
        <v>2626</v>
      </c>
      <c r="C1264" s="40" t="s">
        <v>2703</v>
      </c>
      <c r="D1264" s="40" t="s">
        <v>44</v>
      </c>
      <c r="E1264" s="40" t="s">
        <v>1262</v>
      </c>
      <c r="F1264" s="40" t="s">
        <v>2704</v>
      </c>
      <c r="G1264" s="7" t="n">
        <v>29516</v>
      </c>
      <c r="H1264" s="17" t="s">
        <v>84</v>
      </c>
      <c r="I1264" s="13" t="s">
        <v>2706</v>
      </c>
      <c r="J1264" s="15"/>
      <c r="P1264" s="28"/>
      <c r="Y1264" s="28"/>
      <c r="AH1264" s="28"/>
      <c r="AQ1264" s="28"/>
      <c r="AZ1264" s="28"/>
    </row>
    <row r="1265" customFormat="false" ht="54" hidden="false" customHeight="true" outlineLevel="0" collapsed="false">
      <c r="A1265" s="5" t="n">
        <v>272124</v>
      </c>
      <c r="B1265" s="40" t="s">
        <v>2626</v>
      </c>
      <c r="C1265" s="40" t="s">
        <v>2707</v>
      </c>
      <c r="D1265" s="40" t="s">
        <v>11</v>
      </c>
      <c r="E1265" s="40"/>
      <c r="F1265" s="40" t="s">
        <v>2708</v>
      </c>
      <c r="G1265" s="7" t="n">
        <v>31668</v>
      </c>
      <c r="H1265" s="17" t="s">
        <v>95</v>
      </c>
      <c r="I1265" s="38" t="s">
        <v>2709</v>
      </c>
      <c r="J1265" s="42"/>
      <c r="P1265" s="28"/>
      <c r="Y1265" s="28"/>
      <c r="AH1265" s="28"/>
      <c r="AQ1265" s="28"/>
      <c r="AZ1265" s="28"/>
    </row>
    <row r="1266" customFormat="false" ht="42.75" hidden="false" customHeight="true" outlineLevel="0" collapsed="false">
      <c r="A1266" s="5" t="n">
        <v>272124</v>
      </c>
      <c r="B1266" s="40" t="s">
        <v>2626</v>
      </c>
      <c r="C1266" s="40" t="s">
        <v>2707</v>
      </c>
      <c r="D1266" s="40" t="s">
        <v>11</v>
      </c>
      <c r="E1266" s="40"/>
      <c r="F1266" s="40" t="s">
        <v>2708</v>
      </c>
      <c r="G1266" s="7" t="n">
        <v>31668</v>
      </c>
      <c r="H1266" s="17" t="s">
        <v>95</v>
      </c>
      <c r="I1266" s="38" t="s">
        <v>2710</v>
      </c>
      <c r="J1266" s="42"/>
      <c r="P1266" s="28"/>
      <c r="Y1266" s="28"/>
      <c r="AH1266" s="28"/>
      <c r="AQ1266" s="28"/>
      <c r="AZ1266" s="28"/>
    </row>
    <row r="1267" customFormat="false" ht="48.75" hidden="false" customHeight="true" outlineLevel="0" collapsed="false">
      <c r="A1267" s="5" t="n">
        <v>272124</v>
      </c>
      <c r="B1267" s="40" t="s">
        <v>2626</v>
      </c>
      <c r="C1267" s="40" t="s">
        <v>2707</v>
      </c>
      <c r="D1267" s="40" t="s">
        <v>11</v>
      </c>
      <c r="E1267" s="40"/>
      <c r="F1267" s="40" t="s">
        <v>2708</v>
      </c>
      <c r="G1267" s="7" t="n">
        <v>31668</v>
      </c>
      <c r="H1267" s="17" t="s">
        <v>84</v>
      </c>
      <c r="I1267" s="38" t="s">
        <v>2711</v>
      </c>
      <c r="J1267" s="42"/>
      <c r="P1267" s="28"/>
      <c r="Y1267" s="28"/>
      <c r="AH1267" s="28"/>
      <c r="AQ1267" s="28"/>
      <c r="AZ1267" s="28"/>
    </row>
    <row r="1268" customFormat="false" ht="42.75" hidden="false" customHeight="true" outlineLevel="0" collapsed="false">
      <c r="A1268" s="5" t="n">
        <v>272124</v>
      </c>
      <c r="B1268" s="40" t="s">
        <v>2626</v>
      </c>
      <c r="C1268" s="40" t="s">
        <v>2707</v>
      </c>
      <c r="D1268" s="40" t="s">
        <v>44</v>
      </c>
      <c r="E1268" s="40" t="s">
        <v>383</v>
      </c>
      <c r="F1268" s="40" t="s">
        <v>2712</v>
      </c>
      <c r="G1268" s="7" t="n">
        <v>25524</v>
      </c>
      <c r="H1268" s="17" t="s">
        <v>95</v>
      </c>
      <c r="I1268" s="38" t="s">
        <v>2713</v>
      </c>
      <c r="J1268" s="42"/>
      <c r="P1268" s="28"/>
      <c r="Y1268" s="28"/>
      <c r="AH1268" s="28"/>
      <c r="AQ1268" s="28"/>
      <c r="AZ1268" s="28"/>
    </row>
    <row r="1269" customFormat="false" ht="42.75" hidden="false" customHeight="true" outlineLevel="0" collapsed="false">
      <c r="A1269" s="5" t="n">
        <v>272132</v>
      </c>
      <c r="B1269" s="40" t="s">
        <v>2626</v>
      </c>
      <c r="C1269" s="40" t="s">
        <v>2714</v>
      </c>
      <c r="D1269" s="6" t="s">
        <v>11</v>
      </c>
      <c r="E1269" s="6"/>
      <c r="F1269" s="6" t="s">
        <v>2715</v>
      </c>
      <c r="G1269" s="7" t="n">
        <v>34628</v>
      </c>
      <c r="H1269" s="17" t="s">
        <v>84</v>
      </c>
      <c r="I1269" s="13" t="s">
        <v>2716</v>
      </c>
      <c r="J1269" s="21"/>
      <c r="P1269" s="28"/>
      <c r="Y1269" s="28"/>
      <c r="AH1269" s="28"/>
      <c r="AQ1269" s="28"/>
      <c r="AZ1269" s="28"/>
    </row>
    <row r="1270" customFormat="false" ht="42.95" hidden="false" customHeight="true" outlineLevel="0" collapsed="false">
      <c r="A1270" s="5" t="n">
        <v>272132</v>
      </c>
      <c r="B1270" s="40" t="s">
        <v>2626</v>
      </c>
      <c r="C1270" s="40" t="s">
        <v>2714</v>
      </c>
      <c r="D1270" s="6" t="s">
        <v>2203</v>
      </c>
      <c r="E1270" s="6"/>
      <c r="F1270" s="6" t="s">
        <v>2717</v>
      </c>
      <c r="G1270" s="7" t="n">
        <v>41482</v>
      </c>
      <c r="H1270" s="17" t="s">
        <v>95</v>
      </c>
      <c r="I1270" s="13" t="s">
        <v>2718</v>
      </c>
      <c r="J1270" s="21"/>
      <c r="P1270" s="28"/>
      <c r="Y1270" s="28"/>
      <c r="AH1270" s="28"/>
      <c r="AQ1270" s="28"/>
      <c r="AZ1270" s="28"/>
    </row>
    <row r="1271" customFormat="false" ht="42.75" hidden="false" customHeight="true" outlineLevel="0" collapsed="false">
      <c r="A1271" s="5" t="n">
        <v>272132</v>
      </c>
      <c r="B1271" s="40" t="s">
        <v>2626</v>
      </c>
      <c r="C1271" s="40" t="s">
        <v>2714</v>
      </c>
      <c r="D1271" s="6" t="s">
        <v>2203</v>
      </c>
      <c r="E1271" s="6"/>
      <c r="F1271" s="6" t="s">
        <v>2717</v>
      </c>
      <c r="G1271" s="7" t="n">
        <v>41482</v>
      </c>
      <c r="H1271" s="17" t="s">
        <v>90</v>
      </c>
      <c r="I1271" s="13" t="s">
        <v>2719</v>
      </c>
      <c r="J1271" s="21"/>
      <c r="P1271" s="28"/>
      <c r="Y1271" s="28"/>
      <c r="AH1271" s="28"/>
      <c r="AQ1271" s="28"/>
      <c r="AZ1271" s="28"/>
    </row>
    <row r="1272" customFormat="false" ht="42.95" hidden="false" customHeight="true" outlineLevel="0" collapsed="false">
      <c r="A1272" s="5" t="n">
        <v>272132</v>
      </c>
      <c r="B1272" s="40" t="s">
        <v>2626</v>
      </c>
      <c r="C1272" s="40" t="s">
        <v>2714</v>
      </c>
      <c r="D1272" s="6" t="s">
        <v>2203</v>
      </c>
      <c r="E1272" s="6"/>
      <c r="F1272" s="6" t="s">
        <v>2717</v>
      </c>
      <c r="G1272" s="7" t="n">
        <v>41482</v>
      </c>
      <c r="H1272" s="17" t="s">
        <v>289</v>
      </c>
      <c r="I1272" s="13" t="s">
        <v>2720</v>
      </c>
      <c r="J1272" s="21"/>
      <c r="P1272" s="28"/>
      <c r="Y1272" s="28"/>
      <c r="AH1272" s="28"/>
      <c r="AQ1272" s="28"/>
      <c r="AZ1272" s="28"/>
    </row>
    <row r="1273" customFormat="false" ht="42.95" hidden="false" customHeight="true" outlineLevel="0" collapsed="false">
      <c r="A1273" s="5" t="n">
        <v>272132</v>
      </c>
      <c r="B1273" s="40" t="s">
        <v>2626</v>
      </c>
      <c r="C1273" s="40" t="s">
        <v>2714</v>
      </c>
      <c r="D1273" s="6" t="s">
        <v>2203</v>
      </c>
      <c r="E1273" s="6"/>
      <c r="F1273" s="6" t="s">
        <v>2717</v>
      </c>
      <c r="G1273" s="7" t="n">
        <v>41482</v>
      </c>
      <c r="H1273" s="17" t="s">
        <v>84</v>
      </c>
      <c r="I1273" s="13" t="s">
        <v>2721</v>
      </c>
      <c r="J1273" s="21"/>
      <c r="P1273" s="28"/>
      <c r="Y1273" s="28"/>
      <c r="AH1273" s="28"/>
      <c r="AQ1273" s="28"/>
      <c r="AZ1273" s="28"/>
    </row>
    <row r="1274" customFormat="false" ht="45.75" hidden="false" customHeight="true" outlineLevel="0" collapsed="false">
      <c r="A1274" s="5" t="n">
        <v>272141</v>
      </c>
      <c r="B1274" s="40" t="s">
        <v>2626</v>
      </c>
      <c r="C1274" s="40" t="s">
        <v>2722</v>
      </c>
      <c r="D1274" s="40" t="s">
        <v>11</v>
      </c>
      <c r="E1274" s="40" t="s">
        <v>230</v>
      </c>
      <c r="F1274" s="40" t="s">
        <v>231</v>
      </c>
      <c r="G1274" s="7" t="n">
        <v>37600</v>
      </c>
      <c r="H1274" s="17" t="s">
        <v>159</v>
      </c>
      <c r="I1274" s="38" t="s">
        <v>2723</v>
      </c>
      <c r="J1274" s="42"/>
      <c r="P1274" s="28"/>
      <c r="Y1274" s="28"/>
      <c r="AH1274" s="28"/>
      <c r="AQ1274" s="28"/>
      <c r="AZ1274" s="28"/>
    </row>
    <row r="1275" customFormat="false" ht="42.95" hidden="false" customHeight="true" outlineLevel="0" collapsed="false">
      <c r="A1275" s="5" t="n">
        <v>272141</v>
      </c>
      <c r="B1275" s="40" t="s">
        <v>2626</v>
      </c>
      <c r="C1275" s="40" t="s">
        <v>2722</v>
      </c>
      <c r="D1275" s="40" t="s">
        <v>44</v>
      </c>
      <c r="E1275" s="40" t="s">
        <v>2724</v>
      </c>
      <c r="F1275" s="40" t="s">
        <v>2725</v>
      </c>
      <c r="G1275" s="7" t="n">
        <v>23477</v>
      </c>
      <c r="H1275" s="17" t="s">
        <v>95</v>
      </c>
      <c r="I1275" s="38" t="s">
        <v>2726</v>
      </c>
      <c r="J1275" s="42" t="s">
        <v>2727</v>
      </c>
      <c r="P1275" s="28"/>
      <c r="Y1275" s="28"/>
      <c r="AH1275" s="28"/>
      <c r="AQ1275" s="28"/>
      <c r="AZ1275" s="28"/>
    </row>
    <row r="1276" customFormat="false" ht="164.25" hidden="false" customHeight="true" outlineLevel="0" collapsed="false">
      <c r="A1276" s="24" t="n">
        <v>272159</v>
      </c>
      <c r="B1276" s="25" t="s">
        <v>2626</v>
      </c>
      <c r="C1276" s="25" t="s">
        <v>2728</v>
      </c>
      <c r="D1276" s="25" t="s">
        <v>44</v>
      </c>
      <c r="E1276" s="26" t="s">
        <v>1018</v>
      </c>
      <c r="F1276" s="26" t="s">
        <v>2729</v>
      </c>
      <c r="G1276" s="27" t="n">
        <v>30133</v>
      </c>
      <c r="H1276" s="17" t="s">
        <v>159</v>
      </c>
      <c r="I1276" s="26" t="s">
        <v>2730</v>
      </c>
      <c r="J1276" s="17"/>
    </row>
    <row r="1277" customFormat="false" ht="132.75" hidden="false" customHeight="true" outlineLevel="0" collapsed="false">
      <c r="A1277" s="24" t="n">
        <v>272159</v>
      </c>
      <c r="B1277" s="25" t="s">
        <v>2626</v>
      </c>
      <c r="C1277" s="25" t="s">
        <v>2728</v>
      </c>
      <c r="D1277" s="25" t="s">
        <v>39</v>
      </c>
      <c r="E1277" s="26" t="s">
        <v>1427</v>
      </c>
      <c r="F1277" s="26" t="s">
        <v>2731</v>
      </c>
      <c r="G1277" s="27" t="n">
        <v>30778</v>
      </c>
      <c r="H1277" s="17" t="s">
        <v>95</v>
      </c>
      <c r="I1277" s="26" t="s">
        <v>2732</v>
      </c>
      <c r="J1277" s="17"/>
      <c r="P1277" s="28"/>
    </row>
    <row r="1278" customFormat="false" ht="66" hidden="false" customHeight="true" outlineLevel="0" collapsed="false">
      <c r="A1278" s="5" t="n">
        <v>272167</v>
      </c>
      <c r="B1278" s="40" t="s">
        <v>2626</v>
      </c>
      <c r="C1278" s="40" t="s">
        <v>2733</v>
      </c>
      <c r="D1278" s="40" t="s">
        <v>44</v>
      </c>
      <c r="E1278" s="40" t="s">
        <v>473</v>
      </c>
      <c r="F1278" s="40" t="s">
        <v>2734</v>
      </c>
      <c r="G1278" s="7" t="n">
        <v>34432</v>
      </c>
      <c r="H1278" s="17" t="s">
        <v>95</v>
      </c>
      <c r="I1278" s="47" t="s">
        <v>2735</v>
      </c>
      <c r="J1278" s="42"/>
      <c r="P1278" s="28"/>
    </row>
    <row r="1279" customFormat="false" ht="57.75" hidden="false" customHeight="true" outlineLevel="0" collapsed="false">
      <c r="A1279" s="5" t="n">
        <v>272167</v>
      </c>
      <c r="B1279" s="40" t="s">
        <v>2626</v>
      </c>
      <c r="C1279" s="40" t="s">
        <v>2733</v>
      </c>
      <c r="D1279" s="40" t="s">
        <v>44</v>
      </c>
      <c r="E1279" s="40" t="s">
        <v>473</v>
      </c>
      <c r="F1279" s="40" t="s">
        <v>2734</v>
      </c>
      <c r="G1279" s="7" t="n">
        <v>34432</v>
      </c>
      <c r="H1279" s="17" t="s">
        <v>90</v>
      </c>
      <c r="I1279" s="130" t="s">
        <v>2736</v>
      </c>
      <c r="J1279" s="42"/>
      <c r="P1279" s="28"/>
    </row>
    <row r="1280" customFormat="false" ht="43.5" hidden="false" customHeight="true" outlineLevel="0" collapsed="false">
      <c r="A1280" s="5" t="n">
        <v>272175</v>
      </c>
      <c r="B1280" s="40" t="s">
        <v>2626</v>
      </c>
      <c r="C1280" s="40" t="s">
        <v>2737</v>
      </c>
      <c r="D1280" s="40" t="s">
        <v>346</v>
      </c>
      <c r="E1280" s="40"/>
      <c r="F1280" s="40" t="s">
        <v>2738</v>
      </c>
      <c r="G1280" s="7" t="n">
        <v>41893</v>
      </c>
      <c r="H1280" s="17" t="s">
        <v>84</v>
      </c>
      <c r="I1280" s="38" t="s">
        <v>2739</v>
      </c>
      <c r="J1280" s="106"/>
      <c r="P1280" s="28"/>
    </row>
    <row r="1281" customFormat="false" ht="66.75" hidden="false" customHeight="true" outlineLevel="0" collapsed="false">
      <c r="A1281" s="124" t="n">
        <v>272191</v>
      </c>
      <c r="B1281" s="6" t="s">
        <v>2626</v>
      </c>
      <c r="C1281" s="6" t="s">
        <v>2740</v>
      </c>
      <c r="D1281" s="6" t="s">
        <v>11</v>
      </c>
      <c r="E1281" s="6" t="s">
        <v>617</v>
      </c>
      <c r="F1281" s="6" t="s">
        <v>2335</v>
      </c>
      <c r="G1281" s="7" t="n">
        <v>34083</v>
      </c>
      <c r="H1281" s="17" t="s">
        <v>90</v>
      </c>
      <c r="I1281" s="134" t="s">
        <v>2741</v>
      </c>
      <c r="J1281" s="15"/>
    </row>
    <row r="1282" customFormat="false" ht="66" hidden="false" customHeight="true" outlineLevel="0" collapsed="false">
      <c r="A1282" s="124" t="n">
        <v>272191</v>
      </c>
      <c r="B1282" s="6" t="s">
        <v>2626</v>
      </c>
      <c r="C1282" s="6" t="s">
        <v>2740</v>
      </c>
      <c r="D1282" s="6" t="s">
        <v>2742</v>
      </c>
      <c r="E1282" s="6" t="s">
        <v>1262</v>
      </c>
      <c r="F1282" s="6" t="s">
        <v>2743</v>
      </c>
      <c r="G1282" s="7" t="n">
        <v>34297</v>
      </c>
      <c r="H1282" s="17" t="s">
        <v>95</v>
      </c>
      <c r="I1282" s="13" t="s">
        <v>2744</v>
      </c>
      <c r="J1282" s="15"/>
      <c r="P1282" s="28"/>
    </row>
    <row r="1283" customFormat="false" ht="62.25" hidden="false" customHeight="true" outlineLevel="0" collapsed="false">
      <c r="A1283" s="124" t="n">
        <v>272191</v>
      </c>
      <c r="B1283" s="6" t="s">
        <v>2626</v>
      </c>
      <c r="C1283" s="6" t="s">
        <v>2740</v>
      </c>
      <c r="D1283" s="6" t="s">
        <v>2742</v>
      </c>
      <c r="E1283" s="6" t="s">
        <v>1262</v>
      </c>
      <c r="F1283" s="6" t="s">
        <v>2743</v>
      </c>
      <c r="G1283" s="7" t="n">
        <v>34297</v>
      </c>
      <c r="H1283" s="17" t="s">
        <v>90</v>
      </c>
      <c r="I1283" s="13" t="s">
        <v>2741</v>
      </c>
      <c r="J1283" s="15"/>
      <c r="P1283" s="28"/>
    </row>
    <row r="1284" customFormat="false" ht="70.5" hidden="false" customHeight="true" outlineLevel="0" collapsed="false">
      <c r="A1284" s="124" t="n">
        <v>272191</v>
      </c>
      <c r="B1284" s="6" t="s">
        <v>2626</v>
      </c>
      <c r="C1284" s="6" t="s">
        <v>2740</v>
      </c>
      <c r="D1284" s="6" t="s">
        <v>2742</v>
      </c>
      <c r="E1284" s="6" t="s">
        <v>1262</v>
      </c>
      <c r="F1284" s="6" t="s">
        <v>2743</v>
      </c>
      <c r="G1284" s="7" t="n">
        <v>34297</v>
      </c>
      <c r="H1284" s="17" t="s">
        <v>289</v>
      </c>
      <c r="I1284" s="13" t="s">
        <v>2745</v>
      </c>
      <c r="J1284" s="15"/>
      <c r="P1284" s="28"/>
    </row>
    <row r="1285" customFormat="false" ht="63" hidden="false" customHeight="true" outlineLevel="0" collapsed="false">
      <c r="A1285" s="124" t="n">
        <v>272191</v>
      </c>
      <c r="B1285" s="6" t="s">
        <v>2626</v>
      </c>
      <c r="C1285" s="6" t="s">
        <v>2740</v>
      </c>
      <c r="D1285" s="6" t="s">
        <v>44</v>
      </c>
      <c r="E1285" s="6" t="s">
        <v>1262</v>
      </c>
      <c r="F1285" s="6" t="s">
        <v>2743</v>
      </c>
      <c r="G1285" s="7" t="n">
        <v>34297</v>
      </c>
      <c r="H1285" s="17" t="s">
        <v>289</v>
      </c>
      <c r="I1285" s="13" t="s">
        <v>2746</v>
      </c>
      <c r="J1285" s="15"/>
      <c r="P1285" s="28"/>
    </row>
    <row r="1286" customFormat="false" ht="42.95" hidden="false" customHeight="true" outlineLevel="0" collapsed="false">
      <c r="A1286" s="5" t="n">
        <v>272205</v>
      </c>
      <c r="B1286" s="40" t="s">
        <v>2626</v>
      </c>
      <c r="C1286" s="40" t="s">
        <v>2747</v>
      </c>
      <c r="D1286" s="40" t="s">
        <v>221</v>
      </c>
      <c r="E1286" s="40"/>
      <c r="F1286" s="40" t="s">
        <v>2748</v>
      </c>
      <c r="G1286" s="7" t="n">
        <v>34896</v>
      </c>
      <c r="H1286" s="17" t="s">
        <v>95</v>
      </c>
      <c r="I1286" s="38" t="s">
        <v>2749</v>
      </c>
      <c r="J1286" s="42" t="s">
        <v>2750</v>
      </c>
      <c r="P1286" s="28"/>
    </row>
    <row r="1287" customFormat="false" ht="57" hidden="false" customHeight="true" outlineLevel="0" collapsed="false">
      <c r="A1287" s="5" t="n">
        <v>272205</v>
      </c>
      <c r="B1287" s="40" t="s">
        <v>2626</v>
      </c>
      <c r="C1287" s="40" t="s">
        <v>2747</v>
      </c>
      <c r="D1287" s="40" t="s">
        <v>221</v>
      </c>
      <c r="E1287" s="40"/>
      <c r="F1287" s="40" t="s">
        <v>2748</v>
      </c>
      <c r="G1287" s="7" t="n">
        <v>34896</v>
      </c>
      <c r="H1287" s="43" t="s">
        <v>84</v>
      </c>
      <c r="I1287" s="38" t="s">
        <v>2751</v>
      </c>
      <c r="J1287" s="42" t="s">
        <v>2750</v>
      </c>
      <c r="P1287" s="28"/>
    </row>
    <row r="1288" customFormat="false" ht="42.95" hidden="false" customHeight="true" outlineLevel="0" collapsed="false">
      <c r="A1288" s="5" t="n">
        <v>272205</v>
      </c>
      <c r="B1288" s="40" t="s">
        <v>2626</v>
      </c>
      <c r="C1288" s="40" t="s">
        <v>2747</v>
      </c>
      <c r="D1288" s="40" t="s">
        <v>522</v>
      </c>
      <c r="E1288" s="40" t="s">
        <v>2752</v>
      </c>
      <c r="F1288" s="40" t="s">
        <v>2753</v>
      </c>
      <c r="G1288" s="7" t="n">
        <v>37906</v>
      </c>
      <c r="H1288" s="17" t="s">
        <v>95</v>
      </c>
      <c r="I1288" s="38" t="s">
        <v>2754</v>
      </c>
      <c r="J1288" s="42" t="s">
        <v>2755</v>
      </c>
      <c r="P1288" s="28"/>
    </row>
    <row r="1289" customFormat="false" ht="42.95" hidden="false" customHeight="true" outlineLevel="0" collapsed="false">
      <c r="A1289" s="5" t="n">
        <v>272221</v>
      </c>
      <c r="B1289" s="40" t="s">
        <v>2626</v>
      </c>
      <c r="C1289" s="40" t="s">
        <v>2756</v>
      </c>
      <c r="D1289" s="6" t="s">
        <v>206</v>
      </c>
      <c r="E1289" s="6"/>
      <c r="F1289" s="13" t="s">
        <v>2757</v>
      </c>
      <c r="G1289" s="7" t="n">
        <v>34877</v>
      </c>
      <c r="H1289" s="43" t="s">
        <v>84</v>
      </c>
      <c r="I1289" s="13" t="s">
        <v>2758</v>
      </c>
      <c r="J1289" s="15"/>
      <c r="P1289" s="28"/>
    </row>
    <row r="1290" customFormat="false" ht="70.5" hidden="false" customHeight="true" outlineLevel="0" collapsed="false">
      <c r="A1290" s="24" t="n">
        <v>272299</v>
      </c>
      <c r="B1290" s="25" t="s">
        <v>2626</v>
      </c>
      <c r="C1290" s="25" t="s">
        <v>2759</v>
      </c>
      <c r="D1290" s="25" t="s">
        <v>69</v>
      </c>
      <c r="E1290" s="26" t="s">
        <v>2760</v>
      </c>
      <c r="F1290" s="26" t="s">
        <v>2761</v>
      </c>
      <c r="G1290" s="27" t="n">
        <v>40525</v>
      </c>
      <c r="H1290" s="17" t="s">
        <v>95</v>
      </c>
      <c r="I1290" s="26" t="s">
        <v>2762</v>
      </c>
      <c r="J1290" s="17" t="s">
        <v>2763</v>
      </c>
    </row>
    <row r="1291" customFormat="false" ht="42.95" hidden="false" customHeight="true" outlineLevel="0" collapsed="false">
      <c r="A1291" s="24" t="n">
        <v>272299</v>
      </c>
      <c r="B1291" s="25" t="s">
        <v>2626</v>
      </c>
      <c r="C1291" s="25" t="s">
        <v>2759</v>
      </c>
      <c r="D1291" s="25" t="s">
        <v>69</v>
      </c>
      <c r="E1291" s="26" t="s">
        <v>2760</v>
      </c>
      <c r="F1291" s="26" t="s">
        <v>2761</v>
      </c>
      <c r="G1291" s="27" t="n">
        <v>40525</v>
      </c>
      <c r="H1291" s="17" t="s">
        <v>95</v>
      </c>
      <c r="I1291" s="26" t="s">
        <v>2764</v>
      </c>
      <c r="J1291" s="17" t="s">
        <v>2765</v>
      </c>
      <c r="P1291" s="28"/>
    </row>
    <row r="1292" customFormat="false" ht="70.5" hidden="false" customHeight="true" outlineLevel="0" collapsed="false">
      <c r="A1292" s="24" t="n">
        <v>272302</v>
      </c>
      <c r="B1292" s="25" t="s">
        <v>2626</v>
      </c>
      <c r="C1292" s="25" t="s">
        <v>2766</v>
      </c>
      <c r="D1292" s="25" t="s">
        <v>39</v>
      </c>
      <c r="E1292" s="26" t="s">
        <v>1427</v>
      </c>
      <c r="F1292" s="26" t="s">
        <v>2767</v>
      </c>
      <c r="G1292" s="27" t="n">
        <v>29893</v>
      </c>
      <c r="H1292" s="17" t="s">
        <v>90</v>
      </c>
      <c r="I1292" s="26" t="s">
        <v>2768</v>
      </c>
      <c r="J1292" s="17"/>
    </row>
    <row r="1293" customFormat="false" ht="70.5" hidden="false" customHeight="true" outlineLevel="0" collapsed="false">
      <c r="A1293" s="5" t="n">
        <v>272311</v>
      </c>
      <c r="B1293" s="40" t="s">
        <v>2626</v>
      </c>
      <c r="C1293" s="40" t="s">
        <v>2769</v>
      </c>
      <c r="D1293" s="6" t="s">
        <v>44</v>
      </c>
      <c r="E1293" s="6" t="s">
        <v>77</v>
      </c>
      <c r="F1293" s="6" t="s">
        <v>2770</v>
      </c>
      <c r="G1293" s="7" t="n">
        <v>27329</v>
      </c>
      <c r="H1293" s="17" t="s">
        <v>95</v>
      </c>
      <c r="I1293" s="13" t="s">
        <v>2771</v>
      </c>
      <c r="J1293" s="15"/>
    </row>
    <row r="1294" customFormat="false" ht="42.95" hidden="false" customHeight="true" outlineLevel="0" collapsed="false">
      <c r="A1294" s="5" t="n">
        <v>273414</v>
      </c>
      <c r="B1294" s="40" t="s">
        <v>2626</v>
      </c>
      <c r="C1294" s="40" t="s">
        <v>2772</v>
      </c>
      <c r="D1294" s="6" t="s">
        <v>254</v>
      </c>
      <c r="E1294" s="6" t="s">
        <v>432</v>
      </c>
      <c r="F1294" s="13" t="s">
        <v>2773</v>
      </c>
      <c r="G1294" s="7" t="n">
        <v>35024</v>
      </c>
      <c r="H1294" s="17" t="s">
        <v>289</v>
      </c>
      <c r="I1294" s="13" t="s">
        <v>2774</v>
      </c>
      <c r="J1294" s="15"/>
    </row>
    <row r="1295" customFormat="false" ht="85.5" hidden="false" customHeight="true" outlineLevel="0" collapsed="false">
      <c r="A1295" s="5" t="n">
        <v>273619</v>
      </c>
      <c r="B1295" s="40" t="s">
        <v>2626</v>
      </c>
      <c r="C1295" s="40" t="s">
        <v>2775</v>
      </c>
      <c r="D1295" s="6" t="s">
        <v>254</v>
      </c>
      <c r="E1295" s="6" t="s">
        <v>353</v>
      </c>
      <c r="F1295" s="6" t="s">
        <v>2776</v>
      </c>
      <c r="G1295" s="7" t="n">
        <v>37198</v>
      </c>
      <c r="H1295" s="17" t="s">
        <v>95</v>
      </c>
      <c r="I1295" s="135" t="s">
        <v>2777</v>
      </c>
      <c r="J1295" s="15"/>
    </row>
    <row r="1296" customFormat="false" ht="70.5" hidden="false" customHeight="true" outlineLevel="0" collapsed="false">
      <c r="A1296" s="5" t="n">
        <v>280003</v>
      </c>
      <c r="B1296" s="40" t="s">
        <v>2778</v>
      </c>
      <c r="C1296" s="40" t="s">
        <v>2778</v>
      </c>
      <c r="D1296" s="40" t="s">
        <v>254</v>
      </c>
      <c r="E1296" s="40"/>
      <c r="F1296" s="40" t="s">
        <v>1136</v>
      </c>
      <c r="G1296" s="7" t="n">
        <v>29760</v>
      </c>
      <c r="H1296" s="17" t="s">
        <v>95</v>
      </c>
      <c r="I1296" s="38" t="s">
        <v>2779</v>
      </c>
      <c r="J1296" s="106"/>
    </row>
    <row r="1297" customFormat="false" ht="42.95" hidden="false" customHeight="true" outlineLevel="0" collapsed="false">
      <c r="A1297" s="136" t="n">
        <v>280003</v>
      </c>
      <c r="B1297" s="108" t="s">
        <v>2778</v>
      </c>
      <c r="C1297" s="108" t="s">
        <v>2778</v>
      </c>
      <c r="D1297" s="108" t="s">
        <v>254</v>
      </c>
      <c r="E1297" s="108"/>
      <c r="F1297" s="108" t="s">
        <v>1136</v>
      </c>
      <c r="G1297" s="109" t="n">
        <v>29760</v>
      </c>
      <c r="H1297" s="127" t="s">
        <v>289</v>
      </c>
      <c r="I1297" s="36" t="s">
        <v>2780</v>
      </c>
      <c r="J1297" s="137"/>
      <c r="K1297" s="138"/>
    </row>
    <row r="1298" customFormat="false" ht="52.5" hidden="false" customHeight="true" outlineLevel="0" collapsed="false">
      <c r="A1298" s="5" t="n">
        <v>280003</v>
      </c>
      <c r="B1298" s="40" t="s">
        <v>2778</v>
      </c>
      <c r="C1298" s="40" t="s">
        <v>2778</v>
      </c>
      <c r="D1298" s="40" t="s">
        <v>254</v>
      </c>
      <c r="E1298" s="40"/>
      <c r="F1298" s="40" t="s">
        <v>1136</v>
      </c>
      <c r="G1298" s="7" t="n">
        <v>29760</v>
      </c>
      <c r="H1298" s="17" t="s">
        <v>84</v>
      </c>
      <c r="I1298" s="38" t="s">
        <v>2781</v>
      </c>
      <c r="J1298" s="106"/>
      <c r="K1298" s="139"/>
    </row>
    <row r="1299" customFormat="false" ht="50.25" hidden="false" customHeight="true" outlineLevel="0" collapsed="false">
      <c r="A1299" s="5" t="n">
        <v>280003</v>
      </c>
      <c r="B1299" s="40" t="s">
        <v>2778</v>
      </c>
      <c r="C1299" s="40" t="s">
        <v>2778</v>
      </c>
      <c r="D1299" s="40" t="s">
        <v>44</v>
      </c>
      <c r="E1299" s="40"/>
      <c r="F1299" s="40" t="s">
        <v>383</v>
      </c>
      <c r="G1299" s="7" t="n">
        <v>23306</v>
      </c>
      <c r="H1299" s="17" t="s">
        <v>95</v>
      </c>
      <c r="I1299" s="65" t="s">
        <v>2782</v>
      </c>
      <c r="J1299" s="106"/>
      <c r="K1299" s="139"/>
    </row>
    <row r="1300" customFormat="false" ht="79.5" hidden="false" customHeight="true" outlineLevel="0" collapsed="false">
      <c r="A1300" s="5" t="n">
        <v>280003</v>
      </c>
      <c r="B1300" s="40" t="s">
        <v>2778</v>
      </c>
      <c r="C1300" s="40" t="s">
        <v>2778</v>
      </c>
      <c r="D1300" s="40" t="s">
        <v>44</v>
      </c>
      <c r="E1300" s="40"/>
      <c r="F1300" s="40" t="s">
        <v>383</v>
      </c>
      <c r="G1300" s="7" t="n">
        <v>23306</v>
      </c>
      <c r="H1300" s="17" t="s">
        <v>95</v>
      </c>
      <c r="I1300" s="38" t="s">
        <v>2783</v>
      </c>
      <c r="J1300" s="106"/>
      <c r="K1300" s="139"/>
    </row>
    <row r="1301" customFormat="false" ht="80.25" hidden="false" customHeight="true" outlineLevel="0" collapsed="false">
      <c r="A1301" s="5" t="n">
        <v>280003</v>
      </c>
      <c r="B1301" s="40" t="s">
        <v>2778</v>
      </c>
      <c r="C1301" s="40" t="s">
        <v>2778</v>
      </c>
      <c r="D1301" s="40" t="s">
        <v>44</v>
      </c>
      <c r="E1301" s="40"/>
      <c r="F1301" s="40" t="s">
        <v>383</v>
      </c>
      <c r="G1301" s="7" t="n">
        <v>23306</v>
      </c>
      <c r="H1301" s="17" t="s">
        <v>84</v>
      </c>
      <c r="I1301" s="65" t="s">
        <v>2784</v>
      </c>
      <c r="J1301" s="106"/>
      <c r="K1301" s="139"/>
    </row>
    <row r="1302" customFormat="false" ht="120.75" hidden="false" customHeight="true" outlineLevel="0" collapsed="false">
      <c r="A1302" s="5" t="n">
        <v>280003</v>
      </c>
      <c r="B1302" s="40" t="s">
        <v>2778</v>
      </c>
      <c r="C1302" s="40" t="s">
        <v>2778</v>
      </c>
      <c r="D1302" s="40" t="s">
        <v>44</v>
      </c>
      <c r="E1302" s="40"/>
      <c r="F1302" s="40" t="s">
        <v>383</v>
      </c>
      <c r="G1302" s="7" t="n">
        <v>23306</v>
      </c>
      <c r="H1302" s="17" t="s">
        <v>159</v>
      </c>
      <c r="I1302" s="38" t="s">
        <v>2785</v>
      </c>
      <c r="J1302" s="106"/>
      <c r="K1302" s="139"/>
    </row>
    <row r="1303" customFormat="false" ht="112.5" hidden="false" customHeight="true" outlineLevel="0" collapsed="false">
      <c r="A1303" s="5" t="n">
        <v>280003</v>
      </c>
      <c r="B1303" s="40" t="s">
        <v>2778</v>
      </c>
      <c r="C1303" s="40" t="s">
        <v>2778</v>
      </c>
      <c r="D1303" s="40" t="s">
        <v>541</v>
      </c>
      <c r="E1303" s="40"/>
      <c r="F1303" s="40" t="s">
        <v>2786</v>
      </c>
      <c r="G1303" s="7" t="n">
        <v>25692</v>
      </c>
      <c r="H1303" s="17" t="s">
        <v>159</v>
      </c>
      <c r="I1303" s="38" t="s">
        <v>2787</v>
      </c>
      <c r="J1303" s="106"/>
      <c r="K1303" s="139"/>
    </row>
    <row r="1304" customFormat="false" ht="79.5" hidden="false" customHeight="true" outlineLevel="0" collapsed="false">
      <c r="A1304" s="5" t="n">
        <v>280003</v>
      </c>
      <c r="B1304" s="40" t="s">
        <v>2778</v>
      </c>
      <c r="C1304" s="40" t="s">
        <v>2778</v>
      </c>
      <c r="D1304" s="40" t="s">
        <v>541</v>
      </c>
      <c r="E1304" s="40"/>
      <c r="F1304" s="40" t="s">
        <v>2786</v>
      </c>
      <c r="G1304" s="7" t="n">
        <v>25692</v>
      </c>
      <c r="H1304" s="17" t="s">
        <v>95</v>
      </c>
      <c r="I1304" s="38" t="s">
        <v>2788</v>
      </c>
      <c r="J1304" s="106"/>
      <c r="K1304" s="139"/>
    </row>
    <row r="1305" customFormat="false" ht="52.5" hidden="false" customHeight="true" outlineLevel="0" collapsed="false">
      <c r="A1305" s="5" t="n">
        <v>280003</v>
      </c>
      <c r="B1305" s="40" t="s">
        <v>2778</v>
      </c>
      <c r="C1305" s="40" t="s">
        <v>2778</v>
      </c>
      <c r="D1305" s="40" t="s">
        <v>11</v>
      </c>
      <c r="E1305" s="40"/>
      <c r="F1305" s="40" t="s">
        <v>211</v>
      </c>
      <c r="G1305" s="7" t="n">
        <v>30398</v>
      </c>
      <c r="H1305" s="17" t="s">
        <v>95</v>
      </c>
      <c r="I1305" s="38" t="s">
        <v>2789</v>
      </c>
      <c r="J1305" s="106"/>
      <c r="K1305" s="139"/>
    </row>
    <row r="1306" customFormat="false" ht="90.75" hidden="false" customHeight="true" outlineLevel="0" collapsed="false">
      <c r="A1306" s="5" t="n">
        <v>280003</v>
      </c>
      <c r="B1306" s="40" t="s">
        <v>2778</v>
      </c>
      <c r="C1306" s="40" t="s">
        <v>2778</v>
      </c>
      <c r="D1306" s="40" t="s">
        <v>11</v>
      </c>
      <c r="E1306" s="40"/>
      <c r="F1306" s="40" t="s">
        <v>211</v>
      </c>
      <c r="G1306" s="7" t="n">
        <v>30398</v>
      </c>
      <c r="H1306" s="17" t="s">
        <v>53</v>
      </c>
      <c r="I1306" s="38" t="s">
        <v>2790</v>
      </c>
      <c r="J1306" s="106" t="s">
        <v>2791</v>
      </c>
      <c r="K1306" s="139"/>
    </row>
    <row r="1307" customFormat="false" ht="61.5" hidden="false" customHeight="true" outlineLevel="0" collapsed="false">
      <c r="A1307" s="5" t="n">
        <v>280003</v>
      </c>
      <c r="B1307" s="40" t="s">
        <v>2778</v>
      </c>
      <c r="C1307" s="40" t="s">
        <v>2778</v>
      </c>
      <c r="D1307" s="40" t="s">
        <v>11</v>
      </c>
      <c r="E1307" s="40"/>
      <c r="F1307" s="40" t="s">
        <v>2792</v>
      </c>
      <c r="G1307" s="7" t="n">
        <v>33144</v>
      </c>
      <c r="H1307" s="17" t="s">
        <v>84</v>
      </c>
      <c r="I1307" s="38" t="s">
        <v>2793</v>
      </c>
      <c r="J1307" s="106"/>
      <c r="K1307" s="139"/>
    </row>
    <row r="1308" customFormat="false" ht="42.75" hidden="false" customHeight="true" outlineLevel="0" collapsed="false">
      <c r="A1308" s="5" t="n">
        <v>280003</v>
      </c>
      <c r="B1308" s="40" t="s">
        <v>2778</v>
      </c>
      <c r="C1308" s="40" t="s">
        <v>2778</v>
      </c>
      <c r="D1308" s="40" t="s">
        <v>11</v>
      </c>
      <c r="E1308" s="40"/>
      <c r="F1308" s="40" t="s">
        <v>2792</v>
      </c>
      <c r="G1308" s="7" t="n">
        <v>33144</v>
      </c>
      <c r="H1308" s="17" t="s">
        <v>159</v>
      </c>
      <c r="I1308" s="38" t="s">
        <v>2794</v>
      </c>
      <c r="J1308" s="106"/>
      <c r="K1308" s="139"/>
    </row>
    <row r="1309" customFormat="false" ht="42.75" hidden="false" customHeight="true" outlineLevel="0" collapsed="false">
      <c r="A1309" s="5" t="n">
        <v>280003</v>
      </c>
      <c r="B1309" s="40" t="s">
        <v>2778</v>
      </c>
      <c r="C1309" s="40" t="s">
        <v>2778</v>
      </c>
      <c r="D1309" s="40" t="s">
        <v>11</v>
      </c>
      <c r="E1309" s="40"/>
      <c r="F1309" s="40" t="s">
        <v>2792</v>
      </c>
      <c r="G1309" s="7" t="n">
        <v>33144</v>
      </c>
      <c r="H1309" s="17" t="s">
        <v>95</v>
      </c>
      <c r="I1309" s="38" t="s">
        <v>2795</v>
      </c>
      <c r="J1309" s="106"/>
      <c r="K1309" s="139"/>
    </row>
    <row r="1310" customFormat="false" ht="45" hidden="false" customHeight="true" outlineLevel="0" collapsed="false">
      <c r="A1310" s="5" t="n">
        <v>280003</v>
      </c>
      <c r="B1310" s="40" t="s">
        <v>2778</v>
      </c>
      <c r="C1310" s="40" t="s">
        <v>2778</v>
      </c>
      <c r="D1310" s="40" t="s">
        <v>48</v>
      </c>
      <c r="E1310" s="40"/>
      <c r="F1310" s="40" t="s">
        <v>376</v>
      </c>
      <c r="G1310" s="7" t="n">
        <v>25311</v>
      </c>
      <c r="H1310" s="17" t="s">
        <v>159</v>
      </c>
      <c r="I1310" s="46" t="s">
        <v>2796</v>
      </c>
      <c r="J1310" s="106"/>
      <c r="K1310" s="139"/>
    </row>
    <row r="1311" customFormat="false" ht="68.25" hidden="false" customHeight="true" outlineLevel="0" collapsed="false">
      <c r="A1311" s="5" t="n">
        <v>280003</v>
      </c>
      <c r="B1311" s="40" t="s">
        <v>2778</v>
      </c>
      <c r="C1311" s="40" t="s">
        <v>2778</v>
      </c>
      <c r="D1311" s="40" t="s">
        <v>48</v>
      </c>
      <c r="E1311" s="40"/>
      <c r="F1311" s="40" t="s">
        <v>376</v>
      </c>
      <c r="G1311" s="7" t="n">
        <v>25311</v>
      </c>
      <c r="H1311" s="17" t="s">
        <v>95</v>
      </c>
      <c r="I1311" s="38" t="s">
        <v>2797</v>
      </c>
      <c r="J1311" s="106"/>
      <c r="K1311" s="139"/>
    </row>
    <row r="1312" customFormat="false" ht="71.25" hidden="false" customHeight="true" outlineLevel="0" collapsed="false">
      <c r="A1312" s="5" t="n">
        <v>280003</v>
      </c>
      <c r="B1312" s="40" t="s">
        <v>2778</v>
      </c>
      <c r="C1312" s="40" t="s">
        <v>2778</v>
      </c>
      <c r="D1312" s="40" t="s">
        <v>48</v>
      </c>
      <c r="E1312" s="40"/>
      <c r="F1312" s="40" t="s">
        <v>376</v>
      </c>
      <c r="G1312" s="7" t="n">
        <v>25311</v>
      </c>
      <c r="H1312" s="17" t="s">
        <v>95</v>
      </c>
      <c r="I1312" s="38" t="s">
        <v>2798</v>
      </c>
      <c r="J1312" s="106"/>
      <c r="K1312" s="139"/>
    </row>
    <row r="1313" customFormat="false" ht="66" hidden="false" customHeight="true" outlineLevel="0" collapsed="false">
      <c r="A1313" s="5" t="n">
        <v>280003</v>
      </c>
      <c r="B1313" s="40" t="s">
        <v>2778</v>
      </c>
      <c r="C1313" s="40" t="s">
        <v>2778</v>
      </c>
      <c r="D1313" s="40" t="s">
        <v>48</v>
      </c>
      <c r="E1313" s="40"/>
      <c r="F1313" s="40" t="s">
        <v>376</v>
      </c>
      <c r="G1313" s="7" t="n">
        <v>25311</v>
      </c>
      <c r="H1313" s="17" t="s">
        <v>53</v>
      </c>
      <c r="I1313" s="38" t="s">
        <v>2799</v>
      </c>
      <c r="J1313" s="106"/>
      <c r="K1313" s="139"/>
    </row>
    <row r="1314" customFormat="false" ht="42.75" hidden="false" customHeight="true" outlineLevel="0" collapsed="false">
      <c r="A1314" s="24" t="n">
        <v>280121</v>
      </c>
      <c r="B1314" s="25" t="s">
        <v>2778</v>
      </c>
      <c r="C1314" s="25" t="s">
        <v>2800</v>
      </c>
      <c r="D1314" s="25" t="s">
        <v>254</v>
      </c>
      <c r="E1314" s="26" t="s">
        <v>1136</v>
      </c>
      <c r="F1314" s="26" t="s">
        <v>2801</v>
      </c>
      <c r="G1314" s="27" t="n">
        <v>35535</v>
      </c>
      <c r="H1314" s="17" t="s">
        <v>90</v>
      </c>
      <c r="I1314" s="26" t="s">
        <v>2802</v>
      </c>
      <c r="J1314" s="17"/>
      <c r="K1314" s="139"/>
    </row>
    <row r="1315" customFormat="false" ht="42.75" hidden="false" customHeight="true" outlineLevel="0" collapsed="false">
      <c r="A1315" s="24" t="n">
        <v>280311</v>
      </c>
      <c r="B1315" s="25" t="s">
        <v>2778</v>
      </c>
      <c r="C1315" s="25" t="s">
        <v>2803</v>
      </c>
      <c r="D1315" s="25" t="s">
        <v>254</v>
      </c>
      <c r="E1315" s="26" t="s">
        <v>353</v>
      </c>
      <c r="F1315" s="26" t="s">
        <v>2804</v>
      </c>
      <c r="G1315" s="27" t="n">
        <v>40731</v>
      </c>
      <c r="H1315" s="17" t="s">
        <v>90</v>
      </c>
      <c r="I1315" s="26" t="s">
        <v>2805</v>
      </c>
      <c r="J1315" s="17"/>
      <c r="K1315" s="139"/>
      <c r="AH1315" s="28"/>
      <c r="AQ1315" s="28"/>
      <c r="AZ1315" s="28"/>
    </row>
    <row r="1316" customFormat="false" ht="42.75" hidden="false" customHeight="true" outlineLevel="0" collapsed="false">
      <c r="A1316" s="24" t="n">
        <v>280311</v>
      </c>
      <c r="B1316" s="25" t="s">
        <v>2778</v>
      </c>
      <c r="C1316" s="25" t="s">
        <v>2803</v>
      </c>
      <c r="D1316" s="25" t="s">
        <v>254</v>
      </c>
      <c r="E1316" s="26" t="s">
        <v>353</v>
      </c>
      <c r="F1316" s="26" t="s">
        <v>2804</v>
      </c>
      <c r="G1316" s="27" t="n">
        <v>36804</v>
      </c>
      <c r="H1316" s="17" t="s">
        <v>53</v>
      </c>
      <c r="I1316" s="26" t="s">
        <v>2806</v>
      </c>
      <c r="J1316" s="17"/>
      <c r="K1316" s="139"/>
      <c r="Y1316" s="28"/>
      <c r="AH1316" s="28"/>
      <c r="AQ1316" s="28"/>
      <c r="AZ1316" s="28"/>
    </row>
    <row r="1317" customFormat="false" ht="42.75" hidden="false" customHeight="true" outlineLevel="0" collapsed="false">
      <c r="A1317" s="24" t="n">
        <v>280311</v>
      </c>
      <c r="B1317" s="25" t="s">
        <v>2778</v>
      </c>
      <c r="C1317" s="25" t="s">
        <v>2803</v>
      </c>
      <c r="D1317" s="25" t="s">
        <v>254</v>
      </c>
      <c r="E1317" s="26" t="s">
        <v>353</v>
      </c>
      <c r="F1317" s="26" t="s">
        <v>2804</v>
      </c>
      <c r="G1317" s="27" t="n">
        <v>37105</v>
      </c>
      <c r="H1317" s="17" t="s">
        <v>84</v>
      </c>
      <c r="I1317" s="26" t="s">
        <v>2807</v>
      </c>
      <c r="J1317" s="17" t="s">
        <v>2808</v>
      </c>
      <c r="K1317" s="139"/>
      <c r="P1317" s="28"/>
      <c r="Y1317" s="28"/>
      <c r="AH1317" s="28"/>
      <c r="AQ1317" s="28"/>
      <c r="AZ1317" s="28"/>
    </row>
    <row r="1318" customFormat="false" ht="42.95" hidden="false" customHeight="true" outlineLevel="0" collapsed="false">
      <c r="A1318" s="24" t="n">
        <v>281065</v>
      </c>
      <c r="B1318" s="25" t="s">
        <v>2778</v>
      </c>
      <c r="C1318" s="25" t="s">
        <v>2809</v>
      </c>
      <c r="D1318" s="25" t="s">
        <v>44</v>
      </c>
      <c r="E1318" s="26" t="s">
        <v>342</v>
      </c>
      <c r="F1318" s="26" t="s">
        <v>2810</v>
      </c>
      <c r="G1318" s="27" t="n">
        <v>22425</v>
      </c>
      <c r="H1318" s="17" t="s">
        <v>159</v>
      </c>
      <c r="I1318" s="26" t="s">
        <v>2811</v>
      </c>
      <c r="J1318" s="75" t="s">
        <v>2812</v>
      </c>
      <c r="K1318" s="139"/>
    </row>
    <row r="1319" customFormat="false" ht="42.75" hidden="false" customHeight="true" outlineLevel="0" collapsed="false">
      <c r="A1319" s="24" t="n">
        <v>282014</v>
      </c>
      <c r="B1319" s="25" t="s">
        <v>2778</v>
      </c>
      <c r="C1319" s="25" t="s">
        <v>2813</v>
      </c>
      <c r="D1319" s="25" t="s">
        <v>11</v>
      </c>
      <c r="E1319" s="26" t="s">
        <v>2814</v>
      </c>
      <c r="F1319" s="26" t="s">
        <v>2815</v>
      </c>
      <c r="G1319" s="27" t="n">
        <v>31917</v>
      </c>
      <c r="H1319" s="17" t="s">
        <v>95</v>
      </c>
      <c r="I1319" s="26" t="s">
        <v>2816</v>
      </c>
      <c r="J1319" s="17"/>
      <c r="K1319" s="139"/>
    </row>
    <row r="1320" customFormat="false" ht="42.75" hidden="false" customHeight="true" outlineLevel="0" collapsed="false">
      <c r="A1320" s="24" t="n">
        <v>282014</v>
      </c>
      <c r="B1320" s="25" t="s">
        <v>2778</v>
      </c>
      <c r="C1320" s="25" t="s">
        <v>2813</v>
      </c>
      <c r="D1320" s="25" t="s">
        <v>21</v>
      </c>
      <c r="E1320" s="26" t="s">
        <v>22</v>
      </c>
      <c r="F1320" s="26" t="s">
        <v>2817</v>
      </c>
      <c r="G1320" s="27" t="n">
        <v>36634</v>
      </c>
      <c r="H1320" s="17" t="s">
        <v>95</v>
      </c>
      <c r="I1320" s="26" t="s">
        <v>2818</v>
      </c>
      <c r="J1320" s="17"/>
      <c r="K1320" s="139"/>
      <c r="AZ1320" s="28"/>
    </row>
    <row r="1321" customFormat="false" ht="42.75" hidden="false" customHeight="true" outlineLevel="0" collapsed="false">
      <c r="A1321" s="24" t="n">
        <v>282014</v>
      </c>
      <c r="B1321" s="25" t="s">
        <v>2778</v>
      </c>
      <c r="C1321" s="25" t="s">
        <v>2813</v>
      </c>
      <c r="D1321" s="25" t="s">
        <v>254</v>
      </c>
      <c r="E1321" s="26" t="s">
        <v>1202</v>
      </c>
      <c r="F1321" s="26" t="s">
        <v>2819</v>
      </c>
      <c r="G1321" s="27" t="n">
        <v>30060</v>
      </c>
      <c r="H1321" s="17" t="s">
        <v>95</v>
      </c>
      <c r="I1321" s="26" t="s">
        <v>2820</v>
      </c>
      <c r="J1321" s="17"/>
      <c r="K1321" s="139"/>
      <c r="AQ1321" s="28"/>
      <c r="AZ1321" s="28"/>
    </row>
    <row r="1322" customFormat="false" ht="42.75" hidden="false" customHeight="true" outlineLevel="0" collapsed="false">
      <c r="A1322" s="24" t="n">
        <v>282014</v>
      </c>
      <c r="B1322" s="25" t="s">
        <v>2778</v>
      </c>
      <c r="C1322" s="25" t="s">
        <v>2813</v>
      </c>
      <c r="D1322" s="25" t="s">
        <v>1091</v>
      </c>
      <c r="E1322" s="26" t="s">
        <v>2821</v>
      </c>
      <c r="F1322" s="26" t="s">
        <v>2822</v>
      </c>
      <c r="G1322" s="27" t="n">
        <v>23936</v>
      </c>
      <c r="H1322" s="17" t="s">
        <v>95</v>
      </c>
      <c r="I1322" s="26" t="s">
        <v>2823</v>
      </c>
      <c r="J1322" s="17"/>
      <c r="K1322" s="139"/>
      <c r="AH1322" s="28"/>
      <c r="AQ1322" s="28"/>
      <c r="AZ1322" s="28"/>
    </row>
    <row r="1323" customFormat="false" ht="42.75" hidden="false" customHeight="true" outlineLevel="0" collapsed="false">
      <c r="A1323" s="24" t="n">
        <v>282014</v>
      </c>
      <c r="B1323" s="25" t="s">
        <v>2778</v>
      </c>
      <c r="C1323" s="25" t="s">
        <v>2813</v>
      </c>
      <c r="D1323" s="25" t="s">
        <v>44</v>
      </c>
      <c r="E1323" s="26" t="s">
        <v>2824</v>
      </c>
      <c r="F1323" s="26" t="s">
        <v>2825</v>
      </c>
      <c r="G1323" s="27" t="n">
        <v>28067</v>
      </c>
      <c r="H1323" s="17" t="s">
        <v>95</v>
      </c>
      <c r="I1323" s="26" t="s">
        <v>2826</v>
      </c>
      <c r="J1323" s="17"/>
      <c r="K1323" s="139"/>
      <c r="Y1323" s="28"/>
      <c r="AH1323" s="28"/>
      <c r="AQ1323" s="28"/>
      <c r="AZ1323" s="28"/>
    </row>
    <row r="1324" customFormat="false" ht="42.75" hidden="false" customHeight="true" outlineLevel="0" collapsed="false">
      <c r="A1324" s="24" t="n">
        <v>282014</v>
      </c>
      <c r="B1324" s="25" t="s">
        <v>2778</v>
      </c>
      <c r="C1324" s="25" t="s">
        <v>2813</v>
      </c>
      <c r="D1324" s="25" t="s">
        <v>1091</v>
      </c>
      <c r="E1324" s="26" t="s">
        <v>2821</v>
      </c>
      <c r="F1324" s="26" t="s">
        <v>2822</v>
      </c>
      <c r="G1324" s="27" t="n">
        <v>23936</v>
      </c>
      <c r="H1324" s="17" t="s">
        <v>90</v>
      </c>
      <c r="I1324" s="26" t="s">
        <v>2827</v>
      </c>
      <c r="J1324" s="17"/>
      <c r="K1324" s="139"/>
      <c r="P1324" s="28"/>
      <c r="Y1324" s="28"/>
      <c r="AH1324" s="28"/>
      <c r="AQ1324" s="28"/>
      <c r="AZ1324" s="28"/>
    </row>
    <row r="1325" customFormat="false" ht="42.95" hidden="false" customHeight="true" outlineLevel="0" collapsed="false">
      <c r="A1325" s="5" t="n">
        <v>282022</v>
      </c>
      <c r="B1325" s="40" t="s">
        <v>2778</v>
      </c>
      <c r="C1325" s="40" t="s">
        <v>2828</v>
      </c>
      <c r="D1325" s="40" t="s">
        <v>69</v>
      </c>
      <c r="E1325" s="40" t="s">
        <v>70</v>
      </c>
      <c r="F1325" s="40" t="s">
        <v>2829</v>
      </c>
      <c r="G1325" s="7" t="n">
        <v>21647</v>
      </c>
      <c r="H1325" s="17" t="s">
        <v>159</v>
      </c>
      <c r="I1325" s="38" t="s">
        <v>2830</v>
      </c>
      <c r="J1325" s="45" t="s">
        <v>2831</v>
      </c>
      <c r="K1325" s="139"/>
    </row>
    <row r="1326" customFormat="false" ht="42.95" hidden="false" customHeight="true" outlineLevel="0" collapsed="false">
      <c r="A1326" s="5" t="n">
        <v>282022</v>
      </c>
      <c r="B1326" s="140" t="s">
        <v>2778</v>
      </c>
      <c r="C1326" s="40" t="s">
        <v>2828</v>
      </c>
      <c r="D1326" s="40" t="s">
        <v>11</v>
      </c>
      <c r="E1326" s="40" t="s">
        <v>62</v>
      </c>
      <c r="F1326" s="40" t="s">
        <v>2832</v>
      </c>
      <c r="G1326" s="7" t="n">
        <v>30349</v>
      </c>
      <c r="H1326" s="17" t="s">
        <v>95</v>
      </c>
      <c r="I1326" s="38" t="s">
        <v>2833</v>
      </c>
      <c r="J1326" s="141" t="s">
        <v>2834</v>
      </c>
      <c r="K1326" s="139"/>
    </row>
    <row r="1327" customFormat="false" ht="62.25" hidden="false" customHeight="true" outlineLevel="0" collapsed="false">
      <c r="A1327" s="5" t="n">
        <v>282022</v>
      </c>
      <c r="B1327" s="40" t="s">
        <v>2778</v>
      </c>
      <c r="C1327" s="40" t="s">
        <v>2828</v>
      </c>
      <c r="D1327" s="40" t="s">
        <v>11</v>
      </c>
      <c r="E1327" s="40" t="s">
        <v>62</v>
      </c>
      <c r="F1327" s="40" t="s">
        <v>2832</v>
      </c>
      <c r="G1327" s="7" t="n">
        <v>30349</v>
      </c>
      <c r="H1327" s="17" t="s">
        <v>95</v>
      </c>
      <c r="I1327" s="38" t="s">
        <v>2835</v>
      </c>
      <c r="J1327" s="38" t="s">
        <v>2836</v>
      </c>
      <c r="K1327" s="139"/>
    </row>
    <row r="1328" customFormat="false" ht="61.5" hidden="false" customHeight="true" outlineLevel="0" collapsed="false">
      <c r="A1328" s="24" t="n">
        <v>282031</v>
      </c>
      <c r="B1328" s="25" t="s">
        <v>2778</v>
      </c>
      <c r="C1328" s="25" t="s">
        <v>2837</v>
      </c>
      <c r="D1328" s="25" t="s">
        <v>11</v>
      </c>
      <c r="E1328" s="26" t="s">
        <v>617</v>
      </c>
      <c r="F1328" s="26" t="s">
        <v>618</v>
      </c>
      <c r="G1328" s="27" t="n">
        <v>29827</v>
      </c>
      <c r="H1328" s="17" t="s">
        <v>95</v>
      </c>
      <c r="I1328" s="26" t="s">
        <v>2838</v>
      </c>
      <c r="J1328" s="17" t="s">
        <v>2839</v>
      </c>
      <c r="K1328" s="139"/>
    </row>
    <row r="1329" customFormat="false" ht="51.75" hidden="false" customHeight="true" outlineLevel="0" collapsed="false">
      <c r="A1329" s="24" t="n">
        <v>282031</v>
      </c>
      <c r="B1329" s="25" t="s">
        <v>2778</v>
      </c>
      <c r="C1329" s="25" t="s">
        <v>2837</v>
      </c>
      <c r="D1329" s="25" t="s">
        <v>44</v>
      </c>
      <c r="E1329" s="26" t="s">
        <v>342</v>
      </c>
      <c r="F1329" s="26" t="s">
        <v>2840</v>
      </c>
      <c r="G1329" s="27" t="n">
        <v>25181</v>
      </c>
      <c r="H1329" s="17" t="s">
        <v>84</v>
      </c>
      <c r="I1329" s="26" t="s">
        <v>2841</v>
      </c>
      <c r="J1329" s="17" t="s">
        <v>2842</v>
      </c>
      <c r="K1329" s="139"/>
      <c r="P1329" s="28"/>
    </row>
    <row r="1330" customFormat="false" ht="51.75" hidden="false" customHeight="true" outlineLevel="0" collapsed="false">
      <c r="A1330" s="24" t="n">
        <v>282049</v>
      </c>
      <c r="B1330" s="25" t="s">
        <v>2778</v>
      </c>
      <c r="C1330" s="25" t="s">
        <v>2843</v>
      </c>
      <c r="D1330" s="25" t="s">
        <v>11</v>
      </c>
      <c r="E1330" s="26" t="s">
        <v>631</v>
      </c>
      <c r="F1330" s="26" t="s">
        <v>906</v>
      </c>
      <c r="G1330" s="27" t="n">
        <v>31251</v>
      </c>
      <c r="H1330" s="17" t="s">
        <v>84</v>
      </c>
      <c r="I1330" s="26" t="s">
        <v>2844</v>
      </c>
      <c r="J1330" s="17"/>
      <c r="K1330" s="139"/>
      <c r="P1330" s="28"/>
      <c r="Y1330" s="28"/>
      <c r="AH1330" s="28"/>
      <c r="AQ1330" s="28"/>
      <c r="AZ1330" s="28"/>
    </row>
    <row r="1331" customFormat="false" ht="42.95" hidden="false" customHeight="true" outlineLevel="0" collapsed="false">
      <c r="A1331" s="24" t="n">
        <v>282049</v>
      </c>
      <c r="B1331" s="25" t="s">
        <v>2778</v>
      </c>
      <c r="C1331" s="25" t="s">
        <v>2843</v>
      </c>
      <c r="D1331" s="25" t="s">
        <v>11</v>
      </c>
      <c r="E1331" s="26" t="s">
        <v>631</v>
      </c>
      <c r="F1331" s="26" t="s">
        <v>906</v>
      </c>
      <c r="G1331" s="27" t="n">
        <v>31251</v>
      </c>
      <c r="H1331" s="17" t="s">
        <v>84</v>
      </c>
      <c r="I1331" s="26" t="s">
        <v>2845</v>
      </c>
      <c r="J1331" s="17"/>
      <c r="K1331" s="139"/>
      <c r="AZ1331" s="28"/>
    </row>
    <row r="1332" customFormat="false" ht="42.95" hidden="false" customHeight="true" outlineLevel="0" collapsed="false">
      <c r="A1332" s="24" t="n">
        <v>282049</v>
      </c>
      <c r="B1332" s="25" t="s">
        <v>2778</v>
      </c>
      <c r="C1332" s="25" t="s">
        <v>2843</v>
      </c>
      <c r="D1332" s="25" t="s">
        <v>11</v>
      </c>
      <c r="E1332" s="26" t="s">
        <v>631</v>
      </c>
      <c r="F1332" s="26" t="s">
        <v>906</v>
      </c>
      <c r="G1332" s="27" t="n">
        <v>31251</v>
      </c>
      <c r="H1332" s="17" t="s">
        <v>159</v>
      </c>
      <c r="I1332" s="26" t="s">
        <v>2846</v>
      </c>
      <c r="J1332" s="17"/>
      <c r="K1332" s="139"/>
      <c r="AQ1332" s="28"/>
      <c r="AZ1332" s="28"/>
    </row>
    <row r="1333" customFormat="false" ht="42.95" hidden="false" customHeight="true" outlineLevel="0" collapsed="false">
      <c r="A1333" s="24" t="n">
        <v>282049</v>
      </c>
      <c r="B1333" s="25" t="s">
        <v>2778</v>
      </c>
      <c r="C1333" s="25" t="s">
        <v>2843</v>
      </c>
      <c r="D1333" s="25" t="s">
        <v>44</v>
      </c>
      <c r="E1333" s="26" t="s">
        <v>383</v>
      </c>
      <c r="F1333" s="26" t="s">
        <v>2847</v>
      </c>
      <c r="G1333" s="27" t="n">
        <v>22537</v>
      </c>
      <c r="H1333" s="17" t="s">
        <v>95</v>
      </c>
      <c r="I1333" s="26" t="s">
        <v>2848</v>
      </c>
      <c r="J1333" s="17"/>
      <c r="K1333" s="139"/>
      <c r="AH1333" s="28"/>
      <c r="AQ1333" s="28"/>
      <c r="AZ1333" s="28"/>
    </row>
    <row r="1334" customFormat="false" ht="42.95" hidden="false" customHeight="true" outlineLevel="0" collapsed="false">
      <c r="A1334" s="24" t="n">
        <v>282049</v>
      </c>
      <c r="B1334" s="25" t="s">
        <v>2778</v>
      </c>
      <c r="C1334" s="25" t="s">
        <v>2843</v>
      </c>
      <c r="D1334" s="25" t="s">
        <v>44</v>
      </c>
      <c r="E1334" s="26" t="s">
        <v>383</v>
      </c>
      <c r="F1334" s="26" t="s">
        <v>2847</v>
      </c>
      <c r="G1334" s="27" t="n">
        <v>22537</v>
      </c>
      <c r="H1334" s="17" t="s">
        <v>95</v>
      </c>
      <c r="I1334" s="26" t="s">
        <v>2849</v>
      </c>
      <c r="J1334" s="17"/>
      <c r="K1334" s="139"/>
      <c r="Y1334" s="28"/>
      <c r="AH1334" s="28"/>
      <c r="AQ1334" s="28"/>
      <c r="AZ1334" s="28"/>
    </row>
    <row r="1335" customFormat="false" ht="64.5" hidden="false" customHeight="true" outlineLevel="0" collapsed="false">
      <c r="A1335" s="24" t="n">
        <v>282049</v>
      </c>
      <c r="B1335" s="25" t="s">
        <v>2778</v>
      </c>
      <c r="C1335" s="25" t="s">
        <v>2843</v>
      </c>
      <c r="D1335" s="25" t="s">
        <v>44</v>
      </c>
      <c r="E1335" s="26" t="s">
        <v>383</v>
      </c>
      <c r="F1335" s="26" t="s">
        <v>2847</v>
      </c>
      <c r="G1335" s="27" t="n">
        <v>22537</v>
      </c>
      <c r="H1335" s="17" t="s">
        <v>95</v>
      </c>
      <c r="I1335" s="26" t="s">
        <v>2850</v>
      </c>
      <c r="J1335" s="17"/>
      <c r="K1335" s="139"/>
      <c r="P1335" s="28"/>
      <c r="Y1335" s="28"/>
      <c r="AH1335" s="28"/>
      <c r="AQ1335" s="28"/>
      <c r="AZ1335" s="28"/>
    </row>
    <row r="1336" customFormat="false" ht="82.5" hidden="false" customHeight="true" outlineLevel="0" collapsed="false">
      <c r="A1336" s="24" t="n">
        <v>282057</v>
      </c>
      <c r="B1336" s="25" t="s">
        <v>2778</v>
      </c>
      <c r="C1336" s="25" t="s">
        <v>2851</v>
      </c>
      <c r="D1336" s="25" t="s">
        <v>44</v>
      </c>
      <c r="E1336" s="26" t="s">
        <v>985</v>
      </c>
      <c r="F1336" s="26" t="s">
        <v>986</v>
      </c>
      <c r="G1336" s="27" t="n">
        <v>36851</v>
      </c>
      <c r="H1336" s="17" t="s">
        <v>95</v>
      </c>
      <c r="I1336" s="26" t="s">
        <v>2852</v>
      </c>
      <c r="J1336" s="17"/>
      <c r="K1336" s="139"/>
    </row>
    <row r="1337" customFormat="false" ht="51.75" hidden="false" customHeight="true" outlineLevel="0" collapsed="false">
      <c r="A1337" s="24" t="n">
        <v>282090</v>
      </c>
      <c r="B1337" s="25" t="s">
        <v>2778</v>
      </c>
      <c r="C1337" s="25" t="s">
        <v>2853</v>
      </c>
      <c r="D1337" s="25" t="s">
        <v>2203</v>
      </c>
      <c r="E1337" s="26" t="s">
        <v>2854</v>
      </c>
      <c r="F1337" s="26" t="s">
        <v>2855</v>
      </c>
      <c r="G1337" s="27" t="n">
        <v>34616</v>
      </c>
      <c r="H1337" s="17" t="s">
        <v>95</v>
      </c>
      <c r="I1337" s="26" t="s">
        <v>2856</v>
      </c>
      <c r="J1337" s="75"/>
      <c r="K1337" s="139"/>
    </row>
    <row r="1338" customFormat="false" ht="51.75" hidden="false" customHeight="true" outlineLevel="0" collapsed="false">
      <c r="A1338" s="24" t="n">
        <v>282103</v>
      </c>
      <c r="B1338" s="25" t="s">
        <v>2778</v>
      </c>
      <c r="C1338" s="25" t="s">
        <v>2857</v>
      </c>
      <c r="D1338" s="25" t="s">
        <v>221</v>
      </c>
      <c r="E1338" s="17"/>
      <c r="F1338" s="26" t="s">
        <v>867</v>
      </c>
      <c r="G1338" s="27" t="n">
        <v>41043</v>
      </c>
      <c r="H1338" s="17" t="s">
        <v>95</v>
      </c>
      <c r="I1338" s="26" t="s">
        <v>2858</v>
      </c>
      <c r="J1338" s="17" t="s">
        <v>2859</v>
      </c>
      <c r="K1338" s="139"/>
    </row>
    <row r="1339" customFormat="false" ht="42.75" hidden="false" customHeight="true" outlineLevel="0" collapsed="false">
      <c r="A1339" s="24" t="n">
        <v>282103</v>
      </c>
      <c r="B1339" s="25" t="s">
        <v>2778</v>
      </c>
      <c r="C1339" s="25" t="s">
        <v>2857</v>
      </c>
      <c r="D1339" s="25" t="s">
        <v>221</v>
      </c>
      <c r="E1339" s="17"/>
      <c r="F1339" s="26" t="s">
        <v>867</v>
      </c>
      <c r="G1339" s="27" t="n">
        <v>41043</v>
      </c>
      <c r="H1339" s="17" t="s">
        <v>95</v>
      </c>
      <c r="I1339" s="26" t="s">
        <v>2860</v>
      </c>
      <c r="J1339" s="17" t="s">
        <v>2859</v>
      </c>
      <c r="K1339" s="139"/>
      <c r="AQ1339" s="28"/>
    </row>
    <row r="1340" customFormat="false" ht="42.75" hidden="false" customHeight="true" outlineLevel="0" collapsed="false">
      <c r="A1340" s="24" t="n">
        <v>282103</v>
      </c>
      <c r="B1340" s="25" t="s">
        <v>2778</v>
      </c>
      <c r="C1340" s="25" t="s">
        <v>2857</v>
      </c>
      <c r="D1340" s="25" t="s">
        <v>541</v>
      </c>
      <c r="E1340" s="26" t="s">
        <v>2786</v>
      </c>
      <c r="F1340" s="26" t="s">
        <v>2861</v>
      </c>
      <c r="G1340" s="27" t="n">
        <v>26847</v>
      </c>
      <c r="H1340" s="17" t="s">
        <v>95</v>
      </c>
      <c r="I1340" s="26" t="s">
        <v>2862</v>
      </c>
      <c r="J1340" s="17" t="s">
        <v>2859</v>
      </c>
      <c r="K1340" s="139"/>
      <c r="AH1340" s="28"/>
      <c r="AQ1340" s="28"/>
    </row>
    <row r="1341" customFormat="false" ht="42.95" hidden="false" customHeight="true" outlineLevel="0" collapsed="false">
      <c r="A1341" s="24" t="n">
        <v>282103</v>
      </c>
      <c r="B1341" s="25" t="s">
        <v>2778</v>
      </c>
      <c r="C1341" s="25" t="s">
        <v>2857</v>
      </c>
      <c r="D1341" s="25" t="s">
        <v>541</v>
      </c>
      <c r="E1341" s="26" t="s">
        <v>2786</v>
      </c>
      <c r="F1341" s="26" t="s">
        <v>2863</v>
      </c>
      <c r="G1341" s="27" t="n">
        <v>26847</v>
      </c>
      <c r="H1341" s="17" t="s">
        <v>53</v>
      </c>
      <c r="I1341" s="26" t="s">
        <v>2864</v>
      </c>
      <c r="J1341" s="17" t="s">
        <v>2859</v>
      </c>
      <c r="K1341" s="139"/>
      <c r="Y1341" s="28"/>
      <c r="AH1341" s="28"/>
      <c r="AQ1341" s="28"/>
    </row>
    <row r="1342" customFormat="false" ht="42.95" hidden="false" customHeight="true" outlineLevel="0" collapsed="false">
      <c r="A1342" s="24" t="n">
        <v>282103</v>
      </c>
      <c r="B1342" s="25" t="s">
        <v>2778</v>
      </c>
      <c r="C1342" s="25" t="s">
        <v>2857</v>
      </c>
      <c r="D1342" s="25" t="s">
        <v>541</v>
      </c>
      <c r="E1342" s="26" t="s">
        <v>2786</v>
      </c>
      <c r="F1342" s="26" t="s">
        <v>2861</v>
      </c>
      <c r="G1342" s="27" t="n">
        <v>26847</v>
      </c>
      <c r="H1342" s="17" t="s">
        <v>95</v>
      </c>
      <c r="I1342" s="26" t="s">
        <v>2865</v>
      </c>
      <c r="J1342" s="17" t="s">
        <v>2859</v>
      </c>
      <c r="K1342" s="139"/>
      <c r="P1342" s="28"/>
      <c r="Y1342" s="28"/>
      <c r="AH1342" s="28"/>
      <c r="AQ1342" s="28"/>
    </row>
    <row r="1343" customFormat="false" ht="77.25" hidden="false" customHeight="true" outlineLevel="0" collapsed="false">
      <c r="A1343" s="24" t="n">
        <v>282138</v>
      </c>
      <c r="B1343" s="25" t="s">
        <v>2778</v>
      </c>
      <c r="C1343" s="25" t="s">
        <v>2866</v>
      </c>
      <c r="D1343" s="25" t="s">
        <v>44</v>
      </c>
      <c r="E1343" s="26" t="s">
        <v>383</v>
      </c>
      <c r="F1343" s="26" t="s">
        <v>2867</v>
      </c>
      <c r="G1343" s="27" t="n">
        <v>25395</v>
      </c>
      <c r="H1343" s="17" t="s">
        <v>95</v>
      </c>
      <c r="I1343" s="26" t="s">
        <v>2868</v>
      </c>
      <c r="J1343" s="17" t="s">
        <v>2869</v>
      </c>
      <c r="K1343" s="139"/>
    </row>
    <row r="1344" customFormat="false" ht="42.95" hidden="false" customHeight="true" outlineLevel="0" collapsed="false">
      <c r="A1344" s="5" t="n">
        <v>282154</v>
      </c>
      <c r="B1344" s="25" t="s">
        <v>2778</v>
      </c>
      <c r="C1344" s="6" t="s">
        <v>2870</v>
      </c>
      <c r="D1344" s="6" t="s">
        <v>254</v>
      </c>
      <c r="E1344" s="6" t="s">
        <v>432</v>
      </c>
      <c r="F1344" s="6" t="s">
        <v>2871</v>
      </c>
      <c r="G1344" s="7" t="n">
        <v>35531</v>
      </c>
      <c r="H1344" s="17" t="s">
        <v>90</v>
      </c>
      <c r="I1344" s="13" t="s">
        <v>2872</v>
      </c>
      <c r="J1344" s="17" t="s">
        <v>2873</v>
      </c>
      <c r="K1344" s="139"/>
    </row>
    <row r="1345" customFormat="false" ht="79.5" hidden="false" customHeight="true" outlineLevel="0" collapsed="false">
      <c r="A1345" s="24" t="n">
        <v>282162</v>
      </c>
      <c r="B1345" s="25" t="s">
        <v>2778</v>
      </c>
      <c r="C1345" s="25" t="s">
        <v>2874</v>
      </c>
      <c r="D1345" s="25" t="s">
        <v>254</v>
      </c>
      <c r="E1345" s="26" t="s">
        <v>353</v>
      </c>
      <c r="F1345" s="26" t="s">
        <v>2875</v>
      </c>
      <c r="G1345" s="27" t="n">
        <v>36811</v>
      </c>
      <c r="H1345" s="17" t="s">
        <v>95</v>
      </c>
      <c r="I1345" s="26" t="s">
        <v>2876</v>
      </c>
      <c r="J1345" s="17" t="s">
        <v>2877</v>
      </c>
      <c r="K1345" s="139"/>
    </row>
    <row r="1346" customFormat="false" ht="69" hidden="false" customHeight="true" outlineLevel="0" collapsed="false">
      <c r="A1346" s="24" t="n">
        <v>282189</v>
      </c>
      <c r="B1346" s="25" t="s">
        <v>2778</v>
      </c>
      <c r="C1346" s="25" t="s">
        <v>2878</v>
      </c>
      <c r="D1346" s="25" t="s">
        <v>44</v>
      </c>
      <c r="E1346" s="26" t="s">
        <v>342</v>
      </c>
      <c r="F1346" s="26" t="s">
        <v>2879</v>
      </c>
      <c r="G1346" s="27" t="n">
        <v>26712</v>
      </c>
      <c r="H1346" s="17" t="s">
        <v>159</v>
      </c>
      <c r="I1346" s="26" t="s">
        <v>2880</v>
      </c>
      <c r="J1346" s="17"/>
      <c r="K1346" s="139"/>
    </row>
    <row r="1347" customFormat="false" ht="42.95" hidden="false" customHeight="true" outlineLevel="0" collapsed="false">
      <c r="A1347" s="5" t="n">
        <v>282197</v>
      </c>
      <c r="B1347" s="40" t="s">
        <v>2778</v>
      </c>
      <c r="C1347" s="40" t="s">
        <v>2881</v>
      </c>
      <c r="D1347" s="6" t="s">
        <v>254</v>
      </c>
      <c r="E1347" s="6" t="s">
        <v>432</v>
      </c>
      <c r="F1347" s="6" t="s">
        <v>2882</v>
      </c>
      <c r="G1347" s="7" t="n">
        <v>32385</v>
      </c>
      <c r="H1347" s="17" t="s">
        <v>95</v>
      </c>
      <c r="I1347" s="13" t="s">
        <v>2883</v>
      </c>
      <c r="J1347" s="21"/>
      <c r="K1347" s="139"/>
    </row>
    <row r="1348" customFormat="false" ht="42.95" hidden="false" customHeight="true" outlineLevel="0" collapsed="false">
      <c r="A1348" s="5" t="n">
        <v>282197</v>
      </c>
      <c r="B1348" s="40" t="s">
        <v>2778</v>
      </c>
      <c r="C1348" s="40" t="s">
        <v>2881</v>
      </c>
      <c r="D1348" s="6" t="s">
        <v>254</v>
      </c>
      <c r="E1348" s="6" t="s">
        <v>432</v>
      </c>
      <c r="F1348" s="6" t="s">
        <v>2882</v>
      </c>
      <c r="G1348" s="7" t="n">
        <v>32385</v>
      </c>
      <c r="H1348" s="17" t="s">
        <v>95</v>
      </c>
      <c r="I1348" s="13" t="s">
        <v>2884</v>
      </c>
      <c r="J1348" s="21"/>
      <c r="K1348" s="139"/>
    </row>
    <row r="1349" customFormat="false" ht="42.95" hidden="false" customHeight="true" outlineLevel="0" collapsed="false">
      <c r="A1349" s="5" t="n">
        <v>282197</v>
      </c>
      <c r="B1349" s="40" t="s">
        <v>2778</v>
      </c>
      <c r="C1349" s="40" t="s">
        <v>2881</v>
      </c>
      <c r="D1349" s="6" t="s">
        <v>254</v>
      </c>
      <c r="E1349" s="6" t="s">
        <v>432</v>
      </c>
      <c r="F1349" s="6" t="s">
        <v>2882</v>
      </c>
      <c r="G1349" s="7" t="n">
        <v>32385</v>
      </c>
      <c r="H1349" s="17" t="s">
        <v>289</v>
      </c>
      <c r="I1349" s="13" t="s">
        <v>2885</v>
      </c>
      <c r="J1349" s="21"/>
      <c r="K1349" s="139"/>
    </row>
    <row r="1350" customFormat="false" ht="42.95" hidden="false" customHeight="true" outlineLevel="0" collapsed="false">
      <c r="A1350" s="5" t="n">
        <v>282197</v>
      </c>
      <c r="B1350" s="40" t="s">
        <v>2778</v>
      </c>
      <c r="C1350" s="40" t="s">
        <v>2881</v>
      </c>
      <c r="D1350" s="6" t="s">
        <v>254</v>
      </c>
      <c r="E1350" s="6" t="s">
        <v>432</v>
      </c>
      <c r="F1350" s="6" t="s">
        <v>2882</v>
      </c>
      <c r="G1350" s="7" t="n">
        <v>32385</v>
      </c>
      <c r="H1350" s="17" t="s">
        <v>289</v>
      </c>
      <c r="I1350" s="13" t="s">
        <v>2886</v>
      </c>
      <c r="J1350" s="21"/>
      <c r="K1350" s="139"/>
    </row>
    <row r="1351" customFormat="false" ht="42.95" hidden="false" customHeight="true" outlineLevel="0" collapsed="false">
      <c r="A1351" s="5" t="n">
        <v>282197</v>
      </c>
      <c r="B1351" s="40" t="s">
        <v>2778</v>
      </c>
      <c r="C1351" s="40" t="s">
        <v>2881</v>
      </c>
      <c r="D1351" s="6" t="s">
        <v>254</v>
      </c>
      <c r="E1351" s="6" t="s">
        <v>432</v>
      </c>
      <c r="F1351" s="6" t="s">
        <v>2882</v>
      </c>
      <c r="G1351" s="7" t="n">
        <v>32385</v>
      </c>
      <c r="H1351" s="17" t="s">
        <v>289</v>
      </c>
      <c r="I1351" s="13" t="s">
        <v>2887</v>
      </c>
      <c r="J1351" s="21"/>
      <c r="K1351" s="139"/>
    </row>
    <row r="1352" customFormat="false" ht="42.95" hidden="false" customHeight="true" outlineLevel="0" collapsed="false">
      <c r="A1352" s="5" t="n">
        <v>282197</v>
      </c>
      <c r="B1352" s="40" t="s">
        <v>2778</v>
      </c>
      <c r="C1352" s="40" t="s">
        <v>2881</v>
      </c>
      <c r="D1352" s="6" t="s">
        <v>44</v>
      </c>
      <c r="E1352" s="6" t="s">
        <v>383</v>
      </c>
      <c r="F1352" s="6" t="s">
        <v>2888</v>
      </c>
      <c r="G1352" s="7" t="n">
        <v>33700</v>
      </c>
      <c r="H1352" s="17" t="s">
        <v>95</v>
      </c>
      <c r="I1352" s="13" t="s">
        <v>2889</v>
      </c>
      <c r="J1352" s="21"/>
      <c r="K1352" s="138"/>
    </row>
    <row r="1353" customFormat="false" ht="42.95" hidden="false" customHeight="true" outlineLevel="0" collapsed="false">
      <c r="A1353" s="5" t="n">
        <v>282197</v>
      </c>
      <c r="B1353" s="40" t="s">
        <v>2778</v>
      </c>
      <c r="C1353" s="40" t="s">
        <v>2881</v>
      </c>
      <c r="D1353" s="6" t="s">
        <v>44</v>
      </c>
      <c r="E1353" s="6" t="s">
        <v>383</v>
      </c>
      <c r="F1353" s="6" t="s">
        <v>2888</v>
      </c>
      <c r="G1353" s="7" t="n">
        <v>33700</v>
      </c>
      <c r="H1353" s="17" t="s">
        <v>95</v>
      </c>
      <c r="I1353" s="13" t="s">
        <v>2890</v>
      </c>
      <c r="J1353" s="21"/>
      <c r="K1353" s="138"/>
    </row>
    <row r="1354" customFormat="false" ht="42.95" hidden="false" customHeight="true" outlineLevel="0" collapsed="false">
      <c r="A1354" s="5" t="n">
        <v>282197</v>
      </c>
      <c r="B1354" s="40" t="s">
        <v>2778</v>
      </c>
      <c r="C1354" s="40" t="s">
        <v>2881</v>
      </c>
      <c r="D1354" s="6" t="s">
        <v>21</v>
      </c>
      <c r="E1354" s="6" t="s">
        <v>2891</v>
      </c>
      <c r="F1354" s="6" t="s">
        <v>1402</v>
      </c>
      <c r="G1354" s="7" t="n">
        <v>35642</v>
      </c>
      <c r="H1354" s="17" t="s">
        <v>95</v>
      </c>
      <c r="I1354" s="13" t="s">
        <v>2892</v>
      </c>
      <c r="J1354" s="21"/>
      <c r="K1354" s="138"/>
    </row>
    <row r="1355" customFormat="false" ht="42.95" hidden="false" customHeight="true" outlineLevel="0" collapsed="false">
      <c r="A1355" s="5" t="n">
        <v>282197</v>
      </c>
      <c r="B1355" s="40" t="s">
        <v>2778</v>
      </c>
      <c r="C1355" s="40" t="s">
        <v>2881</v>
      </c>
      <c r="D1355" s="6" t="s">
        <v>21</v>
      </c>
      <c r="E1355" s="6" t="s">
        <v>2891</v>
      </c>
      <c r="F1355" s="6" t="s">
        <v>1402</v>
      </c>
      <c r="G1355" s="7" t="n">
        <v>35642</v>
      </c>
      <c r="H1355" s="17" t="s">
        <v>95</v>
      </c>
      <c r="I1355" s="13" t="s">
        <v>2893</v>
      </c>
      <c r="J1355" s="21"/>
      <c r="K1355" s="138"/>
    </row>
    <row r="1356" customFormat="false" ht="42.95" hidden="false" customHeight="true" outlineLevel="0" collapsed="false">
      <c r="A1356" s="24" t="n">
        <v>282201</v>
      </c>
      <c r="B1356" s="25" t="s">
        <v>2778</v>
      </c>
      <c r="C1356" s="25" t="s">
        <v>2894</v>
      </c>
      <c r="D1356" s="25" t="s">
        <v>44</v>
      </c>
      <c r="E1356" s="26" t="s">
        <v>383</v>
      </c>
      <c r="F1356" s="26" t="s">
        <v>2895</v>
      </c>
      <c r="G1356" s="27" t="n">
        <v>32839</v>
      </c>
      <c r="H1356" s="17" t="s">
        <v>84</v>
      </c>
      <c r="I1356" s="26" t="s">
        <v>2896</v>
      </c>
      <c r="J1356" s="17" t="s">
        <v>2897</v>
      </c>
      <c r="K1356" s="138"/>
    </row>
    <row r="1357" customFormat="false" ht="42.95" hidden="false" customHeight="true" outlineLevel="0" collapsed="false">
      <c r="A1357" s="24" t="n">
        <v>282235</v>
      </c>
      <c r="B1357" s="25" t="s">
        <v>2778</v>
      </c>
      <c r="C1357" s="25" t="s">
        <v>2898</v>
      </c>
      <c r="D1357" s="25" t="s">
        <v>44</v>
      </c>
      <c r="E1357" s="26" t="s">
        <v>383</v>
      </c>
      <c r="F1357" s="26" t="s">
        <v>2899</v>
      </c>
      <c r="G1357" s="27" t="n">
        <v>25166</v>
      </c>
      <c r="H1357" s="17" t="s">
        <v>95</v>
      </c>
      <c r="I1357" s="26" t="s">
        <v>2900</v>
      </c>
      <c r="J1357" s="17"/>
      <c r="K1357" s="138"/>
    </row>
    <row r="1358" customFormat="false" ht="67.5" hidden="false" customHeight="true" outlineLevel="0" collapsed="false">
      <c r="A1358" s="24" t="n">
        <v>282243</v>
      </c>
      <c r="B1358" s="25" t="s">
        <v>2778</v>
      </c>
      <c r="C1358" s="25" t="s">
        <v>2901</v>
      </c>
      <c r="D1358" s="25" t="s">
        <v>44</v>
      </c>
      <c r="E1358" s="26" t="s">
        <v>566</v>
      </c>
      <c r="F1358" s="26" t="s">
        <v>2902</v>
      </c>
      <c r="G1358" s="27" t="n">
        <v>35168</v>
      </c>
      <c r="H1358" s="17" t="s">
        <v>95</v>
      </c>
      <c r="I1358" s="26" t="s">
        <v>2903</v>
      </c>
      <c r="J1358" s="17" t="s">
        <v>2904</v>
      </c>
      <c r="K1358" s="138"/>
    </row>
    <row r="1359" customFormat="false" ht="66.75" hidden="false" customHeight="true" outlineLevel="0" collapsed="false">
      <c r="A1359" s="24" t="n">
        <v>282251</v>
      </c>
      <c r="B1359" s="25" t="s">
        <v>2778</v>
      </c>
      <c r="C1359" s="25" t="s">
        <v>2905</v>
      </c>
      <c r="D1359" s="25" t="s">
        <v>44</v>
      </c>
      <c r="E1359" s="26" t="s">
        <v>77</v>
      </c>
      <c r="F1359" s="26" t="s">
        <v>2906</v>
      </c>
      <c r="G1359" s="27" t="n">
        <v>36737</v>
      </c>
      <c r="H1359" s="17" t="s">
        <v>95</v>
      </c>
      <c r="I1359" s="26" t="s">
        <v>2907</v>
      </c>
      <c r="J1359" s="17"/>
      <c r="K1359" s="138"/>
    </row>
    <row r="1360" customFormat="false" ht="77.25" hidden="false" customHeight="true" outlineLevel="0" collapsed="false">
      <c r="A1360" s="24" t="n">
        <v>282260</v>
      </c>
      <c r="B1360" s="25" t="s">
        <v>2778</v>
      </c>
      <c r="C1360" s="25" t="s">
        <v>2908</v>
      </c>
      <c r="D1360" s="25" t="s">
        <v>11</v>
      </c>
      <c r="E1360" s="26" t="s">
        <v>631</v>
      </c>
      <c r="F1360" s="26" t="s">
        <v>2909</v>
      </c>
      <c r="G1360" s="27" t="n">
        <v>41831</v>
      </c>
      <c r="H1360" s="17" t="s">
        <v>84</v>
      </c>
      <c r="I1360" s="26" t="s">
        <v>2910</v>
      </c>
      <c r="J1360" s="17"/>
      <c r="K1360" s="138"/>
    </row>
    <row r="1361" customFormat="false" ht="59.25" hidden="false" customHeight="true" outlineLevel="0" collapsed="false">
      <c r="A1361" s="24" t="n">
        <v>282260</v>
      </c>
      <c r="B1361" s="25" t="s">
        <v>2778</v>
      </c>
      <c r="C1361" s="25" t="s">
        <v>2908</v>
      </c>
      <c r="D1361" s="25" t="s">
        <v>11</v>
      </c>
      <c r="E1361" s="26" t="s">
        <v>631</v>
      </c>
      <c r="F1361" s="26" t="s">
        <v>2909</v>
      </c>
      <c r="G1361" s="27" t="n">
        <v>41831</v>
      </c>
      <c r="H1361" s="17" t="s">
        <v>84</v>
      </c>
      <c r="I1361" s="26" t="s">
        <v>2911</v>
      </c>
      <c r="J1361" s="17"/>
      <c r="K1361" s="138"/>
      <c r="AQ1361" s="28"/>
    </row>
    <row r="1362" customFormat="false" ht="63.75" hidden="false" customHeight="true" outlineLevel="0" collapsed="false">
      <c r="A1362" s="24" t="n">
        <v>282260</v>
      </c>
      <c r="B1362" s="25" t="s">
        <v>2778</v>
      </c>
      <c r="C1362" s="25" t="s">
        <v>2908</v>
      </c>
      <c r="D1362" s="25" t="s">
        <v>11</v>
      </c>
      <c r="E1362" s="26" t="s">
        <v>631</v>
      </c>
      <c r="F1362" s="26" t="s">
        <v>2909</v>
      </c>
      <c r="G1362" s="27" t="n">
        <v>41831</v>
      </c>
      <c r="H1362" s="17" t="s">
        <v>53</v>
      </c>
      <c r="I1362" s="26" t="s">
        <v>2912</v>
      </c>
      <c r="J1362" s="17"/>
      <c r="K1362" s="138"/>
      <c r="AH1362" s="28"/>
      <c r="AQ1362" s="28"/>
    </row>
    <row r="1363" customFormat="false" ht="73.5" hidden="false" customHeight="true" outlineLevel="0" collapsed="false">
      <c r="A1363" s="24" t="n">
        <v>282260</v>
      </c>
      <c r="B1363" s="25" t="s">
        <v>2778</v>
      </c>
      <c r="C1363" s="25" t="s">
        <v>2908</v>
      </c>
      <c r="D1363" s="25" t="s">
        <v>44</v>
      </c>
      <c r="E1363" s="26" t="s">
        <v>566</v>
      </c>
      <c r="F1363" s="26" t="s">
        <v>2913</v>
      </c>
      <c r="G1363" s="27" t="n">
        <v>31519</v>
      </c>
      <c r="H1363" s="17" t="s">
        <v>95</v>
      </c>
      <c r="I1363" s="26" t="s">
        <v>2914</v>
      </c>
      <c r="J1363" s="17"/>
      <c r="K1363" s="138"/>
      <c r="Y1363" s="28"/>
      <c r="AH1363" s="28"/>
      <c r="AQ1363" s="28"/>
    </row>
    <row r="1364" customFormat="false" ht="57.75" hidden="false" customHeight="true" outlineLevel="0" collapsed="false">
      <c r="A1364" s="24" t="n">
        <v>282260</v>
      </c>
      <c r="B1364" s="25" t="s">
        <v>2778</v>
      </c>
      <c r="C1364" s="25" t="s">
        <v>2908</v>
      </c>
      <c r="D1364" s="25" t="s">
        <v>541</v>
      </c>
      <c r="E1364" s="26" t="s">
        <v>2786</v>
      </c>
      <c r="F1364" s="26" t="s">
        <v>2915</v>
      </c>
      <c r="G1364" s="27" t="n">
        <v>31561</v>
      </c>
      <c r="H1364" s="17" t="s">
        <v>84</v>
      </c>
      <c r="I1364" s="26" t="s">
        <v>2916</v>
      </c>
      <c r="J1364" s="17"/>
      <c r="K1364" s="138"/>
      <c r="P1364" s="28"/>
      <c r="Y1364" s="28"/>
      <c r="AH1364" s="28"/>
      <c r="AQ1364" s="28"/>
    </row>
    <row r="1365" customFormat="false" ht="99.75" hidden="false" customHeight="true" outlineLevel="0" collapsed="false">
      <c r="A1365" s="24" t="n">
        <v>282278</v>
      </c>
      <c r="B1365" s="25" t="s">
        <v>2778</v>
      </c>
      <c r="C1365" s="25" t="s">
        <v>2917</v>
      </c>
      <c r="D1365" s="25" t="s">
        <v>44</v>
      </c>
      <c r="E1365" s="26" t="s">
        <v>383</v>
      </c>
      <c r="F1365" s="26" t="s">
        <v>2918</v>
      </c>
      <c r="G1365" s="27" t="n">
        <v>34125</v>
      </c>
      <c r="H1365" s="17" t="s">
        <v>95</v>
      </c>
      <c r="I1365" s="26" t="s">
        <v>2919</v>
      </c>
      <c r="J1365" s="17"/>
      <c r="K1365" s="138"/>
    </row>
    <row r="1366" customFormat="false" ht="99" hidden="false" customHeight="true" outlineLevel="0" collapsed="false">
      <c r="A1366" s="24" t="n">
        <v>282278</v>
      </c>
      <c r="B1366" s="25" t="s">
        <v>2778</v>
      </c>
      <c r="C1366" s="25" t="s">
        <v>2917</v>
      </c>
      <c r="D1366" s="25" t="s">
        <v>44</v>
      </c>
      <c r="E1366" s="26" t="s">
        <v>383</v>
      </c>
      <c r="F1366" s="26" t="s">
        <v>2918</v>
      </c>
      <c r="G1366" s="27" t="n">
        <v>34125</v>
      </c>
      <c r="H1366" s="17" t="s">
        <v>95</v>
      </c>
      <c r="I1366" s="26" t="s">
        <v>2920</v>
      </c>
      <c r="J1366" s="17"/>
      <c r="K1366" s="138"/>
      <c r="P1366" s="28"/>
    </row>
    <row r="1367" customFormat="false" ht="63.75" hidden="false" customHeight="true" outlineLevel="0" collapsed="false">
      <c r="A1367" s="24" t="n">
        <v>282286</v>
      </c>
      <c r="B1367" s="25" t="s">
        <v>2778</v>
      </c>
      <c r="C1367" s="25" t="s">
        <v>2921</v>
      </c>
      <c r="D1367" s="25" t="s">
        <v>44</v>
      </c>
      <c r="E1367" s="26" t="s">
        <v>383</v>
      </c>
      <c r="F1367" s="26" t="s">
        <v>2922</v>
      </c>
      <c r="G1367" s="27" t="n">
        <v>29698</v>
      </c>
      <c r="H1367" s="17" t="s">
        <v>95</v>
      </c>
      <c r="I1367" s="26" t="s">
        <v>2923</v>
      </c>
      <c r="J1367" s="17"/>
      <c r="K1367" s="142"/>
      <c r="P1367" s="28"/>
    </row>
    <row r="1368" customFormat="false" ht="51.75" hidden="false" customHeight="true" outlineLevel="0" collapsed="false">
      <c r="A1368" s="24" t="n">
        <v>283011</v>
      </c>
      <c r="B1368" s="25" t="s">
        <v>2778</v>
      </c>
      <c r="C1368" s="25" t="s">
        <v>2803</v>
      </c>
      <c r="D1368" s="25" t="s">
        <v>206</v>
      </c>
      <c r="E1368" s="26" t="s">
        <v>353</v>
      </c>
      <c r="F1368" s="26" t="s">
        <v>2804</v>
      </c>
      <c r="G1368" s="27" t="n">
        <v>34327</v>
      </c>
      <c r="H1368" s="17" t="s">
        <v>95</v>
      </c>
      <c r="I1368" s="26" t="s">
        <v>2924</v>
      </c>
      <c r="J1368" s="17" t="s">
        <v>2808</v>
      </c>
      <c r="K1368" s="138"/>
    </row>
    <row r="1369" customFormat="false" ht="42.75" hidden="false" customHeight="true" outlineLevel="0" collapsed="false">
      <c r="A1369" s="24" t="n">
        <v>283011</v>
      </c>
      <c r="B1369" s="25" t="s">
        <v>2778</v>
      </c>
      <c r="C1369" s="25" t="s">
        <v>2803</v>
      </c>
      <c r="D1369" s="25" t="s">
        <v>254</v>
      </c>
      <c r="E1369" s="26" t="s">
        <v>353</v>
      </c>
      <c r="F1369" s="26" t="s">
        <v>2804</v>
      </c>
      <c r="G1369" s="27" t="n">
        <v>36607</v>
      </c>
      <c r="H1369" s="17" t="s">
        <v>95</v>
      </c>
      <c r="I1369" s="17" t="s">
        <v>2925</v>
      </c>
      <c r="J1369" s="17" t="s">
        <v>2808</v>
      </c>
      <c r="K1369" s="138"/>
      <c r="AZ1369" s="28"/>
    </row>
    <row r="1370" customFormat="false" ht="42.75" hidden="false" customHeight="true" outlineLevel="0" collapsed="false">
      <c r="A1370" s="24" t="n">
        <v>283011</v>
      </c>
      <c r="B1370" s="25" t="s">
        <v>2778</v>
      </c>
      <c r="C1370" s="25" t="s">
        <v>2803</v>
      </c>
      <c r="D1370" s="25" t="s">
        <v>254</v>
      </c>
      <c r="E1370" s="26" t="s">
        <v>353</v>
      </c>
      <c r="F1370" s="26" t="s">
        <v>2804</v>
      </c>
      <c r="G1370" s="27" t="n">
        <v>33848</v>
      </c>
      <c r="H1370" s="17" t="s">
        <v>90</v>
      </c>
      <c r="I1370" s="26" t="s">
        <v>2926</v>
      </c>
      <c r="J1370" s="17"/>
      <c r="K1370" s="138"/>
      <c r="AQ1370" s="28"/>
      <c r="AZ1370" s="28"/>
    </row>
    <row r="1371" customFormat="false" ht="79.5" hidden="false" customHeight="true" outlineLevel="0" collapsed="false">
      <c r="A1371" s="24" t="n">
        <v>290009</v>
      </c>
      <c r="B1371" s="25" t="s">
        <v>2927</v>
      </c>
      <c r="C1371" s="25" t="s">
        <v>2927</v>
      </c>
      <c r="D1371" s="25" t="s">
        <v>11</v>
      </c>
      <c r="E1371" s="26" t="s">
        <v>1170</v>
      </c>
      <c r="F1371" s="26" t="s">
        <v>1170</v>
      </c>
      <c r="G1371" s="27" t="n">
        <v>40788</v>
      </c>
      <c r="H1371" s="17" t="s">
        <v>84</v>
      </c>
      <c r="I1371" s="26" t="s">
        <v>2928</v>
      </c>
      <c r="J1371" s="17"/>
    </row>
    <row r="1372" customFormat="false" ht="97.5" hidden="false" customHeight="true" outlineLevel="0" collapsed="false">
      <c r="A1372" s="24" t="n">
        <v>290009</v>
      </c>
      <c r="B1372" s="25" t="s">
        <v>2927</v>
      </c>
      <c r="C1372" s="25" t="s">
        <v>2927</v>
      </c>
      <c r="D1372" s="25" t="s">
        <v>11</v>
      </c>
      <c r="E1372" s="26" t="s">
        <v>1170</v>
      </c>
      <c r="F1372" s="26" t="s">
        <v>1170</v>
      </c>
      <c r="G1372" s="27" t="n">
        <v>40788</v>
      </c>
      <c r="H1372" s="17" t="s">
        <v>95</v>
      </c>
      <c r="I1372" s="26" t="s">
        <v>2929</v>
      </c>
      <c r="J1372" s="17"/>
      <c r="AZ1372" s="28"/>
    </row>
    <row r="1373" customFormat="false" ht="67.5" hidden="false" customHeight="true" outlineLevel="0" collapsed="false">
      <c r="A1373" s="24" t="n">
        <v>290009</v>
      </c>
      <c r="B1373" s="25" t="s">
        <v>2927</v>
      </c>
      <c r="C1373" s="25" t="s">
        <v>2927</v>
      </c>
      <c r="D1373" s="25" t="s">
        <v>11</v>
      </c>
      <c r="E1373" s="26" t="s">
        <v>1170</v>
      </c>
      <c r="F1373" s="26" t="s">
        <v>1170</v>
      </c>
      <c r="G1373" s="27" t="n">
        <v>40788</v>
      </c>
      <c r="H1373" s="17" t="s">
        <v>53</v>
      </c>
      <c r="I1373" s="26" t="s">
        <v>2930</v>
      </c>
      <c r="J1373" s="143"/>
      <c r="AQ1373" s="28"/>
      <c r="AZ1373" s="28"/>
    </row>
    <row r="1374" customFormat="false" ht="42.75" hidden="false" customHeight="true" outlineLevel="0" collapsed="false">
      <c r="A1374" s="24" t="n">
        <v>290009</v>
      </c>
      <c r="B1374" s="25" t="s">
        <v>2927</v>
      </c>
      <c r="C1374" s="25" t="s">
        <v>2927</v>
      </c>
      <c r="D1374" s="25" t="s">
        <v>21</v>
      </c>
      <c r="E1374" s="26" t="s">
        <v>447</v>
      </c>
      <c r="F1374" s="26" t="s">
        <v>447</v>
      </c>
      <c r="G1374" s="27" t="n">
        <v>40842</v>
      </c>
      <c r="H1374" s="17" t="s">
        <v>84</v>
      </c>
      <c r="I1374" s="26" t="s">
        <v>2931</v>
      </c>
      <c r="J1374" s="143"/>
      <c r="AH1374" s="28"/>
      <c r="AQ1374" s="28"/>
      <c r="AZ1374" s="28"/>
    </row>
    <row r="1375" customFormat="false" ht="96.75" hidden="false" customHeight="true" outlineLevel="0" collapsed="false">
      <c r="A1375" s="24" t="n">
        <v>290009</v>
      </c>
      <c r="B1375" s="25" t="s">
        <v>2927</v>
      </c>
      <c r="C1375" s="25" t="s">
        <v>2927</v>
      </c>
      <c r="D1375" s="25" t="s">
        <v>21</v>
      </c>
      <c r="E1375" s="26" t="s">
        <v>447</v>
      </c>
      <c r="F1375" s="26" t="s">
        <v>447</v>
      </c>
      <c r="G1375" s="27" t="n">
        <v>40842</v>
      </c>
      <c r="H1375" s="17" t="s">
        <v>95</v>
      </c>
      <c r="I1375" s="26" t="s">
        <v>2932</v>
      </c>
      <c r="J1375" s="17"/>
      <c r="Y1375" s="28"/>
      <c r="AH1375" s="28"/>
      <c r="AQ1375" s="28"/>
      <c r="AZ1375" s="28"/>
    </row>
    <row r="1376" customFormat="false" ht="81" hidden="false" customHeight="true" outlineLevel="0" collapsed="false">
      <c r="A1376" s="24" t="n">
        <v>290009</v>
      </c>
      <c r="B1376" s="25" t="s">
        <v>2927</v>
      </c>
      <c r="C1376" s="25" t="s">
        <v>2927</v>
      </c>
      <c r="D1376" s="25" t="s">
        <v>242</v>
      </c>
      <c r="E1376" s="26" t="s">
        <v>2028</v>
      </c>
      <c r="F1376" s="26" t="s">
        <v>2028</v>
      </c>
      <c r="G1376" s="27" t="n">
        <v>42111</v>
      </c>
      <c r="H1376" s="17" t="s">
        <v>368</v>
      </c>
      <c r="I1376" s="26" t="s">
        <v>2933</v>
      </c>
      <c r="J1376" s="17"/>
      <c r="P1376" s="28"/>
      <c r="Y1376" s="28"/>
      <c r="AH1376" s="28"/>
      <c r="AQ1376" s="28"/>
      <c r="AZ1376" s="28"/>
    </row>
    <row r="1377" customFormat="false" ht="66" hidden="false" customHeight="true" outlineLevel="0" collapsed="false">
      <c r="A1377" s="5" t="n">
        <v>292010</v>
      </c>
      <c r="B1377" s="40" t="s">
        <v>2927</v>
      </c>
      <c r="C1377" s="40" t="s">
        <v>2934</v>
      </c>
      <c r="D1377" s="40" t="s">
        <v>21</v>
      </c>
      <c r="E1377" s="40"/>
      <c r="F1377" s="40" t="s">
        <v>1930</v>
      </c>
      <c r="G1377" s="7" t="s">
        <v>2935</v>
      </c>
      <c r="H1377" s="17" t="s">
        <v>84</v>
      </c>
      <c r="I1377" s="119" t="s">
        <v>2936</v>
      </c>
      <c r="J1377" s="45"/>
      <c r="P1377" s="28"/>
      <c r="Y1377" s="28"/>
      <c r="AH1377" s="28"/>
      <c r="AQ1377" s="28"/>
      <c r="AZ1377" s="28"/>
    </row>
    <row r="1378" customFormat="false" ht="81" hidden="false" customHeight="true" outlineLevel="0" collapsed="false">
      <c r="A1378" s="5" t="n">
        <v>292010</v>
      </c>
      <c r="B1378" s="40" t="s">
        <v>2927</v>
      </c>
      <c r="C1378" s="40" t="s">
        <v>2934</v>
      </c>
      <c r="D1378" s="40" t="s">
        <v>21</v>
      </c>
      <c r="E1378" s="40"/>
      <c r="F1378" s="40" t="s">
        <v>1930</v>
      </c>
      <c r="G1378" s="7" t="s">
        <v>2935</v>
      </c>
      <c r="H1378" s="17" t="s">
        <v>90</v>
      </c>
      <c r="I1378" s="119" t="s">
        <v>2937</v>
      </c>
      <c r="J1378" s="45"/>
      <c r="P1378" s="28"/>
      <c r="Y1378" s="28"/>
      <c r="AH1378" s="28"/>
      <c r="AQ1378" s="28"/>
      <c r="AZ1378" s="28"/>
    </row>
    <row r="1379" customFormat="false" ht="42.75" hidden="false" customHeight="true" outlineLevel="0" collapsed="false">
      <c r="A1379" s="5" t="n">
        <v>292010</v>
      </c>
      <c r="B1379" s="40" t="s">
        <v>2927</v>
      </c>
      <c r="C1379" s="40" t="s">
        <v>2934</v>
      </c>
      <c r="D1379" s="40" t="s">
        <v>21</v>
      </c>
      <c r="E1379" s="40"/>
      <c r="F1379" s="40" t="s">
        <v>1930</v>
      </c>
      <c r="G1379" s="7" t="s">
        <v>2935</v>
      </c>
      <c r="H1379" s="17" t="s">
        <v>95</v>
      </c>
      <c r="I1379" s="119" t="s">
        <v>2938</v>
      </c>
      <c r="J1379" s="45"/>
      <c r="P1379" s="28"/>
      <c r="Y1379" s="28"/>
      <c r="AH1379" s="28"/>
      <c r="AQ1379" s="28"/>
      <c r="AZ1379" s="28"/>
    </row>
    <row r="1380" customFormat="false" ht="42.75" hidden="false" customHeight="true" outlineLevel="0" collapsed="false">
      <c r="A1380" s="5" t="n">
        <v>292010</v>
      </c>
      <c r="B1380" s="40" t="s">
        <v>2927</v>
      </c>
      <c r="C1380" s="40" t="s">
        <v>2934</v>
      </c>
      <c r="D1380" s="40" t="s">
        <v>21</v>
      </c>
      <c r="E1380" s="40"/>
      <c r="F1380" s="40" t="s">
        <v>1930</v>
      </c>
      <c r="G1380" s="7" t="s">
        <v>2935</v>
      </c>
      <c r="H1380" s="17" t="s">
        <v>84</v>
      </c>
      <c r="I1380" s="119" t="s">
        <v>2939</v>
      </c>
      <c r="J1380" s="45"/>
      <c r="P1380" s="28"/>
      <c r="Y1380" s="28"/>
      <c r="AH1380" s="28"/>
      <c r="AQ1380" s="28"/>
      <c r="AZ1380" s="28"/>
    </row>
    <row r="1381" customFormat="false" ht="54.75" hidden="false" customHeight="true" outlineLevel="0" collapsed="false">
      <c r="A1381" s="5" t="n">
        <v>292010</v>
      </c>
      <c r="B1381" s="40" t="s">
        <v>2927</v>
      </c>
      <c r="C1381" s="40" t="s">
        <v>2934</v>
      </c>
      <c r="D1381" s="40" t="s">
        <v>254</v>
      </c>
      <c r="E1381" s="40"/>
      <c r="F1381" s="40" t="s">
        <v>2940</v>
      </c>
      <c r="G1381" s="7" t="s">
        <v>2941</v>
      </c>
      <c r="H1381" s="17" t="s">
        <v>84</v>
      </c>
      <c r="I1381" s="119" t="s">
        <v>2942</v>
      </c>
      <c r="J1381" s="45"/>
      <c r="P1381" s="28"/>
      <c r="Y1381" s="28"/>
      <c r="AH1381" s="28"/>
      <c r="AQ1381" s="28"/>
      <c r="AZ1381" s="28"/>
    </row>
    <row r="1382" customFormat="false" ht="75.75" hidden="false" customHeight="true" outlineLevel="0" collapsed="false">
      <c r="A1382" s="5" t="n">
        <v>292052</v>
      </c>
      <c r="B1382" s="6" t="s">
        <v>2927</v>
      </c>
      <c r="C1382" s="6" t="s">
        <v>2943</v>
      </c>
      <c r="D1382" s="6" t="s">
        <v>11</v>
      </c>
      <c r="E1382" s="6" t="s">
        <v>558</v>
      </c>
      <c r="F1382" s="6" t="s">
        <v>721</v>
      </c>
      <c r="G1382" s="7" t="n">
        <v>38787</v>
      </c>
      <c r="H1382" s="17" t="s">
        <v>90</v>
      </c>
      <c r="I1382" s="134" t="s">
        <v>2944</v>
      </c>
      <c r="J1382" s="21"/>
      <c r="P1382" s="28"/>
      <c r="Y1382" s="28"/>
      <c r="AH1382" s="28"/>
      <c r="AQ1382" s="28"/>
      <c r="AZ1382" s="28"/>
    </row>
    <row r="1383" customFormat="false" ht="42.75" hidden="false" customHeight="true" outlineLevel="0" collapsed="false">
      <c r="A1383" s="5" t="n">
        <v>292061</v>
      </c>
      <c r="B1383" s="40" t="s">
        <v>2927</v>
      </c>
      <c r="C1383" s="40" t="s">
        <v>2945</v>
      </c>
      <c r="D1383" s="40" t="s">
        <v>484</v>
      </c>
      <c r="E1383" s="38" t="s">
        <v>2946</v>
      </c>
      <c r="F1383" s="40" t="s">
        <v>2947</v>
      </c>
      <c r="G1383" s="7" t="n">
        <v>32620</v>
      </c>
      <c r="H1383" s="17" t="s">
        <v>90</v>
      </c>
      <c r="I1383" s="119" t="s">
        <v>2948</v>
      </c>
      <c r="J1383" s="45"/>
      <c r="P1383" s="28"/>
      <c r="Y1383" s="28"/>
      <c r="AH1383" s="28"/>
      <c r="AQ1383" s="28"/>
      <c r="AZ1383" s="28"/>
    </row>
    <row r="1384" customFormat="false" ht="57.75" hidden="false" customHeight="true" outlineLevel="0" collapsed="false">
      <c r="A1384" s="5" t="n">
        <v>292061</v>
      </c>
      <c r="B1384" s="40" t="s">
        <v>2927</v>
      </c>
      <c r="C1384" s="40" t="s">
        <v>2945</v>
      </c>
      <c r="D1384" s="40" t="s">
        <v>484</v>
      </c>
      <c r="E1384" s="38" t="s">
        <v>2946</v>
      </c>
      <c r="F1384" s="40" t="s">
        <v>2947</v>
      </c>
      <c r="G1384" s="7" t="n">
        <v>32620</v>
      </c>
      <c r="H1384" s="17" t="s">
        <v>90</v>
      </c>
      <c r="I1384" s="119" t="s">
        <v>2949</v>
      </c>
      <c r="J1384" s="45"/>
      <c r="P1384" s="28"/>
      <c r="Y1384" s="28"/>
      <c r="AH1384" s="28"/>
      <c r="AQ1384" s="28"/>
      <c r="AZ1384" s="28"/>
    </row>
    <row r="1385" customFormat="false" ht="42.95" hidden="false" customHeight="true" outlineLevel="0" collapsed="false">
      <c r="A1385" s="5" t="n">
        <v>302015</v>
      </c>
      <c r="B1385" s="40" t="s">
        <v>2950</v>
      </c>
      <c r="C1385" s="40" t="s">
        <v>2951</v>
      </c>
      <c r="D1385" s="40" t="s">
        <v>44</v>
      </c>
      <c r="E1385" s="40" t="s">
        <v>342</v>
      </c>
      <c r="F1385" s="38" t="s">
        <v>2952</v>
      </c>
      <c r="G1385" s="7" t="n">
        <v>22476</v>
      </c>
      <c r="H1385" s="17" t="s">
        <v>84</v>
      </c>
      <c r="I1385" s="119" t="s">
        <v>2953</v>
      </c>
      <c r="J1385" s="123" t="s">
        <v>545</v>
      </c>
      <c r="P1385" s="28"/>
      <c r="Y1385" s="28"/>
      <c r="AH1385" s="28"/>
      <c r="AQ1385" s="28"/>
      <c r="AZ1385" s="28"/>
    </row>
    <row r="1386" customFormat="false" ht="42.95" hidden="false" customHeight="true" outlineLevel="0" collapsed="false">
      <c r="A1386" s="5" t="n">
        <v>302015</v>
      </c>
      <c r="B1386" s="40" t="s">
        <v>2950</v>
      </c>
      <c r="C1386" s="40" t="s">
        <v>2951</v>
      </c>
      <c r="D1386" s="40" t="s">
        <v>39</v>
      </c>
      <c r="E1386" s="40" t="s">
        <v>2954</v>
      </c>
      <c r="F1386" s="40" t="s">
        <v>2955</v>
      </c>
      <c r="G1386" s="7" t="n">
        <v>26754</v>
      </c>
      <c r="H1386" s="17" t="s">
        <v>95</v>
      </c>
      <c r="I1386" s="119" t="s">
        <v>2956</v>
      </c>
      <c r="J1386" s="123" t="s">
        <v>545</v>
      </c>
      <c r="P1386" s="28"/>
      <c r="Y1386" s="28"/>
      <c r="AH1386" s="28"/>
      <c r="AQ1386" s="28"/>
      <c r="AZ1386" s="28"/>
    </row>
    <row r="1387" customFormat="false" ht="42.95" hidden="false" customHeight="true" outlineLevel="0" collapsed="false">
      <c r="A1387" s="5" t="n">
        <v>302074</v>
      </c>
      <c r="B1387" s="40" t="s">
        <v>2950</v>
      </c>
      <c r="C1387" s="40" t="s">
        <v>2957</v>
      </c>
      <c r="D1387" s="38" t="s">
        <v>44</v>
      </c>
      <c r="E1387" s="40" t="s">
        <v>342</v>
      </c>
      <c r="F1387" s="40" t="s">
        <v>2958</v>
      </c>
      <c r="G1387" s="7" t="n">
        <v>27388</v>
      </c>
      <c r="H1387" s="17" t="s">
        <v>95</v>
      </c>
      <c r="I1387" s="119" t="s">
        <v>2959</v>
      </c>
      <c r="J1387" s="45"/>
      <c r="P1387" s="28"/>
      <c r="Y1387" s="28"/>
      <c r="AH1387" s="28"/>
      <c r="AQ1387" s="28"/>
      <c r="AZ1387" s="28"/>
    </row>
    <row r="1388" customFormat="false" ht="42.95" hidden="false" customHeight="true" outlineLevel="0" collapsed="false">
      <c r="A1388" s="24" t="n">
        <v>302082</v>
      </c>
      <c r="B1388" s="25" t="s">
        <v>2950</v>
      </c>
      <c r="C1388" s="25" t="s">
        <v>2960</v>
      </c>
      <c r="D1388" s="25" t="s">
        <v>21</v>
      </c>
      <c r="E1388" s="26" t="s">
        <v>373</v>
      </c>
      <c r="F1388" s="26" t="s">
        <v>819</v>
      </c>
      <c r="G1388" s="27" t="n">
        <v>39122</v>
      </c>
      <c r="H1388" s="17" t="s">
        <v>95</v>
      </c>
      <c r="I1388" s="90" t="s">
        <v>2961</v>
      </c>
      <c r="J1388" s="17" t="s">
        <v>2962</v>
      </c>
    </row>
    <row r="1389" customFormat="false" ht="42.95" hidden="false" customHeight="true" outlineLevel="0" collapsed="false">
      <c r="A1389" s="24" t="n">
        <v>302082</v>
      </c>
      <c r="B1389" s="25" t="s">
        <v>2950</v>
      </c>
      <c r="C1389" s="25" t="s">
        <v>2960</v>
      </c>
      <c r="D1389" s="25" t="s">
        <v>21</v>
      </c>
      <c r="E1389" s="26" t="s">
        <v>373</v>
      </c>
      <c r="F1389" s="26" t="s">
        <v>819</v>
      </c>
      <c r="G1389" s="27" t="n">
        <v>39122</v>
      </c>
      <c r="H1389" s="17" t="s">
        <v>84</v>
      </c>
      <c r="I1389" s="90" t="s">
        <v>2963</v>
      </c>
      <c r="J1389" s="17" t="s">
        <v>2962</v>
      </c>
      <c r="Y1389" s="28"/>
    </row>
    <row r="1390" customFormat="false" ht="42.95" hidden="false" customHeight="true" outlineLevel="0" collapsed="false">
      <c r="A1390" s="24" t="n">
        <v>302082</v>
      </c>
      <c r="B1390" s="25" t="s">
        <v>2950</v>
      </c>
      <c r="C1390" s="25" t="s">
        <v>2960</v>
      </c>
      <c r="D1390" s="25" t="s">
        <v>21</v>
      </c>
      <c r="E1390" s="26" t="s">
        <v>373</v>
      </c>
      <c r="F1390" s="26" t="s">
        <v>819</v>
      </c>
      <c r="G1390" s="27" t="n">
        <v>39122</v>
      </c>
      <c r="H1390" s="17" t="s">
        <v>368</v>
      </c>
      <c r="I1390" s="90" t="s">
        <v>2964</v>
      </c>
      <c r="J1390" s="17" t="s">
        <v>2962</v>
      </c>
      <c r="P1390" s="28"/>
      <c r="Y1390" s="28"/>
    </row>
    <row r="1391" customFormat="false" ht="42.95" hidden="false" customHeight="true" outlineLevel="0" collapsed="false">
      <c r="A1391" s="5" t="n">
        <v>303666</v>
      </c>
      <c r="B1391" s="40" t="s">
        <v>2950</v>
      </c>
      <c r="C1391" s="40" t="s">
        <v>2965</v>
      </c>
      <c r="D1391" s="40" t="s">
        <v>11</v>
      </c>
      <c r="E1391" s="40" t="s">
        <v>2177</v>
      </c>
      <c r="F1391" s="40" t="s">
        <v>2966</v>
      </c>
      <c r="G1391" s="7" t="n">
        <v>38959</v>
      </c>
      <c r="H1391" s="17" t="s">
        <v>84</v>
      </c>
      <c r="I1391" s="38" t="s">
        <v>2967</v>
      </c>
      <c r="J1391" s="42" t="s">
        <v>2968</v>
      </c>
      <c r="P1391" s="28"/>
      <c r="Y1391" s="28"/>
    </row>
    <row r="1392" customFormat="false" ht="42.95" hidden="false" customHeight="true" outlineLevel="0" collapsed="false">
      <c r="A1392" s="5" t="n">
        <v>303666</v>
      </c>
      <c r="B1392" s="40" t="s">
        <v>2950</v>
      </c>
      <c r="C1392" s="40" t="s">
        <v>2965</v>
      </c>
      <c r="D1392" s="40" t="s">
        <v>254</v>
      </c>
      <c r="E1392" s="40" t="s">
        <v>2969</v>
      </c>
      <c r="F1392" s="40" t="s">
        <v>2970</v>
      </c>
      <c r="G1392" s="7" t="n">
        <v>37841</v>
      </c>
      <c r="H1392" s="17" t="s">
        <v>95</v>
      </c>
      <c r="I1392" s="38" t="s">
        <v>2971</v>
      </c>
      <c r="J1392" s="42" t="s">
        <v>2968</v>
      </c>
      <c r="P1392" s="28"/>
      <c r="Y1392" s="28"/>
    </row>
    <row r="1393" customFormat="false" ht="42.95" hidden="false" customHeight="true" outlineLevel="0" collapsed="false">
      <c r="A1393" s="5" t="n">
        <v>303666</v>
      </c>
      <c r="B1393" s="40" t="s">
        <v>2950</v>
      </c>
      <c r="C1393" s="40" t="s">
        <v>2965</v>
      </c>
      <c r="D1393" s="40" t="s">
        <v>254</v>
      </c>
      <c r="E1393" s="40" t="s">
        <v>2969</v>
      </c>
      <c r="F1393" s="40" t="s">
        <v>2972</v>
      </c>
      <c r="G1393" s="7" t="n">
        <v>39045</v>
      </c>
      <c r="H1393" s="17" t="s">
        <v>95</v>
      </c>
      <c r="I1393" s="38" t="s">
        <v>2971</v>
      </c>
      <c r="J1393" s="42" t="s">
        <v>2968</v>
      </c>
      <c r="P1393" s="28"/>
      <c r="Y1393" s="28"/>
    </row>
    <row r="1394" customFormat="false" ht="42.95" hidden="false" customHeight="true" outlineLevel="0" collapsed="false">
      <c r="A1394" s="24" t="n">
        <v>304212</v>
      </c>
      <c r="B1394" s="25" t="s">
        <v>2950</v>
      </c>
      <c r="C1394" s="25" t="s">
        <v>2973</v>
      </c>
      <c r="D1394" s="25" t="s">
        <v>44</v>
      </c>
      <c r="E1394" s="26" t="s">
        <v>2974</v>
      </c>
      <c r="F1394" s="26" t="s">
        <v>2975</v>
      </c>
      <c r="G1394" s="27" t="n">
        <v>25022</v>
      </c>
      <c r="H1394" s="17" t="s">
        <v>95</v>
      </c>
      <c r="I1394" s="26" t="s">
        <v>2976</v>
      </c>
      <c r="J1394" s="17"/>
    </row>
    <row r="1395" customFormat="false" ht="42.95" hidden="false" customHeight="true" outlineLevel="0" collapsed="false">
      <c r="A1395" s="24" t="n">
        <v>304221</v>
      </c>
      <c r="B1395" s="25" t="s">
        <v>2950</v>
      </c>
      <c r="C1395" s="25" t="s">
        <v>2977</v>
      </c>
      <c r="D1395" s="25" t="s">
        <v>254</v>
      </c>
      <c r="E1395" s="26" t="s">
        <v>2978</v>
      </c>
      <c r="F1395" s="26" t="s">
        <v>2979</v>
      </c>
      <c r="G1395" s="27" t="n">
        <v>29713</v>
      </c>
      <c r="H1395" s="17" t="s">
        <v>95</v>
      </c>
      <c r="I1395" s="26" t="s">
        <v>2980</v>
      </c>
      <c r="J1395" s="17"/>
    </row>
    <row r="1396" customFormat="false" ht="55.5" hidden="false" customHeight="true" outlineLevel="0" collapsed="false">
      <c r="A1396" s="24" t="n">
        <v>304280</v>
      </c>
      <c r="B1396" s="25" t="s">
        <v>2950</v>
      </c>
      <c r="C1396" s="25" t="s">
        <v>2981</v>
      </c>
      <c r="D1396" s="25" t="s">
        <v>1390</v>
      </c>
      <c r="E1396" s="26" t="s">
        <v>2982</v>
      </c>
      <c r="F1396" s="17"/>
      <c r="G1396" s="27"/>
      <c r="H1396" s="17"/>
      <c r="I1396" s="17"/>
      <c r="J1396" s="17"/>
    </row>
    <row r="1397" customFormat="false" ht="83.25" hidden="false" customHeight="true" outlineLevel="0" collapsed="false">
      <c r="A1397" s="120" t="n">
        <v>310000</v>
      </c>
      <c r="B1397" s="107" t="s">
        <v>2983</v>
      </c>
      <c r="C1397" s="107" t="s">
        <v>2983</v>
      </c>
      <c r="D1397" s="107" t="s">
        <v>11</v>
      </c>
      <c r="E1397" s="102"/>
      <c r="F1397" s="107" t="s">
        <v>704</v>
      </c>
      <c r="G1397" s="62" t="n">
        <v>31572</v>
      </c>
      <c r="H1397" s="17" t="s">
        <v>289</v>
      </c>
      <c r="I1397" s="65" t="s">
        <v>2984</v>
      </c>
      <c r="J1397" s="65"/>
    </row>
    <row r="1398" customFormat="false" ht="60.75" hidden="false" customHeight="true" outlineLevel="0" collapsed="false">
      <c r="A1398" s="120" t="n">
        <v>310000</v>
      </c>
      <c r="B1398" s="107" t="s">
        <v>2983</v>
      </c>
      <c r="C1398" s="107" t="s">
        <v>2983</v>
      </c>
      <c r="D1398" s="107" t="s">
        <v>11</v>
      </c>
      <c r="E1398" s="102"/>
      <c r="F1398" s="107" t="s">
        <v>704</v>
      </c>
      <c r="G1398" s="62" t="n">
        <v>31572</v>
      </c>
      <c r="H1398" s="17" t="s">
        <v>84</v>
      </c>
      <c r="I1398" s="65" t="s">
        <v>2985</v>
      </c>
      <c r="J1398" s="65"/>
    </row>
    <row r="1399" customFormat="false" ht="59.25" hidden="false" customHeight="true" outlineLevel="0" collapsed="false">
      <c r="A1399" s="120" t="n">
        <v>310000</v>
      </c>
      <c r="B1399" s="107" t="s">
        <v>2983</v>
      </c>
      <c r="C1399" s="107" t="s">
        <v>2983</v>
      </c>
      <c r="D1399" s="107" t="s">
        <v>11</v>
      </c>
      <c r="E1399" s="102"/>
      <c r="F1399" s="107" t="s">
        <v>704</v>
      </c>
      <c r="G1399" s="62" t="n">
        <v>31572</v>
      </c>
      <c r="H1399" s="17" t="s">
        <v>90</v>
      </c>
      <c r="I1399" s="65" t="s">
        <v>2986</v>
      </c>
      <c r="J1399" s="65"/>
    </row>
    <row r="1400" customFormat="false" ht="42.95" hidden="false" customHeight="true" outlineLevel="0" collapsed="false">
      <c r="A1400" s="120" t="n">
        <v>310000</v>
      </c>
      <c r="B1400" s="107" t="s">
        <v>2983</v>
      </c>
      <c r="C1400" s="107" t="s">
        <v>2983</v>
      </c>
      <c r="D1400" s="107" t="s">
        <v>11</v>
      </c>
      <c r="E1400" s="102"/>
      <c r="F1400" s="107" t="s">
        <v>704</v>
      </c>
      <c r="G1400" s="62" t="n">
        <v>31572</v>
      </c>
      <c r="H1400" s="17" t="s">
        <v>368</v>
      </c>
      <c r="I1400" s="65" t="s">
        <v>2987</v>
      </c>
      <c r="J1400" s="65"/>
    </row>
    <row r="1401" customFormat="false" ht="58.5" hidden="false" customHeight="true" outlineLevel="0" collapsed="false">
      <c r="A1401" s="120" t="n">
        <v>310000</v>
      </c>
      <c r="B1401" s="107" t="s">
        <v>2983</v>
      </c>
      <c r="C1401" s="107" t="s">
        <v>2983</v>
      </c>
      <c r="D1401" s="107" t="s">
        <v>11</v>
      </c>
      <c r="E1401" s="102"/>
      <c r="F1401" s="107" t="s">
        <v>704</v>
      </c>
      <c r="G1401" s="62" t="n">
        <v>31572</v>
      </c>
      <c r="H1401" s="17" t="s">
        <v>95</v>
      </c>
      <c r="I1401" s="65" t="s">
        <v>2988</v>
      </c>
      <c r="J1401" s="65"/>
    </row>
    <row r="1402" customFormat="false" ht="85.5" hidden="false" customHeight="true" outlineLevel="0" collapsed="false">
      <c r="A1402" s="120" t="n">
        <v>310000</v>
      </c>
      <c r="B1402" s="107" t="s">
        <v>2983</v>
      </c>
      <c r="C1402" s="107" t="s">
        <v>2983</v>
      </c>
      <c r="D1402" s="107" t="s">
        <v>11</v>
      </c>
      <c r="E1402" s="102"/>
      <c r="F1402" s="107" t="s">
        <v>704</v>
      </c>
      <c r="G1402" s="62" t="n">
        <v>31572</v>
      </c>
      <c r="H1402" s="17" t="s">
        <v>84</v>
      </c>
      <c r="I1402" s="65" t="s">
        <v>2989</v>
      </c>
      <c r="J1402" s="65"/>
    </row>
    <row r="1403" customFormat="false" ht="74.25" hidden="false" customHeight="true" outlineLevel="0" collapsed="false">
      <c r="A1403" s="120" t="n">
        <v>310000</v>
      </c>
      <c r="B1403" s="107" t="s">
        <v>2983</v>
      </c>
      <c r="C1403" s="107" t="s">
        <v>2983</v>
      </c>
      <c r="D1403" s="107" t="s">
        <v>11</v>
      </c>
      <c r="E1403" s="102"/>
      <c r="F1403" s="107" t="s">
        <v>704</v>
      </c>
      <c r="G1403" s="62" t="n">
        <v>31572</v>
      </c>
      <c r="H1403" s="17" t="s">
        <v>90</v>
      </c>
      <c r="I1403" s="65" t="s">
        <v>2990</v>
      </c>
      <c r="J1403" s="65"/>
    </row>
    <row r="1404" customFormat="false" ht="69" hidden="false" customHeight="true" outlineLevel="0" collapsed="false">
      <c r="A1404" s="120" t="n">
        <v>310000</v>
      </c>
      <c r="B1404" s="107" t="s">
        <v>2983</v>
      </c>
      <c r="C1404" s="107" t="s">
        <v>2983</v>
      </c>
      <c r="D1404" s="107" t="s">
        <v>11</v>
      </c>
      <c r="E1404" s="102"/>
      <c r="F1404" s="107" t="s">
        <v>190</v>
      </c>
      <c r="G1404" s="62" t="n">
        <v>34579</v>
      </c>
      <c r="H1404" s="17" t="s">
        <v>95</v>
      </c>
      <c r="I1404" s="65" t="s">
        <v>2991</v>
      </c>
      <c r="J1404" s="75" t="s">
        <v>2992</v>
      </c>
    </row>
    <row r="1405" customFormat="false" ht="78.75" hidden="false" customHeight="true" outlineLevel="0" collapsed="false">
      <c r="A1405" s="120" t="n">
        <v>310000</v>
      </c>
      <c r="B1405" s="107" t="s">
        <v>2983</v>
      </c>
      <c r="C1405" s="107" t="s">
        <v>2983</v>
      </c>
      <c r="D1405" s="107" t="s">
        <v>11</v>
      </c>
      <c r="E1405" s="102"/>
      <c r="F1405" s="107" t="s">
        <v>190</v>
      </c>
      <c r="G1405" s="62" t="n">
        <v>34579</v>
      </c>
      <c r="H1405" s="17" t="s">
        <v>53</v>
      </c>
      <c r="I1405" s="65" t="s">
        <v>2993</v>
      </c>
      <c r="J1405" s="75" t="s">
        <v>2994</v>
      </c>
    </row>
    <row r="1406" customFormat="false" ht="71.25" hidden="false" customHeight="true" outlineLevel="0" collapsed="false">
      <c r="A1406" s="120" t="n">
        <v>310000</v>
      </c>
      <c r="B1406" s="107" t="s">
        <v>2983</v>
      </c>
      <c r="C1406" s="107" t="s">
        <v>2983</v>
      </c>
      <c r="D1406" s="107" t="s">
        <v>11</v>
      </c>
      <c r="E1406" s="102"/>
      <c r="F1406" s="107" t="s">
        <v>190</v>
      </c>
      <c r="G1406" s="62" t="n">
        <v>34579</v>
      </c>
      <c r="H1406" s="17" t="s">
        <v>84</v>
      </c>
      <c r="I1406" s="65" t="s">
        <v>2995</v>
      </c>
      <c r="J1406" s="65"/>
    </row>
    <row r="1407" customFormat="false" ht="71.25" hidden="false" customHeight="true" outlineLevel="0" collapsed="false">
      <c r="A1407" s="120" t="n">
        <v>310000</v>
      </c>
      <c r="B1407" s="107" t="s">
        <v>2983</v>
      </c>
      <c r="C1407" s="107" t="s">
        <v>2983</v>
      </c>
      <c r="D1407" s="107" t="s">
        <v>11</v>
      </c>
      <c r="E1407" s="102"/>
      <c r="F1407" s="107" t="s">
        <v>190</v>
      </c>
      <c r="G1407" s="62" t="n">
        <v>34579</v>
      </c>
      <c r="H1407" s="17" t="s">
        <v>84</v>
      </c>
      <c r="I1407" s="65" t="s">
        <v>2996</v>
      </c>
      <c r="J1407" s="65"/>
    </row>
    <row r="1408" customFormat="false" ht="69" hidden="false" customHeight="true" outlineLevel="0" collapsed="false">
      <c r="A1408" s="120" t="n">
        <v>310000</v>
      </c>
      <c r="B1408" s="107" t="s">
        <v>2983</v>
      </c>
      <c r="C1408" s="107" t="s">
        <v>2983</v>
      </c>
      <c r="D1408" s="107" t="s">
        <v>11</v>
      </c>
      <c r="E1408" s="102"/>
      <c r="F1408" s="107" t="s">
        <v>190</v>
      </c>
      <c r="G1408" s="62" t="n">
        <v>34579</v>
      </c>
      <c r="H1408" s="17" t="s">
        <v>84</v>
      </c>
      <c r="I1408" s="65" t="s">
        <v>2997</v>
      </c>
      <c r="J1408" s="65"/>
    </row>
    <row r="1409" customFormat="false" ht="74.25" hidden="false" customHeight="true" outlineLevel="0" collapsed="false">
      <c r="A1409" s="120" t="n">
        <v>310000</v>
      </c>
      <c r="B1409" s="107" t="s">
        <v>2983</v>
      </c>
      <c r="C1409" s="107" t="s">
        <v>2983</v>
      </c>
      <c r="D1409" s="107" t="s">
        <v>11</v>
      </c>
      <c r="E1409" s="102"/>
      <c r="F1409" s="107" t="s">
        <v>190</v>
      </c>
      <c r="G1409" s="62" t="n">
        <v>34579</v>
      </c>
      <c r="H1409" s="17" t="s">
        <v>1882</v>
      </c>
      <c r="I1409" s="65" t="s">
        <v>2998</v>
      </c>
      <c r="J1409" s="65"/>
    </row>
    <row r="1410" customFormat="false" ht="42.75" hidden="false" customHeight="true" outlineLevel="0" collapsed="false">
      <c r="A1410" s="120" t="n">
        <v>310000</v>
      </c>
      <c r="B1410" s="107" t="s">
        <v>2983</v>
      </c>
      <c r="C1410" s="107" t="s">
        <v>2983</v>
      </c>
      <c r="D1410" s="107" t="s">
        <v>11</v>
      </c>
      <c r="E1410" s="102"/>
      <c r="F1410" s="107" t="s">
        <v>190</v>
      </c>
      <c r="G1410" s="62" t="n">
        <v>34579</v>
      </c>
      <c r="H1410" s="17" t="s">
        <v>289</v>
      </c>
      <c r="I1410" s="65" t="s">
        <v>2999</v>
      </c>
      <c r="J1410" s="65"/>
    </row>
    <row r="1411" customFormat="false" ht="59.25" hidden="false" customHeight="true" outlineLevel="0" collapsed="false">
      <c r="A1411" s="120" t="n">
        <v>310000</v>
      </c>
      <c r="B1411" s="40" t="s">
        <v>2983</v>
      </c>
      <c r="C1411" s="40" t="s">
        <v>2983</v>
      </c>
      <c r="D1411" s="40" t="s">
        <v>21</v>
      </c>
      <c r="E1411" s="102"/>
      <c r="F1411" s="40" t="s">
        <v>1040</v>
      </c>
      <c r="G1411" s="7" t="n">
        <v>34645</v>
      </c>
      <c r="H1411" s="17" t="s">
        <v>84</v>
      </c>
      <c r="I1411" s="119" t="s">
        <v>3000</v>
      </c>
      <c r="J1411" s="45"/>
    </row>
    <row r="1412" customFormat="false" ht="63.75" hidden="false" customHeight="true" outlineLevel="0" collapsed="false">
      <c r="A1412" s="120" t="n">
        <v>310000</v>
      </c>
      <c r="B1412" s="40" t="s">
        <v>2983</v>
      </c>
      <c r="C1412" s="40" t="s">
        <v>2983</v>
      </c>
      <c r="D1412" s="40" t="s">
        <v>21</v>
      </c>
      <c r="E1412" s="102"/>
      <c r="F1412" s="40" t="s">
        <v>1040</v>
      </c>
      <c r="G1412" s="7" t="n">
        <v>34645</v>
      </c>
      <c r="H1412" s="17" t="s">
        <v>95</v>
      </c>
      <c r="I1412" s="119" t="s">
        <v>3001</v>
      </c>
      <c r="J1412" s="45"/>
    </row>
    <row r="1413" customFormat="false" ht="63.75" hidden="false" customHeight="true" outlineLevel="0" collapsed="false">
      <c r="A1413" s="120" t="n">
        <v>310000</v>
      </c>
      <c r="B1413" s="40" t="s">
        <v>2983</v>
      </c>
      <c r="C1413" s="40" t="s">
        <v>2983</v>
      </c>
      <c r="D1413" s="40" t="s">
        <v>21</v>
      </c>
      <c r="E1413" s="102"/>
      <c r="F1413" s="40" t="s">
        <v>1040</v>
      </c>
      <c r="G1413" s="7" t="n">
        <v>34645</v>
      </c>
      <c r="H1413" s="17" t="s">
        <v>95</v>
      </c>
      <c r="I1413" s="119" t="s">
        <v>3002</v>
      </c>
      <c r="J1413" s="45"/>
    </row>
    <row r="1414" customFormat="false" ht="58.5" hidden="false" customHeight="true" outlineLevel="0" collapsed="false">
      <c r="A1414" s="120" t="n">
        <v>310000</v>
      </c>
      <c r="B1414" s="40" t="s">
        <v>2983</v>
      </c>
      <c r="C1414" s="40" t="s">
        <v>2983</v>
      </c>
      <c r="D1414" s="40" t="s">
        <v>21</v>
      </c>
      <c r="E1414" s="102"/>
      <c r="F1414" s="40" t="s">
        <v>1040</v>
      </c>
      <c r="G1414" s="7" t="n">
        <v>34645</v>
      </c>
      <c r="H1414" s="17" t="s">
        <v>84</v>
      </c>
      <c r="I1414" s="119" t="s">
        <v>3003</v>
      </c>
      <c r="J1414" s="45"/>
    </row>
    <row r="1415" customFormat="false" ht="66" hidden="false" customHeight="true" outlineLevel="0" collapsed="false">
      <c r="A1415" s="120" t="n">
        <v>310000</v>
      </c>
      <c r="B1415" s="40" t="s">
        <v>2983</v>
      </c>
      <c r="C1415" s="40" t="s">
        <v>2983</v>
      </c>
      <c r="D1415" s="40" t="s">
        <v>21</v>
      </c>
      <c r="E1415" s="102"/>
      <c r="F1415" s="40" t="s">
        <v>1040</v>
      </c>
      <c r="G1415" s="7" t="n">
        <v>34645</v>
      </c>
      <c r="H1415" s="17" t="s">
        <v>95</v>
      </c>
      <c r="I1415" s="119" t="s">
        <v>3004</v>
      </c>
      <c r="J1415" s="45"/>
    </row>
    <row r="1416" customFormat="false" ht="62.25" hidden="false" customHeight="true" outlineLevel="0" collapsed="false">
      <c r="A1416" s="120" t="n">
        <v>310000</v>
      </c>
      <c r="B1416" s="40" t="s">
        <v>2983</v>
      </c>
      <c r="C1416" s="40" t="s">
        <v>2983</v>
      </c>
      <c r="D1416" s="40" t="s">
        <v>21</v>
      </c>
      <c r="E1416" s="102"/>
      <c r="F1416" s="40" t="s">
        <v>1040</v>
      </c>
      <c r="G1416" s="7" t="n">
        <v>34645</v>
      </c>
      <c r="H1416" s="17" t="s">
        <v>90</v>
      </c>
      <c r="I1416" s="119" t="s">
        <v>3005</v>
      </c>
      <c r="J1416" s="45"/>
    </row>
    <row r="1417" customFormat="false" ht="76.5" hidden="false" customHeight="true" outlineLevel="0" collapsed="false">
      <c r="A1417" s="120" t="n">
        <v>310000</v>
      </c>
      <c r="B1417" s="40" t="s">
        <v>2983</v>
      </c>
      <c r="C1417" s="40" t="s">
        <v>2983</v>
      </c>
      <c r="D1417" s="40" t="s">
        <v>21</v>
      </c>
      <c r="E1417" s="102"/>
      <c r="F1417" s="40" t="s">
        <v>1040</v>
      </c>
      <c r="G1417" s="7" t="n">
        <v>34645</v>
      </c>
      <c r="H1417" s="17" t="s">
        <v>90</v>
      </c>
      <c r="I1417" s="38" t="s">
        <v>3006</v>
      </c>
      <c r="J1417" s="45"/>
    </row>
    <row r="1418" customFormat="false" ht="63.75" hidden="false" customHeight="true" outlineLevel="0" collapsed="false">
      <c r="A1418" s="120" t="n">
        <v>310000</v>
      </c>
      <c r="B1418" s="40" t="s">
        <v>2983</v>
      </c>
      <c r="C1418" s="40" t="s">
        <v>2983</v>
      </c>
      <c r="D1418" s="40" t="s">
        <v>21</v>
      </c>
      <c r="E1418" s="102"/>
      <c r="F1418" s="40" t="s">
        <v>1040</v>
      </c>
      <c r="G1418" s="7" t="n">
        <v>34645</v>
      </c>
      <c r="H1418" s="17" t="s">
        <v>368</v>
      </c>
      <c r="I1418" s="38" t="s">
        <v>3007</v>
      </c>
      <c r="J1418" s="45"/>
    </row>
    <row r="1419" customFormat="false" ht="60" hidden="false" customHeight="true" outlineLevel="0" collapsed="false">
      <c r="A1419" s="120" t="n">
        <v>310000</v>
      </c>
      <c r="B1419" s="40" t="s">
        <v>2983</v>
      </c>
      <c r="C1419" s="40" t="s">
        <v>2983</v>
      </c>
      <c r="D1419" s="40" t="s">
        <v>21</v>
      </c>
      <c r="E1419" s="102"/>
      <c r="F1419" s="40" t="s">
        <v>1040</v>
      </c>
      <c r="G1419" s="7" t="n">
        <v>34645</v>
      </c>
      <c r="H1419" s="17" t="s">
        <v>1882</v>
      </c>
      <c r="I1419" s="38" t="s">
        <v>3008</v>
      </c>
      <c r="J1419" s="45"/>
    </row>
    <row r="1420" customFormat="false" ht="59.25" hidden="false" customHeight="true" outlineLevel="0" collapsed="false">
      <c r="A1420" s="120" t="n">
        <v>310000</v>
      </c>
      <c r="B1420" s="40" t="s">
        <v>2983</v>
      </c>
      <c r="C1420" s="40" t="s">
        <v>2983</v>
      </c>
      <c r="D1420" s="40" t="s">
        <v>21</v>
      </c>
      <c r="E1420" s="102"/>
      <c r="F1420" s="40" t="s">
        <v>1040</v>
      </c>
      <c r="G1420" s="7" t="n">
        <v>34645</v>
      </c>
      <c r="H1420" s="17" t="s">
        <v>368</v>
      </c>
      <c r="I1420" s="38" t="s">
        <v>3009</v>
      </c>
      <c r="J1420" s="45"/>
    </row>
    <row r="1421" customFormat="false" ht="63" hidden="false" customHeight="true" outlineLevel="0" collapsed="false">
      <c r="A1421" s="120" t="n">
        <v>310000</v>
      </c>
      <c r="B1421" s="40" t="s">
        <v>2983</v>
      </c>
      <c r="C1421" s="40" t="s">
        <v>2983</v>
      </c>
      <c r="D1421" s="40" t="s">
        <v>21</v>
      </c>
      <c r="E1421" s="102"/>
      <c r="F1421" s="40" t="s">
        <v>1040</v>
      </c>
      <c r="G1421" s="7" t="n">
        <v>34645</v>
      </c>
      <c r="H1421" s="17" t="s">
        <v>84</v>
      </c>
      <c r="I1421" s="38" t="s">
        <v>3010</v>
      </c>
      <c r="J1421" s="45"/>
    </row>
    <row r="1422" customFormat="false" ht="89.25" hidden="false" customHeight="true" outlineLevel="0" collapsed="false">
      <c r="A1422" s="120" t="n">
        <v>310000</v>
      </c>
      <c r="B1422" s="40" t="s">
        <v>2983</v>
      </c>
      <c r="C1422" s="40" t="s">
        <v>2983</v>
      </c>
      <c r="D1422" s="40" t="s">
        <v>21</v>
      </c>
      <c r="E1422" s="102"/>
      <c r="F1422" s="40" t="s">
        <v>1040</v>
      </c>
      <c r="G1422" s="7" t="n">
        <v>34645</v>
      </c>
      <c r="H1422" s="17" t="s">
        <v>84</v>
      </c>
      <c r="I1422" s="38" t="s">
        <v>3011</v>
      </c>
      <c r="J1422" s="45"/>
    </row>
    <row r="1423" customFormat="false" ht="83.25" hidden="false" customHeight="true" outlineLevel="0" collapsed="false">
      <c r="A1423" s="120" t="n">
        <v>310000</v>
      </c>
      <c r="B1423" s="40" t="s">
        <v>2983</v>
      </c>
      <c r="C1423" s="40" t="s">
        <v>2983</v>
      </c>
      <c r="D1423" s="40" t="s">
        <v>21</v>
      </c>
      <c r="E1423" s="102"/>
      <c r="F1423" s="40" t="s">
        <v>1040</v>
      </c>
      <c r="G1423" s="7" t="n">
        <v>34645</v>
      </c>
      <c r="H1423" s="17" t="s">
        <v>53</v>
      </c>
      <c r="I1423" s="46" t="s">
        <v>3012</v>
      </c>
      <c r="J1423" s="45"/>
    </row>
    <row r="1424" customFormat="false" ht="69.75" hidden="false" customHeight="true" outlineLevel="0" collapsed="false">
      <c r="A1424" s="120" t="n">
        <v>310000</v>
      </c>
      <c r="B1424" s="40" t="s">
        <v>2983</v>
      </c>
      <c r="C1424" s="40" t="s">
        <v>2983</v>
      </c>
      <c r="D1424" s="40" t="s">
        <v>21</v>
      </c>
      <c r="E1424" s="102"/>
      <c r="F1424" s="40" t="s">
        <v>1040</v>
      </c>
      <c r="G1424" s="7" t="n">
        <v>34645</v>
      </c>
      <c r="H1424" s="17" t="s">
        <v>289</v>
      </c>
      <c r="I1424" s="38" t="s">
        <v>3013</v>
      </c>
      <c r="J1424" s="45"/>
    </row>
    <row r="1425" customFormat="false" ht="75.75" hidden="false" customHeight="true" outlineLevel="0" collapsed="false">
      <c r="A1425" s="120" t="n">
        <v>310000</v>
      </c>
      <c r="B1425" s="40" t="s">
        <v>2983</v>
      </c>
      <c r="C1425" s="40" t="s">
        <v>2983</v>
      </c>
      <c r="D1425" s="40" t="s">
        <v>21</v>
      </c>
      <c r="E1425" s="102"/>
      <c r="F1425" s="40" t="s">
        <v>1040</v>
      </c>
      <c r="G1425" s="7" t="n">
        <v>34645</v>
      </c>
      <c r="H1425" s="17" t="s">
        <v>84</v>
      </c>
      <c r="I1425" s="38" t="s">
        <v>3014</v>
      </c>
      <c r="J1425" s="45"/>
    </row>
    <row r="1426" customFormat="false" ht="78" hidden="false" customHeight="true" outlineLevel="0" collapsed="false">
      <c r="A1426" s="120" t="n">
        <v>310000</v>
      </c>
      <c r="B1426" s="40" t="s">
        <v>2983</v>
      </c>
      <c r="C1426" s="40" t="s">
        <v>2983</v>
      </c>
      <c r="D1426" s="40" t="s">
        <v>21</v>
      </c>
      <c r="E1426" s="102"/>
      <c r="F1426" s="40" t="s">
        <v>1040</v>
      </c>
      <c r="G1426" s="7" t="n">
        <v>34645</v>
      </c>
      <c r="H1426" s="17" t="s">
        <v>95</v>
      </c>
      <c r="I1426" s="38" t="s">
        <v>3015</v>
      </c>
      <c r="J1426" s="45"/>
    </row>
    <row r="1427" customFormat="false" ht="68.25" hidden="false" customHeight="true" outlineLevel="0" collapsed="false">
      <c r="A1427" s="120" t="n">
        <v>310000</v>
      </c>
      <c r="B1427" s="40" t="s">
        <v>2983</v>
      </c>
      <c r="C1427" s="40" t="s">
        <v>2983</v>
      </c>
      <c r="D1427" s="40" t="s">
        <v>21</v>
      </c>
      <c r="E1427" s="102"/>
      <c r="F1427" s="40" t="s">
        <v>1040</v>
      </c>
      <c r="G1427" s="7" t="n">
        <v>34645</v>
      </c>
      <c r="H1427" s="17" t="s">
        <v>95</v>
      </c>
      <c r="I1427" s="38" t="s">
        <v>3016</v>
      </c>
      <c r="J1427" s="45"/>
    </row>
    <row r="1428" customFormat="false" ht="70.5" hidden="false" customHeight="true" outlineLevel="0" collapsed="false">
      <c r="A1428" s="120" t="n">
        <v>310000</v>
      </c>
      <c r="B1428" s="40" t="s">
        <v>2983</v>
      </c>
      <c r="C1428" s="40" t="s">
        <v>2983</v>
      </c>
      <c r="D1428" s="40" t="s">
        <v>21</v>
      </c>
      <c r="E1428" s="102"/>
      <c r="F1428" s="40" t="s">
        <v>1040</v>
      </c>
      <c r="G1428" s="7" t="n">
        <v>34645</v>
      </c>
      <c r="H1428" s="17" t="s">
        <v>84</v>
      </c>
      <c r="I1428" s="144" t="s">
        <v>3017</v>
      </c>
      <c r="J1428" s="45"/>
    </row>
    <row r="1429" customFormat="false" ht="94.5" hidden="false" customHeight="true" outlineLevel="0" collapsed="false">
      <c r="A1429" s="120" t="n">
        <v>310000</v>
      </c>
      <c r="B1429" s="40" t="s">
        <v>2983</v>
      </c>
      <c r="C1429" s="40" t="s">
        <v>2983</v>
      </c>
      <c r="D1429" s="40" t="s">
        <v>21</v>
      </c>
      <c r="E1429" s="102"/>
      <c r="F1429" s="40" t="s">
        <v>1040</v>
      </c>
      <c r="G1429" s="7" t="n">
        <v>34645</v>
      </c>
      <c r="H1429" s="17" t="s">
        <v>289</v>
      </c>
      <c r="I1429" s="38" t="s">
        <v>3018</v>
      </c>
      <c r="J1429" s="45"/>
    </row>
    <row r="1430" customFormat="false" ht="45" hidden="false" customHeight="true" outlineLevel="0" collapsed="false">
      <c r="A1430" s="120" t="n">
        <v>310000</v>
      </c>
      <c r="B1430" s="40" t="s">
        <v>2983</v>
      </c>
      <c r="C1430" s="40" t="s">
        <v>2983</v>
      </c>
      <c r="D1430" s="40" t="s">
        <v>21</v>
      </c>
      <c r="E1430" s="102"/>
      <c r="F1430" s="40" t="s">
        <v>1040</v>
      </c>
      <c r="G1430" s="7" t="n">
        <v>34645</v>
      </c>
      <c r="H1430" s="17" t="s">
        <v>95</v>
      </c>
      <c r="I1430" s="38" t="s">
        <v>3019</v>
      </c>
      <c r="J1430" s="45"/>
    </row>
    <row r="1431" customFormat="false" ht="55.5" hidden="false" customHeight="true" outlineLevel="0" collapsed="false">
      <c r="A1431" s="120" t="n">
        <v>310000</v>
      </c>
      <c r="B1431" s="40" t="s">
        <v>2983</v>
      </c>
      <c r="C1431" s="40" t="s">
        <v>2983</v>
      </c>
      <c r="D1431" s="40" t="s">
        <v>2203</v>
      </c>
      <c r="E1431" s="102"/>
      <c r="F1431" s="107" t="s">
        <v>3020</v>
      </c>
      <c r="G1431" s="62" t="n">
        <v>35636</v>
      </c>
      <c r="H1431" s="17" t="s">
        <v>583</v>
      </c>
      <c r="I1431" s="65" t="s">
        <v>3021</v>
      </c>
      <c r="J1431" s="106"/>
    </row>
    <row r="1432" customFormat="false" ht="45" hidden="false" customHeight="true" outlineLevel="0" collapsed="false">
      <c r="A1432" s="120" t="n">
        <v>310000</v>
      </c>
      <c r="B1432" s="40" t="s">
        <v>2983</v>
      </c>
      <c r="C1432" s="40" t="s">
        <v>2983</v>
      </c>
      <c r="D1432" s="40" t="s">
        <v>2203</v>
      </c>
      <c r="E1432" s="102"/>
      <c r="F1432" s="107" t="s">
        <v>3020</v>
      </c>
      <c r="G1432" s="62" t="n">
        <v>35636</v>
      </c>
      <c r="H1432" s="17" t="s">
        <v>368</v>
      </c>
      <c r="I1432" s="65" t="s">
        <v>3022</v>
      </c>
      <c r="J1432" s="106" t="s">
        <v>3023</v>
      </c>
    </row>
    <row r="1433" customFormat="false" ht="45" hidden="false" customHeight="true" outlineLevel="0" collapsed="false">
      <c r="A1433" s="120" t="n">
        <v>310000</v>
      </c>
      <c r="B1433" s="40" t="s">
        <v>2983</v>
      </c>
      <c r="C1433" s="40" t="s">
        <v>2983</v>
      </c>
      <c r="D1433" s="40" t="s">
        <v>2203</v>
      </c>
      <c r="E1433" s="102"/>
      <c r="F1433" s="107" t="s">
        <v>3020</v>
      </c>
      <c r="G1433" s="62" t="n">
        <v>35636</v>
      </c>
      <c r="H1433" s="17" t="s">
        <v>368</v>
      </c>
      <c r="I1433" s="65" t="s">
        <v>3024</v>
      </c>
      <c r="J1433" s="106" t="s">
        <v>3025</v>
      </c>
    </row>
    <row r="1434" customFormat="false" ht="66" hidden="false" customHeight="true" outlineLevel="0" collapsed="false">
      <c r="A1434" s="120" t="n">
        <v>310000</v>
      </c>
      <c r="B1434" s="40" t="s">
        <v>2983</v>
      </c>
      <c r="C1434" s="40" t="s">
        <v>2983</v>
      </c>
      <c r="D1434" s="40" t="s">
        <v>2203</v>
      </c>
      <c r="E1434" s="102"/>
      <c r="F1434" s="107" t="s">
        <v>3020</v>
      </c>
      <c r="G1434" s="62" t="n">
        <v>35636</v>
      </c>
      <c r="H1434" s="17" t="s">
        <v>84</v>
      </c>
      <c r="I1434" s="65" t="s">
        <v>3026</v>
      </c>
      <c r="J1434" s="106"/>
    </row>
    <row r="1435" customFormat="false" ht="68.25" hidden="false" customHeight="true" outlineLevel="0" collapsed="false">
      <c r="A1435" s="120" t="n">
        <v>310000</v>
      </c>
      <c r="B1435" s="40" t="s">
        <v>2983</v>
      </c>
      <c r="C1435" s="40" t="s">
        <v>2983</v>
      </c>
      <c r="D1435" s="40" t="s">
        <v>2203</v>
      </c>
      <c r="E1435" s="102"/>
      <c r="F1435" s="107" t="s">
        <v>3020</v>
      </c>
      <c r="G1435" s="62" t="n">
        <v>35636</v>
      </c>
      <c r="H1435" s="17" t="s">
        <v>95</v>
      </c>
      <c r="I1435" s="65" t="s">
        <v>3027</v>
      </c>
      <c r="J1435" s="106"/>
    </row>
    <row r="1436" customFormat="false" ht="54.75" hidden="false" customHeight="true" outlineLevel="0" collapsed="false">
      <c r="A1436" s="120" t="n">
        <v>310000</v>
      </c>
      <c r="B1436" s="40" t="s">
        <v>2983</v>
      </c>
      <c r="C1436" s="40" t="s">
        <v>2983</v>
      </c>
      <c r="D1436" s="40" t="s">
        <v>2203</v>
      </c>
      <c r="E1436" s="102"/>
      <c r="F1436" s="107" t="s">
        <v>3020</v>
      </c>
      <c r="G1436" s="62" t="n">
        <v>35636</v>
      </c>
      <c r="H1436" s="17" t="s">
        <v>84</v>
      </c>
      <c r="I1436" s="65" t="s">
        <v>3028</v>
      </c>
      <c r="J1436" s="106"/>
    </row>
    <row r="1437" customFormat="false" ht="42.75" hidden="false" customHeight="true" outlineLevel="0" collapsed="false">
      <c r="A1437" s="120" t="n">
        <v>310000</v>
      </c>
      <c r="B1437" s="40" t="s">
        <v>2983</v>
      </c>
      <c r="C1437" s="40" t="s">
        <v>2983</v>
      </c>
      <c r="D1437" s="40" t="s">
        <v>2203</v>
      </c>
      <c r="E1437" s="102"/>
      <c r="F1437" s="107" t="s">
        <v>3020</v>
      </c>
      <c r="G1437" s="62" t="n">
        <v>35636</v>
      </c>
      <c r="H1437" s="17" t="s">
        <v>289</v>
      </c>
      <c r="I1437" s="38" t="s">
        <v>3029</v>
      </c>
      <c r="J1437" s="106"/>
    </row>
    <row r="1438" customFormat="false" ht="44.25" hidden="false" customHeight="true" outlineLevel="0" collapsed="false">
      <c r="A1438" s="120" t="n">
        <v>310000</v>
      </c>
      <c r="B1438" s="40" t="s">
        <v>2983</v>
      </c>
      <c r="C1438" s="40" t="s">
        <v>2983</v>
      </c>
      <c r="D1438" s="40" t="s">
        <v>48</v>
      </c>
      <c r="E1438" s="40"/>
      <c r="F1438" s="40" t="s">
        <v>86</v>
      </c>
      <c r="G1438" s="7" t="n">
        <v>40303</v>
      </c>
      <c r="H1438" s="17" t="s">
        <v>53</v>
      </c>
      <c r="I1438" s="46" t="s">
        <v>3030</v>
      </c>
      <c r="J1438" s="42"/>
    </row>
    <row r="1439" customFormat="false" ht="45" hidden="false" customHeight="true" outlineLevel="0" collapsed="false">
      <c r="A1439" s="120" t="n">
        <v>310000</v>
      </c>
      <c r="B1439" s="40" t="s">
        <v>2983</v>
      </c>
      <c r="C1439" s="40" t="s">
        <v>2983</v>
      </c>
      <c r="D1439" s="40" t="s">
        <v>48</v>
      </c>
      <c r="E1439" s="40"/>
      <c r="F1439" s="40" t="s">
        <v>86</v>
      </c>
      <c r="G1439" s="7" t="n">
        <v>40303</v>
      </c>
      <c r="H1439" s="17" t="s">
        <v>90</v>
      </c>
      <c r="I1439" s="46" t="s">
        <v>3031</v>
      </c>
      <c r="J1439" s="106"/>
    </row>
    <row r="1440" customFormat="false" ht="61.5" hidden="false" customHeight="true" outlineLevel="0" collapsed="false">
      <c r="A1440" s="120" t="n">
        <v>310000</v>
      </c>
      <c r="B1440" s="40" t="s">
        <v>2983</v>
      </c>
      <c r="C1440" s="40" t="s">
        <v>2983</v>
      </c>
      <c r="D1440" s="40" t="s">
        <v>48</v>
      </c>
      <c r="E1440" s="40"/>
      <c r="F1440" s="40" t="s">
        <v>86</v>
      </c>
      <c r="G1440" s="7" t="n">
        <v>40303</v>
      </c>
      <c r="H1440" s="17" t="s">
        <v>289</v>
      </c>
      <c r="I1440" s="38" t="s">
        <v>3032</v>
      </c>
      <c r="J1440" s="106"/>
    </row>
    <row r="1441" customFormat="false" ht="45" hidden="false" customHeight="true" outlineLevel="0" collapsed="false">
      <c r="A1441" s="120" t="n">
        <v>310000</v>
      </c>
      <c r="B1441" s="40" t="s">
        <v>2983</v>
      </c>
      <c r="C1441" s="40" t="s">
        <v>2983</v>
      </c>
      <c r="D1441" s="40" t="s">
        <v>48</v>
      </c>
      <c r="E1441" s="40"/>
      <c r="F1441" s="40" t="s">
        <v>86</v>
      </c>
      <c r="G1441" s="7" t="n">
        <v>40303</v>
      </c>
      <c r="H1441" s="17" t="s">
        <v>53</v>
      </c>
      <c r="I1441" s="38" t="s">
        <v>3033</v>
      </c>
      <c r="J1441" s="106"/>
    </row>
    <row r="1442" customFormat="false" ht="60" hidden="false" customHeight="true" outlineLevel="0" collapsed="false">
      <c r="A1442" s="120" t="n">
        <v>310000</v>
      </c>
      <c r="B1442" s="40" t="s">
        <v>2983</v>
      </c>
      <c r="C1442" s="40" t="s">
        <v>2983</v>
      </c>
      <c r="D1442" s="40" t="s">
        <v>48</v>
      </c>
      <c r="E1442" s="40"/>
      <c r="F1442" s="40" t="s">
        <v>86</v>
      </c>
      <c r="G1442" s="7" t="n">
        <v>40303</v>
      </c>
      <c r="H1442" s="17" t="s">
        <v>159</v>
      </c>
      <c r="I1442" s="38" t="s">
        <v>3034</v>
      </c>
      <c r="J1442" s="106"/>
    </row>
    <row r="1443" customFormat="false" ht="45" hidden="false" customHeight="true" outlineLevel="0" collapsed="false">
      <c r="A1443" s="120" t="n">
        <v>310000</v>
      </c>
      <c r="B1443" s="40" t="s">
        <v>2983</v>
      </c>
      <c r="C1443" s="40" t="s">
        <v>2983</v>
      </c>
      <c r="D1443" s="40" t="s">
        <v>48</v>
      </c>
      <c r="E1443" s="40"/>
      <c r="F1443" s="40" t="s">
        <v>86</v>
      </c>
      <c r="G1443" s="7" t="n">
        <v>40303</v>
      </c>
      <c r="H1443" s="17" t="s">
        <v>289</v>
      </c>
      <c r="I1443" s="38" t="s">
        <v>3035</v>
      </c>
      <c r="J1443" s="106"/>
    </row>
    <row r="1444" customFormat="false" ht="75" hidden="false" customHeight="true" outlineLevel="0" collapsed="false">
      <c r="A1444" s="120" t="n">
        <v>310000</v>
      </c>
      <c r="B1444" s="40" t="s">
        <v>2983</v>
      </c>
      <c r="C1444" s="40" t="s">
        <v>2983</v>
      </c>
      <c r="D1444" s="40" t="s">
        <v>48</v>
      </c>
      <c r="E1444" s="40"/>
      <c r="F1444" s="40" t="s">
        <v>86</v>
      </c>
      <c r="G1444" s="7" t="n">
        <v>40303</v>
      </c>
      <c r="H1444" s="17" t="s">
        <v>289</v>
      </c>
      <c r="I1444" s="38" t="s">
        <v>3036</v>
      </c>
      <c r="J1444" s="106"/>
    </row>
    <row r="1445" customFormat="false" ht="63" hidden="false" customHeight="true" outlineLevel="0" collapsed="false">
      <c r="A1445" s="120" t="n">
        <v>310000</v>
      </c>
      <c r="B1445" s="40" t="s">
        <v>2983</v>
      </c>
      <c r="C1445" s="40" t="s">
        <v>2983</v>
      </c>
      <c r="D1445" s="40" t="s">
        <v>48</v>
      </c>
      <c r="E1445" s="40"/>
      <c r="F1445" s="40" t="s">
        <v>86</v>
      </c>
      <c r="G1445" s="7" t="n">
        <v>40303</v>
      </c>
      <c r="H1445" s="17" t="s">
        <v>95</v>
      </c>
      <c r="I1445" s="38" t="s">
        <v>3037</v>
      </c>
      <c r="J1445" s="106"/>
    </row>
    <row r="1446" customFormat="false" ht="66" hidden="false" customHeight="true" outlineLevel="0" collapsed="false">
      <c r="A1446" s="120" t="n">
        <v>310000</v>
      </c>
      <c r="B1446" s="40" t="s">
        <v>2983</v>
      </c>
      <c r="C1446" s="40" t="s">
        <v>2983</v>
      </c>
      <c r="D1446" s="40" t="s">
        <v>48</v>
      </c>
      <c r="E1446" s="40"/>
      <c r="F1446" s="40" t="s">
        <v>86</v>
      </c>
      <c r="G1446" s="7" t="n">
        <v>40303</v>
      </c>
      <c r="H1446" s="17" t="s">
        <v>53</v>
      </c>
      <c r="I1446" s="38" t="s">
        <v>3038</v>
      </c>
      <c r="J1446" s="106"/>
    </row>
    <row r="1447" customFormat="false" ht="48.75" hidden="false" customHeight="true" outlineLevel="0" collapsed="false">
      <c r="A1447" s="120" t="n">
        <v>310000</v>
      </c>
      <c r="B1447" s="40" t="s">
        <v>2983</v>
      </c>
      <c r="C1447" s="40" t="s">
        <v>2983</v>
      </c>
      <c r="D1447" s="40" t="s">
        <v>48</v>
      </c>
      <c r="E1447" s="40"/>
      <c r="F1447" s="40" t="s">
        <v>86</v>
      </c>
      <c r="G1447" s="7" t="n">
        <v>40303</v>
      </c>
      <c r="H1447" s="17" t="s">
        <v>53</v>
      </c>
      <c r="I1447" s="38" t="s">
        <v>3039</v>
      </c>
      <c r="J1447" s="106"/>
    </row>
    <row r="1448" customFormat="false" ht="54.75" hidden="false" customHeight="true" outlineLevel="0" collapsed="false">
      <c r="A1448" s="120" t="n">
        <v>310000</v>
      </c>
      <c r="B1448" s="40" t="s">
        <v>2983</v>
      </c>
      <c r="C1448" s="40" t="s">
        <v>2983</v>
      </c>
      <c r="D1448" s="40" t="s">
        <v>48</v>
      </c>
      <c r="E1448" s="40"/>
      <c r="F1448" s="40" t="s">
        <v>86</v>
      </c>
      <c r="G1448" s="7" t="n">
        <v>40303</v>
      </c>
      <c r="H1448" s="17" t="s">
        <v>90</v>
      </c>
      <c r="I1448" s="38" t="s">
        <v>3040</v>
      </c>
      <c r="J1448" s="106"/>
    </row>
    <row r="1449" customFormat="false" ht="56.25" hidden="false" customHeight="true" outlineLevel="0" collapsed="false">
      <c r="A1449" s="120" t="n">
        <v>310000</v>
      </c>
      <c r="B1449" s="40" t="s">
        <v>2983</v>
      </c>
      <c r="C1449" s="40" t="s">
        <v>2983</v>
      </c>
      <c r="D1449" s="40" t="s">
        <v>3041</v>
      </c>
      <c r="E1449" s="40"/>
      <c r="F1449" s="40" t="s">
        <v>3042</v>
      </c>
      <c r="G1449" s="7" t="n">
        <v>42453</v>
      </c>
      <c r="H1449" s="17" t="s">
        <v>84</v>
      </c>
      <c r="I1449" s="38" t="s">
        <v>3043</v>
      </c>
      <c r="J1449" s="42" t="s">
        <v>3044</v>
      </c>
    </row>
    <row r="1450" customFormat="false" ht="42.95" hidden="false" customHeight="true" outlineLevel="0" collapsed="false">
      <c r="A1450" s="24" t="n">
        <v>312011</v>
      </c>
      <c r="B1450" s="25" t="s">
        <v>2983</v>
      </c>
      <c r="C1450" s="25" t="s">
        <v>3045</v>
      </c>
      <c r="D1450" s="25" t="s">
        <v>21</v>
      </c>
      <c r="E1450" s="26" t="s">
        <v>436</v>
      </c>
      <c r="F1450" s="26" t="s">
        <v>3046</v>
      </c>
      <c r="G1450" s="27" t="n">
        <v>33115</v>
      </c>
      <c r="H1450" s="17" t="s">
        <v>90</v>
      </c>
      <c r="I1450" s="26" t="s">
        <v>3047</v>
      </c>
      <c r="J1450" s="17"/>
    </row>
    <row r="1451" customFormat="false" ht="42.95" hidden="false" customHeight="true" outlineLevel="0" collapsed="false">
      <c r="A1451" s="5" t="n">
        <v>312029</v>
      </c>
      <c r="B1451" s="40" t="s">
        <v>2983</v>
      </c>
      <c r="C1451" s="40" t="s">
        <v>3048</v>
      </c>
      <c r="D1451" s="40" t="s">
        <v>11</v>
      </c>
      <c r="E1451" s="40" t="s">
        <v>704</v>
      </c>
      <c r="F1451" s="40" t="s">
        <v>3049</v>
      </c>
      <c r="G1451" s="7" t="n">
        <v>33524</v>
      </c>
      <c r="H1451" s="17" t="s">
        <v>95</v>
      </c>
      <c r="I1451" s="145" t="s">
        <v>3050</v>
      </c>
      <c r="J1451" s="45"/>
    </row>
    <row r="1452" customFormat="false" ht="45" hidden="false" customHeight="true" outlineLevel="0" collapsed="false">
      <c r="A1452" s="5" t="n">
        <v>312029</v>
      </c>
      <c r="B1452" s="40" t="s">
        <v>2983</v>
      </c>
      <c r="C1452" s="40" t="s">
        <v>3048</v>
      </c>
      <c r="D1452" s="40" t="s">
        <v>21</v>
      </c>
      <c r="E1452" s="40" t="s">
        <v>1040</v>
      </c>
      <c r="F1452" s="40" t="s">
        <v>3051</v>
      </c>
      <c r="G1452" s="7" t="n">
        <v>34990</v>
      </c>
      <c r="H1452" s="17" t="s">
        <v>95</v>
      </c>
      <c r="I1452" s="145" t="s">
        <v>3052</v>
      </c>
      <c r="J1452" s="45"/>
    </row>
    <row r="1453" customFormat="false" ht="42.75" hidden="false" customHeight="true" outlineLevel="0" collapsed="false">
      <c r="A1453" s="5" t="n">
        <v>312029</v>
      </c>
      <c r="B1453" s="40" t="s">
        <v>2983</v>
      </c>
      <c r="C1453" s="40" t="s">
        <v>3048</v>
      </c>
      <c r="D1453" s="40" t="s">
        <v>21</v>
      </c>
      <c r="E1453" s="40" t="s">
        <v>1040</v>
      </c>
      <c r="F1453" s="40" t="s">
        <v>3051</v>
      </c>
      <c r="G1453" s="7" t="n">
        <v>34990</v>
      </c>
      <c r="H1453" s="17" t="s">
        <v>84</v>
      </c>
      <c r="I1453" s="145" t="s">
        <v>3053</v>
      </c>
      <c r="J1453" s="45"/>
    </row>
    <row r="1454" customFormat="false" ht="156.75" hidden="false" customHeight="true" outlineLevel="0" collapsed="false">
      <c r="A1454" s="5" t="n">
        <v>312029</v>
      </c>
      <c r="B1454" s="40" t="s">
        <v>2983</v>
      </c>
      <c r="C1454" s="40" t="s">
        <v>3048</v>
      </c>
      <c r="D1454" s="40" t="s">
        <v>21</v>
      </c>
      <c r="E1454" s="40" t="s">
        <v>1040</v>
      </c>
      <c r="F1454" s="40" t="s">
        <v>3051</v>
      </c>
      <c r="G1454" s="7" t="n">
        <v>34990</v>
      </c>
      <c r="H1454" s="17" t="s">
        <v>84</v>
      </c>
      <c r="I1454" s="91" t="s">
        <v>3054</v>
      </c>
      <c r="J1454" s="45" t="s">
        <v>3055</v>
      </c>
    </row>
    <row r="1455" customFormat="false" ht="77.25" hidden="false" customHeight="true" outlineLevel="0" collapsed="false">
      <c r="A1455" s="5" t="n">
        <v>312037</v>
      </c>
      <c r="B1455" s="40" t="s">
        <v>2983</v>
      </c>
      <c r="C1455" s="40" t="s">
        <v>3056</v>
      </c>
      <c r="D1455" s="25" t="s">
        <v>21</v>
      </c>
      <c r="E1455" s="40" t="s">
        <v>2698</v>
      </c>
      <c r="F1455" s="40" t="s">
        <v>3057</v>
      </c>
      <c r="G1455" s="7" t="n">
        <v>34080</v>
      </c>
      <c r="H1455" s="17" t="s">
        <v>368</v>
      </c>
      <c r="I1455" s="38" t="s">
        <v>3058</v>
      </c>
      <c r="J1455" s="45"/>
    </row>
    <row r="1456" customFormat="false" ht="67.5" hidden="false" customHeight="true" outlineLevel="0" collapsed="false">
      <c r="A1456" s="5" t="n">
        <v>312037</v>
      </c>
      <c r="B1456" s="40" t="s">
        <v>2983</v>
      </c>
      <c r="C1456" s="40" t="s">
        <v>3056</v>
      </c>
      <c r="D1456" s="25" t="s">
        <v>21</v>
      </c>
      <c r="E1456" s="40" t="s">
        <v>2698</v>
      </c>
      <c r="F1456" s="40" t="s">
        <v>3057</v>
      </c>
      <c r="G1456" s="7" t="n">
        <v>34080</v>
      </c>
      <c r="H1456" s="17" t="s">
        <v>95</v>
      </c>
      <c r="I1456" s="38" t="s">
        <v>3059</v>
      </c>
      <c r="J1456" s="45"/>
    </row>
    <row r="1457" customFormat="false" ht="42.75" hidden="false" customHeight="true" outlineLevel="0" collapsed="false">
      <c r="A1457" s="24" t="n">
        <v>312045</v>
      </c>
      <c r="B1457" s="25" t="s">
        <v>2983</v>
      </c>
      <c r="C1457" s="25" t="s">
        <v>3060</v>
      </c>
      <c r="D1457" s="25" t="s">
        <v>11</v>
      </c>
      <c r="E1457" s="26" t="s">
        <v>190</v>
      </c>
      <c r="F1457" s="26" t="s">
        <v>3061</v>
      </c>
      <c r="G1457" s="27" t="n">
        <v>34255</v>
      </c>
      <c r="H1457" s="17" t="s">
        <v>84</v>
      </c>
      <c r="I1457" s="26" t="s">
        <v>3062</v>
      </c>
      <c r="J1457" s="17"/>
    </row>
    <row r="1458" customFormat="false" ht="68.25" hidden="false" customHeight="true" outlineLevel="0" collapsed="false">
      <c r="A1458" s="24" t="n">
        <v>312045</v>
      </c>
      <c r="B1458" s="25" t="s">
        <v>2983</v>
      </c>
      <c r="C1458" s="25" t="s">
        <v>3060</v>
      </c>
      <c r="D1458" s="25" t="s">
        <v>11</v>
      </c>
      <c r="E1458" s="26" t="s">
        <v>190</v>
      </c>
      <c r="F1458" s="26" t="s">
        <v>3061</v>
      </c>
      <c r="G1458" s="27" t="n">
        <v>34255</v>
      </c>
      <c r="H1458" s="17" t="s">
        <v>84</v>
      </c>
      <c r="I1458" s="17" t="s">
        <v>3063</v>
      </c>
      <c r="J1458" s="17"/>
      <c r="P1458" s="28"/>
    </row>
    <row r="1459" customFormat="false" ht="42.75" hidden="false" customHeight="true" outlineLevel="0" collapsed="false">
      <c r="A1459" s="5" t="n">
        <v>313254</v>
      </c>
      <c r="B1459" s="40" t="s">
        <v>2983</v>
      </c>
      <c r="C1459" s="40" t="s">
        <v>3064</v>
      </c>
      <c r="D1459" s="6" t="s">
        <v>21</v>
      </c>
      <c r="E1459" s="6" t="s">
        <v>1040</v>
      </c>
      <c r="F1459" s="6" t="s">
        <v>3065</v>
      </c>
      <c r="G1459" s="7" t="n">
        <v>40490</v>
      </c>
      <c r="H1459" s="17" t="s">
        <v>84</v>
      </c>
      <c r="I1459" s="13" t="s">
        <v>3066</v>
      </c>
      <c r="J1459" s="21"/>
      <c r="P1459" s="28"/>
    </row>
    <row r="1460" customFormat="false" ht="42.75" hidden="false" customHeight="true" outlineLevel="0" collapsed="false">
      <c r="A1460" s="5" t="n">
        <v>313254</v>
      </c>
      <c r="B1460" s="40" t="s">
        <v>2983</v>
      </c>
      <c r="C1460" s="40" t="s">
        <v>3064</v>
      </c>
      <c r="D1460" s="6" t="s">
        <v>21</v>
      </c>
      <c r="E1460" s="6" t="s">
        <v>1040</v>
      </c>
      <c r="F1460" s="6" t="s">
        <v>3065</v>
      </c>
      <c r="G1460" s="7" t="n">
        <v>40490</v>
      </c>
      <c r="H1460" s="17" t="s">
        <v>84</v>
      </c>
      <c r="I1460" s="13" t="s">
        <v>3067</v>
      </c>
      <c r="J1460" s="21"/>
      <c r="P1460" s="28"/>
    </row>
    <row r="1461" customFormat="false" ht="42.75" hidden="false" customHeight="true" outlineLevel="0" collapsed="false">
      <c r="A1461" s="5" t="n">
        <v>313289</v>
      </c>
      <c r="B1461" s="40" t="s">
        <v>2983</v>
      </c>
      <c r="C1461" s="40" t="s">
        <v>3068</v>
      </c>
      <c r="D1461" s="40" t="s">
        <v>21</v>
      </c>
      <c r="E1461" s="40" t="s">
        <v>1040</v>
      </c>
      <c r="F1461" s="40" t="s">
        <v>3069</v>
      </c>
      <c r="G1461" s="7" t="n">
        <v>36443</v>
      </c>
      <c r="H1461" s="17" t="s">
        <v>289</v>
      </c>
      <c r="I1461" s="38" t="s">
        <v>3070</v>
      </c>
      <c r="J1461" s="45"/>
      <c r="P1461" s="28"/>
    </row>
    <row r="1462" customFormat="false" ht="42.75" hidden="false" customHeight="true" outlineLevel="0" collapsed="false">
      <c r="A1462" s="5" t="n">
        <v>313289</v>
      </c>
      <c r="B1462" s="40" t="s">
        <v>2983</v>
      </c>
      <c r="C1462" s="40" t="s">
        <v>3068</v>
      </c>
      <c r="D1462" s="40" t="s">
        <v>21</v>
      </c>
      <c r="E1462" s="40" t="s">
        <v>1040</v>
      </c>
      <c r="F1462" s="40" t="s">
        <v>3069</v>
      </c>
      <c r="G1462" s="7" t="n">
        <v>36443</v>
      </c>
      <c r="H1462" s="17" t="s">
        <v>84</v>
      </c>
      <c r="I1462" s="38" t="s">
        <v>3071</v>
      </c>
      <c r="J1462" s="45"/>
      <c r="P1462" s="28"/>
    </row>
    <row r="1463" customFormat="false" ht="42.75" hidden="false" customHeight="true" outlineLevel="0" collapsed="false">
      <c r="A1463" s="5" t="n">
        <v>313289</v>
      </c>
      <c r="B1463" s="40" t="s">
        <v>2983</v>
      </c>
      <c r="C1463" s="40" t="s">
        <v>3068</v>
      </c>
      <c r="D1463" s="40" t="s">
        <v>21</v>
      </c>
      <c r="E1463" s="40" t="s">
        <v>1040</v>
      </c>
      <c r="F1463" s="40" t="s">
        <v>3069</v>
      </c>
      <c r="G1463" s="7" t="n">
        <v>36443</v>
      </c>
      <c r="H1463" s="17" t="s">
        <v>84</v>
      </c>
      <c r="I1463" s="38" t="s">
        <v>3072</v>
      </c>
      <c r="J1463" s="45"/>
      <c r="P1463" s="28"/>
    </row>
    <row r="1464" customFormat="false" ht="78.75" hidden="false" customHeight="true" outlineLevel="0" collapsed="false">
      <c r="A1464" s="5" t="n">
        <v>313296</v>
      </c>
      <c r="B1464" s="40" t="s">
        <v>2983</v>
      </c>
      <c r="C1464" s="40" t="s">
        <v>3073</v>
      </c>
      <c r="D1464" s="40" t="s">
        <v>21</v>
      </c>
      <c r="E1464" s="40" t="s">
        <v>1040</v>
      </c>
      <c r="F1464" s="40" t="s">
        <v>2292</v>
      </c>
      <c r="G1464" s="7" t="n">
        <v>35677</v>
      </c>
      <c r="H1464" s="17" t="s">
        <v>90</v>
      </c>
      <c r="I1464" s="38" t="s">
        <v>3074</v>
      </c>
      <c r="J1464" s="45"/>
      <c r="P1464" s="28"/>
    </row>
    <row r="1465" customFormat="false" ht="61.5" hidden="false" customHeight="true" outlineLevel="0" collapsed="false">
      <c r="A1465" s="5" t="n">
        <v>313296</v>
      </c>
      <c r="B1465" s="40" t="s">
        <v>2983</v>
      </c>
      <c r="C1465" s="40" t="s">
        <v>3073</v>
      </c>
      <c r="D1465" s="40" t="s">
        <v>21</v>
      </c>
      <c r="E1465" s="40" t="s">
        <v>1040</v>
      </c>
      <c r="F1465" s="40" t="s">
        <v>2292</v>
      </c>
      <c r="G1465" s="7" t="n">
        <v>35677</v>
      </c>
      <c r="H1465" s="17" t="s">
        <v>84</v>
      </c>
      <c r="I1465" s="38" t="s">
        <v>3075</v>
      </c>
      <c r="J1465" s="45"/>
      <c r="P1465" s="28"/>
    </row>
    <row r="1466" customFormat="false" ht="57" hidden="false" customHeight="true" outlineLevel="0" collapsed="false">
      <c r="A1466" s="5" t="n">
        <v>313296</v>
      </c>
      <c r="B1466" s="40" t="s">
        <v>2983</v>
      </c>
      <c r="C1466" s="40" t="s">
        <v>3073</v>
      </c>
      <c r="D1466" s="40" t="s">
        <v>21</v>
      </c>
      <c r="E1466" s="40" t="s">
        <v>1040</v>
      </c>
      <c r="F1466" s="40" t="s">
        <v>2292</v>
      </c>
      <c r="G1466" s="7" t="n">
        <v>35677</v>
      </c>
      <c r="H1466" s="17" t="s">
        <v>84</v>
      </c>
      <c r="I1466" s="38" t="s">
        <v>3076</v>
      </c>
      <c r="J1466" s="45"/>
      <c r="P1466" s="28"/>
    </row>
    <row r="1467" customFormat="false" ht="84.75" hidden="false" customHeight="true" outlineLevel="0" collapsed="false">
      <c r="A1467" s="5" t="n">
        <v>313296</v>
      </c>
      <c r="B1467" s="40" t="s">
        <v>2983</v>
      </c>
      <c r="C1467" s="40" t="s">
        <v>3073</v>
      </c>
      <c r="D1467" s="40" t="s">
        <v>21</v>
      </c>
      <c r="E1467" s="40" t="s">
        <v>1040</v>
      </c>
      <c r="F1467" s="40" t="s">
        <v>2292</v>
      </c>
      <c r="G1467" s="7" t="n">
        <v>35677</v>
      </c>
      <c r="H1467" s="17" t="s">
        <v>95</v>
      </c>
      <c r="I1467" s="38" t="s">
        <v>3077</v>
      </c>
      <c r="J1467" s="45"/>
      <c r="P1467" s="28"/>
    </row>
    <row r="1468" customFormat="false" ht="87" hidden="false" customHeight="true" outlineLevel="0" collapsed="false">
      <c r="A1468" s="5" t="n">
        <v>313296</v>
      </c>
      <c r="B1468" s="40" t="s">
        <v>2983</v>
      </c>
      <c r="C1468" s="40" t="s">
        <v>3073</v>
      </c>
      <c r="D1468" s="40" t="s">
        <v>21</v>
      </c>
      <c r="E1468" s="40" t="s">
        <v>1040</v>
      </c>
      <c r="F1468" s="40" t="s">
        <v>2292</v>
      </c>
      <c r="G1468" s="7" t="n">
        <v>35677</v>
      </c>
      <c r="H1468" s="17" t="s">
        <v>95</v>
      </c>
      <c r="I1468" s="38" t="s">
        <v>3078</v>
      </c>
      <c r="J1468" s="45"/>
      <c r="P1468" s="28"/>
    </row>
    <row r="1469" customFormat="false" ht="63.75" hidden="false" customHeight="true" outlineLevel="0" collapsed="false">
      <c r="A1469" s="5" t="n">
        <v>313296</v>
      </c>
      <c r="B1469" s="40" t="s">
        <v>2983</v>
      </c>
      <c r="C1469" s="40" t="s">
        <v>3073</v>
      </c>
      <c r="D1469" s="40" t="s">
        <v>21</v>
      </c>
      <c r="E1469" s="40" t="s">
        <v>1040</v>
      </c>
      <c r="F1469" s="40" t="s">
        <v>2292</v>
      </c>
      <c r="G1469" s="7" t="n">
        <v>35677</v>
      </c>
      <c r="H1469" s="17" t="s">
        <v>84</v>
      </c>
      <c r="I1469" s="38" t="s">
        <v>3079</v>
      </c>
      <c r="J1469" s="45"/>
      <c r="P1469" s="28"/>
    </row>
    <row r="1470" customFormat="false" ht="115.5" hidden="false" customHeight="true" outlineLevel="0" collapsed="false">
      <c r="A1470" s="5" t="n">
        <v>313296</v>
      </c>
      <c r="B1470" s="40" t="s">
        <v>2983</v>
      </c>
      <c r="C1470" s="40" t="s">
        <v>3073</v>
      </c>
      <c r="D1470" s="40" t="s">
        <v>21</v>
      </c>
      <c r="E1470" s="40" t="s">
        <v>1040</v>
      </c>
      <c r="F1470" s="40" t="s">
        <v>2292</v>
      </c>
      <c r="G1470" s="7" t="n">
        <v>35677</v>
      </c>
      <c r="H1470" s="17" t="s">
        <v>84</v>
      </c>
      <c r="I1470" s="38" t="s">
        <v>3080</v>
      </c>
      <c r="J1470" s="45"/>
      <c r="P1470" s="28"/>
    </row>
    <row r="1471" customFormat="false" ht="82.5" hidden="false" customHeight="true" outlineLevel="0" collapsed="false">
      <c r="A1471" s="5" t="n">
        <v>313296</v>
      </c>
      <c r="B1471" s="40" t="s">
        <v>2983</v>
      </c>
      <c r="C1471" s="40" t="s">
        <v>3073</v>
      </c>
      <c r="D1471" s="40" t="s">
        <v>21</v>
      </c>
      <c r="E1471" s="40" t="s">
        <v>1040</v>
      </c>
      <c r="F1471" s="40" t="s">
        <v>2292</v>
      </c>
      <c r="G1471" s="7" t="n">
        <v>35677</v>
      </c>
      <c r="H1471" s="17" t="s">
        <v>84</v>
      </c>
      <c r="I1471" s="38" t="s">
        <v>3081</v>
      </c>
      <c r="J1471" s="45"/>
      <c r="P1471" s="28"/>
    </row>
    <row r="1472" customFormat="false" ht="75" hidden="false" customHeight="true" outlineLevel="0" collapsed="false">
      <c r="A1472" s="5" t="n">
        <v>313645</v>
      </c>
      <c r="B1472" s="40" t="s">
        <v>2983</v>
      </c>
      <c r="C1472" s="40" t="s">
        <v>3082</v>
      </c>
      <c r="D1472" s="40" t="s">
        <v>484</v>
      </c>
      <c r="E1472" s="38" t="s">
        <v>3083</v>
      </c>
      <c r="F1472" s="40" t="s">
        <v>3084</v>
      </c>
      <c r="G1472" s="7" t="n">
        <v>32974</v>
      </c>
      <c r="H1472" s="11" t="s">
        <v>3085</v>
      </c>
      <c r="I1472" s="38" t="s">
        <v>3086</v>
      </c>
      <c r="J1472" s="45"/>
    </row>
    <row r="1473" customFormat="false" ht="66.75" hidden="false" customHeight="true" outlineLevel="0" collapsed="false">
      <c r="A1473" s="5" t="n">
        <v>313645</v>
      </c>
      <c r="B1473" s="40" t="s">
        <v>2983</v>
      </c>
      <c r="C1473" s="40" t="s">
        <v>3082</v>
      </c>
      <c r="D1473" s="40" t="s">
        <v>346</v>
      </c>
      <c r="E1473" s="40" t="s">
        <v>3087</v>
      </c>
      <c r="F1473" s="40" t="s">
        <v>3088</v>
      </c>
      <c r="G1473" s="7" t="n">
        <v>39147</v>
      </c>
      <c r="H1473" s="11" t="s">
        <v>3085</v>
      </c>
      <c r="I1473" s="38" t="s">
        <v>3089</v>
      </c>
      <c r="J1473" s="45"/>
      <c r="P1473" s="28"/>
    </row>
    <row r="1474" customFormat="false" ht="61.5" hidden="false" customHeight="true" outlineLevel="0" collapsed="false">
      <c r="A1474" s="5" t="n">
        <v>313645</v>
      </c>
      <c r="B1474" s="40" t="s">
        <v>2983</v>
      </c>
      <c r="C1474" s="40" t="s">
        <v>3082</v>
      </c>
      <c r="D1474" s="40" t="s">
        <v>346</v>
      </c>
      <c r="E1474" s="40" t="s">
        <v>3087</v>
      </c>
      <c r="F1474" s="40" t="s">
        <v>3088</v>
      </c>
      <c r="G1474" s="7" t="n">
        <v>39147</v>
      </c>
      <c r="H1474" s="11" t="s">
        <v>3085</v>
      </c>
      <c r="I1474" s="38" t="s">
        <v>3090</v>
      </c>
      <c r="J1474" s="45"/>
      <c r="P1474" s="28"/>
    </row>
    <row r="1475" customFormat="false" ht="45" hidden="false" customHeight="true" outlineLevel="0" collapsed="false">
      <c r="A1475" s="5" t="n">
        <v>313700</v>
      </c>
      <c r="B1475" s="40" t="s">
        <v>2983</v>
      </c>
      <c r="C1475" s="40" t="s">
        <v>3091</v>
      </c>
      <c r="D1475" s="6" t="s">
        <v>44</v>
      </c>
      <c r="E1475" s="6" t="s">
        <v>985</v>
      </c>
      <c r="F1475" s="6" t="s">
        <v>986</v>
      </c>
      <c r="G1475" s="7" t="n">
        <v>35386</v>
      </c>
      <c r="H1475" s="17" t="s">
        <v>95</v>
      </c>
      <c r="I1475" s="13" t="s">
        <v>3092</v>
      </c>
      <c r="J1475" s="21"/>
      <c r="P1475" s="28"/>
    </row>
    <row r="1476" customFormat="false" ht="42.75" hidden="false" customHeight="true" outlineLevel="0" collapsed="false">
      <c r="A1476" s="5" t="n">
        <v>313700</v>
      </c>
      <c r="B1476" s="40" t="s">
        <v>2983</v>
      </c>
      <c r="C1476" s="40" t="s">
        <v>3091</v>
      </c>
      <c r="D1476" s="6" t="s">
        <v>44</v>
      </c>
      <c r="E1476" s="6" t="s">
        <v>985</v>
      </c>
      <c r="F1476" s="6" t="s">
        <v>986</v>
      </c>
      <c r="G1476" s="7" t="n">
        <v>35386</v>
      </c>
      <c r="H1476" s="17" t="s">
        <v>84</v>
      </c>
      <c r="I1476" s="13" t="s">
        <v>3093</v>
      </c>
      <c r="J1476" s="21"/>
      <c r="P1476" s="28"/>
    </row>
    <row r="1477" customFormat="false" ht="42.75" hidden="false" customHeight="true" outlineLevel="0" collapsed="false">
      <c r="A1477" s="5" t="n">
        <v>313718</v>
      </c>
      <c r="B1477" s="40" t="s">
        <v>2983</v>
      </c>
      <c r="C1477" s="40" t="s">
        <v>3094</v>
      </c>
      <c r="D1477" s="40" t="s">
        <v>21</v>
      </c>
      <c r="E1477" s="40" t="s">
        <v>1040</v>
      </c>
      <c r="F1477" s="40" t="s">
        <v>3095</v>
      </c>
      <c r="G1477" s="118" t="n">
        <v>35666</v>
      </c>
      <c r="H1477" s="17" t="s">
        <v>84</v>
      </c>
      <c r="I1477" s="38" t="s">
        <v>3096</v>
      </c>
      <c r="J1477" s="45"/>
      <c r="P1477" s="28"/>
    </row>
    <row r="1478" customFormat="false" ht="42.75" hidden="false" customHeight="true" outlineLevel="0" collapsed="false">
      <c r="A1478" s="5" t="n">
        <v>313726</v>
      </c>
      <c r="B1478" s="40" t="s">
        <v>2983</v>
      </c>
      <c r="C1478" s="40" t="s">
        <v>3097</v>
      </c>
      <c r="D1478" s="40" t="s">
        <v>346</v>
      </c>
      <c r="E1478" s="40" t="s">
        <v>3087</v>
      </c>
      <c r="F1478" s="40" t="s">
        <v>3098</v>
      </c>
      <c r="G1478" s="7" t="n">
        <v>40386</v>
      </c>
      <c r="H1478" s="17" t="s">
        <v>84</v>
      </c>
      <c r="I1478" s="38" t="s">
        <v>3099</v>
      </c>
      <c r="J1478" s="45"/>
      <c r="P1478" s="28"/>
    </row>
    <row r="1479" customFormat="false" ht="42.75" hidden="false" customHeight="true" outlineLevel="0" collapsed="false">
      <c r="A1479" s="5" t="n">
        <v>313726</v>
      </c>
      <c r="B1479" s="40" t="s">
        <v>2983</v>
      </c>
      <c r="C1479" s="40" t="s">
        <v>3097</v>
      </c>
      <c r="D1479" s="40" t="s">
        <v>346</v>
      </c>
      <c r="E1479" s="40" t="s">
        <v>3087</v>
      </c>
      <c r="F1479" s="40" t="s">
        <v>3098</v>
      </c>
      <c r="G1479" s="7" t="n">
        <v>40386</v>
      </c>
      <c r="H1479" s="17" t="s">
        <v>95</v>
      </c>
      <c r="I1479" s="38" t="s">
        <v>3100</v>
      </c>
      <c r="J1479" s="45"/>
      <c r="P1479" s="28"/>
    </row>
    <row r="1480" customFormat="false" ht="42.75" hidden="false" customHeight="true" outlineLevel="0" collapsed="false">
      <c r="A1480" s="24" t="n">
        <v>313866</v>
      </c>
      <c r="B1480" s="25" t="s">
        <v>2983</v>
      </c>
      <c r="C1480" s="25" t="s">
        <v>3101</v>
      </c>
      <c r="D1480" s="25" t="s">
        <v>44</v>
      </c>
      <c r="E1480" s="26" t="s">
        <v>342</v>
      </c>
      <c r="F1480" s="26" t="s">
        <v>3102</v>
      </c>
      <c r="G1480" s="27" t="n">
        <v>34631</v>
      </c>
      <c r="H1480" s="17" t="s">
        <v>159</v>
      </c>
      <c r="I1480" s="26" t="s">
        <v>3103</v>
      </c>
      <c r="J1480" s="17"/>
    </row>
    <row r="1481" customFormat="false" ht="42.75" hidden="false" customHeight="true" outlineLevel="0" collapsed="false">
      <c r="A1481" s="24" t="n">
        <v>313866</v>
      </c>
      <c r="B1481" s="25" t="s">
        <v>2983</v>
      </c>
      <c r="C1481" s="25" t="s">
        <v>3101</v>
      </c>
      <c r="D1481" s="25" t="s">
        <v>21</v>
      </c>
      <c r="E1481" s="26" t="s">
        <v>1040</v>
      </c>
      <c r="F1481" s="26" t="s">
        <v>3104</v>
      </c>
      <c r="G1481" s="27" t="n">
        <v>38128</v>
      </c>
      <c r="H1481" s="17" t="s">
        <v>159</v>
      </c>
      <c r="I1481" s="26" t="s">
        <v>3105</v>
      </c>
      <c r="J1481" s="17"/>
      <c r="P1481" s="28"/>
    </row>
    <row r="1482" customFormat="false" ht="42.75" hidden="false" customHeight="true" outlineLevel="0" collapsed="false">
      <c r="A1482" s="24" t="n">
        <v>320005</v>
      </c>
      <c r="B1482" s="25" t="s">
        <v>3106</v>
      </c>
      <c r="C1482" s="25" t="s">
        <v>3106</v>
      </c>
      <c r="D1482" s="25" t="s">
        <v>48</v>
      </c>
      <c r="E1482" s="17"/>
      <c r="F1482" s="26" t="s">
        <v>86</v>
      </c>
      <c r="G1482" s="27" t="n">
        <v>33535</v>
      </c>
      <c r="H1482" s="17" t="s">
        <v>90</v>
      </c>
      <c r="I1482" s="26" t="s">
        <v>3107</v>
      </c>
      <c r="J1482" s="17"/>
    </row>
    <row r="1483" customFormat="false" ht="42.75" hidden="false" customHeight="true" outlineLevel="0" collapsed="false">
      <c r="A1483" s="24" t="n">
        <v>320005</v>
      </c>
      <c r="B1483" s="25" t="s">
        <v>3106</v>
      </c>
      <c r="C1483" s="25" t="s">
        <v>3106</v>
      </c>
      <c r="D1483" s="25" t="s">
        <v>11</v>
      </c>
      <c r="E1483" s="17"/>
      <c r="F1483" s="26" t="s">
        <v>3108</v>
      </c>
      <c r="G1483" s="27" t="n">
        <v>34248</v>
      </c>
      <c r="H1483" s="17" t="s">
        <v>84</v>
      </c>
      <c r="I1483" s="26" t="s">
        <v>3109</v>
      </c>
      <c r="J1483" s="17"/>
      <c r="AH1483" s="28"/>
    </row>
    <row r="1484" customFormat="false" ht="42.75" hidden="false" customHeight="true" outlineLevel="0" collapsed="false">
      <c r="A1484" s="24" t="n">
        <v>320005</v>
      </c>
      <c r="B1484" s="25" t="s">
        <v>3106</v>
      </c>
      <c r="C1484" s="25" t="s">
        <v>3106</v>
      </c>
      <c r="D1484" s="25" t="s">
        <v>11</v>
      </c>
      <c r="E1484" s="17"/>
      <c r="F1484" s="26" t="s">
        <v>3108</v>
      </c>
      <c r="G1484" s="27" t="n">
        <v>34248</v>
      </c>
      <c r="H1484" s="17" t="s">
        <v>84</v>
      </c>
      <c r="I1484" s="26" t="s">
        <v>3110</v>
      </c>
      <c r="J1484" s="17"/>
      <c r="Y1484" s="28"/>
      <c r="AH1484" s="28"/>
    </row>
    <row r="1485" customFormat="false" ht="42.75" hidden="false" customHeight="true" outlineLevel="0" collapsed="false">
      <c r="A1485" s="24" t="n">
        <v>320005</v>
      </c>
      <c r="B1485" s="25" t="s">
        <v>3106</v>
      </c>
      <c r="C1485" s="25" t="s">
        <v>3106</v>
      </c>
      <c r="D1485" s="25" t="s">
        <v>11</v>
      </c>
      <c r="E1485" s="17"/>
      <c r="F1485" s="26" t="s">
        <v>190</v>
      </c>
      <c r="G1485" s="27" t="n">
        <v>34559</v>
      </c>
      <c r="H1485" s="17" t="s">
        <v>84</v>
      </c>
      <c r="I1485" s="90" t="s">
        <v>3109</v>
      </c>
      <c r="J1485" s="17"/>
      <c r="P1485" s="28"/>
      <c r="Y1485" s="28"/>
      <c r="AH1485" s="28"/>
    </row>
    <row r="1486" customFormat="false" ht="82.5" hidden="false" customHeight="true" outlineLevel="0" collapsed="false">
      <c r="A1486" s="24" t="n">
        <v>320067</v>
      </c>
      <c r="B1486" s="25" t="s">
        <v>3106</v>
      </c>
      <c r="C1486" s="25" t="s">
        <v>3111</v>
      </c>
      <c r="D1486" s="25" t="s">
        <v>21</v>
      </c>
      <c r="E1486" s="26" t="s">
        <v>22</v>
      </c>
      <c r="F1486" s="26" t="s">
        <v>3112</v>
      </c>
      <c r="G1486" s="27" t="n">
        <v>33164</v>
      </c>
      <c r="H1486" s="17" t="s">
        <v>159</v>
      </c>
      <c r="I1486" s="90" t="s">
        <v>3113</v>
      </c>
      <c r="J1486" s="17"/>
    </row>
    <row r="1487" customFormat="false" ht="72" hidden="false" customHeight="true" outlineLevel="0" collapsed="false">
      <c r="A1487" s="24" t="n">
        <v>320067</v>
      </c>
      <c r="B1487" s="25" t="s">
        <v>3106</v>
      </c>
      <c r="C1487" s="25" t="s">
        <v>3111</v>
      </c>
      <c r="D1487" s="25" t="s">
        <v>21</v>
      </c>
      <c r="E1487" s="26" t="s">
        <v>22</v>
      </c>
      <c r="F1487" s="26" t="s">
        <v>3112</v>
      </c>
      <c r="G1487" s="27" t="n">
        <v>33164</v>
      </c>
      <c r="H1487" s="17" t="s">
        <v>289</v>
      </c>
      <c r="I1487" s="90" t="s">
        <v>3114</v>
      </c>
      <c r="J1487" s="17"/>
      <c r="P1487" s="28"/>
    </row>
    <row r="1488" customFormat="false" ht="99" hidden="false" customHeight="true" outlineLevel="0" collapsed="false">
      <c r="A1488" s="24" t="n">
        <v>322016</v>
      </c>
      <c r="B1488" s="25" t="s">
        <v>3106</v>
      </c>
      <c r="C1488" s="25" t="s">
        <v>3115</v>
      </c>
      <c r="D1488" s="25" t="s">
        <v>44</v>
      </c>
      <c r="E1488" s="26" t="s">
        <v>3116</v>
      </c>
      <c r="F1488" s="26" t="s">
        <v>3117</v>
      </c>
      <c r="G1488" s="27" t="n">
        <v>34419</v>
      </c>
      <c r="H1488" s="17" t="s">
        <v>159</v>
      </c>
      <c r="I1488" s="90" t="s">
        <v>3118</v>
      </c>
      <c r="J1488" s="17"/>
    </row>
    <row r="1489" customFormat="false" ht="57.75" hidden="false" customHeight="true" outlineLevel="0" collapsed="false">
      <c r="A1489" s="24" t="n">
        <v>322016</v>
      </c>
      <c r="B1489" s="25" t="s">
        <v>3106</v>
      </c>
      <c r="C1489" s="25" t="s">
        <v>3115</v>
      </c>
      <c r="D1489" s="25" t="s">
        <v>11</v>
      </c>
      <c r="E1489" s="26" t="s">
        <v>190</v>
      </c>
      <c r="F1489" s="26" t="s">
        <v>3119</v>
      </c>
      <c r="G1489" s="27" t="n">
        <v>36473</v>
      </c>
      <c r="H1489" s="17" t="s">
        <v>289</v>
      </c>
      <c r="I1489" s="90" t="s">
        <v>3120</v>
      </c>
      <c r="J1489" s="17"/>
      <c r="AH1489" s="28"/>
    </row>
    <row r="1490" customFormat="false" ht="140.25" hidden="false" customHeight="true" outlineLevel="0" collapsed="false">
      <c r="A1490" s="24" t="n">
        <v>322016</v>
      </c>
      <c r="B1490" s="25" t="s">
        <v>3106</v>
      </c>
      <c r="C1490" s="25" t="s">
        <v>3115</v>
      </c>
      <c r="D1490" s="25" t="s">
        <v>11</v>
      </c>
      <c r="E1490" s="26" t="s">
        <v>3108</v>
      </c>
      <c r="F1490" s="26" t="s">
        <v>3121</v>
      </c>
      <c r="G1490" s="27" t="n">
        <v>38254</v>
      </c>
      <c r="H1490" s="17" t="s">
        <v>368</v>
      </c>
      <c r="I1490" s="90" t="s">
        <v>3122</v>
      </c>
      <c r="J1490" s="17"/>
      <c r="Y1490" s="28"/>
      <c r="AH1490" s="28"/>
    </row>
    <row r="1491" customFormat="false" ht="42.75" hidden="false" customHeight="true" outlineLevel="0" collapsed="false">
      <c r="A1491" s="24" t="n">
        <v>322016</v>
      </c>
      <c r="B1491" s="25" t="s">
        <v>3106</v>
      </c>
      <c r="C1491" s="25" t="s">
        <v>3115</v>
      </c>
      <c r="D1491" s="25" t="s">
        <v>11</v>
      </c>
      <c r="E1491" s="26" t="s">
        <v>3108</v>
      </c>
      <c r="F1491" s="26" t="s">
        <v>3121</v>
      </c>
      <c r="G1491" s="27" t="n">
        <v>38254</v>
      </c>
      <c r="H1491" s="17" t="s">
        <v>84</v>
      </c>
      <c r="I1491" s="90" t="s">
        <v>3123</v>
      </c>
      <c r="J1491" s="17"/>
      <c r="P1491" s="28"/>
      <c r="Y1491" s="28"/>
      <c r="AH1491" s="28"/>
    </row>
    <row r="1492" customFormat="false" ht="42.75" hidden="false" customHeight="true" outlineLevel="0" collapsed="false">
      <c r="A1492" s="24" t="n">
        <v>322024</v>
      </c>
      <c r="B1492" s="25" t="s">
        <v>3106</v>
      </c>
      <c r="C1492" s="25" t="s">
        <v>3124</v>
      </c>
      <c r="D1492" s="25" t="s">
        <v>3125</v>
      </c>
      <c r="E1492" s="17"/>
      <c r="F1492" s="17"/>
      <c r="G1492" s="27" t="n">
        <v>34440</v>
      </c>
      <c r="H1492" s="17" t="s">
        <v>90</v>
      </c>
      <c r="I1492" s="90" t="s">
        <v>3126</v>
      </c>
      <c r="J1492" s="17" t="s">
        <v>3127</v>
      </c>
    </row>
    <row r="1493" customFormat="false" ht="42.75" hidden="false" customHeight="true" outlineLevel="0" collapsed="false">
      <c r="A1493" s="24" t="n">
        <v>322024</v>
      </c>
      <c r="B1493" s="25" t="s">
        <v>3106</v>
      </c>
      <c r="C1493" s="25" t="s">
        <v>3124</v>
      </c>
      <c r="D1493" s="25" t="s">
        <v>3125</v>
      </c>
      <c r="E1493" s="17"/>
      <c r="F1493" s="17"/>
      <c r="G1493" s="27" t="n">
        <v>34440</v>
      </c>
      <c r="H1493" s="17" t="s">
        <v>95</v>
      </c>
      <c r="I1493" s="90" t="s">
        <v>3128</v>
      </c>
      <c r="J1493" s="17" t="s">
        <v>3129</v>
      </c>
      <c r="Y1493" s="28"/>
    </row>
    <row r="1494" customFormat="false" ht="56.25" hidden="false" customHeight="true" outlineLevel="0" collapsed="false">
      <c r="A1494" s="24" t="n">
        <v>322024</v>
      </c>
      <c r="B1494" s="25" t="s">
        <v>3106</v>
      </c>
      <c r="C1494" s="25" t="s">
        <v>3124</v>
      </c>
      <c r="D1494" s="25" t="s">
        <v>3125</v>
      </c>
      <c r="E1494" s="17"/>
      <c r="F1494" s="17"/>
      <c r="G1494" s="27" t="n">
        <v>34440</v>
      </c>
      <c r="H1494" s="17" t="s">
        <v>90</v>
      </c>
      <c r="I1494" s="90" t="s">
        <v>3130</v>
      </c>
      <c r="J1494" s="17"/>
      <c r="P1494" s="28"/>
      <c r="Y1494" s="28"/>
    </row>
    <row r="1495" customFormat="false" ht="45" hidden="false" customHeight="true" outlineLevel="0" collapsed="false">
      <c r="A1495" s="24" t="n">
        <v>330001</v>
      </c>
      <c r="B1495" s="25" t="s">
        <v>3131</v>
      </c>
      <c r="C1495" s="25" t="s">
        <v>3131</v>
      </c>
      <c r="D1495" s="25" t="s">
        <v>21</v>
      </c>
      <c r="E1495" s="17"/>
      <c r="F1495" s="26" t="s">
        <v>22</v>
      </c>
      <c r="G1495" s="27" t="n">
        <v>40103</v>
      </c>
      <c r="H1495" s="17" t="s">
        <v>95</v>
      </c>
      <c r="I1495" s="90" t="s">
        <v>3132</v>
      </c>
      <c r="J1495" s="17"/>
    </row>
    <row r="1496" customFormat="false" ht="54.75" hidden="false" customHeight="true" outlineLevel="0" collapsed="false">
      <c r="A1496" s="24" t="n">
        <v>330001</v>
      </c>
      <c r="B1496" s="25" t="s">
        <v>3131</v>
      </c>
      <c r="C1496" s="25" t="s">
        <v>3131</v>
      </c>
      <c r="D1496" s="25" t="s">
        <v>21</v>
      </c>
      <c r="E1496" s="26" t="s">
        <v>22</v>
      </c>
      <c r="F1496" s="26" t="s">
        <v>22</v>
      </c>
      <c r="G1496" s="27" t="n">
        <v>40103</v>
      </c>
      <c r="H1496" s="17" t="s">
        <v>95</v>
      </c>
      <c r="I1496" s="90" t="s">
        <v>3133</v>
      </c>
      <c r="J1496" s="17"/>
    </row>
    <row r="1497" customFormat="false" ht="42.95" hidden="false" customHeight="true" outlineLevel="0" collapsed="false">
      <c r="A1497" s="24" t="n">
        <v>330001</v>
      </c>
      <c r="B1497" s="67" t="s">
        <v>3131</v>
      </c>
      <c r="C1497" s="67" t="s">
        <v>3131</v>
      </c>
      <c r="D1497" s="67" t="s">
        <v>254</v>
      </c>
      <c r="E1497" s="68" t="s">
        <v>1202</v>
      </c>
      <c r="F1497" s="68" t="s">
        <v>1202</v>
      </c>
      <c r="G1497" s="69" t="n">
        <v>34096</v>
      </c>
      <c r="H1497" s="17" t="s">
        <v>95</v>
      </c>
      <c r="I1497" s="90" t="s">
        <v>3134</v>
      </c>
      <c r="J1497" s="17"/>
    </row>
    <row r="1498" customFormat="false" ht="42.95" hidden="false" customHeight="true" outlineLevel="0" collapsed="false">
      <c r="A1498" s="24" t="n">
        <v>330001</v>
      </c>
      <c r="B1498" s="67" t="s">
        <v>3131</v>
      </c>
      <c r="C1498" s="67" t="s">
        <v>3131</v>
      </c>
      <c r="D1498" s="67" t="s">
        <v>11</v>
      </c>
      <c r="E1498" s="127"/>
      <c r="F1498" s="68" t="s">
        <v>2177</v>
      </c>
      <c r="G1498" s="69" t="n">
        <v>33756</v>
      </c>
      <c r="H1498" s="17" t="s">
        <v>84</v>
      </c>
      <c r="I1498" s="90" t="s">
        <v>3135</v>
      </c>
      <c r="J1498" s="17"/>
    </row>
    <row r="1499" customFormat="false" ht="55.5" hidden="false" customHeight="true" outlineLevel="0" collapsed="false">
      <c r="A1499" s="24" t="n">
        <v>330001</v>
      </c>
      <c r="B1499" s="67" t="s">
        <v>3131</v>
      </c>
      <c r="C1499" s="67" t="s">
        <v>3131</v>
      </c>
      <c r="D1499" s="67" t="s">
        <v>21</v>
      </c>
      <c r="E1499" s="127"/>
      <c r="F1499" s="68" t="s">
        <v>22</v>
      </c>
      <c r="G1499" s="69" t="n">
        <v>40103</v>
      </c>
      <c r="H1499" s="17" t="s">
        <v>95</v>
      </c>
      <c r="I1499" s="90" t="s">
        <v>3136</v>
      </c>
      <c r="J1499" s="17"/>
      <c r="P1499" s="28"/>
      <c r="R1499" s="146"/>
    </row>
    <row r="1500" customFormat="false" ht="66.75" hidden="false" customHeight="true" outlineLevel="0" collapsed="false">
      <c r="A1500" s="24" t="n">
        <v>330001</v>
      </c>
      <c r="B1500" s="25" t="s">
        <v>3131</v>
      </c>
      <c r="C1500" s="25" t="s">
        <v>3131</v>
      </c>
      <c r="D1500" s="25" t="s">
        <v>21</v>
      </c>
      <c r="E1500" s="17"/>
      <c r="F1500" s="26" t="s">
        <v>22</v>
      </c>
      <c r="G1500" s="27" t="n">
        <v>40103</v>
      </c>
      <c r="H1500" s="17" t="s">
        <v>90</v>
      </c>
      <c r="I1500" s="90" t="s">
        <v>3137</v>
      </c>
      <c r="J1500" s="17"/>
      <c r="P1500" s="28"/>
    </row>
    <row r="1501" customFormat="false" ht="42.75" hidden="false" customHeight="true" outlineLevel="0" collapsed="false">
      <c r="A1501" s="24" t="n">
        <v>330001</v>
      </c>
      <c r="B1501" s="25" t="s">
        <v>3131</v>
      </c>
      <c r="C1501" s="25" t="s">
        <v>3131</v>
      </c>
      <c r="D1501" s="25" t="s">
        <v>11</v>
      </c>
      <c r="E1501" s="17"/>
      <c r="F1501" s="26" t="s">
        <v>2177</v>
      </c>
      <c r="G1501" s="27" t="n">
        <v>33756</v>
      </c>
      <c r="H1501" s="17" t="s">
        <v>368</v>
      </c>
      <c r="I1501" s="26" t="s">
        <v>3138</v>
      </c>
      <c r="J1501" s="17"/>
    </row>
    <row r="1502" customFormat="false" ht="42.95" hidden="false" customHeight="true" outlineLevel="0" collapsed="false">
      <c r="A1502" s="24" t="n">
        <v>330001</v>
      </c>
      <c r="B1502" s="25" t="s">
        <v>3131</v>
      </c>
      <c r="C1502" s="25" t="s">
        <v>3131</v>
      </c>
      <c r="D1502" s="25" t="s">
        <v>11</v>
      </c>
      <c r="E1502" s="17"/>
      <c r="F1502" s="26" t="s">
        <v>2177</v>
      </c>
      <c r="G1502" s="27" t="n">
        <v>33756</v>
      </c>
      <c r="H1502" s="17" t="s">
        <v>95</v>
      </c>
      <c r="I1502" s="26" t="s">
        <v>3139</v>
      </c>
      <c r="J1502" s="17"/>
      <c r="P1502" s="28"/>
    </row>
    <row r="1503" customFormat="false" ht="42.95" hidden="false" customHeight="true" outlineLevel="0" collapsed="false">
      <c r="A1503" s="24" t="n">
        <v>330001</v>
      </c>
      <c r="B1503" s="25" t="s">
        <v>3131</v>
      </c>
      <c r="C1503" s="25" t="s">
        <v>3131</v>
      </c>
      <c r="D1503" s="25" t="s">
        <v>11</v>
      </c>
      <c r="E1503" s="17"/>
      <c r="F1503" s="26" t="s">
        <v>2177</v>
      </c>
      <c r="G1503" s="27" t="n">
        <v>33756</v>
      </c>
      <c r="H1503" s="17" t="s">
        <v>84</v>
      </c>
      <c r="I1503" s="26" t="s">
        <v>3140</v>
      </c>
      <c r="J1503" s="17"/>
      <c r="P1503" s="28"/>
    </row>
    <row r="1504" customFormat="false" ht="47.25" hidden="false" customHeight="true" outlineLevel="0" collapsed="false">
      <c r="A1504" s="24" t="n">
        <v>330001</v>
      </c>
      <c r="B1504" s="25" t="s">
        <v>3131</v>
      </c>
      <c r="C1504" s="25" t="s">
        <v>3131</v>
      </c>
      <c r="D1504" s="25" t="s">
        <v>3141</v>
      </c>
      <c r="E1504" s="26" t="s">
        <v>3142</v>
      </c>
      <c r="F1504" s="26" t="s">
        <v>3143</v>
      </c>
      <c r="G1504" s="27" t="n">
        <v>38736</v>
      </c>
      <c r="H1504" s="17" t="s">
        <v>84</v>
      </c>
      <c r="I1504" s="26" t="s">
        <v>3144</v>
      </c>
      <c r="J1504" s="17"/>
    </row>
    <row r="1505" customFormat="false" ht="60.75" hidden="false" customHeight="true" outlineLevel="0" collapsed="false">
      <c r="A1505" s="120" t="n">
        <v>331007</v>
      </c>
      <c r="B1505" s="107" t="s">
        <v>3131</v>
      </c>
      <c r="C1505" s="107" t="s">
        <v>3145</v>
      </c>
      <c r="D1505" s="107" t="s">
        <v>11</v>
      </c>
      <c r="E1505" s="107" t="s">
        <v>558</v>
      </c>
      <c r="F1505" s="107" t="s">
        <v>721</v>
      </c>
      <c r="G1505" s="62" t="n">
        <v>29682</v>
      </c>
      <c r="H1505" s="17" t="s">
        <v>84</v>
      </c>
      <c r="I1505" s="65" t="s">
        <v>3146</v>
      </c>
      <c r="J1505" s="102"/>
    </row>
    <row r="1506" customFormat="false" ht="42.95" hidden="false" customHeight="true" outlineLevel="0" collapsed="false">
      <c r="A1506" s="120" t="n">
        <v>331007</v>
      </c>
      <c r="B1506" s="107" t="s">
        <v>3131</v>
      </c>
      <c r="C1506" s="107" t="s">
        <v>3145</v>
      </c>
      <c r="D1506" s="107" t="s">
        <v>11</v>
      </c>
      <c r="E1506" s="107" t="s">
        <v>558</v>
      </c>
      <c r="F1506" s="107" t="s">
        <v>721</v>
      </c>
      <c r="G1506" s="62" t="n">
        <v>29682</v>
      </c>
      <c r="H1506" s="17" t="s">
        <v>84</v>
      </c>
      <c r="I1506" s="65" t="s">
        <v>3147</v>
      </c>
      <c r="J1506" s="102"/>
    </row>
    <row r="1507" customFormat="false" ht="42.95" hidden="false" customHeight="true" outlineLevel="0" collapsed="false">
      <c r="A1507" s="120" t="n">
        <v>331007</v>
      </c>
      <c r="B1507" s="107" t="s">
        <v>3131</v>
      </c>
      <c r="C1507" s="107" t="s">
        <v>3145</v>
      </c>
      <c r="D1507" s="107" t="s">
        <v>11</v>
      </c>
      <c r="E1507" s="107" t="s">
        <v>558</v>
      </c>
      <c r="F1507" s="107" t="s">
        <v>721</v>
      </c>
      <c r="G1507" s="62" t="n">
        <v>29682</v>
      </c>
      <c r="H1507" s="17" t="s">
        <v>84</v>
      </c>
      <c r="I1507" s="65" t="s">
        <v>3148</v>
      </c>
      <c r="J1507" s="102"/>
    </row>
    <row r="1508" customFormat="false" ht="126.75" hidden="false" customHeight="true" outlineLevel="0" collapsed="false">
      <c r="A1508" s="120" t="n">
        <v>331007</v>
      </c>
      <c r="B1508" s="107" t="s">
        <v>3131</v>
      </c>
      <c r="C1508" s="107" t="s">
        <v>3145</v>
      </c>
      <c r="D1508" s="107" t="s">
        <v>11</v>
      </c>
      <c r="E1508" s="107" t="s">
        <v>558</v>
      </c>
      <c r="F1508" s="107" t="s">
        <v>721</v>
      </c>
      <c r="G1508" s="62" t="n">
        <v>29682</v>
      </c>
      <c r="H1508" s="17" t="s">
        <v>95</v>
      </c>
      <c r="I1508" s="65" t="s">
        <v>3149</v>
      </c>
      <c r="J1508" s="102"/>
    </row>
    <row r="1509" customFormat="false" ht="66" hidden="false" customHeight="true" outlineLevel="0" collapsed="false">
      <c r="A1509" s="120" t="n">
        <v>331007</v>
      </c>
      <c r="B1509" s="107" t="s">
        <v>3131</v>
      </c>
      <c r="C1509" s="107" t="s">
        <v>3145</v>
      </c>
      <c r="D1509" s="107" t="s">
        <v>21</v>
      </c>
      <c r="E1509" s="107" t="s">
        <v>92</v>
      </c>
      <c r="F1509" s="107" t="s">
        <v>1544</v>
      </c>
      <c r="G1509" s="62" t="n">
        <v>37313</v>
      </c>
      <c r="H1509" s="17" t="s">
        <v>159</v>
      </c>
      <c r="I1509" s="65" t="s">
        <v>3150</v>
      </c>
      <c r="J1509" s="102"/>
    </row>
    <row r="1510" customFormat="false" ht="42.95" hidden="false" customHeight="true" outlineLevel="0" collapsed="false">
      <c r="A1510" s="120" t="n">
        <v>331007</v>
      </c>
      <c r="B1510" s="107" t="s">
        <v>3131</v>
      </c>
      <c r="C1510" s="107" t="s">
        <v>3145</v>
      </c>
      <c r="D1510" s="107" t="s">
        <v>21</v>
      </c>
      <c r="E1510" s="107" t="s">
        <v>92</v>
      </c>
      <c r="F1510" s="107" t="s">
        <v>1544</v>
      </c>
      <c r="G1510" s="62" t="n">
        <v>37313</v>
      </c>
      <c r="H1510" s="17" t="s">
        <v>95</v>
      </c>
      <c r="I1510" s="65" t="s">
        <v>3151</v>
      </c>
      <c r="J1510" s="102"/>
    </row>
    <row r="1511" customFormat="false" ht="42.95" hidden="false" customHeight="true" outlineLevel="0" collapsed="false">
      <c r="A1511" s="120" t="n">
        <v>331007</v>
      </c>
      <c r="B1511" s="107" t="s">
        <v>3131</v>
      </c>
      <c r="C1511" s="107" t="s">
        <v>3145</v>
      </c>
      <c r="D1511" s="107" t="s">
        <v>3152</v>
      </c>
      <c r="E1511" s="102"/>
      <c r="F1511" s="107" t="s">
        <v>3153</v>
      </c>
      <c r="G1511" s="62" t="n">
        <v>26431</v>
      </c>
      <c r="H1511" s="17" t="s">
        <v>90</v>
      </c>
      <c r="I1511" s="65" t="s">
        <v>3154</v>
      </c>
      <c r="J1511" s="102"/>
    </row>
    <row r="1512" customFormat="false" ht="42.95" hidden="false" customHeight="true" outlineLevel="0" collapsed="false">
      <c r="A1512" s="120" t="n">
        <v>331007</v>
      </c>
      <c r="B1512" s="107" t="s">
        <v>3131</v>
      </c>
      <c r="C1512" s="107" t="s">
        <v>3145</v>
      </c>
      <c r="D1512" s="107" t="s">
        <v>562</v>
      </c>
      <c r="E1512" s="102"/>
      <c r="F1512" s="107" t="s">
        <v>3155</v>
      </c>
      <c r="G1512" s="62" t="n">
        <v>25230</v>
      </c>
      <c r="H1512" s="17" t="s">
        <v>90</v>
      </c>
      <c r="I1512" s="65" t="s">
        <v>3156</v>
      </c>
      <c r="J1512" s="102"/>
    </row>
    <row r="1513" customFormat="false" ht="42.95" hidden="false" customHeight="true" outlineLevel="0" collapsed="false">
      <c r="A1513" s="120" t="n">
        <v>331007</v>
      </c>
      <c r="B1513" s="107" t="s">
        <v>3131</v>
      </c>
      <c r="C1513" s="107" t="s">
        <v>3145</v>
      </c>
      <c r="D1513" s="107" t="s">
        <v>44</v>
      </c>
      <c r="E1513" s="102"/>
      <c r="F1513" s="107" t="s">
        <v>1239</v>
      </c>
      <c r="G1513" s="62" t="n">
        <v>40421</v>
      </c>
      <c r="H1513" s="46"/>
      <c r="I1513" s="65"/>
      <c r="J1513" s="102"/>
    </row>
    <row r="1514" customFormat="false" ht="123.75" hidden="false" customHeight="true" outlineLevel="0" collapsed="false">
      <c r="A1514" s="120" t="n">
        <v>331007</v>
      </c>
      <c r="B1514" s="107" t="s">
        <v>3131</v>
      </c>
      <c r="C1514" s="107" t="s">
        <v>3145</v>
      </c>
      <c r="D1514" s="107" t="s">
        <v>44</v>
      </c>
      <c r="E1514" s="107" t="s">
        <v>77</v>
      </c>
      <c r="F1514" s="65" t="s">
        <v>3157</v>
      </c>
      <c r="G1514" s="62" t="n">
        <v>38560</v>
      </c>
      <c r="H1514" s="17" t="s">
        <v>95</v>
      </c>
      <c r="I1514" s="65" t="s">
        <v>3149</v>
      </c>
      <c r="J1514" s="102"/>
    </row>
    <row r="1515" customFormat="false" ht="50.25" hidden="false" customHeight="true" outlineLevel="0" collapsed="false">
      <c r="A1515" s="120" t="n">
        <v>331007</v>
      </c>
      <c r="B1515" s="107" t="s">
        <v>3131</v>
      </c>
      <c r="C1515" s="107" t="s">
        <v>3145</v>
      </c>
      <c r="D1515" s="107" t="s">
        <v>44</v>
      </c>
      <c r="E1515" s="107" t="s">
        <v>342</v>
      </c>
      <c r="F1515" s="107" t="s">
        <v>3158</v>
      </c>
      <c r="G1515" s="62" t="n">
        <v>20966</v>
      </c>
      <c r="H1515" s="17" t="s">
        <v>95</v>
      </c>
      <c r="I1515" s="65" t="s">
        <v>3159</v>
      </c>
      <c r="J1515" s="102"/>
    </row>
    <row r="1516" customFormat="false" ht="120" hidden="false" customHeight="true" outlineLevel="0" collapsed="false">
      <c r="A1516" s="120" t="n">
        <v>331007</v>
      </c>
      <c r="B1516" s="107" t="s">
        <v>3131</v>
      </c>
      <c r="C1516" s="107" t="s">
        <v>3145</v>
      </c>
      <c r="D1516" s="107" t="s">
        <v>44</v>
      </c>
      <c r="E1516" s="107" t="s">
        <v>342</v>
      </c>
      <c r="F1516" s="107" t="s">
        <v>3158</v>
      </c>
      <c r="G1516" s="62" t="n">
        <v>20966</v>
      </c>
      <c r="H1516" s="17" t="s">
        <v>95</v>
      </c>
      <c r="I1516" s="65" t="s">
        <v>3149</v>
      </c>
      <c r="J1516" s="102"/>
    </row>
    <row r="1517" customFormat="false" ht="66" hidden="false" customHeight="true" outlineLevel="0" collapsed="false">
      <c r="A1517" s="120" t="n">
        <v>331007</v>
      </c>
      <c r="B1517" s="107" t="s">
        <v>3131</v>
      </c>
      <c r="C1517" s="107" t="s">
        <v>3145</v>
      </c>
      <c r="D1517" s="107" t="s">
        <v>346</v>
      </c>
      <c r="E1517" s="102"/>
      <c r="F1517" s="107" t="s">
        <v>3160</v>
      </c>
      <c r="G1517" s="62" t="n">
        <v>37732</v>
      </c>
      <c r="H1517" s="17" t="s">
        <v>84</v>
      </c>
      <c r="I1517" s="65" t="s">
        <v>3161</v>
      </c>
      <c r="J1517" s="102"/>
    </row>
    <row r="1518" customFormat="false" ht="68.25" hidden="false" customHeight="true" outlineLevel="0" collapsed="false">
      <c r="A1518" s="120" t="n">
        <v>331007</v>
      </c>
      <c r="B1518" s="107" t="s">
        <v>3131</v>
      </c>
      <c r="C1518" s="107" t="s">
        <v>3145</v>
      </c>
      <c r="D1518" s="107" t="s">
        <v>346</v>
      </c>
      <c r="E1518" s="102"/>
      <c r="F1518" s="107" t="s">
        <v>3160</v>
      </c>
      <c r="G1518" s="62" t="n">
        <v>37732</v>
      </c>
      <c r="H1518" s="17" t="s">
        <v>289</v>
      </c>
      <c r="I1518" s="65" t="s">
        <v>3162</v>
      </c>
      <c r="J1518" s="102"/>
    </row>
    <row r="1519" customFormat="false" ht="62.25" hidden="false" customHeight="true" outlineLevel="0" collapsed="false">
      <c r="A1519" s="120" t="n">
        <v>331007</v>
      </c>
      <c r="B1519" s="107" t="s">
        <v>3131</v>
      </c>
      <c r="C1519" s="107" t="s">
        <v>3145</v>
      </c>
      <c r="D1519" s="107" t="s">
        <v>346</v>
      </c>
      <c r="E1519" s="102"/>
      <c r="F1519" s="107" t="s">
        <v>3160</v>
      </c>
      <c r="G1519" s="62" t="n">
        <v>37732</v>
      </c>
      <c r="H1519" s="17" t="s">
        <v>159</v>
      </c>
      <c r="I1519" s="65" t="s">
        <v>3163</v>
      </c>
      <c r="J1519" s="102"/>
    </row>
    <row r="1520" customFormat="false" ht="123" hidden="false" customHeight="true" outlineLevel="0" collapsed="false">
      <c r="A1520" s="120" t="n">
        <v>331007</v>
      </c>
      <c r="B1520" s="107" t="s">
        <v>3131</v>
      </c>
      <c r="C1520" s="107" t="s">
        <v>3145</v>
      </c>
      <c r="D1520" s="107" t="s">
        <v>346</v>
      </c>
      <c r="E1520" s="102"/>
      <c r="F1520" s="107" t="s">
        <v>3160</v>
      </c>
      <c r="G1520" s="62" t="n">
        <v>37732</v>
      </c>
      <c r="H1520" s="17" t="s">
        <v>95</v>
      </c>
      <c r="I1520" s="65" t="s">
        <v>3149</v>
      </c>
      <c r="J1520" s="102"/>
    </row>
    <row r="1521" customFormat="false" ht="42.95" hidden="false" customHeight="true" outlineLevel="0" collapsed="false">
      <c r="A1521" s="24" t="n">
        <v>332031</v>
      </c>
      <c r="B1521" s="25" t="s">
        <v>3131</v>
      </c>
      <c r="C1521" s="25" t="s">
        <v>3164</v>
      </c>
      <c r="D1521" s="25" t="s">
        <v>44</v>
      </c>
      <c r="E1521" s="26" t="s">
        <v>3165</v>
      </c>
      <c r="F1521" s="26" t="s">
        <v>3166</v>
      </c>
      <c r="G1521" s="27" t="n">
        <v>36463</v>
      </c>
      <c r="H1521" s="17" t="s">
        <v>90</v>
      </c>
      <c r="I1521" s="26" t="s">
        <v>3167</v>
      </c>
      <c r="J1521" s="17" t="s">
        <v>3168</v>
      </c>
    </row>
    <row r="1522" customFormat="false" ht="90.75" hidden="false" customHeight="true" outlineLevel="0" collapsed="false">
      <c r="A1522" s="24" t="n">
        <v>332046</v>
      </c>
      <c r="B1522" s="25" t="s">
        <v>3131</v>
      </c>
      <c r="C1522" s="25" t="s">
        <v>3169</v>
      </c>
      <c r="D1522" s="25" t="s">
        <v>44</v>
      </c>
      <c r="E1522" s="26" t="s">
        <v>45</v>
      </c>
      <c r="F1522" s="26" t="s">
        <v>3170</v>
      </c>
      <c r="G1522" s="27" t="n">
        <v>38191</v>
      </c>
      <c r="H1522" s="17" t="s">
        <v>95</v>
      </c>
      <c r="I1522" s="26" t="s">
        <v>3171</v>
      </c>
      <c r="J1522" s="17"/>
    </row>
    <row r="1523" customFormat="false" ht="64.5" hidden="false" customHeight="true" outlineLevel="0" collapsed="false">
      <c r="A1523" s="24" t="n">
        <v>332097</v>
      </c>
      <c r="B1523" s="25" t="s">
        <v>3131</v>
      </c>
      <c r="C1523" s="25" t="s">
        <v>3172</v>
      </c>
      <c r="D1523" s="25" t="s">
        <v>44</v>
      </c>
      <c r="E1523" s="26" t="s">
        <v>566</v>
      </c>
      <c r="F1523" s="26" t="s">
        <v>3173</v>
      </c>
      <c r="G1523" s="27" t="n">
        <v>32997</v>
      </c>
      <c r="H1523" s="17" t="s">
        <v>95</v>
      </c>
      <c r="I1523" s="26" t="s">
        <v>3174</v>
      </c>
      <c r="J1523" s="17"/>
    </row>
    <row r="1524" customFormat="false" ht="54.75" hidden="false" customHeight="true" outlineLevel="0" collapsed="false">
      <c r="A1524" s="24" t="n">
        <v>332097</v>
      </c>
      <c r="B1524" s="25" t="s">
        <v>3131</v>
      </c>
      <c r="C1524" s="25" t="s">
        <v>3172</v>
      </c>
      <c r="D1524" s="25" t="s">
        <v>44</v>
      </c>
      <c r="E1524" s="26" t="s">
        <v>566</v>
      </c>
      <c r="F1524" s="26" t="s">
        <v>3173</v>
      </c>
      <c r="G1524" s="27" t="n">
        <v>32997</v>
      </c>
      <c r="H1524" s="17" t="s">
        <v>84</v>
      </c>
      <c r="I1524" s="26" t="s">
        <v>3175</v>
      </c>
      <c r="J1524" s="17"/>
    </row>
    <row r="1525" customFormat="false" ht="62.25" hidden="false" customHeight="true" outlineLevel="0" collapsed="false">
      <c r="A1525" s="24" t="n">
        <v>332101</v>
      </c>
      <c r="B1525" s="25" t="s">
        <v>3131</v>
      </c>
      <c r="C1525" s="25" t="s">
        <v>3176</v>
      </c>
      <c r="D1525" s="25" t="s">
        <v>39</v>
      </c>
      <c r="E1525" s="26" t="s">
        <v>134</v>
      </c>
      <c r="F1525" s="26" t="s">
        <v>3177</v>
      </c>
      <c r="G1525" s="27" t="n">
        <v>39629</v>
      </c>
      <c r="H1525" s="17" t="s">
        <v>159</v>
      </c>
      <c r="I1525" s="26" t="s">
        <v>3178</v>
      </c>
      <c r="J1525" s="17"/>
    </row>
    <row r="1526" customFormat="false" ht="62.25" hidden="false" customHeight="true" outlineLevel="0" collapsed="false">
      <c r="A1526" s="24" t="n">
        <v>332119</v>
      </c>
      <c r="B1526" s="25" t="s">
        <v>3131</v>
      </c>
      <c r="C1526" s="25" t="s">
        <v>3179</v>
      </c>
      <c r="D1526" s="25" t="s">
        <v>254</v>
      </c>
      <c r="E1526" s="26" t="s">
        <v>1202</v>
      </c>
      <c r="F1526" s="26" t="s">
        <v>3180</v>
      </c>
      <c r="G1526" s="27" t="n">
        <v>32891</v>
      </c>
      <c r="H1526" s="17" t="s">
        <v>95</v>
      </c>
      <c r="I1526" s="26" t="s">
        <v>3181</v>
      </c>
      <c r="J1526" s="17"/>
    </row>
    <row r="1527" customFormat="false" ht="62.25" hidden="false" customHeight="true" outlineLevel="0" collapsed="false">
      <c r="A1527" s="24" t="n">
        <v>332119</v>
      </c>
      <c r="B1527" s="25" t="s">
        <v>3131</v>
      </c>
      <c r="C1527" s="25" t="s">
        <v>3179</v>
      </c>
      <c r="D1527" s="25" t="s">
        <v>44</v>
      </c>
      <c r="E1527" s="26" t="s">
        <v>342</v>
      </c>
      <c r="F1527" s="26" t="s">
        <v>3182</v>
      </c>
      <c r="G1527" s="27" t="n">
        <v>42206</v>
      </c>
      <c r="H1527" s="17" t="s">
        <v>95</v>
      </c>
      <c r="I1527" s="26" t="s">
        <v>3183</v>
      </c>
      <c r="J1527" s="17"/>
      <c r="P1527" s="28"/>
    </row>
    <row r="1528" customFormat="false" ht="120.75" hidden="false" customHeight="true" outlineLevel="0" collapsed="false">
      <c r="A1528" s="24" t="n">
        <v>332160</v>
      </c>
      <c r="B1528" s="25" t="s">
        <v>3131</v>
      </c>
      <c r="C1528" s="25" t="s">
        <v>3184</v>
      </c>
      <c r="D1528" s="25" t="s">
        <v>254</v>
      </c>
      <c r="E1528" s="26" t="s">
        <v>1202</v>
      </c>
      <c r="F1528" s="26" t="s">
        <v>3185</v>
      </c>
      <c r="G1528" s="27" t="n">
        <v>39359</v>
      </c>
      <c r="H1528" s="17" t="s">
        <v>95</v>
      </c>
      <c r="I1528" s="26" t="s">
        <v>3186</v>
      </c>
      <c r="J1528" s="17" t="s">
        <v>3187</v>
      </c>
    </row>
    <row r="1529" customFormat="false" ht="62.25" hidden="false" customHeight="true" outlineLevel="0" collapsed="false">
      <c r="A1529" s="24" t="n">
        <v>332160</v>
      </c>
      <c r="B1529" s="25" t="s">
        <v>3131</v>
      </c>
      <c r="C1529" s="25" t="s">
        <v>3184</v>
      </c>
      <c r="D1529" s="25" t="s">
        <v>11</v>
      </c>
      <c r="E1529" s="26" t="s">
        <v>11</v>
      </c>
      <c r="F1529" s="26" t="s">
        <v>3188</v>
      </c>
      <c r="G1529" s="27" t="n">
        <v>40100</v>
      </c>
      <c r="H1529" s="17" t="s">
        <v>84</v>
      </c>
      <c r="I1529" s="26" t="s">
        <v>3189</v>
      </c>
      <c r="J1529" s="26" t="s">
        <v>545</v>
      </c>
      <c r="P1529" s="28"/>
    </row>
    <row r="1530" customFormat="false" ht="42.95" hidden="false" customHeight="true" outlineLevel="0" collapsed="false">
      <c r="A1530" s="5" t="n">
        <v>333468</v>
      </c>
      <c r="B1530" s="40" t="s">
        <v>3131</v>
      </c>
      <c r="C1530" s="40" t="s">
        <v>3190</v>
      </c>
      <c r="D1530" s="40" t="s">
        <v>39</v>
      </c>
      <c r="E1530" s="40" t="s">
        <v>40</v>
      </c>
      <c r="F1530" s="40" t="s">
        <v>3191</v>
      </c>
      <c r="G1530" s="7" t="n">
        <v>34049</v>
      </c>
      <c r="H1530" s="17" t="s">
        <v>95</v>
      </c>
      <c r="I1530" s="38" t="s">
        <v>3192</v>
      </c>
      <c r="J1530" s="45"/>
      <c r="P1530" s="28"/>
    </row>
    <row r="1531" customFormat="false" ht="42.95" hidden="false" customHeight="true" outlineLevel="0" collapsed="false">
      <c r="A1531" s="5" t="n">
        <v>333468</v>
      </c>
      <c r="B1531" s="40" t="s">
        <v>3131</v>
      </c>
      <c r="C1531" s="40" t="s">
        <v>3190</v>
      </c>
      <c r="D1531" s="40" t="s">
        <v>11</v>
      </c>
      <c r="E1531" s="40" t="s">
        <v>2627</v>
      </c>
      <c r="F1531" s="40" t="s">
        <v>3193</v>
      </c>
      <c r="G1531" s="7" t="n">
        <v>33892</v>
      </c>
      <c r="H1531" s="17" t="s">
        <v>95</v>
      </c>
      <c r="I1531" s="38" t="s">
        <v>3194</v>
      </c>
      <c r="J1531" s="45"/>
      <c r="P1531" s="28"/>
    </row>
    <row r="1532" customFormat="false" ht="42.95" hidden="false" customHeight="true" outlineLevel="0" collapsed="false">
      <c r="A1532" s="5" t="n">
        <v>333468</v>
      </c>
      <c r="B1532" s="40" t="s">
        <v>3131</v>
      </c>
      <c r="C1532" s="40" t="s">
        <v>3190</v>
      </c>
      <c r="D1532" s="40" t="s">
        <v>11</v>
      </c>
      <c r="E1532" s="40" t="s">
        <v>2627</v>
      </c>
      <c r="F1532" s="40" t="s">
        <v>3193</v>
      </c>
      <c r="G1532" s="7" t="n">
        <v>33892</v>
      </c>
      <c r="H1532" s="17" t="s">
        <v>95</v>
      </c>
      <c r="I1532" s="38" t="s">
        <v>3195</v>
      </c>
      <c r="J1532" s="45"/>
      <c r="P1532" s="28"/>
    </row>
    <row r="1533" customFormat="false" ht="62.25" hidden="false" customHeight="true" outlineLevel="0" collapsed="false">
      <c r="A1533" s="24" t="n">
        <v>336068</v>
      </c>
      <c r="B1533" s="25" t="s">
        <v>3131</v>
      </c>
      <c r="C1533" s="25" t="s">
        <v>3196</v>
      </c>
      <c r="D1533" s="25" t="s">
        <v>242</v>
      </c>
      <c r="E1533" s="17"/>
      <c r="F1533" s="17" t="s">
        <v>3197</v>
      </c>
      <c r="G1533" s="27" t="n">
        <v>34979</v>
      </c>
      <c r="H1533" s="17" t="s">
        <v>90</v>
      </c>
      <c r="I1533" s="26" t="s">
        <v>3198</v>
      </c>
      <c r="J1533" s="17" t="s">
        <v>3199</v>
      </c>
    </row>
    <row r="1534" customFormat="false" ht="42.95" hidden="false" customHeight="true" outlineLevel="0" collapsed="false">
      <c r="A1534" s="5" t="n">
        <v>336815</v>
      </c>
      <c r="B1534" s="6" t="s">
        <v>3131</v>
      </c>
      <c r="C1534" s="6" t="s">
        <v>3200</v>
      </c>
      <c r="D1534" s="6" t="s">
        <v>11</v>
      </c>
      <c r="E1534" s="6" t="s">
        <v>617</v>
      </c>
      <c r="F1534" s="6" t="s">
        <v>3201</v>
      </c>
      <c r="G1534" s="7" t="n">
        <v>36186</v>
      </c>
      <c r="H1534" s="17" t="s">
        <v>95</v>
      </c>
      <c r="I1534" s="13" t="s">
        <v>3202</v>
      </c>
      <c r="J1534" s="21"/>
      <c r="P1534" s="28"/>
    </row>
    <row r="1535" customFormat="false" ht="78" hidden="false" customHeight="true" outlineLevel="0" collapsed="false">
      <c r="A1535" s="24" t="n">
        <v>340006</v>
      </c>
      <c r="B1535" s="25" t="s">
        <v>3203</v>
      </c>
      <c r="C1535" s="25" t="s">
        <v>3203</v>
      </c>
      <c r="D1535" s="25" t="s">
        <v>11</v>
      </c>
      <c r="E1535" s="17"/>
      <c r="F1535" s="26" t="s">
        <v>230</v>
      </c>
      <c r="G1535" s="27" t="n">
        <v>30942</v>
      </c>
      <c r="H1535" s="17" t="s">
        <v>95</v>
      </c>
      <c r="I1535" s="26" t="s">
        <v>3204</v>
      </c>
      <c r="J1535" s="17"/>
    </row>
    <row r="1536" customFormat="false" ht="62.25" hidden="false" customHeight="true" outlineLevel="0" collapsed="false">
      <c r="A1536" s="24" t="n">
        <v>340006</v>
      </c>
      <c r="B1536" s="25" t="s">
        <v>3203</v>
      </c>
      <c r="C1536" s="25" t="s">
        <v>3203</v>
      </c>
      <c r="D1536" s="25" t="s">
        <v>11</v>
      </c>
      <c r="E1536" s="17"/>
      <c r="F1536" s="26" t="s">
        <v>230</v>
      </c>
      <c r="G1536" s="27" t="n">
        <v>30942</v>
      </c>
      <c r="H1536" s="17" t="s">
        <v>53</v>
      </c>
      <c r="I1536" s="26" t="s">
        <v>3205</v>
      </c>
      <c r="J1536" s="17"/>
      <c r="BI1536" s="28"/>
    </row>
    <row r="1537" customFormat="false" ht="62.25" hidden="false" customHeight="true" outlineLevel="0" collapsed="false">
      <c r="A1537" s="24" t="n">
        <v>340006</v>
      </c>
      <c r="B1537" s="25" t="s">
        <v>3203</v>
      </c>
      <c r="C1537" s="25" t="s">
        <v>3203</v>
      </c>
      <c r="D1537" s="25" t="s">
        <v>11</v>
      </c>
      <c r="E1537" s="17"/>
      <c r="F1537" s="26" t="s">
        <v>230</v>
      </c>
      <c r="G1537" s="27" t="n">
        <v>30942</v>
      </c>
      <c r="H1537" s="17" t="s">
        <v>84</v>
      </c>
      <c r="I1537" s="68" t="s">
        <v>3206</v>
      </c>
      <c r="J1537" s="17"/>
      <c r="AZ1537" s="28"/>
      <c r="BI1537" s="28"/>
    </row>
    <row r="1538" customFormat="false" ht="93.75" hidden="false" customHeight="true" outlineLevel="0" collapsed="false">
      <c r="A1538" s="24" t="n">
        <v>340006</v>
      </c>
      <c r="B1538" s="25" t="s">
        <v>3203</v>
      </c>
      <c r="C1538" s="25" t="s">
        <v>3203</v>
      </c>
      <c r="D1538" s="25" t="s">
        <v>522</v>
      </c>
      <c r="E1538" s="17"/>
      <c r="F1538" s="26" t="s">
        <v>3207</v>
      </c>
      <c r="G1538" s="27" t="n">
        <v>41949</v>
      </c>
      <c r="H1538" s="17" t="s">
        <v>95</v>
      </c>
      <c r="I1538" s="26" t="s">
        <v>3208</v>
      </c>
      <c r="J1538" s="17"/>
      <c r="AQ1538" s="28"/>
      <c r="AZ1538" s="28"/>
      <c r="BI1538" s="28"/>
    </row>
    <row r="1539" customFormat="false" ht="122.25" hidden="false" customHeight="true" outlineLevel="0" collapsed="false">
      <c r="A1539" s="24" t="n">
        <v>340006</v>
      </c>
      <c r="B1539" s="25" t="s">
        <v>3203</v>
      </c>
      <c r="C1539" s="25" t="s">
        <v>3203</v>
      </c>
      <c r="D1539" s="25" t="s">
        <v>522</v>
      </c>
      <c r="E1539" s="17"/>
      <c r="F1539" s="26" t="s">
        <v>3207</v>
      </c>
      <c r="G1539" s="27" t="n">
        <v>41949</v>
      </c>
      <c r="H1539" s="17" t="s">
        <v>90</v>
      </c>
      <c r="I1539" s="68" t="s">
        <v>3209</v>
      </c>
      <c r="J1539" s="17"/>
      <c r="AH1539" s="28"/>
      <c r="AQ1539" s="28"/>
      <c r="AZ1539" s="28"/>
      <c r="BI1539" s="28"/>
    </row>
    <row r="1540" customFormat="false" ht="57" hidden="false" customHeight="true" outlineLevel="0" collapsed="false">
      <c r="A1540" s="24" t="n">
        <v>340006</v>
      </c>
      <c r="B1540" s="25" t="s">
        <v>3203</v>
      </c>
      <c r="C1540" s="25" t="s">
        <v>3203</v>
      </c>
      <c r="D1540" s="25" t="s">
        <v>522</v>
      </c>
      <c r="E1540" s="17"/>
      <c r="F1540" s="26" t="s">
        <v>3207</v>
      </c>
      <c r="G1540" s="27" t="n">
        <v>41949</v>
      </c>
      <c r="H1540" s="17" t="s">
        <v>84</v>
      </c>
      <c r="I1540" s="26" t="s">
        <v>3210</v>
      </c>
      <c r="J1540" s="17"/>
      <c r="Y1540" s="28"/>
      <c r="AH1540" s="28"/>
      <c r="AQ1540" s="28"/>
      <c r="AZ1540" s="28"/>
      <c r="BI1540" s="28"/>
    </row>
    <row r="1541" customFormat="false" ht="62.25" hidden="false" customHeight="true" outlineLevel="0" collapsed="false">
      <c r="A1541" s="24" t="n">
        <v>340006</v>
      </c>
      <c r="B1541" s="25" t="s">
        <v>3203</v>
      </c>
      <c r="C1541" s="25" t="s">
        <v>3203</v>
      </c>
      <c r="D1541" s="25" t="s">
        <v>44</v>
      </c>
      <c r="E1541" s="17"/>
      <c r="F1541" s="26" t="s">
        <v>985</v>
      </c>
      <c r="G1541" s="27" t="n">
        <v>35580</v>
      </c>
      <c r="H1541" s="17" t="s">
        <v>159</v>
      </c>
      <c r="I1541" s="26" t="s">
        <v>3211</v>
      </c>
      <c r="J1541" s="17"/>
      <c r="P1541" s="28"/>
      <c r="Y1541" s="28"/>
      <c r="AH1541" s="28"/>
      <c r="AQ1541" s="28"/>
      <c r="AZ1541" s="28"/>
      <c r="BI1541" s="28"/>
    </row>
    <row r="1542" customFormat="false" ht="42.75" hidden="false" customHeight="true" outlineLevel="0" collapsed="false">
      <c r="A1542" s="120" t="n">
        <v>341002</v>
      </c>
      <c r="B1542" s="65" t="s">
        <v>3203</v>
      </c>
      <c r="C1542" s="65" t="s">
        <v>3212</v>
      </c>
      <c r="D1542" s="65" t="s">
        <v>11</v>
      </c>
      <c r="E1542" s="65"/>
      <c r="F1542" s="65" t="s">
        <v>3213</v>
      </c>
      <c r="G1542" s="147" t="n">
        <v>31708</v>
      </c>
      <c r="H1542" s="17" t="s">
        <v>95</v>
      </c>
      <c r="I1542" s="65" t="s">
        <v>3214</v>
      </c>
      <c r="J1542" s="75"/>
      <c r="P1542" s="28"/>
      <c r="Y1542" s="28"/>
      <c r="AH1542" s="28"/>
      <c r="AQ1542" s="28"/>
      <c r="AZ1542" s="28"/>
      <c r="BI1542" s="28"/>
    </row>
    <row r="1543" customFormat="false" ht="45" hidden="false" customHeight="true" outlineLevel="0" collapsed="false">
      <c r="A1543" s="120" t="n">
        <v>341002</v>
      </c>
      <c r="B1543" s="65" t="s">
        <v>3203</v>
      </c>
      <c r="C1543" s="65" t="s">
        <v>3212</v>
      </c>
      <c r="D1543" s="65" t="s">
        <v>11</v>
      </c>
      <c r="E1543" s="65"/>
      <c r="F1543" s="65" t="s">
        <v>3213</v>
      </c>
      <c r="G1543" s="147" t="n">
        <v>31708</v>
      </c>
      <c r="H1543" s="17" t="s">
        <v>95</v>
      </c>
      <c r="I1543" s="65" t="s">
        <v>3215</v>
      </c>
      <c r="J1543" s="75"/>
      <c r="P1543" s="28"/>
      <c r="Y1543" s="28"/>
      <c r="AH1543" s="28"/>
      <c r="AQ1543" s="28"/>
      <c r="AZ1543" s="28"/>
      <c r="BI1543" s="28"/>
    </row>
    <row r="1544" customFormat="false" ht="42.75" hidden="false" customHeight="true" outlineLevel="0" collapsed="false">
      <c r="A1544" s="120" t="n">
        <v>341002</v>
      </c>
      <c r="B1544" s="65" t="s">
        <v>3203</v>
      </c>
      <c r="C1544" s="65" t="s">
        <v>3212</v>
      </c>
      <c r="D1544" s="65" t="s">
        <v>21</v>
      </c>
      <c r="E1544" s="65"/>
      <c r="F1544" s="65" t="s">
        <v>3216</v>
      </c>
      <c r="G1544" s="147" t="n">
        <v>35552</v>
      </c>
      <c r="H1544" s="17" t="s">
        <v>84</v>
      </c>
      <c r="I1544" s="65" t="s">
        <v>3217</v>
      </c>
      <c r="J1544" s="75"/>
      <c r="P1544" s="28"/>
      <c r="Y1544" s="28"/>
      <c r="AH1544" s="28"/>
      <c r="AQ1544" s="28"/>
      <c r="AZ1544" s="28"/>
      <c r="BI1544" s="28"/>
    </row>
    <row r="1545" customFormat="false" ht="42.75" hidden="false" customHeight="true" outlineLevel="0" collapsed="false">
      <c r="A1545" s="120" t="n">
        <v>341002</v>
      </c>
      <c r="B1545" s="65" t="s">
        <v>3203</v>
      </c>
      <c r="C1545" s="65" t="s">
        <v>3212</v>
      </c>
      <c r="D1545" s="65" t="s">
        <v>21</v>
      </c>
      <c r="E1545" s="65"/>
      <c r="F1545" s="65" t="s">
        <v>3216</v>
      </c>
      <c r="G1545" s="147" t="n">
        <v>35552</v>
      </c>
      <c r="H1545" s="17" t="s">
        <v>90</v>
      </c>
      <c r="I1545" s="65" t="s">
        <v>3218</v>
      </c>
      <c r="J1545" s="75"/>
      <c r="P1545" s="28"/>
      <c r="Y1545" s="28"/>
      <c r="AH1545" s="28"/>
      <c r="AQ1545" s="28"/>
      <c r="AZ1545" s="28"/>
      <c r="BI1545" s="28"/>
    </row>
    <row r="1546" customFormat="false" ht="51" hidden="false" customHeight="true" outlineLevel="0" collapsed="false">
      <c r="A1546" s="120" t="n">
        <v>341002</v>
      </c>
      <c r="B1546" s="65" t="s">
        <v>3203</v>
      </c>
      <c r="C1546" s="65" t="s">
        <v>3212</v>
      </c>
      <c r="D1546" s="65" t="s">
        <v>21</v>
      </c>
      <c r="E1546" s="65"/>
      <c r="F1546" s="65" t="s">
        <v>3216</v>
      </c>
      <c r="G1546" s="147" t="n">
        <v>35552</v>
      </c>
      <c r="H1546" s="17" t="s">
        <v>95</v>
      </c>
      <c r="I1546" s="65" t="s">
        <v>3219</v>
      </c>
      <c r="J1546" s="75"/>
      <c r="P1546" s="28"/>
      <c r="Y1546" s="28"/>
      <c r="AH1546" s="28"/>
      <c r="AQ1546" s="28"/>
      <c r="AZ1546" s="28"/>
      <c r="BI1546" s="28"/>
    </row>
    <row r="1547" customFormat="false" ht="42.75" hidden="false" customHeight="true" outlineLevel="0" collapsed="false">
      <c r="A1547" s="120" t="n">
        <v>341002</v>
      </c>
      <c r="B1547" s="65" t="s">
        <v>3203</v>
      </c>
      <c r="C1547" s="65" t="s">
        <v>3212</v>
      </c>
      <c r="D1547" s="65" t="s">
        <v>21</v>
      </c>
      <c r="E1547" s="65"/>
      <c r="F1547" s="65" t="s">
        <v>3216</v>
      </c>
      <c r="G1547" s="147" t="n">
        <v>35552</v>
      </c>
      <c r="H1547" s="17" t="s">
        <v>95</v>
      </c>
      <c r="I1547" s="65" t="s">
        <v>3215</v>
      </c>
      <c r="J1547" s="75"/>
      <c r="P1547" s="28"/>
      <c r="Y1547" s="28"/>
      <c r="AH1547" s="28"/>
      <c r="AQ1547" s="28"/>
      <c r="AZ1547" s="28"/>
      <c r="BI1547" s="28"/>
    </row>
    <row r="1548" customFormat="false" ht="42.75" hidden="false" customHeight="true" outlineLevel="0" collapsed="false">
      <c r="A1548" s="120" t="n">
        <v>341002</v>
      </c>
      <c r="B1548" s="65" t="s">
        <v>3203</v>
      </c>
      <c r="C1548" s="65" t="s">
        <v>3212</v>
      </c>
      <c r="D1548" s="65" t="s">
        <v>21</v>
      </c>
      <c r="E1548" s="65"/>
      <c r="F1548" s="65" t="s">
        <v>3216</v>
      </c>
      <c r="G1548" s="147" t="n">
        <v>35552</v>
      </c>
      <c r="H1548" s="17" t="s">
        <v>53</v>
      </c>
      <c r="I1548" s="65" t="s">
        <v>3220</v>
      </c>
      <c r="J1548" s="75"/>
      <c r="P1548" s="28"/>
      <c r="Y1548" s="28"/>
      <c r="AH1548" s="28"/>
      <c r="AQ1548" s="28"/>
      <c r="AZ1548" s="28"/>
      <c r="BI1548" s="28"/>
    </row>
    <row r="1549" customFormat="false" ht="42.75" hidden="false" customHeight="true" outlineLevel="0" collapsed="false">
      <c r="A1549" s="120" t="n">
        <v>341002</v>
      </c>
      <c r="B1549" s="65" t="s">
        <v>3203</v>
      </c>
      <c r="C1549" s="65" t="s">
        <v>3212</v>
      </c>
      <c r="D1549" s="65" t="s">
        <v>69</v>
      </c>
      <c r="E1549" s="65" t="s">
        <v>3221</v>
      </c>
      <c r="F1549" s="65" t="s">
        <v>728</v>
      </c>
      <c r="G1549" s="147" t="n">
        <v>30494</v>
      </c>
      <c r="H1549" s="17" t="s">
        <v>95</v>
      </c>
      <c r="I1549" s="65" t="s">
        <v>3222</v>
      </c>
      <c r="J1549" s="75"/>
      <c r="P1549" s="28"/>
      <c r="Y1549" s="28"/>
      <c r="AH1549" s="28"/>
      <c r="AQ1549" s="28"/>
      <c r="AZ1549" s="28"/>
      <c r="BI1549" s="28"/>
    </row>
    <row r="1550" customFormat="false" ht="42.75" hidden="false" customHeight="true" outlineLevel="0" collapsed="false">
      <c r="A1550" s="120" t="n">
        <v>341002</v>
      </c>
      <c r="B1550" s="65" t="s">
        <v>3203</v>
      </c>
      <c r="C1550" s="65" t="s">
        <v>3212</v>
      </c>
      <c r="D1550" s="65" t="s">
        <v>69</v>
      </c>
      <c r="E1550" s="65" t="s">
        <v>3221</v>
      </c>
      <c r="F1550" s="65" t="s">
        <v>728</v>
      </c>
      <c r="G1550" s="147" t="n">
        <v>30494</v>
      </c>
      <c r="H1550" s="17" t="s">
        <v>95</v>
      </c>
      <c r="I1550" s="65" t="s">
        <v>3215</v>
      </c>
      <c r="J1550" s="75"/>
      <c r="P1550" s="28"/>
      <c r="Y1550" s="28"/>
      <c r="AH1550" s="28"/>
      <c r="AQ1550" s="28"/>
      <c r="AZ1550" s="28"/>
      <c r="BI1550" s="28"/>
    </row>
    <row r="1551" customFormat="false" ht="42.75" hidden="false" customHeight="true" outlineLevel="0" collapsed="false">
      <c r="A1551" s="120" t="n">
        <v>341002</v>
      </c>
      <c r="B1551" s="65" t="s">
        <v>3203</v>
      </c>
      <c r="C1551" s="65" t="s">
        <v>3212</v>
      </c>
      <c r="D1551" s="65" t="s">
        <v>69</v>
      </c>
      <c r="E1551" s="65" t="s">
        <v>3221</v>
      </c>
      <c r="F1551" s="65" t="s">
        <v>728</v>
      </c>
      <c r="G1551" s="147" t="n">
        <v>30494</v>
      </c>
      <c r="H1551" s="17" t="s">
        <v>84</v>
      </c>
      <c r="I1551" s="65" t="s">
        <v>3223</v>
      </c>
      <c r="J1551" s="75"/>
      <c r="P1551" s="28"/>
      <c r="Y1551" s="28"/>
      <c r="AH1551" s="28"/>
      <c r="AQ1551" s="28"/>
      <c r="AZ1551" s="28"/>
      <c r="BI1551" s="28"/>
    </row>
    <row r="1552" customFormat="false" ht="42.75" hidden="false" customHeight="true" outlineLevel="0" collapsed="false">
      <c r="A1552" s="120" t="n">
        <v>341002</v>
      </c>
      <c r="B1552" s="65" t="s">
        <v>3203</v>
      </c>
      <c r="C1552" s="65" t="s">
        <v>3212</v>
      </c>
      <c r="D1552" s="65" t="s">
        <v>48</v>
      </c>
      <c r="E1552" s="65" t="s">
        <v>3224</v>
      </c>
      <c r="F1552" s="65" t="s">
        <v>3225</v>
      </c>
      <c r="G1552" s="147" t="n">
        <v>26570</v>
      </c>
      <c r="H1552" s="17" t="s">
        <v>84</v>
      </c>
      <c r="I1552" s="65" t="s">
        <v>3226</v>
      </c>
      <c r="J1552" s="75"/>
      <c r="P1552" s="28"/>
      <c r="Y1552" s="28"/>
      <c r="AH1552" s="28"/>
      <c r="AQ1552" s="28"/>
      <c r="AZ1552" s="28"/>
      <c r="BI1552" s="28"/>
    </row>
    <row r="1553" customFormat="false" ht="42.75" hidden="false" customHeight="true" outlineLevel="0" collapsed="false">
      <c r="A1553" s="120" t="n">
        <v>341002</v>
      </c>
      <c r="B1553" s="65" t="s">
        <v>3203</v>
      </c>
      <c r="C1553" s="65" t="s">
        <v>3212</v>
      </c>
      <c r="D1553" s="65" t="s">
        <v>48</v>
      </c>
      <c r="E1553" s="65" t="s">
        <v>3224</v>
      </c>
      <c r="F1553" s="65" t="s">
        <v>3225</v>
      </c>
      <c r="G1553" s="147" t="n">
        <v>26570</v>
      </c>
      <c r="H1553" s="17" t="s">
        <v>84</v>
      </c>
      <c r="I1553" s="65" t="s">
        <v>3227</v>
      </c>
      <c r="J1553" s="75"/>
      <c r="P1553" s="28"/>
      <c r="Y1553" s="28"/>
      <c r="AH1553" s="28"/>
      <c r="AQ1553" s="28"/>
      <c r="AZ1553" s="28"/>
      <c r="BI1553" s="28"/>
    </row>
    <row r="1554" customFormat="false" ht="48" hidden="false" customHeight="true" outlineLevel="0" collapsed="false">
      <c r="A1554" s="120" t="n">
        <v>341002</v>
      </c>
      <c r="B1554" s="65" t="s">
        <v>3203</v>
      </c>
      <c r="C1554" s="65" t="s">
        <v>3212</v>
      </c>
      <c r="D1554" s="65" t="s">
        <v>48</v>
      </c>
      <c r="E1554" s="65" t="s">
        <v>3224</v>
      </c>
      <c r="F1554" s="65" t="s">
        <v>3225</v>
      </c>
      <c r="G1554" s="147" t="n">
        <v>26570</v>
      </c>
      <c r="H1554" s="17" t="s">
        <v>95</v>
      </c>
      <c r="I1554" s="65" t="s">
        <v>3215</v>
      </c>
      <c r="J1554" s="75"/>
      <c r="P1554" s="28"/>
      <c r="Y1554" s="28"/>
      <c r="AH1554" s="28"/>
      <c r="AQ1554" s="28"/>
      <c r="AZ1554" s="28"/>
      <c r="BI1554" s="28"/>
    </row>
    <row r="1555" customFormat="false" ht="42.75" hidden="false" customHeight="true" outlineLevel="0" collapsed="false">
      <c r="A1555" s="120" t="n">
        <v>341002</v>
      </c>
      <c r="B1555" s="65" t="s">
        <v>3203</v>
      </c>
      <c r="C1555" s="65" t="s">
        <v>3212</v>
      </c>
      <c r="D1555" s="65" t="s">
        <v>39</v>
      </c>
      <c r="E1555" s="65" t="s">
        <v>3228</v>
      </c>
      <c r="F1555" s="65" t="s">
        <v>3229</v>
      </c>
      <c r="G1555" s="147" t="n">
        <v>35950</v>
      </c>
      <c r="H1555" s="17" t="s">
        <v>84</v>
      </c>
      <c r="I1555" s="65" t="s">
        <v>3230</v>
      </c>
      <c r="J1555" s="42"/>
      <c r="P1555" s="28"/>
      <c r="Y1555" s="28"/>
      <c r="AH1555" s="28"/>
      <c r="AQ1555" s="28"/>
      <c r="AZ1555" s="28"/>
      <c r="BI1555" s="28"/>
    </row>
    <row r="1556" customFormat="false" ht="45" hidden="false" customHeight="true" outlineLevel="0" collapsed="false">
      <c r="A1556" s="120" t="n">
        <v>341002</v>
      </c>
      <c r="B1556" s="65" t="s">
        <v>3203</v>
      </c>
      <c r="C1556" s="65" t="s">
        <v>3212</v>
      </c>
      <c r="D1556" s="65" t="s">
        <v>39</v>
      </c>
      <c r="E1556" s="65" t="s">
        <v>3228</v>
      </c>
      <c r="F1556" s="65" t="s">
        <v>3229</v>
      </c>
      <c r="G1556" s="147" t="n">
        <v>35950</v>
      </c>
      <c r="H1556" s="17" t="s">
        <v>95</v>
      </c>
      <c r="I1556" s="65" t="s">
        <v>3215</v>
      </c>
      <c r="J1556" s="42"/>
      <c r="P1556" s="28"/>
      <c r="Y1556" s="28"/>
      <c r="AH1556" s="28"/>
      <c r="AQ1556" s="28"/>
      <c r="AZ1556" s="28"/>
      <c r="BI1556" s="28"/>
    </row>
    <row r="1557" customFormat="false" ht="42.75" hidden="false" customHeight="true" outlineLevel="0" collapsed="false">
      <c r="A1557" s="120" t="n">
        <v>341002</v>
      </c>
      <c r="B1557" s="65" t="s">
        <v>3203</v>
      </c>
      <c r="C1557" s="65" t="s">
        <v>3212</v>
      </c>
      <c r="D1557" s="65" t="s">
        <v>44</v>
      </c>
      <c r="E1557" s="65" t="s">
        <v>985</v>
      </c>
      <c r="F1557" s="65" t="s">
        <v>3231</v>
      </c>
      <c r="G1557" s="147" t="n">
        <v>21716</v>
      </c>
      <c r="H1557" s="17" t="s">
        <v>95</v>
      </c>
      <c r="I1557" s="65" t="s">
        <v>3232</v>
      </c>
      <c r="J1557" s="42"/>
      <c r="P1557" s="28"/>
      <c r="Y1557" s="28"/>
      <c r="AH1557" s="28"/>
      <c r="AQ1557" s="28"/>
      <c r="AZ1557" s="28"/>
      <c r="BI1557" s="28"/>
    </row>
    <row r="1558" customFormat="false" ht="42.75" hidden="false" customHeight="true" outlineLevel="0" collapsed="false">
      <c r="A1558" s="120" t="n">
        <v>341002</v>
      </c>
      <c r="B1558" s="65" t="s">
        <v>3203</v>
      </c>
      <c r="C1558" s="65" t="s">
        <v>3212</v>
      </c>
      <c r="D1558" s="65" t="s">
        <v>44</v>
      </c>
      <c r="E1558" s="65" t="s">
        <v>985</v>
      </c>
      <c r="F1558" s="65" t="s">
        <v>3231</v>
      </c>
      <c r="G1558" s="147" t="n">
        <v>21716</v>
      </c>
      <c r="H1558" s="17" t="s">
        <v>95</v>
      </c>
      <c r="I1558" s="65" t="s">
        <v>3215</v>
      </c>
      <c r="J1558" s="42"/>
      <c r="P1558" s="28"/>
      <c r="Y1558" s="28"/>
      <c r="AH1558" s="28"/>
      <c r="AQ1558" s="28"/>
      <c r="AZ1558" s="28"/>
      <c r="BI1558" s="28"/>
    </row>
    <row r="1559" customFormat="false" ht="42.75" hidden="false" customHeight="true" outlineLevel="0" collapsed="false">
      <c r="A1559" s="120" t="n">
        <v>341002</v>
      </c>
      <c r="B1559" s="65" t="s">
        <v>3203</v>
      </c>
      <c r="C1559" s="65" t="s">
        <v>3212</v>
      </c>
      <c r="D1559" s="65" t="s">
        <v>44</v>
      </c>
      <c r="E1559" s="65" t="s">
        <v>985</v>
      </c>
      <c r="F1559" s="65" t="s">
        <v>3231</v>
      </c>
      <c r="G1559" s="147" t="n">
        <v>21716</v>
      </c>
      <c r="H1559" s="17" t="s">
        <v>84</v>
      </c>
      <c r="I1559" s="65" t="s">
        <v>3233</v>
      </c>
      <c r="J1559" s="106"/>
      <c r="P1559" s="28"/>
      <c r="Y1559" s="28"/>
      <c r="AH1559" s="28"/>
      <c r="AQ1559" s="28"/>
      <c r="AZ1559" s="28"/>
      <c r="BI1559" s="28"/>
    </row>
    <row r="1560" customFormat="false" ht="42.75" hidden="false" customHeight="true" outlineLevel="0" collapsed="false">
      <c r="A1560" s="120" t="n">
        <v>341002</v>
      </c>
      <c r="B1560" s="65" t="s">
        <v>3203</v>
      </c>
      <c r="C1560" s="65" t="s">
        <v>3212</v>
      </c>
      <c r="D1560" s="65" t="s">
        <v>44</v>
      </c>
      <c r="E1560" s="65" t="s">
        <v>985</v>
      </c>
      <c r="F1560" s="65" t="s">
        <v>3231</v>
      </c>
      <c r="G1560" s="147" t="n">
        <v>21716</v>
      </c>
      <c r="H1560" s="17" t="s">
        <v>159</v>
      </c>
      <c r="I1560" s="65" t="s">
        <v>3234</v>
      </c>
      <c r="J1560" s="42"/>
      <c r="P1560" s="28"/>
      <c r="Y1560" s="28"/>
      <c r="AH1560" s="28"/>
      <c r="AQ1560" s="28"/>
      <c r="AZ1560" s="28"/>
      <c r="BI1560" s="28"/>
    </row>
    <row r="1561" customFormat="false" ht="42.75" hidden="false" customHeight="true" outlineLevel="0" collapsed="false">
      <c r="A1561" s="120" t="n">
        <v>341002</v>
      </c>
      <c r="B1561" s="65" t="s">
        <v>3203</v>
      </c>
      <c r="C1561" s="65" t="s">
        <v>3212</v>
      </c>
      <c r="D1561" s="65" t="s">
        <v>44</v>
      </c>
      <c r="E1561" s="65" t="s">
        <v>985</v>
      </c>
      <c r="F1561" s="65" t="s">
        <v>3231</v>
      </c>
      <c r="G1561" s="147" t="n">
        <v>21716</v>
      </c>
      <c r="H1561" s="17" t="s">
        <v>84</v>
      </c>
      <c r="I1561" s="65" t="s">
        <v>3235</v>
      </c>
      <c r="J1561" s="42"/>
      <c r="P1561" s="28"/>
      <c r="Y1561" s="28"/>
      <c r="AH1561" s="28"/>
      <c r="AQ1561" s="28"/>
      <c r="AZ1561" s="28"/>
      <c r="BI1561" s="28"/>
    </row>
    <row r="1562" customFormat="false" ht="45" hidden="false" customHeight="true" outlineLevel="0" collapsed="false">
      <c r="A1562" s="24" t="n">
        <v>342025</v>
      </c>
      <c r="B1562" s="25" t="s">
        <v>3203</v>
      </c>
      <c r="C1562" s="25" t="s">
        <v>3236</v>
      </c>
      <c r="D1562" s="148" t="s">
        <v>44</v>
      </c>
      <c r="E1562" s="26" t="s">
        <v>383</v>
      </c>
      <c r="F1562" s="26" t="s">
        <v>3237</v>
      </c>
      <c r="G1562" s="27" t="n">
        <v>25800</v>
      </c>
      <c r="H1562" s="17" t="s">
        <v>95</v>
      </c>
      <c r="I1562" s="26" t="s">
        <v>3238</v>
      </c>
      <c r="J1562" s="17" t="s">
        <v>3239</v>
      </c>
      <c r="P1562" s="28"/>
      <c r="Y1562" s="28"/>
    </row>
    <row r="1563" customFormat="false" ht="42.75" hidden="false" customHeight="true" outlineLevel="0" collapsed="false">
      <c r="A1563" s="24" t="n">
        <v>342025</v>
      </c>
      <c r="B1563" s="25" t="s">
        <v>3203</v>
      </c>
      <c r="C1563" s="25" t="s">
        <v>3236</v>
      </c>
      <c r="D1563" s="25" t="s">
        <v>21</v>
      </c>
      <c r="E1563" s="26" t="s">
        <v>22</v>
      </c>
      <c r="F1563" s="26" t="s">
        <v>2817</v>
      </c>
      <c r="G1563" s="27" t="n">
        <v>36445</v>
      </c>
      <c r="H1563" s="17" t="s">
        <v>95</v>
      </c>
      <c r="I1563" s="26" t="s">
        <v>3240</v>
      </c>
      <c r="J1563" s="17" t="s">
        <v>3239</v>
      </c>
      <c r="Y1563" s="28"/>
    </row>
    <row r="1564" customFormat="false" ht="42.75" hidden="false" customHeight="true" outlineLevel="0" collapsed="false">
      <c r="A1564" s="24" t="n">
        <v>342025</v>
      </c>
      <c r="B1564" s="25" t="s">
        <v>3203</v>
      </c>
      <c r="C1564" s="25" t="s">
        <v>3236</v>
      </c>
      <c r="D1564" s="25" t="s">
        <v>21</v>
      </c>
      <c r="E1564" s="26" t="s">
        <v>22</v>
      </c>
      <c r="F1564" s="26" t="s">
        <v>2817</v>
      </c>
      <c r="G1564" s="27" t="n">
        <v>36445</v>
      </c>
      <c r="H1564" s="17" t="s">
        <v>289</v>
      </c>
      <c r="I1564" s="26" t="s">
        <v>3241</v>
      </c>
      <c r="J1564" s="17"/>
      <c r="P1564" s="28"/>
      <c r="Y1564" s="28"/>
    </row>
    <row r="1565" customFormat="false" ht="42.75" hidden="false" customHeight="true" outlineLevel="0" collapsed="false">
      <c r="A1565" s="24" t="n">
        <v>342050</v>
      </c>
      <c r="B1565" s="25" t="s">
        <v>3203</v>
      </c>
      <c r="C1565" s="25" t="s">
        <v>3242</v>
      </c>
      <c r="D1565" s="25" t="s">
        <v>21</v>
      </c>
      <c r="E1565" s="26" t="s">
        <v>24</v>
      </c>
      <c r="F1565" s="26" t="s">
        <v>3243</v>
      </c>
      <c r="G1565" s="27" t="n">
        <v>41418</v>
      </c>
      <c r="H1565" s="17" t="s">
        <v>90</v>
      </c>
      <c r="I1565" s="26" t="s">
        <v>3244</v>
      </c>
      <c r="J1565" s="17"/>
    </row>
    <row r="1566" customFormat="false" ht="42.75" hidden="false" customHeight="true" outlineLevel="0" collapsed="false">
      <c r="A1566" s="24" t="n">
        <v>342076</v>
      </c>
      <c r="B1566" s="25" t="s">
        <v>3203</v>
      </c>
      <c r="C1566" s="25" t="s">
        <v>3245</v>
      </c>
      <c r="D1566" s="25" t="s">
        <v>21</v>
      </c>
      <c r="E1566" s="25" t="s">
        <v>1704</v>
      </c>
      <c r="F1566" s="25" t="s">
        <v>1705</v>
      </c>
      <c r="G1566" s="117" t="n">
        <v>28874</v>
      </c>
      <c r="H1566" s="54" t="s">
        <v>84</v>
      </c>
      <c r="I1566" s="26" t="s">
        <v>3246</v>
      </c>
      <c r="J1566" s="149"/>
    </row>
    <row r="1567" customFormat="false" ht="42.75" hidden="false" customHeight="true" outlineLevel="0" collapsed="false">
      <c r="A1567" s="24" t="n">
        <v>342076</v>
      </c>
      <c r="B1567" s="25" t="s">
        <v>3203</v>
      </c>
      <c r="C1567" s="25" t="s">
        <v>3245</v>
      </c>
      <c r="D1567" s="25" t="s">
        <v>21</v>
      </c>
      <c r="E1567" s="25" t="s">
        <v>1704</v>
      </c>
      <c r="F1567" s="25" t="s">
        <v>1705</v>
      </c>
      <c r="G1567" s="117" t="n">
        <v>28874</v>
      </c>
      <c r="H1567" s="54" t="s">
        <v>84</v>
      </c>
      <c r="I1567" s="26" t="s">
        <v>3247</v>
      </c>
      <c r="J1567" s="149"/>
    </row>
    <row r="1568" customFormat="false" ht="42.75" hidden="false" customHeight="true" outlineLevel="0" collapsed="false">
      <c r="A1568" s="24" t="n">
        <v>342076</v>
      </c>
      <c r="B1568" s="25" t="s">
        <v>3203</v>
      </c>
      <c r="C1568" s="25" t="s">
        <v>3245</v>
      </c>
      <c r="D1568" s="25" t="s">
        <v>44</v>
      </c>
      <c r="E1568" s="25" t="s">
        <v>985</v>
      </c>
      <c r="F1568" s="25" t="s">
        <v>1521</v>
      </c>
      <c r="G1568" s="117" t="n">
        <v>39585</v>
      </c>
      <c r="H1568" s="54" t="s">
        <v>84</v>
      </c>
      <c r="I1568" s="26" t="s">
        <v>3248</v>
      </c>
      <c r="J1568" s="149"/>
    </row>
    <row r="1569" customFormat="false" ht="42.75" hidden="false" customHeight="true" outlineLevel="0" collapsed="false">
      <c r="A1569" s="24" t="n">
        <v>342092</v>
      </c>
      <c r="B1569" s="25" t="s">
        <v>3203</v>
      </c>
      <c r="C1569" s="25" t="s">
        <v>3249</v>
      </c>
      <c r="D1569" s="25" t="s">
        <v>44</v>
      </c>
      <c r="E1569" s="26" t="s">
        <v>563</v>
      </c>
      <c r="F1569" s="26" t="s">
        <v>3250</v>
      </c>
      <c r="G1569" s="27" t="n">
        <v>34837</v>
      </c>
      <c r="H1569" s="17" t="s">
        <v>95</v>
      </c>
      <c r="I1569" s="26" t="s">
        <v>3251</v>
      </c>
      <c r="J1569" s="17"/>
    </row>
    <row r="1570" customFormat="false" ht="42.75" hidden="false" customHeight="true" outlineLevel="0" collapsed="false">
      <c r="A1570" s="24" t="n">
        <v>342092</v>
      </c>
      <c r="B1570" s="25" t="s">
        <v>3203</v>
      </c>
      <c r="C1570" s="25" t="s">
        <v>3249</v>
      </c>
      <c r="D1570" s="25" t="s">
        <v>3141</v>
      </c>
      <c r="E1570" s="26" t="s">
        <v>3252</v>
      </c>
      <c r="F1570" s="26" t="s">
        <v>3253</v>
      </c>
      <c r="G1570" s="27" t="n">
        <v>38925</v>
      </c>
      <c r="H1570" s="17" t="s">
        <v>95</v>
      </c>
      <c r="I1570" s="26" t="s">
        <v>3254</v>
      </c>
      <c r="J1570" s="17"/>
      <c r="Y1570" s="28"/>
    </row>
    <row r="1571" customFormat="false" ht="57.75" hidden="false" customHeight="true" outlineLevel="0" collapsed="false">
      <c r="A1571" s="24" t="n">
        <v>342092</v>
      </c>
      <c r="B1571" s="25" t="s">
        <v>3203</v>
      </c>
      <c r="C1571" s="25" t="s">
        <v>3249</v>
      </c>
      <c r="D1571" s="25" t="s">
        <v>11</v>
      </c>
      <c r="E1571" s="26" t="s">
        <v>230</v>
      </c>
      <c r="F1571" s="26" t="s">
        <v>3255</v>
      </c>
      <c r="G1571" s="27" t="n">
        <v>33883</v>
      </c>
      <c r="H1571" s="17" t="s">
        <v>159</v>
      </c>
      <c r="I1571" s="26" t="s">
        <v>3256</v>
      </c>
      <c r="J1571" s="17"/>
      <c r="P1571" s="28"/>
      <c r="Y1571" s="28"/>
    </row>
    <row r="1572" customFormat="false" ht="42.75" hidden="false" customHeight="true" outlineLevel="0" collapsed="false">
      <c r="A1572" s="5" t="n">
        <v>342122</v>
      </c>
      <c r="B1572" s="40" t="s">
        <v>3203</v>
      </c>
      <c r="C1572" s="40" t="s">
        <v>3257</v>
      </c>
      <c r="D1572" s="6" t="s">
        <v>11</v>
      </c>
      <c r="E1572" s="6" t="s">
        <v>230</v>
      </c>
      <c r="F1572" s="6" t="s">
        <v>3258</v>
      </c>
      <c r="G1572" s="7" t="n">
        <v>34256</v>
      </c>
      <c r="H1572" s="17" t="s">
        <v>84</v>
      </c>
      <c r="I1572" s="13" t="s">
        <v>3259</v>
      </c>
      <c r="J1572" s="21"/>
    </row>
    <row r="1573" customFormat="false" ht="42.75" hidden="false" customHeight="true" outlineLevel="0" collapsed="false">
      <c r="A1573" s="5" t="n">
        <v>342122</v>
      </c>
      <c r="B1573" s="40" t="s">
        <v>3203</v>
      </c>
      <c r="C1573" s="40" t="s">
        <v>3257</v>
      </c>
      <c r="D1573" s="6" t="s">
        <v>11</v>
      </c>
      <c r="E1573" s="6" t="s">
        <v>230</v>
      </c>
      <c r="F1573" s="6" t="s">
        <v>3258</v>
      </c>
      <c r="G1573" s="7" t="n">
        <v>34256</v>
      </c>
      <c r="H1573" s="17" t="s">
        <v>95</v>
      </c>
      <c r="I1573" s="13" t="s">
        <v>3260</v>
      </c>
      <c r="J1573" s="21"/>
    </row>
    <row r="1574" customFormat="false" ht="58.5" hidden="false" customHeight="true" outlineLevel="0" collapsed="false">
      <c r="A1574" s="5" t="n">
        <v>342122</v>
      </c>
      <c r="B1574" s="40" t="s">
        <v>3203</v>
      </c>
      <c r="C1574" s="40" t="s">
        <v>3257</v>
      </c>
      <c r="D1574" s="6" t="s">
        <v>541</v>
      </c>
      <c r="E1574" s="6" t="s">
        <v>542</v>
      </c>
      <c r="F1574" s="6" t="s">
        <v>3261</v>
      </c>
      <c r="G1574" s="7" t="n">
        <v>29527</v>
      </c>
      <c r="H1574" s="17" t="s">
        <v>84</v>
      </c>
      <c r="I1574" s="13" t="s">
        <v>3262</v>
      </c>
      <c r="J1574" s="21"/>
    </row>
    <row r="1575" customFormat="false" ht="42.75" hidden="false" customHeight="true" outlineLevel="0" collapsed="false">
      <c r="A1575" s="5" t="n">
        <v>342122</v>
      </c>
      <c r="B1575" s="40" t="s">
        <v>3203</v>
      </c>
      <c r="C1575" s="40" t="s">
        <v>3257</v>
      </c>
      <c r="D1575" s="6" t="s">
        <v>541</v>
      </c>
      <c r="E1575" s="6" t="s">
        <v>542</v>
      </c>
      <c r="F1575" s="6" t="s">
        <v>3261</v>
      </c>
      <c r="G1575" s="7" t="n">
        <v>29527</v>
      </c>
      <c r="H1575" s="17" t="s">
        <v>84</v>
      </c>
      <c r="I1575" s="13" t="s">
        <v>3263</v>
      </c>
      <c r="J1575" s="21"/>
    </row>
    <row r="1576" customFormat="false" ht="75.75" hidden="false" customHeight="true" outlineLevel="0" collapsed="false">
      <c r="A1576" s="24" t="n">
        <v>342149</v>
      </c>
      <c r="B1576" s="25" t="s">
        <v>3203</v>
      </c>
      <c r="C1576" s="25" t="s">
        <v>3264</v>
      </c>
      <c r="D1576" s="25" t="s">
        <v>221</v>
      </c>
      <c r="E1576" s="17"/>
      <c r="F1576" s="26" t="s">
        <v>318</v>
      </c>
      <c r="G1576" s="27" t="n">
        <v>33856</v>
      </c>
      <c r="H1576" s="17" t="s">
        <v>159</v>
      </c>
      <c r="I1576" s="26" t="s">
        <v>3265</v>
      </c>
      <c r="J1576" s="17"/>
    </row>
    <row r="1577" customFormat="false" ht="42.75" hidden="false" customHeight="true" outlineLevel="0" collapsed="false">
      <c r="A1577" s="24" t="n">
        <v>350001</v>
      </c>
      <c r="B1577" s="25" t="s">
        <v>3266</v>
      </c>
      <c r="C1577" s="25" t="s">
        <v>3266</v>
      </c>
      <c r="D1577" s="25" t="s">
        <v>11</v>
      </c>
      <c r="E1577" s="17"/>
      <c r="F1577" s="26" t="s">
        <v>124</v>
      </c>
      <c r="G1577" s="27" t="n">
        <v>30175</v>
      </c>
      <c r="H1577" s="17" t="s">
        <v>289</v>
      </c>
      <c r="I1577" s="26" t="s">
        <v>3267</v>
      </c>
      <c r="J1577" s="17"/>
    </row>
    <row r="1578" customFormat="false" ht="75.75" hidden="false" customHeight="true" outlineLevel="0" collapsed="false">
      <c r="A1578" s="24" t="n">
        <v>350001</v>
      </c>
      <c r="B1578" s="25" t="s">
        <v>3266</v>
      </c>
      <c r="C1578" s="25" t="s">
        <v>3266</v>
      </c>
      <c r="D1578" s="25" t="s">
        <v>11</v>
      </c>
      <c r="E1578" s="17"/>
      <c r="F1578" s="26" t="s">
        <v>124</v>
      </c>
      <c r="G1578" s="27" t="n">
        <v>30175</v>
      </c>
      <c r="H1578" s="17" t="s">
        <v>53</v>
      </c>
      <c r="I1578" s="26" t="s">
        <v>3268</v>
      </c>
      <c r="J1578" s="17"/>
    </row>
    <row r="1579" customFormat="false" ht="68.25" hidden="false" customHeight="true" outlineLevel="0" collapsed="false">
      <c r="A1579" s="24" t="n">
        <v>350001</v>
      </c>
      <c r="B1579" s="25" t="s">
        <v>3266</v>
      </c>
      <c r="C1579" s="25" t="s">
        <v>3266</v>
      </c>
      <c r="D1579" s="25" t="s">
        <v>11</v>
      </c>
      <c r="E1579" s="17"/>
      <c r="F1579" s="26" t="s">
        <v>124</v>
      </c>
      <c r="G1579" s="27" t="n">
        <v>30175</v>
      </c>
      <c r="H1579" s="17" t="s">
        <v>84</v>
      </c>
      <c r="I1579" s="26" t="s">
        <v>3269</v>
      </c>
      <c r="J1579" s="17"/>
    </row>
    <row r="1580" customFormat="false" ht="123" hidden="false" customHeight="true" outlineLevel="0" collapsed="false">
      <c r="A1580" s="24" t="n">
        <v>350001</v>
      </c>
      <c r="B1580" s="25" t="s">
        <v>3266</v>
      </c>
      <c r="C1580" s="25" t="s">
        <v>3266</v>
      </c>
      <c r="D1580" s="25" t="s">
        <v>11</v>
      </c>
      <c r="E1580" s="17"/>
      <c r="F1580" s="26" t="s">
        <v>124</v>
      </c>
      <c r="G1580" s="27" t="n">
        <v>30175</v>
      </c>
      <c r="H1580" s="17" t="s">
        <v>84</v>
      </c>
      <c r="I1580" s="26" t="s">
        <v>3270</v>
      </c>
      <c r="J1580" s="17"/>
    </row>
    <row r="1581" customFormat="false" ht="42.75" hidden="false" customHeight="true" outlineLevel="0" collapsed="false">
      <c r="A1581" s="24" t="n">
        <v>350001</v>
      </c>
      <c r="B1581" s="25" t="s">
        <v>3266</v>
      </c>
      <c r="C1581" s="25" t="s">
        <v>3266</v>
      </c>
      <c r="D1581" s="25" t="s">
        <v>11</v>
      </c>
      <c r="E1581" s="17"/>
      <c r="F1581" s="26" t="s">
        <v>124</v>
      </c>
      <c r="G1581" s="27" t="n">
        <v>30175</v>
      </c>
      <c r="H1581" s="17" t="s">
        <v>84</v>
      </c>
      <c r="I1581" s="26" t="s">
        <v>3271</v>
      </c>
      <c r="J1581" s="17"/>
    </row>
    <row r="1582" customFormat="false" ht="42.75" hidden="false" customHeight="true" outlineLevel="0" collapsed="false">
      <c r="A1582" s="24" t="n">
        <v>350001</v>
      </c>
      <c r="B1582" s="25" t="s">
        <v>3266</v>
      </c>
      <c r="C1582" s="25" t="s">
        <v>3266</v>
      </c>
      <c r="D1582" s="25" t="s">
        <v>11</v>
      </c>
      <c r="E1582" s="17"/>
      <c r="F1582" s="26" t="s">
        <v>124</v>
      </c>
      <c r="G1582" s="27" t="n">
        <v>30175</v>
      </c>
      <c r="H1582" s="17" t="s">
        <v>84</v>
      </c>
      <c r="I1582" s="26" t="s">
        <v>3272</v>
      </c>
      <c r="J1582" s="17"/>
    </row>
    <row r="1583" customFormat="false" ht="42.75" hidden="false" customHeight="true" outlineLevel="0" collapsed="false">
      <c r="A1583" s="24" t="n">
        <v>350001</v>
      </c>
      <c r="B1583" s="25" t="s">
        <v>3266</v>
      </c>
      <c r="C1583" s="25" t="s">
        <v>3266</v>
      </c>
      <c r="D1583" s="25" t="s">
        <v>21</v>
      </c>
      <c r="E1583" s="17"/>
      <c r="F1583" s="26" t="s">
        <v>22</v>
      </c>
      <c r="G1583" s="27" t="n">
        <v>31954</v>
      </c>
      <c r="H1583" s="17" t="s">
        <v>95</v>
      </c>
      <c r="I1583" s="26" t="s">
        <v>3273</v>
      </c>
      <c r="J1583" s="17"/>
    </row>
    <row r="1584" customFormat="false" ht="42.75" hidden="false" customHeight="true" outlineLevel="0" collapsed="false">
      <c r="A1584" s="24" t="n">
        <v>350001</v>
      </c>
      <c r="B1584" s="25" t="s">
        <v>3266</v>
      </c>
      <c r="C1584" s="25" t="s">
        <v>3266</v>
      </c>
      <c r="D1584" s="25" t="s">
        <v>21</v>
      </c>
      <c r="E1584" s="17"/>
      <c r="F1584" s="26" t="s">
        <v>22</v>
      </c>
      <c r="G1584" s="27" t="n">
        <v>31954</v>
      </c>
      <c r="H1584" s="17" t="s">
        <v>95</v>
      </c>
      <c r="I1584" s="26" t="s">
        <v>3274</v>
      </c>
      <c r="J1584" s="17"/>
    </row>
    <row r="1585" customFormat="false" ht="42.75" hidden="false" customHeight="true" outlineLevel="0" collapsed="false">
      <c r="A1585" s="5" t="n">
        <v>352012</v>
      </c>
      <c r="B1585" s="40" t="s">
        <v>3266</v>
      </c>
      <c r="C1585" s="40" t="s">
        <v>3275</v>
      </c>
      <c r="D1585" s="40" t="s">
        <v>11</v>
      </c>
      <c r="E1585" s="40" t="s">
        <v>124</v>
      </c>
      <c r="F1585" s="40" t="s">
        <v>3276</v>
      </c>
      <c r="G1585" s="7" t="n">
        <v>29131</v>
      </c>
      <c r="H1585" s="17" t="s">
        <v>84</v>
      </c>
      <c r="I1585" s="38" t="s">
        <v>3277</v>
      </c>
      <c r="J1585" s="42"/>
    </row>
    <row r="1586" customFormat="false" ht="42.75" hidden="false" customHeight="true" outlineLevel="0" collapsed="false">
      <c r="A1586" s="5" t="n">
        <v>352012</v>
      </c>
      <c r="B1586" s="40" t="s">
        <v>3266</v>
      </c>
      <c r="C1586" s="40" t="s">
        <v>3275</v>
      </c>
      <c r="D1586" s="40" t="s">
        <v>11</v>
      </c>
      <c r="E1586" s="40" t="s">
        <v>124</v>
      </c>
      <c r="F1586" s="40" t="s">
        <v>3276</v>
      </c>
      <c r="G1586" s="7" t="n">
        <v>29131</v>
      </c>
      <c r="H1586" s="17" t="s">
        <v>84</v>
      </c>
      <c r="I1586" s="38" t="s">
        <v>3278</v>
      </c>
      <c r="J1586" s="42"/>
    </row>
    <row r="1587" customFormat="false" ht="42.75" hidden="false" customHeight="true" outlineLevel="0" collapsed="false">
      <c r="A1587" s="5" t="n">
        <v>352012</v>
      </c>
      <c r="B1587" s="40" t="s">
        <v>3266</v>
      </c>
      <c r="C1587" s="40" t="s">
        <v>3275</v>
      </c>
      <c r="D1587" s="40" t="s">
        <v>11</v>
      </c>
      <c r="E1587" s="40" t="s">
        <v>124</v>
      </c>
      <c r="F1587" s="40" t="s">
        <v>3276</v>
      </c>
      <c r="G1587" s="7" t="n">
        <v>29131</v>
      </c>
      <c r="H1587" s="17" t="s">
        <v>95</v>
      </c>
      <c r="I1587" s="38" t="s">
        <v>3279</v>
      </c>
      <c r="J1587" s="42"/>
    </row>
    <row r="1588" customFormat="false" ht="42.75" hidden="false" customHeight="true" outlineLevel="0" collapsed="false">
      <c r="A1588" s="5" t="n">
        <v>352012</v>
      </c>
      <c r="B1588" s="40" t="s">
        <v>3266</v>
      </c>
      <c r="C1588" s="40" t="s">
        <v>3275</v>
      </c>
      <c r="D1588" s="40" t="s">
        <v>11</v>
      </c>
      <c r="E1588" s="40" t="s">
        <v>124</v>
      </c>
      <c r="F1588" s="40" t="s">
        <v>3276</v>
      </c>
      <c r="G1588" s="7" t="n">
        <v>29131</v>
      </c>
      <c r="H1588" s="17" t="s">
        <v>289</v>
      </c>
      <c r="I1588" s="38" t="s">
        <v>3280</v>
      </c>
      <c r="J1588" s="42"/>
    </row>
    <row r="1589" customFormat="false" ht="42.75" hidden="false" customHeight="true" outlineLevel="0" collapsed="false">
      <c r="A1589" s="5" t="n">
        <v>352012</v>
      </c>
      <c r="B1589" s="40" t="s">
        <v>3266</v>
      </c>
      <c r="C1589" s="40" t="s">
        <v>3275</v>
      </c>
      <c r="D1589" s="40" t="s">
        <v>11</v>
      </c>
      <c r="E1589" s="40" t="s">
        <v>124</v>
      </c>
      <c r="F1589" s="40" t="s">
        <v>3276</v>
      </c>
      <c r="G1589" s="7" t="n">
        <v>29131</v>
      </c>
      <c r="H1589" s="17" t="s">
        <v>53</v>
      </c>
      <c r="I1589" s="38" t="s">
        <v>3281</v>
      </c>
      <c r="J1589" s="42"/>
    </row>
    <row r="1590" customFormat="false" ht="42.75" hidden="false" customHeight="true" outlineLevel="0" collapsed="false">
      <c r="A1590" s="5" t="n">
        <v>352012</v>
      </c>
      <c r="B1590" s="40" t="s">
        <v>3266</v>
      </c>
      <c r="C1590" s="40" t="s">
        <v>3275</v>
      </c>
      <c r="D1590" s="40" t="s">
        <v>11</v>
      </c>
      <c r="E1590" s="40" t="s">
        <v>124</v>
      </c>
      <c r="F1590" s="40" t="s">
        <v>3276</v>
      </c>
      <c r="G1590" s="7" t="n">
        <v>29131</v>
      </c>
      <c r="H1590" s="17" t="s">
        <v>84</v>
      </c>
      <c r="I1590" s="38" t="s">
        <v>3282</v>
      </c>
      <c r="J1590" s="42"/>
    </row>
    <row r="1591" customFormat="false" ht="42.75" hidden="false" customHeight="true" outlineLevel="0" collapsed="false">
      <c r="A1591" s="5" t="n">
        <v>352012</v>
      </c>
      <c r="B1591" s="40" t="s">
        <v>3266</v>
      </c>
      <c r="C1591" s="40" t="s">
        <v>3275</v>
      </c>
      <c r="D1591" s="25" t="s">
        <v>21</v>
      </c>
      <c r="E1591" s="40"/>
      <c r="F1591" s="40" t="s">
        <v>24</v>
      </c>
      <c r="G1591" s="7" t="n">
        <v>28044</v>
      </c>
      <c r="H1591" s="17" t="s">
        <v>95</v>
      </c>
      <c r="I1591" s="38" t="s">
        <v>3283</v>
      </c>
      <c r="J1591" s="42"/>
    </row>
    <row r="1592" customFormat="false" ht="57.75" hidden="false" customHeight="true" outlineLevel="0" collapsed="false">
      <c r="A1592" s="5" t="n">
        <v>352012</v>
      </c>
      <c r="B1592" s="40" t="s">
        <v>3266</v>
      </c>
      <c r="C1592" s="40" t="s">
        <v>3275</v>
      </c>
      <c r="D1592" s="25" t="s">
        <v>21</v>
      </c>
      <c r="E1592" s="40"/>
      <c r="F1592" s="40" t="s">
        <v>24</v>
      </c>
      <c r="G1592" s="7" t="n">
        <v>28044</v>
      </c>
      <c r="H1592" s="17" t="s">
        <v>95</v>
      </c>
      <c r="I1592" s="38" t="s">
        <v>3284</v>
      </c>
      <c r="J1592" s="42"/>
    </row>
    <row r="1593" customFormat="false" ht="57" hidden="false" customHeight="true" outlineLevel="0" collapsed="false">
      <c r="A1593" s="5" t="n">
        <v>352012</v>
      </c>
      <c r="B1593" s="40" t="s">
        <v>3266</v>
      </c>
      <c r="C1593" s="40" t="s">
        <v>3275</v>
      </c>
      <c r="D1593" s="25" t="s">
        <v>21</v>
      </c>
      <c r="E1593" s="40"/>
      <c r="F1593" s="40" t="s">
        <v>24</v>
      </c>
      <c r="G1593" s="7" t="n">
        <v>28044</v>
      </c>
      <c r="H1593" s="17" t="s">
        <v>95</v>
      </c>
      <c r="I1593" s="38" t="s">
        <v>3285</v>
      </c>
      <c r="J1593" s="42"/>
    </row>
    <row r="1594" customFormat="false" ht="42.75" hidden="false" customHeight="true" outlineLevel="0" collapsed="false">
      <c r="A1594" s="5" t="n">
        <v>352012</v>
      </c>
      <c r="B1594" s="40" t="s">
        <v>3266</v>
      </c>
      <c r="C1594" s="40" t="s">
        <v>3275</v>
      </c>
      <c r="D1594" s="25" t="s">
        <v>21</v>
      </c>
      <c r="E1594" s="40"/>
      <c r="F1594" s="40" t="s">
        <v>24</v>
      </c>
      <c r="G1594" s="7" t="n">
        <v>28044</v>
      </c>
      <c r="H1594" s="17" t="s">
        <v>90</v>
      </c>
      <c r="I1594" s="38" t="s">
        <v>3286</v>
      </c>
      <c r="J1594" s="42"/>
    </row>
    <row r="1595" customFormat="false" ht="115.5" hidden="false" customHeight="true" outlineLevel="0" collapsed="false">
      <c r="A1595" s="5" t="n">
        <v>352012</v>
      </c>
      <c r="B1595" s="40" t="s">
        <v>3266</v>
      </c>
      <c r="C1595" s="40" t="s">
        <v>3275</v>
      </c>
      <c r="D1595" s="25" t="s">
        <v>21</v>
      </c>
      <c r="E1595" s="40"/>
      <c r="F1595" s="40" t="s">
        <v>24</v>
      </c>
      <c r="G1595" s="7" t="n">
        <v>28044</v>
      </c>
      <c r="H1595" s="17" t="s">
        <v>289</v>
      </c>
      <c r="I1595" s="38" t="s">
        <v>3287</v>
      </c>
      <c r="J1595" s="42"/>
    </row>
    <row r="1596" customFormat="false" ht="42.75" hidden="false" customHeight="true" outlineLevel="0" collapsed="false">
      <c r="A1596" s="5" t="n">
        <v>352012</v>
      </c>
      <c r="B1596" s="40" t="s">
        <v>3266</v>
      </c>
      <c r="C1596" s="40" t="s">
        <v>3275</v>
      </c>
      <c r="D1596" s="25" t="s">
        <v>21</v>
      </c>
      <c r="E1596" s="40"/>
      <c r="F1596" s="40" t="s">
        <v>24</v>
      </c>
      <c r="G1596" s="7" t="n">
        <v>28044</v>
      </c>
      <c r="H1596" s="17" t="s">
        <v>84</v>
      </c>
      <c r="I1596" s="38" t="s">
        <v>3288</v>
      </c>
      <c r="J1596" s="42"/>
    </row>
    <row r="1597" customFormat="false" ht="65.25" hidden="false" customHeight="true" outlineLevel="0" collapsed="false">
      <c r="A1597" s="5" t="n">
        <v>352012</v>
      </c>
      <c r="B1597" s="40" t="s">
        <v>3266</v>
      </c>
      <c r="C1597" s="40" t="s">
        <v>3275</v>
      </c>
      <c r="D1597" s="25" t="s">
        <v>21</v>
      </c>
      <c r="E1597" s="40"/>
      <c r="F1597" s="40" t="s">
        <v>24</v>
      </c>
      <c r="G1597" s="7" t="n">
        <v>28044</v>
      </c>
      <c r="H1597" s="17" t="s">
        <v>90</v>
      </c>
      <c r="I1597" s="38" t="s">
        <v>3289</v>
      </c>
      <c r="J1597" s="42"/>
    </row>
    <row r="1598" customFormat="false" ht="42.75" hidden="false" customHeight="true" outlineLevel="0" collapsed="false">
      <c r="A1598" s="5" t="n">
        <v>352012</v>
      </c>
      <c r="B1598" s="40" t="s">
        <v>3266</v>
      </c>
      <c r="C1598" s="40" t="s">
        <v>3275</v>
      </c>
      <c r="D1598" s="25" t="s">
        <v>21</v>
      </c>
      <c r="E1598" s="40"/>
      <c r="F1598" s="40" t="s">
        <v>24</v>
      </c>
      <c r="G1598" s="7" t="n">
        <v>28044</v>
      </c>
      <c r="H1598" s="17" t="s">
        <v>53</v>
      </c>
      <c r="I1598" s="46" t="s">
        <v>3290</v>
      </c>
      <c r="J1598" s="42"/>
    </row>
    <row r="1599" customFormat="false" ht="67.5" hidden="false" customHeight="true" outlineLevel="0" collapsed="false">
      <c r="A1599" s="5" t="n">
        <v>352012</v>
      </c>
      <c r="B1599" s="40" t="s">
        <v>3266</v>
      </c>
      <c r="C1599" s="40" t="s">
        <v>3275</v>
      </c>
      <c r="D1599" s="40" t="s">
        <v>1390</v>
      </c>
      <c r="E1599" s="40" t="s">
        <v>1390</v>
      </c>
      <c r="F1599" s="40" t="s">
        <v>3291</v>
      </c>
      <c r="G1599" s="7" t="n">
        <v>26435</v>
      </c>
      <c r="H1599" s="17" t="s">
        <v>90</v>
      </c>
      <c r="I1599" s="38" t="s">
        <v>3292</v>
      </c>
      <c r="J1599" s="42"/>
    </row>
    <row r="1600" customFormat="false" ht="60.75" hidden="false" customHeight="true" outlineLevel="0" collapsed="false">
      <c r="A1600" s="5" t="n">
        <v>352012</v>
      </c>
      <c r="B1600" s="40" t="s">
        <v>3266</v>
      </c>
      <c r="C1600" s="40" t="s">
        <v>3275</v>
      </c>
      <c r="D1600" s="40" t="s">
        <v>44</v>
      </c>
      <c r="E1600" s="40" t="s">
        <v>342</v>
      </c>
      <c r="F1600" s="40" t="s">
        <v>3293</v>
      </c>
      <c r="G1600" s="7" t="n">
        <v>36147</v>
      </c>
      <c r="H1600" s="17" t="s">
        <v>95</v>
      </c>
      <c r="I1600" s="38" t="s">
        <v>3294</v>
      </c>
      <c r="J1600" s="42"/>
    </row>
    <row r="1601" customFormat="false" ht="46.5" hidden="false" customHeight="true" outlineLevel="0" collapsed="false">
      <c r="A1601" s="5" t="n">
        <v>352012</v>
      </c>
      <c r="B1601" s="40" t="s">
        <v>3266</v>
      </c>
      <c r="C1601" s="40" t="s">
        <v>3275</v>
      </c>
      <c r="D1601" s="40" t="s">
        <v>44</v>
      </c>
      <c r="E1601" s="40" t="s">
        <v>342</v>
      </c>
      <c r="F1601" s="40" t="s">
        <v>3293</v>
      </c>
      <c r="G1601" s="7" t="n">
        <v>36147</v>
      </c>
      <c r="H1601" s="17" t="s">
        <v>95</v>
      </c>
      <c r="I1601" s="38" t="s">
        <v>3295</v>
      </c>
      <c r="J1601" s="42"/>
    </row>
    <row r="1602" customFormat="false" ht="81" hidden="false" customHeight="true" outlineLevel="0" collapsed="false">
      <c r="A1602" s="24" t="n">
        <v>352021</v>
      </c>
      <c r="B1602" s="25" t="s">
        <v>3266</v>
      </c>
      <c r="C1602" s="25" t="s">
        <v>3296</v>
      </c>
      <c r="D1602" s="25" t="s">
        <v>254</v>
      </c>
      <c r="E1602" s="26" t="s">
        <v>432</v>
      </c>
      <c r="F1602" s="26" t="s">
        <v>3297</v>
      </c>
      <c r="G1602" s="27" t="n">
        <v>29546</v>
      </c>
      <c r="H1602" s="17" t="s">
        <v>95</v>
      </c>
      <c r="I1602" s="26" t="s">
        <v>3298</v>
      </c>
      <c r="J1602" s="17" t="s">
        <v>3299</v>
      </c>
    </row>
    <row r="1603" customFormat="false" ht="74.25" hidden="false" customHeight="true" outlineLevel="0" collapsed="false">
      <c r="A1603" s="24" t="n">
        <v>352080</v>
      </c>
      <c r="B1603" s="25" t="s">
        <v>3266</v>
      </c>
      <c r="C1603" s="25" t="s">
        <v>3300</v>
      </c>
      <c r="D1603" s="25" t="s">
        <v>44</v>
      </c>
      <c r="E1603" s="26" t="s">
        <v>383</v>
      </c>
      <c r="F1603" s="26" t="s">
        <v>3301</v>
      </c>
      <c r="G1603" s="27" t="n">
        <v>22859</v>
      </c>
      <c r="H1603" s="17" t="s">
        <v>95</v>
      </c>
      <c r="I1603" s="26" t="s">
        <v>3302</v>
      </c>
      <c r="J1603" s="17" t="s">
        <v>3303</v>
      </c>
    </row>
    <row r="1604" customFormat="false" ht="114" hidden="false" customHeight="true" outlineLevel="0" collapsed="false">
      <c r="A1604" s="24" t="n">
        <v>352152</v>
      </c>
      <c r="B1604" s="25" t="s">
        <v>3266</v>
      </c>
      <c r="C1604" s="25" t="s">
        <v>3304</v>
      </c>
      <c r="D1604" s="25" t="s">
        <v>496</v>
      </c>
      <c r="E1604" s="26" t="s">
        <v>3305</v>
      </c>
      <c r="F1604" s="26" t="s">
        <v>3306</v>
      </c>
      <c r="G1604" s="27" t="n">
        <v>33015</v>
      </c>
      <c r="H1604" s="17" t="s">
        <v>95</v>
      </c>
      <c r="I1604" s="26" t="s">
        <v>3307</v>
      </c>
      <c r="J1604" s="17" t="s">
        <v>3308</v>
      </c>
    </row>
    <row r="1605" customFormat="false" ht="42.95" hidden="false" customHeight="true" outlineLevel="0" collapsed="false">
      <c r="A1605" s="24" t="n">
        <v>352161</v>
      </c>
      <c r="B1605" s="25" t="s">
        <v>3266</v>
      </c>
      <c r="C1605" s="25" t="s">
        <v>3309</v>
      </c>
      <c r="D1605" s="25" t="s">
        <v>254</v>
      </c>
      <c r="E1605" s="26" t="s">
        <v>255</v>
      </c>
      <c r="F1605" s="26" t="s">
        <v>3310</v>
      </c>
      <c r="G1605" s="27" t="n">
        <v>33834</v>
      </c>
      <c r="H1605" s="17" t="s">
        <v>95</v>
      </c>
      <c r="I1605" s="26" t="s">
        <v>442</v>
      </c>
      <c r="J1605" s="17" t="s">
        <v>3311</v>
      </c>
    </row>
    <row r="1606" customFormat="false" ht="42.95" hidden="false" customHeight="true" outlineLevel="0" collapsed="false">
      <c r="A1606" s="24" t="n">
        <v>353051</v>
      </c>
      <c r="B1606" s="25" t="s">
        <v>3266</v>
      </c>
      <c r="C1606" s="25" t="s">
        <v>3312</v>
      </c>
      <c r="D1606" s="25" t="s">
        <v>44</v>
      </c>
      <c r="E1606" s="26" t="s">
        <v>985</v>
      </c>
      <c r="F1606" s="26" t="s">
        <v>2511</v>
      </c>
      <c r="G1606" s="27" t="n">
        <v>23184</v>
      </c>
      <c r="H1606" s="17" t="s">
        <v>84</v>
      </c>
      <c r="I1606" s="26" t="s">
        <v>3313</v>
      </c>
      <c r="J1606" s="17"/>
    </row>
    <row r="1607" customFormat="false" ht="42.95" hidden="false" customHeight="true" outlineLevel="0" collapsed="false">
      <c r="A1607" s="24" t="n">
        <v>353051</v>
      </c>
      <c r="B1607" s="25" t="s">
        <v>3266</v>
      </c>
      <c r="C1607" s="25" t="s">
        <v>3312</v>
      </c>
      <c r="D1607" s="25" t="s">
        <v>44</v>
      </c>
      <c r="E1607" s="26" t="s">
        <v>985</v>
      </c>
      <c r="F1607" s="26" t="s">
        <v>2511</v>
      </c>
      <c r="G1607" s="27" t="n">
        <v>23184</v>
      </c>
      <c r="H1607" s="17" t="s">
        <v>84</v>
      </c>
      <c r="I1607" s="26" t="s">
        <v>3314</v>
      </c>
      <c r="J1607" s="17"/>
      <c r="P1607" s="28"/>
    </row>
    <row r="1608" customFormat="false" ht="105.75" hidden="false" customHeight="true" outlineLevel="0" collapsed="false">
      <c r="A1608" s="5" t="n">
        <v>360007</v>
      </c>
      <c r="B1608" s="40" t="s">
        <v>3315</v>
      </c>
      <c r="C1608" s="40" t="s">
        <v>3315</v>
      </c>
      <c r="D1608" s="40" t="s">
        <v>69</v>
      </c>
      <c r="E1608" s="40"/>
      <c r="F1608" s="40" t="s">
        <v>3221</v>
      </c>
      <c r="G1608" s="7" t="n">
        <v>39338</v>
      </c>
      <c r="H1608" s="17" t="s">
        <v>289</v>
      </c>
      <c r="I1608" s="38" t="s">
        <v>3316</v>
      </c>
      <c r="J1608" s="150"/>
    </row>
    <row r="1609" customFormat="false" ht="81.75" hidden="false" customHeight="true" outlineLevel="0" collapsed="false">
      <c r="A1609" s="5" t="n">
        <v>360007</v>
      </c>
      <c r="B1609" s="40" t="s">
        <v>3315</v>
      </c>
      <c r="C1609" s="40" t="s">
        <v>3315</v>
      </c>
      <c r="D1609" s="40" t="s">
        <v>69</v>
      </c>
      <c r="E1609" s="40"/>
      <c r="F1609" s="40" t="s">
        <v>3221</v>
      </c>
      <c r="G1609" s="7" t="n">
        <v>39338</v>
      </c>
      <c r="H1609" s="17" t="s">
        <v>289</v>
      </c>
      <c r="I1609" s="38" t="s">
        <v>3317</v>
      </c>
      <c r="J1609" s="150"/>
      <c r="AH1609" s="28"/>
    </row>
    <row r="1610" customFormat="false" ht="58.5" hidden="false" customHeight="true" outlineLevel="0" collapsed="false">
      <c r="A1610" s="5" t="n">
        <v>360007</v>
      </c>
      <c r="B1610" s="40" t="s">
        <v>3315</v>
      </c>
      <c r="C1610" s="40" t="s">
        <v>3315</v>
      </c>
      <c r="D1610" s="40" t="s">
        <v>69</v>
      </c>
      <c r="E1610" s="40"/>
      <c r="F1610" s="40" t="s">
        <v>3221</v>
      </c>
      <c r="G1610" s="7" t="n">
        <v>39338</v>
      </c>
      <c r="H1610" s="17" t="s">
        <v>289</v>
      </c>
      <c r="I1610" s="38" t="s">
        <v>3318</v>
      </c>
      <c r="J1610" s="150"/>
      <c r="P1610" s="28"/>
      <c r="Y1610" s="28"/>
      <c r="AH1610" s="28"/>
    </row>
    <row r="1611" customFormat="false" ht="68.25" hidden="false" customHeight="true" outlineLevel="0" collapsed="false">
      <c r="A1611" s="5" t="n">
        <v>360007</v>
      </c>
      <c r="B1611" s="40" t="s">
        <v>3315</v>
      </c>
      <c r="C1611" s="40" t="s">
        <v>3315</v>
      </c>
      <c r="D1611" s="40" t="s">
        <v>69</v>
      </c>
      <c r="E1611" s="40"/>
      <c r="F1611" s="40" t="s">
        <v>3221</v>
      </c>
      <c r="G1611" s="7" t="n">
        <v>39338</v>
      </c>
      <c r="H1611" s="17" t="s">
        <v>53</v>
      </c>
      <c r="I1611" s="38" t="s">
        <v>3319</v>
      </c>
      <c r="J1611" s="150"/>
      <c r="P1611" s="28"/>
      <c r="Y1611" s="28"/>
      <c r="AH1611" s="28"/>
    </row>
    <row r="1612" customFormat="false" ht="67.5" hidden="false" customHeight="true" outlineLevel="0" collapsed="false">
      <c r="A1612" s="5" t="n">
        <v>360007</v>
      </c>
      <c r="B1612" s="40" t="s">
        <v>3315</v>
      </c>
      <c r="C1612" s="40" t="s">
        <v>3315</v>
      </c>
      <c r="D1612" s="40" t="s">
        <v>69</v>
      </c>
      <c r="E1612" s="40"/>
      <c r="F1612" s="40" t="s">
        <v>3221</v>
      </c>
      <c r="G1612" s="7" t="n">
        <v>39338</v>
      </c>
      <c r="H1612" s="17" t="s">
        <v>95</v>
      </c>
      <c r="I1612" s="38" t="s">
        <v>3320</v>
      </c>
      <c r="J1612" s="150"/>
      <c r="P1612" s="28"/>
      <c r="Y1612" s="28"/>
      <c r="AH1612" s="28"/>
    </row>
    <row r="1613" customFormat="false" ht="100.5" hidden="false" customHeight="true" outlineLevel="0" collapsed="false">
      <c r="A1613" s="5" t="n">
        <v>360007</v>
      </c>
      <c r="B1613" s="40" t="s">
        <v>3315</v>
      </c>
      <c r="C1613" s="40" t="s">
        <v>3315</v>
      </c>
      <c r="D1613" s="40" t="s">
        <v>69</v>
      </c>
      <c r="E1613" s="40"/>
      <c r="F1613" s="40" t="s">
        <v>3221</v>
      </c>
      <c r="G1613" s="7" t="n">
        <v>39338</v>
      </c>
      <c r="H1613" s="17" t="s">
        <v>95</v>
      </c>
      <c r="I1613" s="38" t="s">
        <v>3321</v>
      </c>
      <c r="J1613" s="150"/>
      <c r="P1613" s="28"/>
      <c r="Y1613" s="28"/>
      <c r="AH1613" s="28"/>
    </row>
    <row r="1614" customFormat="false" ht="84" hidden="false" customHeight="true" outlineLevel="0" collapsed="false">
      <c r="A1614" s="5" t="n">
        <v>360007</v>
      </c>
      <c r="B1614" s="40" t="s">
        <v>3315</v>
      </c>
      <c r="C1614" s="40" t="s">
        <v>3315</v>
      </c>
      <c r="D1614" s="40" t="s">
        <v>69</v>
      </c>
      <c r="E1614" s="40"/>
      <c r="F1614" s="40" t="s">
        <v>3221</v>
      </c>
      <c r="G1614" s="7" t="n">
        <v>39338</v>
      </c>
      <c r="H1614" s="17" t="s">
        <v>95</v>
      </c>
      <c r="I1614" s="38" t="s">
        <v>3322</v>
      </c>
      <c r="J1614" s="150"/>
      <c r="P1614" s="28"/>
      <c r="Y1614" s="28"/>
      <c r="AH1614" s="28"/>
    </row>
    <row r="1615" customFormat="false" ht="61.5" hidden="false" customHeight="true" outlineLevel="0" collapsed="false">
      <c r="A1615" s="5" t="n">
        <v>360007</v>
      </c>
      <c r="B1615" s="40" t="s">
        <v>3315</v>
      </c>
      <c r="C1615" s="40" t="s">
        <v>3315</v>
      </c>
      <c r="D1615" s="40" t="s">
        <v>69</v>
      </c>
      <c r="E1615" s="40"/>
      <c r="F1615" s="40" t="s">
        <v>3221</v>
      </c>
      <c r="G1615" s="7" t="n">
        <v>39338</v>
      </c>
      <c r="H1615" s="17" t="s">
        <v>95</v>
      </c>
      <c r="I1615" s="38" t="s">
        <v>3323</v>
      </c>
      <c r="J1615" s="150"/>
      <c r="P1615" s="28"/>
      <c r="Y1615" s="28"/>
      <c r="AH1615" s="28"/>
    </row>
    <row r="1616" customFormat="false" ht="78" hidden="false" customHeight="true" outlineLevel="0" collapsed="false">
      <c r="A1616" s="5" t="n">
        <v>360007</v>
      </c>
      <c r="B1616" s="40" t="s">
        <v>3315</v>
      </c>
      <c r="C1616" s="40" t="s">
        <v>3315</v>
      </c>
      <c r="D1616" s="40" t="s">
        <v>69</v>
      </c>
      <c r="E1616" s="40"/>
      <c r="F1616" s="40" t="s">
        <v>3221</v>
      </c>
      <c r="G1616" s="7" t="n">
        <v>39338</v>
      </c>
      <c r="H1616" s="17" t="s">
        <v>95</v>
      </c>
      <c r="I1616" s="38" t="s">
        <v>3324</v>
      </c>
      <c r="J1616" s="150"/>
      <c r="P1616" s="28"/>
      <c r="Y1616" s="28"/>
      <c r="AH1616" s="28"/>
    </row>
    <row r="1617" customFormat="false" ht="59.25" hidden="false" customHeight="true" outlineLevel="0" collapsed="false">
      <c r="A1617" s="5" t="n">
        <v>360007</v>
      </c>
      <c r="B1617" s="40" t="s">
        <v>3315</v>
      </c>
      <c r="C1617" s="40" t="s">
        <v>3315</v>
      </c>
      <c r="D1617" s="40" t="s">
        <v>541</v>
      </c>
      <c r="E1617" s="40"/>
      <c r="F1617" s="40" t="s">
        <v>542</v>
      </c>
      <c r="G1617" s="7" t="n">
        <v>30992</v>
      </c>
      <c r="H1617" s="17" t="s">
        <v>53</v>
      </c>
      <c r="I1617" s="38" t="s">
        <v>3325</v>
      </c>
      <c r="J1617" s="150"/>
      <c r="P1617" s="28"/>
      <c r="Y1617" s="28"/>
      <c r="AH1617" s="28"/>
    </row>
    <row r="1618" customFormat="false" ht="42.75" hidden="false" customHeight="true" outlineLevel="0" collapsed="false">
      <c r="A1618" s="24" t="n">
        <v>362018</v>
      </c>
      <c r="B1618" s="25" t="s">
        <v>3315</v>
      </c>
      <c r="C1618" s="25" t="s">
        <v>3326</v>
      </c>
      <c r="D1618" s="25" t="s">
        <v>11</v>
      </c>
      <c r="E1618" s="26" t="s">
        <v>62</v>
      </c>
      <c r="F1618" s="26" t="s">
        <v>3327</v>
      </c>
      <c r="G1618" s="27" t="n">
        <v>33512</v>
      </c>
      <c r="H1618" s="17" t="s">
        <v>84</v>
      </c>
      <c r="I1618" s="26" t="s">
        <v>3328</v>
      </c>
      <c r="J1618" s="17"/>
    </row>
    <row r="1619" customFormat="false" ht="106.5" hidden="false" customHeight="true" outlineLevel="0" collapsed="false">
      <c r="A1619" s="24" t="n">
        <v>362026</v>
      </c>
      <c r="B1619" s="25" t="s">
        <v>3315</v>
      </c>
      <c r="C1619" s="25" t="s">
        <v>3329</v>
      </c>
      <c r="D1619" s="25" t="s">
        <v>69</v>
      </c>
      <c r="E1619" s="26" t="s">
        <v>3221</v>
      </c>
      <c r="F1619" s="26" t="s">
        <v>3330</v>
      </c>
      <c r="G1619" s="27" t="n">
        <v>27137</v>
      </c>
      <c r="H1619" s="17" t="s">
        <v>159</v>
      </c>
      <c r="I1619" s="38" t="s">
        <v>3331</v>
      </c>
      <c r="J1619" s="17"/>
    </row>
    <row r="1620" customFormat="false" ht="42.75" hidden="false" customHeight="true" outlineLevel="0" collapsed="false">
      <c r="A1620" s="24" t="n">
        <v>362077</v>
      </c>
      <c r="B1620" s="25" t="s">
        <v>3315</v>
      </c>
      <c r="C1620" s="25" t="s">
        <v>3332</v>
      </c>
      <c r="D1620" s="25" t="s">
        <v>11</v>
      </c>
      <c r="E1620" s="26" t="s">
        <v>1576</v>
      </c>
      <c r="F1620" s="26" t="s">
        <v>3333</v>
      </c>
      <c r="G1620" s="27" t="n">
        <v>40872</v>
      </c>
      <c r="H1620" s="17" t="s">
        <v>90</v>
      </c>
      <c r="I1620" s="17" t="s">
        <v>3334</v>
      </c>
      <c r="J1620" s="17"/>
    </row>
    <row r="1621" customFormat="false" ht="42.75" hidden="false" customHeight="true" outlineLevel="0" collapsed="false">
      <c r="A1621" s="24" t="n">
        <v>362077</v>
      </c>
      <c r="B1621" s="25" t="s">
        <v>3315</v>
      </c>
      <c r="C1621" s="25" t="s">
        <v>3332</v>
      </c>
      <c r="D1621" s="25" t="s">
        <v>11</v>
      </c>
      <c r="E1621" s="26" t="s">
        <v>1576</v>
      </c>
      <c r="F1621" s="26" t="s">
        <v>3333</v>
      </c>
      <c r="G1621" s="27" t="n">
        <v>40872</v>
      </c>
      <c r="H1621" s="17" t="s">
        <v>90</v>
      </c>
      <c r="I1621" s="26" t="s">
        <v>3335</v>
      </c>
      <c r="J1621" s="17"/>
      <c r="Y1621" s="28"/>
    </row>
    <row r="1622" customFormat="false" ht="42.75" hidden="false" customHeight="true" outlineLevel="0" collapsed="false">
      <c r="A1622" s="24" t="n">
        <v>362077</v>
      </c>
      <c r="B1622" s="25" t="s">
        <v>3315</v>
      </c>
      <c r="C1622" s="25" t="s">
        <v>3332</v>
      </c>
      <c r="D1622" s="25" t="s">
        <v>11</v>
      </c>
      <c r="E1622" s="26" t="s">
        <v>1576</v>
      </c>
      <c r="F1622" s="26" t="s">
        <v>3333</v>
      </c>
      <c r="G1622" s="27" t="n">
        <v>40872</v>
      </c>
      <c r="H1622" s="17" t="s">
        <v>90</v>
      </c>
      <c r="I1622" s="26" t="s">
        <v>3336</v>
      </c>
      <c r="J1622" s="17"/>
      <c r="P1622" s="28"/>
      <c r="Y1622" s="28"/>
    </row>
    <row r="1623" customFormat="false" ht="61.5" hidden="false" customHeight="true" outlineLevel="0" collapsed="false">
      <c r="A1623" s="24" t="n">
        <v>362085</v>
      </c>
      <c r="B1623" s="25" t="s">
        <v>3315</v>
      </c>
      <c r="C1623" s="25" t="s">
        <v>3337</v>
      </c>
      <c r="D1623" s="25" t="s">
        <v>44</v>
      </c>
      <c r="E1623" s="26" t="s">
        <v>77</v>
      </c>
      <c r="F1623" s="26" t="s">
        <v>3338</v>
      </c>
      <c r="G1623" s="27" t="n">
        <v>39311</v>
      </c>
      <c r="H1623" s="17" t="s">
        <v>95</v>
      </c>
      <c r="I1623" s="26" t="s">
        <v>3339</v>
      </c>
      <c r="J1623" s="17"/>
    </row>
    <row r="1624" customFormat="false" ht="66.75" hidden="false" customHeight="true" outlineLevel="0" collapsed="false">
      <c r="A1624" s="24" t="n">
        <v>363871</v>
      </c>
      <c r="B1624" s="25" t="s">
        <v>3315</v>
      </c>
      <c r="C1624" s="25" t="s">
        <v>3340</v>
      </c>
      <c r="D1624" s="25" t="s">
        <v>254</v>
      </c>
      <c r="E1624" s="26" t="s">
        <v>255</v>
      </c>
      <c r="F1624" s="26" t="s">
        <v>3341</v>
      </c>
      <c r="G1624" s="27" t="n">
        <v>25294</v>
      </c>
      <c r="H1624" s="17" t="s">
        <v>95</v>
      </c>
      <c r="I1624" s="26" t="s">
        <v>3342</v>
      </c>
      <c r="J1624" s="17" t="s">
        <v>3343</v>
      </c>
    </row>
    <row r="1625" customFormat="false" ht="47.25" hidden="false" customHeight="true" outlineLevel="0" collapsed="false">
      <c r="A1625" s="24" t="n">
        <v>363871</v>
      </c>
      <c r="B1625" s="25" t="s">
        <v>3315</v>
      </c>
      <c r="C1625" s="25" t="s">
        <v>3340</v>
      </c>
      <c r="D1625" s="25" t="s">
        <v>254</v>
      </c>
      <c r="E1625" s="26" t="s">
        <v>255</v>
      </c>
      <c r="F1625" s="26" t="s">
        <v>3341</v>
      </c>
      <c r="G1625" s="27" t="n">
        <v>25294</v>
      </c>
      <c r="H1625" s="17" t="s">
        <v>95</v>
      </c>
      <c r="I1625" s="26" t="s">
        <v>3344</v>
      </c>
      <c r="J1625" s="17"/>
    </row>
    <row r="1626" customFormat="false" ht="60" hidden="false" customHeight="true" outlineLevel="0" collapsed="false">
      <c r="A1626" s="24" t="n">
        <v>370002</v>
      </c>
      <c r="B1626" s="25" t="s">
        <v>3345</v>
      </c>
      <c r="C1626" s="25" t="s">
        <v>3345</v>
      </c>
      <c r="D1626" s="25" t="s">
        <v>11</v>
      </c>
      <c r="E1626" s="26" t="s">
        <v>1170</v>
      </c>
      <c r="F1626" s="26" t="s">
        <v>1170</v>
      </c>
      <c r="G1626" s="27" t="n">
        <v>34446</v>
      </c>
      <c r="H1626" s="17" t="s">
        <v>84</v>
      </c>
      <c r="I1626" s="26" t="s">
        <v>3346</v>
      </c>
      <c r="J1626" s="17" t="s">
        <v>3347</v>
      </c>
    </row>
    <row r="1627" customFormat="false" ht="55.5" hidden="false" customHeight="true" outlineLevel="0" collapsed="false">
      <c r="A1627" s="24" t="n">
        <v>372002</v>
      </c>
      <c r="B1627" s="25" t="s">
        <v>3345</v>
      </c>
      <c r="C1627" s="25" t="s">
        <v>3348</v>
      </c>
      <c r="D1627" s="25" t="s">
        <v>3349</v>
      </c>
      <c r="E1627" s="26" t="s">
        <v>3350</v>
      </c>
      <c r="F1627" s="26" t="s">
        <v>3351</v>
      </c>
      <c r="G1627" s="27" t="n">
        <v>33183</v>
      </c>
      <c r="H1627" s="17" t="s">
        <v>159</v>
      </c>
      <c r="I1627" s="26" t="s">
        <v>3352</v>
      </c>
      <c r="J1627" s="17"/>
      <c r="P1627" s="28"/>
    </row>
    <row r="1628" customFormat="false" ht="71.25" hidden="false" customHeight="true" outlineLevel="0" collapsed="false">
      <c r="A1628" s="24" t="n">
        <v>372013</v>
      </c>
      <c r="B1628" s="25" t="s">
        <v>3345</v>
      </c>
      <c r="C1628" s="25" t="s">
        <v>3353</v>
      </c>
      <c r="D1628" s="25" t="s">
        <v>44</v>
      </c>
      <c r="E1628" s="26" t="s">
        <v>1585</v>
      </c>
      <c r="F1628" s="26" t="s">
        <v>3354</v>
      </c>
      <c r="G1628" s="27" t="n">
        <v>22559</v>
      </c>
      <c r="H1628" s="17" t="s">
        <v>95</v>
      </c>
      <c r="I1628" s="26" t="s">
        <v>3355</v>
      </c>
      <c r="J1628" s="17" t="s">
        <v>3356</v>
      </c>
      <c r="P1628" s="28"/>
      <c r="Y1628" s="28"/>
      <c r="AH1628" s="28"/>
      <c r="AQ1628" s="28"/>
      <c r="AZ1628" s="28"/>
    </row>
    <row r="1629" customFormat="false" ht="98.25" hidden="false" customHeight="true" outlineLevel="0" collapsed="false">
      <c r="A1629" s="24" t="n">
        <v>372013</v>
      </c>
      <c r="B1629" s="25" t="s">
        <v>3345</v>
      </c>
      <c r="C1629" s="25" t="s">
        <v>3353</v>
      </c>
      <c r="D1629" s="25" t="s">
        <v>44</v>
      </c>
      <c r="E1629" s="26" t="s">
        <v>1585</v>
      </c>
      <c r="F1629" s="26" t="s">
        <v>3354</v>
      </c>
      <c r="G1629" s="27" t="n">
        <v>22559</v>
      </c>
      <c r="H1629" s="17" t="s">
        <v>95</v>
      </c>
      <c r="I1629" s="26" t="s">
        <v>3357</v>
      </c>
      <c r="J1629" s="17" t="s">
        <v>3356</v>
      </c>
      <c r="AZ1629" s="28"/>
    </row>
    <row r="1630" customFormat="false" ht="58.5" hidden="false" customHeight="true" outlineLevel="0" collapsed="false">
      <c r="A1630" s="24" t="n">
        <v>372013</v>
      </c>
      <c r="B1630" s="25" t="s">
        <v>3345</v>
      </c>
      <c r="C1630" s="25" t="s">
        <v>3353</v>
      </c>
      <c r="D1630" s="25" t="s">
        <v>484</v>
      </c>
      <c r="E1630" s="26" t="s">
        <v>2052</v>
      </c>
      <c r="F1630" s="26" t="s">
        <v>3358</v>
      </c>
      <c r="G1630" s="27" t="n">
        <v>32297</v>
      </c>
      <c r="H1630" s="17" t="s">
        <v>95</v>
      </c>
      <c r="I1630" s="26" t="s">
        <v>3359</v>
      </c>
      <c r="J1630" s="17" t="s">
        <v>3356</v>
      </c>
      <c r="AQ1630" s="28"/>
      <c r="AZ1630" s="28"/>
    </row>
    <row r="1631" customFormat="false" ht="63" hidden="false" customHeight="true" outlineLevel="0" collapsed="false">
      <c r="A1631" s="24" t="n">
        <v>372013</v>
      </c>
      <c r="B1631" s="25" t="s">
        <v>3345</v>
      </c>
      <c r="C1631" s="25" t="s">
        <v>3353</v>
      </c>
      <c r="D1631" s="25" t="s">
        <v>484</v>
      </c>
      <c r="E1631" s="26" t="s">
        <v>2052</v>
      </c>
      <c r="F1631" s="26" t="s">
        <v>3358</v>
      </c>
      <c r="G1631" s="27" t="n">
        <v>32297</v>
      </c>
      <c r="H1631" s="17" t="s">
        <v>84</v>
      </c>
      <c r="I1631" s="26" t="s">
        <v>3360</v>
      </c>
      <c r="J1631" s="17" t="s">
        <v>3356</v>
      </c>
      <c r="AH1631" s="28"/>
      <c r="AQ1631" s="28"/>
      <c r="AZ1631" s="28"/>
    </row>
    <row r="1632" customFormat="false" ht="88.5" hidden="false" customHeight="true" outlineLevel="0" collapsed="false">
      <c r="A1632" s="24" t="n">
        <v>372013</v>
      </c>
      <c r="B1632" s="25" t="s">
        <v>3345</v>
      </c>
      <c r="C1632" s="25" t="s">
        <v>3353</v>
      </c>
      <c r="D1632" s="25" t="s">
        <v>11</v>
      </c>
      <c r="E1632" s="26" t="s">
        <v>2177</v>
      </c>
      <c r="F1632" s="26" t="s">
        <v>3361</v>
      </c>
      <c r="G1632" s="27" t="n">
        <v>33144</v>
      </c>
      <c r="H1632" s="17" t="s">
        <v>95</v>
      </c>
      <c r="I1632" s="26" t="s">
        <v>3362</v>
      </c>
      <c r="J1632" s="17" t="s">
        <v>3356</v>
      </c>
      <c r="Y1632" s="28"/>
      <c r="AH1632" s="28"/>
      <c r="AQ1632" s="28"/>
      <c r="AZ1632" s="28"/>
    </row>
    <row r="1633" customFormat="false" ht="105.75" hidden="false" customHeight="true" outlineLevel="0" collapsed="false">
      <c r="A1633" s="24" t="n">
        <v>372013</v>
      </c>
      <c r="B1633" s="25" t="s">
        <v>3345</v>
      </c>
      <c r="C1633" s="25" t="s">
        <v>3353</v>
      </c>
      <c r="D1633" s="25" t="s">
        <v>11</v>
      </c>
      <c r="E1633" s="26" t="s">
        <v>2177</v>
      </c>
      <c r="F1633" s="26" t="s">
        <v>3361</v>
      </c>
      <c r="G1633" s="27" t="n">
        <v>33144</v>
      </c>
      <c r="H1633" s="17" t="s">
        <v>84</v>
      </c>
      <c r="I1633" s="26" t="s">
        <v>3363</v>
      </c>
      <c r="J1633" s="17" t="s">
        <v>3356</v>
      </c>
      <c r="P1633" s="28"/>
      <c r="Y1633" s="28"/>
      <c r="AH1633" s="28"/>
      <c r="AQ1633" s="28"/>
      <c r="AZ1633" s="28"/>
    </row>
    <row r="1634" customFormat="false" ht="46.5" hidden="false" customHeight="true" outlineLevel="0" collapsed="false">
      <c r="A1634" s="24" t="n">
        <v>372021</v>
      </c>
      <c r="B1634" s="25" t="s">
        <v>3345</v>
      </c>
      <c r="C1634" s="25" t="s">
        <v>3348</v>
      </c>
      <c r="D1634" s="25" t="s">
        <v>11</v>
      </c>
      <c r="E1634" s="26" t="s">
        <v>617</v>
      </c>
      <c r="F1634" s="26" t="s">
        <v>3364</v>
      </c>
      <c r="G1634" s="27" t="n">
        <v>36308</v>
      </c>
      <c r="H1634" s="17" t="s">
        <v>95</v>
      </c>
      <c r="I1634" s="26" t="s">
        <v>3365</v>
      </c>
      <c r="J1634" s="17"/>
    </row>
    <row r="1635" customFormat="false" ht="69" hidden="false" customHeight="true" outlineLevel="0" collapsed="false">
      <c r="A1635" s="24" t="n">
        <v>372021</v>
      </c>
      <c r="B1635" s="25" t="s">
        <v>3345</v>
      </c>
      <c r="C1635" s="25" t="s">
        <v>3348</v>
      </c>
      <c r="D1635" s="25" t="s">
        <v>3349</v>
      </c>
      <c r="E1635" s="26" t="s">
        <v>3350</v>
      </c>
      <c r="F1635" s="26" t="s">
        <v>3351</v>
      </c>
      <c r="G1635" s="27" t="n">
        <v>33183</v>
      </c>
      <c r="H1635" s="17" t="s">
        <v>159</v>
      </c>
      <c r="I1635" s="26" t="s">
        <v>3366</v>
      </c>
      <c r="J1635" s="17"/>
      <c r="P1635" s="28"/>
    </row>
    <row r="1636" customFormat="false" ht="93.75" hidden="false" customHeight="true" outlineLevel="0" collapsed="false">
      <c r="A1636" s="24" t="n">
        <v>372030</v>
      </c>
      <c r="B1636" s="25" t="s">
        <v>3345</v>
      </c>
      <c r="C1636" s="25" t="s">
        <v>3367</v>
      </c>
      <c r="D1636" s="25" t="s">
        <v>44</v>
      </c>
      <c r="E1636" s="26" t="s">
        <v>342</v>
      </c>
      <c r="F1636" s="26" t="s">
        <v>3368</v>
      </c>
      <c r="G1636" s="27" t="n">
        <v>32175</v>
      </c>
      <c r="H1636" s="17" t="s">
        <v>95</v>
      </c>
      <c r="I1636" s="26" t="s">
        <v>3369</v>
      </c>
      <c r="J1636" s="17" t="s">
        <v>3370</v>
      </c>
    </row>
    <row r="1637" customFormat="false" ht="74.25" hidden="false" customHeight="true" outlineLevel="0" collapsed="false">
      <c r="A1637" s="24" t="n">
        <v>372056</v>
      </c>
      <c r="B1637" s="25" t="s">
        <v>3345</v>
      </c>
      <c r="C1637" s="25" t="s">
        <v>3371</v>
      </c>
      <c r="D1637" s="25" t="s">
        <v>44</v>
      </c>
      <c r="E1637" s="26" t="s">
        <v>915</v>
      </c>
      <c r="F1637" s="26" t="s">
        <v>3372</v>
      </c>
      <c r="G1637" s="27" t="n">
        <v>32169</v>
      </c>
      <c r="H1637" s="17" t="s">
        <v>95</v>
      </c>
      <c r="I1637" s="26" t="s">
        <v>3373</v>
      </c>
      <c r="J1637" s="17"/>
    </row>
    <row r="1638" customFormat="false" ht="47.25" hidden="false" customHeight="true" outlineLevel="0" collapsed="false">
      <c r="A1638" s="24" t="n">
        <v>372064</v>
      </c>
      <c r="B1638" s="25" t="s">
        <v>3345</v>
      </c>
      <c r="C1638" s="25" t="s">
        <v>3374</v>
      </c>
      <c r="D1638" s="25" t="s">
        <v>206</v>
      </c>
      <c r="E1638" s="26" t="s">
        <v>3375</v>
      </c>
      <c r="F1638" s="26" t="s">
        <v>3376</v>
      </c>
      <c r="G1638" s="27" t="n">
        <v>34253</v>
      </c>
      <c r="H1638" s="17" t="s">
        <v>90</v>
      </c>
      <c r="I1638" s="26" t="s">
        <v>3377</v>
      </c>
      <c r="J1638" s="17"/>
    </row>
    <row r="1639" customFormat="false" ht="47.25" hidden="false" customHeight="true" outlineLevel="0" collapsed="false">
      <c r="A1639" s="5" t="n">
        <v>372081</v>
      </c>
      <c r="B1639" s="40" t="s">
        <v>3345</v>
      </c>
      <c r="C1639" s="40" t="s">
        <v>3378</v>
      </c>
      <c r="D1639" s="40" t="s">
        <v>21</v>
      </c>
      <c r="E1639" s="40" t="s">
        <v>22</v>
      </c>
      <c r="F1639" s="40" t="s">
        <v>3379</v>
      </c>
      <c r="G1639" s="7" t="n">
        <v>35259</v>
      </c>
      <c r="H1639" s="17" t="s">
        <v>289</v>
      </c>
      <c r="I1639" s="46" t="s">
        <v>3380</v>
      </c>
      <c r="J1639" s="45"/>
    </row>
    <row r="1640" customFormat="false" ht="42.95" hidden="false" customHeight="true" outlineLevel="0" collapsed="false">
      <c r="A1640" s="5" t="n">
        <v>372081</v>
      </c>
      <c r="B1640" s="40" t="s">
        <v>3345</v>
      </c>
      <c r="C1640" s="40" t="s">
        <v>3378</v>
      </c>
      <c r="D1640" s="40" t="s">
        <v>21</v>
      </c>
      <c r="E1640" s="40" t="s">
        <v>22</v>
      </c>
      <c r="F1640" s="40" t="s">
        <v>3379</v>
      </c>
      <c r="G1640" s="7" t="n">
        <v>35259</v>
      </c>
      <c r="H1640" s="17" t="s">
        <v>84</v>
      </c>
      <c r="I1640" s="46" t="s">
        <v>3381</v>
      </c>
      <c r="J1640" s="45"/>
    </row>
    <row r="1641" customFormat="false" ht="42.95" hidden="false" customHeight="true" outlineLevel="0" collapsed="false">
      <c r="A1641" s="5" t="n">
        <v>372081</v>
      </c>
      <c r="B1641" s="40" t="s">
        <v>3345</v>
      </c>
      <c r="C1641" s="40" t="s">
        <v>3378</v>
      </c>
      <c r="D1641" s="40" t="s">
        <v>21</v>
      </c>
      <c r="E1641" s="40" t="s">
        <v>22</v>
      </c>
      <c r="F1641" s="40" t="s">
        <v>3379</v>
      </c>
      <c r="G1641" s="7" t="n">
        <v>35259</v>
      </c>
      <c r="H1641" s="17" t="s">
        <v>289</v>
      </c>
      <c r="I1641" s="46" t="s">
        <v>3382</v>
      </c>
      <c r="J1641" s="45"/>
    </row>
    <row r="1642" customFormat="false" ht="42.95" hidden="false" customHeight="true" outlineLevel="0" collapsed="false">
      <c r="A1642" s="5" t="n">
        <v>372081</v>
      </c>
      <c r="B1642" s="40" t="s">
        <v>3345</v>
      </c>
      <c r="C1642" s="40" t="s">
        <v>3378</v>
      </c>
      <c r="D1642" s="40" t="s">
        <v>11</v>
      </c>
      <c r="E1642" s="40" t="s">
        <v>1170</v>
      </c>
      <c r="F1642" s="40" t="s">
        <v>3383</v>
      </c>
      <c r="G1642" s="7" t="n">
        <v>38549</v>
      </c>
      <c r="H1642" s="17" t="s">
        <v>84</v>
      </c>
      <c r="I1642" s="38" t="s">
        <v>3384</v>
      </c>
      <c r="J1642" s="45"/>
    </row>
    <row r="1643" customFormat="false" ht="42.95" hidden="false" customHeight="true" outlineLevel="0" collapsed="false">
      <c r="A1643" s="5" t="n">
        <v>372081</v>
      </c>
      <c r="B1643" s="40" t="s">
        <v>3345</v>
      </c>
      <c r="C1643" s="40" t="s">
        <v>3378</v>
      </c>
      <c r="D1643" s="40" t="s">
        <v>11</v>
      </c>
      <c r="E1643" s="40" t="s">
        <v>1170</v>
      </c>
      <c r="F1643" s="40" t="s">
        <v>3383</v>
      </c>
      <c r="G1643" s="7" t="n">
        <v>38549</v>
      </c>
      <c r="H1643" s="17" t="s">
        <v>90</v>
      </c>
      <c r="I1643" s="38" t="s">
        <v>3385</v>
      </c>
      <c r="J1643" s="45"/>
    </row>
    <row r="1644" customFormat="false" ht="42.75" hidden="false" customHeight="true" outlineLevel="0" collapsed="false">
      <c r="A1644" s="5" t="n">
        <v>372081</v>
      </c>
      <c r="B1644" s="40" t="s">
        <v>3345</v>
      </c>
      <c r="C1644" s="40" t="s">
        <v>3378</v>
      </c>
      <c r="D1644" s="40" t="s">
        <v>44</v>
      </c>
      <c r="E1644" s="40" t="s">
        <v>146</v>
      </c>
      <c r="F1644" s="40" t="s">
        <v>3386</v>
      </c>
      <c r="G1644" s="7" t="n">
        <v>35458</v>
      </c>
      <c r="H1644" s="17" t="s">
        <v>95</v>
      </c>
      <c r="I1644" s="46" t="s">
        <v>3387</v>
      </c>
      <c r="J1644" s="45"/>
    </row>
    <row r="1645" customFormat="false" ht="42.95" hidden="false" customHeight="true" outlineLevel="0" collapsed="false">
      <c r="A1645" s="5" t="n">
        <v>372081</v>
      </c>
      <c r="B1645" s="40" t="s">
        <v>3345</v>
      </c>
      <c r="C1645" s="40" t="s">
        <v>3378</v>
      </c>
      <c r="D1645" s="40" t="s">
        <v>44</v>
      </c>
      <c r="E1645" s="40" t="s">
        <v>146</v>
      </c>
      <c r="F1645" s="40" t="s">
        <v>3386</v>
      </c>
      <c r="G1645" s="7" t="n">
        <v>35458</v>
      </c>
      <c r="H1645" s="17" t="s">
        <v>95</v>
      </c>
      <c r="I1645" s="46" t="s">
        <v>3388</v>
      </c>
      <c r="J1645" s="45"/>
    </row>
    <row r="1646" customFormat="false" ht="66" hidden="false" customHeight="true" outlineLevel="0" collapsed="false">
      <c r="A1646" s="24" t="n">
        <v>380008</v>
      </c>
      <c r="B1646" s="25" t="s">
        <v>3389</v>
      </c>
      <c r="C1646" s="25" t="s">
        <v>3389</v>
      </c>
      <c r="D1646" s="25" t="s">
        <v>44</v>
      </c>
      <c r="E1646" s="26" t="s">
        <v>985</v>
      </c>
      <c r="F1646" s="26" t="s">
        <v>3390</v>
      </c>
      <c r="G1646" s="27" t="n">
        <v>37946</v>
      </c>
      <c r="H1646" s="17" t="s">
        <v>159</v>
      </c>
      <c r="I1646" s="26" t="s">
        <v>3391</v>
      </c>
      <c r="J1646" s="17"/>
    </row>
    <row r="1647" customFormat="false" ht="42.95" hidden="false" customHeight="true" outlineLevel="0" collapsed="false">
      <c r="A1647" s="24" t="n">
        <v>380008</v>
      </c>
      <c r="B1647" s="25" t="s">
        <v>3389</v>
      </c>
      <c r="C1647" s="25" t="s">
        <v>3389</v>
      </c>
      <c r="D1647" s="25" t="s">
        <v>44</v>
      </c>
      <c r="E1647" s="26" t="s">
        <v>985</v>
      </c>
      <c r="F1647" s="26" t="s">
        <v>3390</v>
      </c>
      <c r="G1647" s="27" t="n">
        <v>37946</v>
      </c>
      <c r="H1647" s="17" t="s">
        <v>95</v>
      </c>
      <c r="I1647" s="26" t="s">
        <v>3392</v>
      </c>
      <c r="J1647" s="17"/>
      <c r="P1647" s="28"/>
      <c r="Y1647" s="28"/>
    </row>
    <row r="1648" customFormat="false" ht="66" hidden="false" customHeight="true" outlineLevel="0" collapsed="false">
      <c r="A1648" s="24" t="n">
        <v>380008</v>
      </c>
      <c r="B1648" s="25" t="s">
        <v>3389</v>
      </c>
      <c r="C1648" s="25" t="s">
        <v>3389</v>
      </c>
      <c r="D1648" s="25" t="s">
        <v>44</v>
      </c>
      <c r="E1648" s="26" t="s">
        <v>985</v>
      </c>
      <c r="F1648" s="26" t="s">
        <v>3390</v>
      </c>
      <c r="G1648" s="27" t="n">
        <v>37946</v>
      </c>
      <c r="H1648" s="17" t="s">
        <v>53</v>
      </c>
      <c r="I1648" s="26" t="s">
        <v>3393</v>
      </c>
      <c r="J1648" s="17"/>
      <c r="P1648" s="28"/>
      <c r="Y1648" s="28"/>
    </row>
    <row r="1649" customFormat="false" ht="66" hidden="false" customHeight="true" outlineLevel="0" collapsed="false">
      <c r="A1649" s="5" t="n">
        <v>382019</v>
      </c>
      <c r="B1649" s="40" t="s">
        <v>3389</v>
      </c>
      <c r="C1649" s="40" t="s">
        <v>3394</v>
      </c>
      <c r="D1649" s="40" t="s">
        <v>44</v>
      </c>
      <c r="E1649" s="40" t="s">
        <v>342</v>
      </c>
      <c r="F1649" s="40" t="s">
        <v>3395</v>
      </c>
      <c r="G1649" s="7" t="n">
        <v>29815</v>
      </c>
      <c r="H1649" s="17" t="s">
        <v>95</v>
      </c>
      <c r="I1649" s="38" t="s">
        <v>3396</v>
      </c>
      <c r="J1649" s="45"/>
      <c r="P1649" s="28"/>
      <c r="Y1649" s="28"/>
    </row>
    <row r="1650" customFormat="false" ht="66" hidden="false" customHeight="true" outlineLevel="0" collapsed="false">
      <c r="A1650" s="5" t="n">
        <v>382019</v>
      </c>
      <c r="B1650" s="40" t="s">
        <v>3389</v>
      </c>
      <c r="C1650" s="40" t="s">
        <v>3394</v>
      </c>
      <c r="D1650" s="25" t="s">
        <v>44</v>
      </c>
      <c r="E1650" s="40" t="s">
        <v>342</v>
      </c>
      <c r="F1650" s="40" t="s">
        <v>3395</v>
      </c>
      <c r="G1650" s="7" t="n">
        <v>29815</v>
      </c>
      <c r="H1650" s="17" t="s">
        <v>95</v>
      </c>
      <c r="I1650" s="38" t="s">
        <v>3397</v>
      </c>
      <c r="J1650" s="45"/>
      <c r="P1650" s="28"/>
      <c r="Y1650" s="28"/>
    </row>
    <row r="1651" customFormat="false" ht="66" hidden="false" customHeight="true" outlineLevel="0" collapsed="false">
      <c r="A1651" s="5" t="n">
        <v>382019</v>
      </c>
      <c r="B1651" s="40" t="s">
        <v>3389</v>
      </c>
      <c r="C1651" s="40" t="s">
        <v>3394</v>
      </c>
      <c r="D1651" s="25" t="s">
        <v>44</v>
      </c>
      <c r="E1651" s="40" t="s">
        <v>342</v>
      </c>
      <c r="F1651" s="40" t="s">
        <v>3395</v>
      </c>
      <c r="G1651" s="7" t="n">
        <v>29815</v>
      </c>
      <c r="H1651" s="17" t="s">
        <v>95</v>
      </c>
      <c r="I1651" s="38" t="s">
        <v>3398</v>
      </c>
      <c r="J1651" s="42" t="s">
        <v>3399</v>
      </c>
      <c r="P1651" s="28"/>
      <c r="Y1651" s="28"/>
    </row>
    <row r="1652" customFormat="false" ht="66" hidden="false" customHeight="true" outlineLevel="0" collapsed="false">
      <c r="A1652" s="5" t="n">
        <v>382019</v>
      </c>
      <c r="B1652" s="40" t="s">
        <v>3389</v>
      </c>
      <c r="C1652" s="40" t="s">
        <v>3394</v>
      </c>
      <c r="D1652" s="25" t="s">
        <v>44</v>
      </c>
      <c r="E1652" s="40" t="s">
        <v>342</v>
      </c>
      <c r="F1652" s="40" t="s">
        <v>3395</v>
      </c>
      <c r="G1652" s="7" t="n">
        <v>29815</v>
      </c>
      <c r="H1652" s="17" t="s">
        <v>95</v>
      </c>
      <c r="I1652" s="38" t="s">
        <v>3400</v>
      </c>
      <c r="J1652" s="42"/>
      <c r="P1652" s="28"/>
      <c r="Y1652" s="28"/>
    </row>
    <row r="1653" customFormat="false" ht="63.75" hidden="false" customHeight="true" outlineLevel="0" collapsed="false">
      <c r="A1653" s="5" t="n">
        <v>382019</v>
      </c>
      <c r="B1653" s="40" t="s">
        <v>3389</v>
      </c>
      <c r="C1653" s="40" t="s">
        <v>3394</v>
      </c>
      <c r="D1653" s="25" t="s">
        <v>44</v>
      </c>
      <c r="E1653" s="40" t="s">
        <v>342</v>
      </c>
      <c r="F1653" s="40" t="s">
        <v>3395</v>
      </c>
      <c r="G1653" s="7" t="n">
        <v>29815</v>
      </c>
      <c r="H1653" s="17" t="s">
        <v>95</v>
      </c>
      <c r="I1653" s="38" t="s">
        <v>3401</v>
      </c>
      <c r="J1653" s="45"/>
      <c r="P1653" s="28"/>
      <c r="Y1653" s="28"/>
    </row>
    <row r="1654" customFormat="false" ht="63.75" hidden="false" customHeight="true" outlineLevel="0" collapsed="false">
      <c r="A1654" s="5" t="n">
        <v>382019</v>
      </c>
      <c r="B1654" s="40" t="s">
        <v>3389</v>
      </c>
      <c r="C1654" s="40" t="s">
        <v>3394</v>
      </c>
      <c r="D1654" s="25" t="s">
        <v>44</v>
      </c>
      <c r="E1654" s="40" t="s">
        <v>342</v>
      </c>
      <c r="F1654" s="40" t="s">
        <v>3395</v>
      </c>
      <c r="G1654" s="7" t="n">
        <v>29815</v>
      </c>
      <c r="H1654" s="17" t="s">
        <v>95</v>
      </c>
      <c r="I1654" s="38" t="s">
        <v>3402</v>
      </c>
      <c r="J1654" s="45"/>
      <c r="P1654" s="28"/>
      <c r="Y1654" s="28"/>
    </row>
    <row r="1655" customFormat="false" ht="53.25" hidden="false" customHeight="true" outlineLevel="0" collapsed="false">
      <c r="A1655" s="5" t="n">
        <v>382019</v>
      </c>
      <c r="B1655" s="40" t="s">
        <v>3389</v>
      </c>
      <c r="C1655" s="40" t="s">
        <v>3394</v>
      </c>
      <c r="D1655" s="40" t="s">
        <v>69</v>
      </c>
      <c r="E1655" s="40" t="s">
        <v>1889</v>
      </c>
      <c r="F1655" s="40" t="s">
        <v>3403</v>
      </c>
      <c r="G1655" s="7" t="n">
        <v>32602</v>
      </c>
      <c r="H1655" s="17" t="s">
        <v>95</v>
      </c>
      <c r="I1655" s="38" t="s">
        <v>3404</v>
      </c>
      <c r="J1655" s="45"/>
      <c r="P1655" s="28"/>
      <c r="Y1655" s="28"/>
    </row>
    <row r="1656" customFormat="false" ht="50.25" hidden="false" customHeight="true" outlineLevel="0" collapsed="false">
      <c r="A1656" s="5" t="n">
        <v>382019</v>
      </c>
      <c r="B1656" s="40" t="s">
        <v>3389</v>
      </c>
      <c r="C1656" s="40" t="s">
        <v>3394</v>
      </c>
      <c r="D1656" s="40" t="s">
        <v>69</v>
      </c>
      <c r="E1656" s="40" t="s">
        <v>1889</v>
      </c>
      <c r="F1656" s="40" t="s">
        <v>3403</v>
      </c>
      <c r="G1656" s="7" t="n">
        <v>32602</v>
      </c>
      <c r="H1656" s="17" t="s">
        <v>95</v>
      </c>
      <c r="I1656" s="38" t="s">
        <v>3405</v>
      </c>
      <c r="J1656" s="42" t="s">
        <v>3399</v>
      </c>
      <c r="P1656" s="28"/>
      <c r="Y1656" s="28"/>
    </row>
    <row r="1657" customFormat="false" ht="59.25" hidden="false" customHeight="true" outlineLevel="0" collapsed="false">
      <c r="A1657" s="5" t="n">
        <v>382019</v>
      </c>
      <c r="B1657" s="40" t="s">
        <v>3389</v>
      </c>
      <c r="C1657" s="40" t="s">
        <v>3394</v>
      </c>
      <c r="D1657" s="40" t="s">
        <v>69</v>
      </c>
      <c r="E1657" s="40" t="s">
        <v>1889</v>
      </c>
      <c r="F1657" s="40" t="s">
        <v>3403</v>
      </c>
      <c r="G1657" s="7" t="n">
        <v>32602</v>
      </c>
      <c r="H1657" s="17" t="s">
        <v>95</v>
      </c>
      <c r="I1657" s="38" t="s">
        <v>3406</v>
      </c>
      <c r="J1657" s="45"/>
      <c r="P1657" s="28"/>
      <c r="Y1657" s="28"/>
    </row>
    <row r="1658" customFormat="false" ht="71.25" hidden="false" customHeight="true" outlineLevel="0" collapsed="false">
      <c r="A1658" s="5" t="n">
        <v>382019</v>
      </c>
      <c r="B1658" s="40" t="s">
        <v>3389</v>
      </c>
      <c r="C1658" s="40" t="s">
        <v>3394</v>
      </c>
      <c r="D1658" s="40" t="s">
        <v>69</v>
      </c>
      <c r="E1658" s="40" t="s">
        <v>1889</v>
      </c>
      <c r="F1658" s="40" t="s">
        <v>3403</v>
      </c>
      <c r="G1658" s="7" t="n">
        <v>32602</v>
      </c>
      <c r="H1658" s="17" t="s">
        <v>84</v>
      </c>
      <c r="I1658" s="38" t="s">
        <v>3407</v>
      </c>
      <c r="J1658" s="45"/>
      <c r="P1658" s="28"/>
      <c r="Y1658" s="28"/>
    </row>
    <row r="1659" customFormat="false" ht="59.25" hidden="false" customHeight="true" outlineLevel="0" collapsed="false">
      <c r="A1659" s="5" t="n">
        <v>382019</v>
      </c>
      <c r="B1659" s="40" t="s">
        <v>3389</v>
      </c>
      <c r="C1659" s="40" t="s">
        <v>3394</v>
      </c>
      <c r="D1659" s="40" t="s">
        <v>69</v>
      </c>
      <c r="E1659" s="40" t="s">
        <v>1889</v>
      </c>
      <c r="F1659" s="40" t="s">
        <v>3403</v>
      </c>
      <c r="G1659" s="7" t="n">
        <v>32602</v>
      </c>
      <c r="H1659" s="17" t="s">
        <v>84</v>
      </c>
      <c r="I1659" s="38" t="s">
        <v>3408</v>
      </c>
      <c r="J1659" s="45"/>
      <c r="P1659" s="28"/>
      <c r="Y1659" s="28"/>
    </row>
    <row r="1660" customFormat="false" ht="54" hidden="false" customHeight="true" outlineLevel="0" collapsed="false">
      <c r="A1660" s="5" t="n">
        <v>382019</v>
      </c>
      <c r="B1660" s="40" t="s">
        <v>3389</v>
      </c>
      <c r="C1660" s="40" t="s">
        <v>3394</v>
      </c>
      <c r="D1660" s="40" t="s">
        <v>69</v>
      </c>
      <c r="E1660" s="40" t="s">
        <v>1889</v>
      </c>
      <c r="F1660" s="40" t="s">
        <v>3403</v>
      </c>
      <c r="G1660" s="7" t="n">
        <v>32602</v>
      </c>
      <c r="H1660" s="17" t="s">
        <v>84</v>
      </c>
      <c r="I1660" s="38" t="s">
        <v>3409</v>
      </c>
      <c r="J1660" s="45"/>
      <c r="P1660" s="28"/>
      <c r="Y1660" s="28"/>
    </row>
    <row r="1661" customFormat="false" ht="57.75" hidden="false" customHeight="true" outlineLevel="0" collapsed="false">
      <c r="A1661" s="5" t="n">
        <v>382019</v>
      </c>
      <c r="B1661" s="40" t="s">
        <v>3389</v>
      </c>
      <c r="C1661" s="40" t="s">
        <v>3394</v>
      </c>
      <c r="D1661" s="40" t="s">
        <v>69</v>
      </c>
      <c r="E1661" s="40" t="s">
        <v>1889</v>
      </c>
      <c r="F1661" s="40" t="s">
        <v>3403</v>
      </c>
      <c r="G1661" s="7" t="n">
        <v>32602</v>
      </c>
      <c r="H1661" s="17" t="s">
        <v>84</v>
      </c>
      <c r="I1661" s="38" t="s">
        <v>3410</v>
      </c>
      <c r="J1661" s="45"/>
      <c r="P1661" s="28"/>
      <c r="Y1661" s="28"/>
    </row>
    <row r="1662" customFormat="false" ht="50.25" hidden="false" customHeight="true" outlineLevel="0" collapsed="false">
      <c r="A1662" s="5" t="n">
        <v>382019</v>
      </c>
      <c r="B1662" s="40" t="s">
        <v>3389</v>
      </c>
      <c r="C1662" s="40" t="s">
        <v>3394</v>
      </c>
      <c r="D1662" s="40" t="s">
        <v>21</v>
      </c>
      <c r="E1662" s="40" t="s">
        <v>92</v>
      </c>
      <c r="F1662" s="40" t="s">
        <v>413</v>
      </c>
      <c r="G1662" s="7" t="n">
        <v>38285</v>
      </c>
      <c r="H1662" s="17" t="s">
        <v>289</v>
      </c>
      <c r="I1662" s="38" t="s">
        <v>3411</v>
      </c>
      <c r="J1662" s="45"/>
      <c r="P1662" s="28"/>
      <c r="Y1662" s="28"/>
    </row>
    <row r="1663" customFormat="false" ht="42.75" hidden="false" customHeight="true" outlineLevel="0" collapsed="false">
      <c r="A1663" s="5" t="n">
        <v>382019</v>
      </c>
      <c r="B1663" s="40" t="s">
        <v>3389</v>
      </c>
      <c r="C1663" s="40" t="s">
        <v>3394</v>
      </c>
      <c r="D1663" s="40" t="s">
        <v>21</v>
      </c>
      <c r="E1663" s="40" t="s">
        <v>92</v>
      </c>
      <c r="F1663" s="40" t="s">
        <v>413</v>
      </c>
      <c r="G1663" s="7" t="n">
        <v>38285</v>
      </c>
      <c r="H1663" s="17" t="s">
        <v>289</v>
      </c>
      <c r="I1663" s="38" t="s">
        <v>3412</v>
      </c>
      <c r="J1663" s="45"/>
      <c r="P1663" s="28"/>
      <c r="Y1663" s="28"/>
    </row>
    <row r="1664" customFormat="false" ht="94.5" hidden="false" customHeight="true" outlineLevel="0" collapsed="false">
      <c r="A1664" s="5" t="n">
        <v>382019</v>
      </c>
      <c r="B1664" s="40" t="s">
        <v>3389</v>
      </c>
      <c r="C1664" s="40" t="s">
        <v>3394</v>
      </c>
      <c r="D1664" s="40" t="s">
        <v>21</v>
      </c>
      <c r="E1664" s="40" t="s">
        <v>92</v>
      </c>
      <c r="F1664" s="40" t="s">
        <v>413</v>
      </c>
      <c r="G1664" s="7" t="n">
        <v>38285</v>
      </c>
      <c r="H1664" s="17" t="s">
        <v>84</v>
      </c>
      <c r="I1664" s="38" t="s">
        <v>3413</v>
      </c>
      <c r="J1664" s="45"/>
      <c r="P1664" s="28"/>
      <c r="Y1664" s="28"/>
    </row>
    <row r="1665" customFormat="false" ht="83.25" hidden="false" customHeight="true" outlineLevel="0" collapsed="false">
      <c r="A1665" s="5" t="n">
        <v>382019</v>
      </c>
      <c r="B1665" s="40" t="s">
        <v>3389</v>
      </c>
      <c r="C1665" s="40" t="s">
        <v>3394</v>
      </c>
      <c r="D1665" s="40" t="s">
        <v>21</v>
      </c>
      <c r="E1665" s="40" t="s">
        <v>92</v>
      </c>
      <c r="F1665" s="40" t="s">
        <v>413</v>
      </c>
      <c r="G1665" s="7" t="n">
        <v>38285</v>
      </c>
      <c r="H1665" s="17" t="s">
        <v>95</v>
      </c>
      <c r="I1665" s="38" t="s">
        <v>3414</v>
      </c>
      <c r="J1665" s="42" t="s">
        <v>3399</v>
      </c>
      <c r="P1665" s="28"/>
      <c r="Y1665" s="28"/>
    </row>
    <row r="1666" customFormat="false" ht="83.25" hidden="false" customHeight="true" outlineLevel="0" collapsed="false">
      <c r="A1666" s="24" t="n">
        <v>382027</v>
      </c>
      <c r="B1666" s="25" t="s">
        <v>3389</v>
      </c>
      <c r="C1666" s="25" t="s">
        <v>3415</v>
      </c>
      <c r="D1666" s="25" t="s">
        <v>44</v>
      </c>
      <c r="E1666" s="26" t="s">
        <v>1585</v>
      </c>
      <c r="F1666" s="26" t="s">
        <v>3416</v>
      </c>
      <c r="G1666" s="27" t="n">
        <v>34886</v>
      </c>
      <c r="H1666" s="17" t="s">
        <v>90</v>
      </c>
      <c r="I1666" s="26" t="s">
        <v>3417</v>
      </c>
      <c r="J1666" s="17" t="s">
        <v>3418</v>
      </c>
    </row>
    <row r="1667" customFormat="false" ht="102" hidden="false" customHeight="true" outlineLevel="0" collapsed="false">
      <c r="A1667" s="5" t="n">
        <v>382132</v>
      </c>
      <c r="B1667" s="40" t="s">
        <v>3389</v>
      </c>
      <c r="C1667" s="40" t="s">
        <v>3419</v>
      </c>
      <c r="D1667" s="40" t="s">
        <v>11</v>
      </c>
      <c r="E1667" s="40" t="s">
        <v>958</v>
      </c>
      <c r="F1667" s="40" t="s">
        <v>3420</v>
      </c>
      <c r="G1667" s="7" t="n">
        <v>36982</v>
      </c>
      <c r="H1667" s="17" t="s">
        <v>53</v>
      </c>
      <c r="I1667" s="38" t="s">
        <v>3421</v>
      </c>
      <c r="J1667" s="45"/>
    </row>
    <row r="1668" customFormat="false" ht="50.25" hidden="false" customHeight="true" outlineLevel="0" collapsed="false">
      <c r="A1668" s="24" t="n">
        <v>384222</v>
      </c>
      <c r="B1668" s="25" t="s">
        <v>3389</v>
      </c>
      <c r="C1668" s="25" t="s">
        <v>3422</v>
      </c>
      <c r="D1668" s="25" t="s">
        <v>69</v>
      </c>
      <c r="E1668" s="26" t="s">
        <v>70</v>
      </c>
      <c r="F1668" s="26" t="s">
        <v>3423</v>
      </c>
      <c r="G1668" s="27" t="n">
        <v>40788</v>
      </c>
      <c r="H1668" s="17" t="s">
        <v>90</v>
      </c>
      <c r="I1668" s="26" t="s">
        <v>3424</v>
      </c>
      <c r="J1668" s="17"/>
    </row>
    <row r="1669" customFormat="false" ht="69" hidden="false" customHeight="true" outlineLevel="0" collapsed="false">
      <c r="A1669" s="24" t="n">
        <v>384222</v>
      </c>
      <c r="B1669" s="25" t="s">
        <v>3389</v>
      </c>
      <c r="C1669" s="25" t="s">
        <v>3422</v>
      </c>
      <c r="D1669" s="25" t="s">
        <v>69</v>
      </c>
      <c r="E1669" s="26" t="s">
        <v>70</v>
      </c>
      <c r="F1669" s="26" t="s">
        <v>3423</v>
      </c>
      <c r="G1669" s="27" t="n">
        <v>40788</v>
      </c>
      <c r="H1669" s="17" t="s">
        <v>84</v>
      </c>
      <c r="I1669" s="26" t="s">
        <v>3425</v>
      </c>
      <c r="J1669" s="17"/>
      <c r="Y1669" s="28"/>
    </row>
    <row r="1670" customFormat="false" ht="63.75" hidden="false" customHeight="true" outlineLevel="0" collapsed="false">
      <c r="A1670" s="24" t="n">
        <v>384222</v>
      </c>
      <c r="B1670" s="25" t="s">
        <v>3389</v>
      </c>
      <c r="C1670" s="25" t="s">
        <v>3422</v>
      </c>
      <c r="D1670" s="25" t="s">
        <v>69</v>
      </c>
      <c r="E1670" s="26" t="s">
        <v>70</v>
      </c>
      <c r="F1670" s="26" t="s">
        <v>3423</v>
      </c>
      <c r="G1670" s="27" t="n">
        <v>40788</v>
      </c>
      <c r="H1670" s="17" t="s">
        <v>90</v>
      </c>
      <c r="I1670" s="26" t="s">
        <v>3426</v>
      </c>
      <c r="J1670" s="17"/>
      <c r="P1670" s="28"/>
      <c r="Y1670" s="28"/>
    </row>
    <row r="1671" customFormat="false" ht="126" hidden="false" customHeight="true" outlineLevel="0" collapsed="false">
      <c r="A1671" s="24" t="n">
        <v>384429</v>
      </c>
      <c r="B1671" s="25" t="s">
        <v>3389</v>
      </c>
      <c r="C1671" s="25" t="s">
        <v>3427</v>
      </c>
      <c r="D1671" s="25" t="s">
        <v>44</v>
      </c>
      <c r="E1671" s="26" t="s">
        <v>1262</v>
      </c>
      <c r="F1671" s="26" t="s">
        <v>3428</v>
      </c>
      <c r="G1671" s="27" t="n">
        <v>34919</v>
      </c>
      <c r="H1671" s="17" t="s">
        <v>90</v>
      </c>
      <c r="I1671" s="26" t="s">
        <v>3429</v>
      </c>
      <c r="J1671" s="17"/>
    </row>
    <row r="1672" customFormat="false" ht="62.25" hidden="false" customHeight="true" outlineLevel="0" collapsed="false">
      <c r="A1672" s="5" t="n">
        <v>390003</v>
      </c>
      <c r="B1672" s="40" t="s">
        <v>3430</v>
      </c>
      <c r="C1672" s="40" t="s">
        <v>3430</v>
      </c>
      <c r="D1672" s="40" t="s">
        <v>457</v>
      </c>
      <c r="E1672" s="40" t="s">
        <v>1087</v>
      </c>
      <c r="F1672" s="40" t="s">
        <v>1087</v>
      </c>
      <c r="G1672" s="7" t="n">
        <v>27603</v>
      </c>
      <c r="H1672" s="17" t="s">
        <v>159</v>
      </c>
      <c r="I1672" s="13" t="s">
        <v>3431</v>
      </c>
      <c r="J1672" s="21" t="s">
        <v>3432</v>
      </c>
    </row>
    <row r="1673" customFormat="false" ht="60" hidden="false" customHeight="true" outlineLevel="0" collapsed="false">
      <c r="A1673" s="5" t="n">
        <v>390003</v>
      </c>
      <c r="B1673" s="40" t="s">
        <v>3430</v>
      </c>
      <c r="C1673" s="40" t="s">
        <v>3430</v>
      </c>
      <c r="D1673" s="40" t="s">
        <v>21</v>
      </c>
      <c r="E1673" s="40" t="s">
        <v>2698</v>
      </c>
      <c r="F1673" s="40" t="s">
        <v>2698</v>
      </c>
      <c r="G1673" s="7" t="n">
        <v>37771</v>
      </c>
      <c r="H1673" s="17" t="s">
        <v>159</v>
      </c>
      <c r="I1673" s="13" t="s">
        <v>3433</v>
      </c>
      <c r="J1673" s="15" t="s">
        <v>3434</v>
      </c>
    </row>
    <row r="1674" customFormat="false" ht="42.95" hidden="false" customHeight="true" outlineLevel="0" collapsed="false">
      <c r="A1674" s="5" t="n">
        <v>390003</v>
      </c>
      <c r="B1674" s="40" t="s">
        <v>3430</v>
      </c>
      <c r="C1674" s="40" t="s">
        <v>3430</v>
      </c>
      <c r="D1674" s="40" t="s">
        <v>21</v>
      </c>
      <c r="E1674" s="40" t="s">
        <v>2698</v>
      </c>
      <c r="F1674" s="40" t="s">
        <v>2698</v>
      </c>
      <c r="G1674" s="7" t="n">
        <v>37771</v>
      </c>
      <c r="H1674" s="17" t="s">
        <v>84</v>
      </c>
      <c r="I1674" s="13" t="s">
        <v>3435</v>
      </c>
      <c r="J1674" s="15" t="s">
        <v>3436</v>
      </c>
    </row>
    <row r="1675" customFormat="false" ht="42.95" hidden="false" customHeight="true" outlineLevel="0" collapsed="false">
      <c r="A1675" s="5" t="n">
        <v>392014</v>
      </c>
      <c r="B1675" s="40" t="s">
        <v>3430</v>
      </c>
      <c r="C1675" s="40" t="s">
        <v>3437</v>
      </c>
      <c r="D1675" s="40" t="s">
        <v>44</v>
      </c>
      <c r="E1675" s="40" t="s">
        <v>342</v>
      </c>
      <c r="F1675" s="40" t="s">
        <v>3438</v>
      </c>
      <c r="G1675" s="7" t="s">
        <v>3439</v>
      </c>
      <c r="H1675" s="17" t="s">
        <v>159</v>
      </c>
      <c r="I1675" s="38" t="s">
        <v>3440</v>
      </c>
      <c r="J1675" s="45" t="s">
        <v>3441</v>
      </c>
    </row>
    <row r="1676" customFormat="false" ht="42.95" hidden="false" customHeight="true" outlineLevel="0" collapsed="false">
      <c r="A1676" s="5" t="n">
        <v>392014</v>
      </c>
      <c r="B1676" s="40" t="s">
        <v>3430</v>
      </c>
      <c r="C1676" s="40" t="s">
        <v>3437</v>
      </c>
      <c r="D1676" s="40" t="s">
        <v>11</v>
      </c>
      <c r="E1676" s="40" t="s">
        <v>958</v>
      </c>
      <c r="F1676" s="40" t="s">
        <v>3442</v>
      </c>
      <c r="G1676" s="7" t="s">
        <v>3443</v>
      </c>
      <c r="H1676" s="17" t="s">
        <v>84</v>
      </c>
      <c r="I1676" s="38" t="s">
        <v>3444</v>
      </c>
      <c r="J1676" s="42" t="s">
        <v>3441</v>
      </c>
    </row>
    <row r="1677" customFormat="false" ht="60" hidden="false" customHeight="true" outlineLevel="0" collapsed="false">
      <c r="A1677" s="24" t="n">
        <v>392022</v>
      </c>
      <c r="B1677" s="25" t="s">
        <v>3430</v>
      </c>
      <c r="C1677" s="25" t="s">
        <v>3445</v>
      </c>
      <c r="D1677" s="25" t="s">
        <v>254</v>
      </c>
      <c r="E1677" s="26" t="s">
        <v>1202</v>
      </c>
      <c r="F1677" s="26" t="s">
        <v>3446</v>
      </c>
      <c r="G1677" s="27" t="n">
        <v>33324</v>
      </c>
      <c r="H1677" s="17" t="s">
        <v>159</v>
      </c>
      <c r="I1677" s="26" t="s">
        <v>3447</v>
      </c>
      <c r="J1677" s="17"/>
    </row>
    <row r="1678" customFormat="false" ht="60" hidden="false" customHeight="true" outlineLevel="0" collapsed="false">
      <c r="A1678" s="24" t="n">
        <v>392090</v>
      </c>
      <c r="B1678" s="25" t="s">
        <v>3430</v>
      </c>
      <c r="C1678" s="25" t="s">
        <v>3448</v>
      </c>
      <c r="D1678" s="25" t="s">
        <v>44</v>
      </c>
      <c r="E1678" s="26" t="s">
        <v>45</v>
      </c>
      <c r="F1678" s="26" t="s">
        <v>3449</v>
      </c>
      <c r="G1678" s="27" t="n">
        <v>32113</v>
      </c>
      <c r="H1678" s="17" t="s">
        <v>90</v>
      </c>
      <c r="I1678" s="26" t="s">
        <v>3450</v>
      </c>
      <c r="J1678" s="17" t="s">
        <v>3451</v>
      </c>
    </row>
    <row r="1679" customFormat="false" ht="60" hidden="false" customHeight="true" outlineLevel="0" collapsed="false">
      <c r="A1679" s="24" t="n">
        <v>400009</v>
      </c>
      <c r="B1679" s="25" t="s">
        <v>3452</v>
      </c>
      <c r="C1679" s="25" t="s">
        <v>3452</v>
      </c>
      <c r="D1679" s="25" t="s">
        <v>11</v>
      </c>
      <c r="E1679" s="26" t="s">
        <v>617</v>
      </c>
      <c r="F1679" s="26" t="s">
        <v>617</v>
      </c>
      <c r="G1679" s="27" t="n">
        <v>33912</v>
      </c>
      <c r="H1679" s="17" t="s">
        <v>84</v>
      </c>
      <c r="I1679" s="26" t="s">
        <v>3453</v>
      </c>
      <c r="J1679" s="17"/>
    </row>
    <row r="1680" customFormat="false" ht="42.95" hidden="false" customHeight="true" outlineLevel="0" collapsed="false">
      <c r="A1680" s="24" t="n">
        <v>400009</v>
      </c>
      <c r="B1680" s="25" t="s">
        <v>3452</v>
      </c>
      <c r="C1680" s="25" t="s">
        <v>3452</v>
      </c>
      <c r="D1680" s="25" t="s">
        <v>11</v>
      </c>
      <c r="E1680" s="26" t="s">
        <v>617</v>
      </c>
      <c r="F1680" s="26" t="s">
        <v>617</v>
      </c>
      <c r="G1680" s="27" t="n">
        <v>33912</v>
      </c>
      <c r="H1680" s="17" t="s">
        <v>84</v>
      </c>
      <c r="I1680" s="26" t="s">
        <v>3454</v>
      </c>
      <c r="J1680" s="17"/>
    </row>
    <row r="1681" customFormat="false" ht="60" hidden="false" customHeight="true" outlineLevel="0" collapsed="false">
      <c r="A1681" s="24" t="n">
        <v>400009</v>
      </c>
      <c r="B1681" s="25" t="s">
        <v>3452</v>
      </c>
      <c r="C1681" s="25" t="s">
        <v>3452</v>
      </c>
      <c r="D1681" s="25" t="s">
        <v>11</v>
      </c>
      <c r="E1681" s="26" t="s">
        <v>617</v>
      </c>
      <c r="F1681" s="26" t="s">
        <v>617</v>
      </c>
      <c r="G1681" s="27" t="n">
        <v>33912</v>
      </c>
      <c r="H1681" s="17" t="s">
        <v>90</v>
      </c>
      <c r="I1681" s="26" t="s">
        <v>3455</v>
      </c>
      <c r="J1681" s="17"/>
    </row>
    <row r="1682" customFormat="false" ht="60" hidden="false" customHeight="true" outlineLevel="0" collapsed="false">
      <c r="A1682" s="24" t="n">
        <v>400009</v>
      </c>
      <c r="B1682" s="25" t="s">
        <v>3452</v>
      </c>
      <c r="C1682" s="25" t="s">
        <v>3452</v>
      </c>
      <c r="D1682" s="25" t="s">
        <v>11</v>
      </c>
      <c r="E1682" s="26" t="s">
        <v>617</v>
      </c>
      <c r="F1682" s="26" t="s">
        <v>617</v>
      </c>
      <c r="G1682" s="27" t="n">
        <v>33912</v>
      </c>
      <c r="H1682" s="17" t="s">
        <v>90</v>
      </c>
      <c r="I1682" s="26" t="s">
        <v>3456</v>
      </c>
      <c r="J1682" s="17"/>
      <c r="P1682" s="28"/>
      <c r="Y1682" s="28"/>
      <c r="AH1682" s="28"/>
      <c r="AQ1682" s="28"/>
      <c r="AZ1682" s="28"/>
      <c r="BI1682" s="28"/>
      <c r="BR1682" s="28"/>
      <c r="CA1682" s="28"/>
      <c r="CJ1682" s="28"/>
      <c r="CS1682" s="28"/>
      <c r="DB1682" s="28"/>
      <c r="DK1682" s="28"/>
      <c r="DT1682" s="28"/>
      <c r="EC1682" s="28"/>
      <c r="EL1682" s="28"/>
      <c r="EU1682" s="28"/>
      <c r="FD1682" s="28"/>
    </row>
    <row r="1683" customFormat="false" ht="60" hidden="false" customHeight="true" outlineLevel="0" collapsed="false">
      <c r="A1683" s="24" t="n">
        <v>400009</v>
      </c>
      <c r="B1683" s="25" t="s">
        <v>3452</v>
      </c>
      <c r="C1683" s="25" t="s">
        <v>3452</v>
      </c>
      <c r="D1683" s="25" t="s">
        <v>11</v>
      </c>
      <c r="E1683" s="26" t="s">
        <v>617</v>
      </c>
      <c r="F1683" s="26" t="s">
        <v>617</v>
      </c>
      <c r="G1683" s="27" t="n">
        <v>33912</v>
      </c>
      <c r="H1683" s="17" t="s">
        <v>84</v>
      </c>
      <c r="I1683" s="26" t="s">
        <v>3457</v>
      </c>
      <c r="J1683" s="17"/>
      <c r="FD1683" s="28"/>
    </row>
    <row r="1684" customFormat="false" ht="60" hidden="false" customHeight="true" outlineLevel="0" collapsed="false">
      <c r="A1684" s="24" t="n">
        <v>400009</v>
      </c>
      <c r="B1684" s="25" t="s">
        <v>3452</v>
      </c>
      <c r="C1684" s="25" t="s">
        <v>3452</v>
      </c>
      <c r="D1684" s="25" t="s">
        <v>3141</v>
      </c>
      <c r="E1684" s="26" t="s">
        <v>3458</v>
      </c>
      <c r="F1684" s="26" t="s">
        <v>3458</v>
      </c>
      <c r="G1684" s="27" t="n">
        <v>39146</v>
      </c>
      <c r="H1684" s="17" t="s">
        <v>84</v>
      </c>
      <c r="I1684" s="26" t="s">
        <v>3459</v>
      </c>
      <c r="J1684" s="17"/>
      <c r="P1684" s="28"/>
      <c r="Y1684" s="28"/>
      <c r="AH1684" s="28"/>
      <c r="AQ1684" s="28"/>
      <c r="AZ1684" s="28"/>
      <c r="BI1684" s="28"/>
      <c r="BR1684" s="28"/>
      <c r="CA1684" s="28"/>
      <c r="CJ1684" s="28"/>
      <c r="CS1684" s="28"/>
      <c r="DB1684" s="28"/>
      <c r="DK1684" s="28"/>
      <c r="DT1684" s="28"/>
      <c r="EC1684" s="28"/>
      <c r="FD1684" s="28"/>
    </row>
    <row r="1685" customFormat="false" ht="60" hidden="false" customHeight="true" outlineLevel="0" collapsed="false">
      <c r="A1685" s="24" t="n">
        <v>400009</v>
      </c>
      <c r="B1685" s="25" t="s">
        <v>3452</v>
      </c>
      <c r="C1685" s="25" t="s">
        <v>3452</v>
      </c>
      <c r="D1685" s="25" t="s">
        <v>36</v>
      </c>
      <c r="E1685" s="26" t="s">
        <v>3460</v>
      </c>
      <c r="F1685" s="26" t="s">
        <v>3460</v>
      </c>
      <c r="G1685" s="27" t="n">
        <v>38756</v>
      </c>
      <c r="H1685" s="17" t="s">
        <v>84</v>
      </c>
      <c r="I1685" s="26" t="s">
        <v>3461</v>
      </c>
      <c r="J1685" s="17"/>
      <c r="FD1685" s="28"/>
    </row>
    <row r="1686" customFormat="false" ht="60" hidden="false" customHeight="true" outlineLevel="0" collapsed="false">
      <c r="A1686" s="24" t="n">
        <v>400009</v>
      </c>
      <c r="B1686" s="25" t="s">
        <v>3452</v>
      </c>
      <c r="C1686" s="25" t="s">
        <v>3452</v>
      </c>
      <c r="D1686" s="25" t="s">
        <v>36</v>
      </c>
      <c r="E1686" s="26" t="s">
        <v>3460</v>
      </c>
      <c r="F1686" s="26" t="s">
        <v>3460</v>
      </c>
      <c r="G1686" s="27" t="n">
        <v>38756</v>
      </c>
      <c r="H1686" s="17" t="s">
        <v>84</v>
      </c>
      <c r="I1686" s="26" t="s">
        <v>3462</v>
      </c>
      <c r="J1686" s="17"/>
      <c r="P1686" s="28"/>
      <c r="Y1686" s="28"/>
      <c r="AH1686" s="28"/>
      <c r="AQ1686" s="28"/>
      <c r="AZ1686" s="28"/>
      <c r="BI1686" s="28"/>
      <c r="BR1686" s="28"/>
      <c r="CA1686" s="28"/>
      <c r="CJ1686" s="28"/>
      <c r="CS1686" s="28"/>
      <c r="DB1686" s="28"/>
      <c r="DK1686" s="28"/>
      <c r="DT1686" s="28"/>
      <c r="EC1686" s="28"/>
      <c r="EL1686" s="28"/>
      <c r="EU1686" s="28"/>
      <c r="FD1686" s="28"/>
    </row>
    <row r="1687" customFormat="false" ht="60" hidden="false" customHeight="true" outlineLevel="0" collapsed="false">
      <c r="A1687" s="24" t="n">
        <v>400009</v>
      </c>
      <c r="B1687" s="25" t="s">
        <v>3452</v>
      </c>
      <c r="C1687" s="25" t="s">
        <v>3452</v>
      </c>
      <c r="D1687" s="25" t="s">
        <v>36</v>
      </c>
      <c r="E1687" s="26" t="s">
        <v>3460</v>
      </c>
      <c r="F1687" s="26" t="s">
        <v>3460</v>
      </c>
      <c r="G1687" s="27" t="n">
        <v>38756</v>
      </c>
      <c r="H1687" s="17" t="s">
        <v>84</v>
      </c>
      <c r="I1687" s="26" t="s">
        <v>3463</v>
      </c>
      <c r="J1687" s="17"/>
      <c r="DT1687" s="28"/>
      <c r="EC1687" s="28"/>
      <c r="EL1687" s="28"/>
      <c r="EU1687" s="28"/>
      <c r="FD1687" s="28"/>
    </row>
    <row r="1688" customFormat="false" ht="60" hidden="false" customHeight="true" outlineLevel="0" collapsed="false">
      <c r="A1688" s="24" t="n">
        <v>400009</v>
      </c>
      <c r="B1688" s="25" t="s">
        <v>3452</v>
      </c>
      <c r="C1688" s="25" t="s">
        <v>3452</v>
      </c>
      <c r="D1688" s="25" t="s">
        <v>36</v>
      </c>
      <c r="E1688" s="26" t="s">
        <v>3460</v>
      </c>
      <c r="F1688" s="26" t="s">
        <v>3460</v>
      </c>
      <c r="G1688" s="27" t="n">
        <v>38756</v>
      </c>
      <c r="H1688" s="17" t="s">
        <v>84</v>
      </c>
      <c r="I1688" s="26" t="s">
        <v>3464</v>
      </c>
      <c r="J1688" s="17"/>
      <c r="DK1688" s="28"/>
      <c r="DT1688" s="28"/>
      <c r="EC1688" s="28"/>
      <c r="EL1688" s="28"/>
      <c r="EU1688" s="28"/>
      <c r="FD1688" s="28"/>
    </row>
    <row r="1689" customFormat="false" ht="60" hidden="false" customHeight="true" outlineLevel="0" collapsed="false">
      <c r="A1689" s="24" t="n">
        <v>400009</v>
      </c>
      <c r="B1689" s="25" t="s">
        <v>3452</v>
      </c>
      <c r="C1689" s="25" t="s">
        <v>3452</v>
      </c>
      <c r="D1689" s="25" t="s">
        <v>36</v>
      </c>
      <c r="E1689" s="26" t="s">
        <v>3460</v>
      </c>
      <c r="F1689" s="26" t="s">
        <v>3460</v>
      </c>
      <c r="G1689" s="27" t="n">
        <v>38756</v>
      </c>
      <c r="H1689" s="17" t="s">
        <v>84</v>
      </c>
      <c r="I1689" s="26" t="s">
        <v>3465</v>
      </c>
      <c r="J1689" s="17"/>
      <c r="DB1689" s="28"/>
      <c r="DK1689" s="28"/>
      <c r="DT1689" s="28"/>
      <c r="EC1689" s="28"/>
      <c r="EL1689" s="28"/>
      <c r="EU1689" s="28"/>
      <c r="FD1689" s="28"/>
    </row>
    <row r="1690" customFormat="false" ht="73.5" hidden="false" customHeight="true" outlineLevel="0" collapsed="false">
      <c r="A1690" s="24" t="n">
        <v>400009</v>
      </c>
      <c r="B1690" s="25" t="s">
        <v>3452</v>
      </c>
      <c r="C1690" s="25" t="s">
        <v>3452</v>
      </c>
      <c r="D1690" s="25" t="s">
        <v>36</v>
      </c>
      <c r="E1690" s="26" t="s">
        <v>3460</v>
      </c>
      <c r="F1690" s="26" t="s">
        <v>3460</v>
      </c>
      <c r="G1690" s="27" t="n">
        <v>38756</v>
      </c>
      <c r="H1690" s="17" t="s">
        <v>84</v>
      </c>
      <c r="I1690" s="26" t="s">
        <v>3466</v>
      </c>
      <c r="J1690" s="17"/>
      <c r="DB1690" s="28"/>
      <c r="DK1690" s="28"/>
      <c r="DT1690" s="28"/>
      <c r="EC1690" s="28"/>
      <c r="EL1690" s="28"/>
      <c r="EU1690" s="28"/>
      <c r="FD1690" s="28"/>
    </row>
    <row r="1691" customFormat="false" ht="50.25" hidden="false" customHeight="true" outlineLevel="0" collapsed="false">
      <c r="A1691" s="24" t="n">
        <v>400009</v>
      </c>
      <c r="B1691" s="25" t="s">
        <v>3452</v>
      </c>
      <c r="C1691" s="25" t="s">
        <v>3452</v>
      </c>
      <c r="D1691" s="25" t="s">
        <v>36</v>
      </c>
      <c r="E1691" s="26" t="s">
        <v>3460</v>
      </c>
      <c r="F1691" s="26" t="s">
        <v>3460</v>
      </c>
      <c r="G1691" s="27" t="n">
        <v>38756</v>
      </c>
      <c r="H1691" s="17" t="s">
        <v>84</v>
      </c>
      <c r="I1691" s="26" t="s">
        <v>3467</v>
      </c>
      <c r="J1691" s="17"/>
      <c r="DB1691" s="28"/>
      <c r="DK1691" s="28"/>
      <c r="DT1691" s="28"/>
      <c r="EC1691" s="28"/>
      <c r="EL1691" s="28"/>
      <c r="EU1691" s="28"/>
      <c r="FD1691" s="28"/>
    </row>
    <row r="1692" customFormat="false" ht="60" hidden="false" customHeight="true" outlineLevel="0" collapsed="false">
      <c r="A1692" s="24" t="n">
        <v>400009</v>
      </c>
      <c r="B1692" s="25" t="s">
        <v>3452</v>
      </c>
      <c r="C1692" s="25" t="s">
        <v>3452</v>
      </c>
      <c r="D1692" s="25" t="s">
        <v>36</v>
      </c>
      <c r="E1692" s="26" t="s">
        <v>3460</v>
      </c>
      <c r="F1692" s="26" t="s">
        <v>3460</v>
      </c>
      <c r="G1692" s="27" t="n">
        <v>38756</v>
      </c>
      <c r="H1692" s="17" t="s">
        <v>95</v>
      </c>
      <c r="I1692" s="26" t="s">
        <v>3468</v>
      </c>
      <c r="J1692" s="17"/>
      <c r="DB1692" s="28"/>
      <c r="DK1692" s="28"/>
      <c r="DT1692" s="28"/>
      <c r="EC1692" s="28"/>
      <c r="EL1692" s="28"/>
      <c r="EU1692" s="28"/>
      <c r="FD1692" s="28"/>
    </row>
    <row r="1693" customFormat="false" ht="60" hidden="false" customHeight="true" outlineLevel="0" collapsed="false">
      <c r="A1693" s="24" t="n">
        <v>400009</v>
      </c>
      <c r="B1693" s="25" t="s">
        <v>3452</v>
      </c>
      <c r="C1693" s="25" t="s">
        <v>3452</v>
      </c>
      <c r="D1693" s="25" t="s">
        <v>2634</v>
      </c>
      <c r="E1693" s="26" t="s">
        <v>3469</v>
      </c>
      <c r="F1693" s="26" t="s">
        <v>3469</v>
      </c>
      <c r="G1693" s="27" t="n">
        <v>39500</v>
      </c>
      <c r="H1693" s="17" t="s">
        <v>84</v>
      </c>
      <c r="I1693" s="26" t="s">
        <v>3470</v>
      </c>
      <c r="J1693" s="17"/>
      <c r="P1693" s="28"/>
      <c r="Y1693" s="28"/>
      <c r="AH1693" s="28"/>
      <c r="AQ1693" s="28"/>
      <c r="AZ1693" s="28"/>
      <c r="BI1693" s="28"/>
      <c r="DB1693" s="28"/>
      <c r="DK1693" s="28"/>
      <c r="DT1693" s="28"/>
      <c r="EC1693" s="28"/>
      <c r="EL1693" s="28"/>
      <c r="EU1693" s="28"/>
      <c r="FD1693" s="28"/>
    </row>
    <row r="1694" customFormat="false" ht="77.25" hidden="false" customHeight="true" outlineLevel="0" collapsed="false">
      <c r="A1694" s="24" t="n">
        <v>400009</v>
      </c>
      <c r="B1694" s="25" t="s">
        <v>3452</v>
      </c>
      <c r="C1694" s="25" t="s">
        <v>3452</v>
      </c>
      <c r="D1694" s="25" t="s">
        <v>2634</v>
      </c>
      <c r="E1694" s="26" t="s">
        <v>3469</v>
      </c>
      <c r="F1694" s="26" t="s">
        <v>3469</v>
      </c>
      <c r="G1694" s="27" t="n">
        <v>39500</v>
      </c>
      <c r="H1694" s="17" t="s">
        <v>84</v>
      </c>
      <c r="I1694" s="26" t="s">
        <v>3471</v>
      </c>
      <c r="J1694" s="17"/>
      <c r="BI1694" s="28"/>
      <c r="DB1694" s="28"/>
      <c r="DK1694" s="28"/>
      <c r="DT1694" s="28"/>
      <c r="EC1694" s="28"/>
      <c r="EL1694" s="28"/>
      <c r="EU1694" s="28"/>
      <c r="FD1694" s="28"/>
    </row>
    <row r="1695" customFormat="false" ht="54" hidden="false" customHeight="true" outlineLevel="0" collapsed="false">
      <c r="A1695" s="24" t="n">
        <v>400009</v>
      </c>
      <c r="B1695" s="25" t="s">
        <v>3452</v>
      </c>
      <c r="C1695" s="25" t="s">
        <v>3452</v>
      </c>
      <c r="D1695" s="25" t="s">
        <v>2634</v>
      </c>
      <c r="E1695" s="26" t="s">
        <v>3469</v>
      </c>
      <c r="F1695" s="26" t="s">
        <v>3469</v>
      </c>
      <c r="G1695" s="27" t="n">
        <v>39500</v>
      </c>
      <c r="H1695" s="17" t="s">
        <v>84</v>
      </c>
      <c r="I1695" s="26" t="s">
        <v>3472</v>
      </c>
      <c r="J1695" s="17"/>
      <c r="BI1695" s="28"/>
      <c r="DB1695" s="28"/>
      <c r="DK1695" s="28"/>
      <c r="DT1695" s="28"/>
      <c r="EC1695" s="28"/>
      <c r="EL1695" s="28"/>
      <c r="EU1695" s="28"/>
      <c r="FD1695" s="28"/>
    </row>
    <row r="1696" customFormat="false" ht="60" hidden="false" customHeight="true" outlineLevel="0" collapsed="false">
      <c r="A1696" s="24" t="n">
        <v>400009</v>
      </c>
      <c r="B1696" s="25" t="s">
        <v>3452</v>
      </c>
      <c r="C1696" s="25" t="s">
        <v>3452</v>
      </c>
      <c r="D1696" s="25" t="s">
        <v>2634</v>
      </c>
      <c r="E1696" s="26" t="s">
        <v>3469</v>
      </c>
      <c r="F1696" s="26" t="s">
        <v>3469</v>
      </c>
      <c r="G1696" s="27" t="n">
        <v>39500</v>
      </c>
      <c r="H1696" s="17" t="s">
        <v>53</v>
      </c>
      <c r="I1696" s="26" t="s">
        <v>3473</v>
      </c>
      <c r="J1696" s="17"/>
      <c r="AQ1696" s="28"/>
      <c r="AZ1696" s="28"/>
      <c r="BI1696" s="28"/>
      <c r="BR1696" s="28"/>
      <c r="CA1696" s="28"/>
      <c r="CJ1696" s="28"/>
      <c r="CS1696" s="28"/>
      <c r="DB1696" s="28"/>
      <c r="DK1696" s="28"/>
      <c r="DT1696" s="28"/>
      <c r="EC1696" s="28"/>
      <c r="EL1696" s="28"/>
      <c r="EU1696" s="28"/>
      <c r="FD1696" s="28"/>
      <c r="FM1696" s="28"/>
    </row>
    <row r="1697" customFormat="false" ht="85.5" hidden="false" customHeight="true" outlineLevel="0" collapsed="false">
      <c r="A1697" s="24" t="n">
        <v>400009</v>
      </c>
      <c r="B1697" s="25" t="s">
        <v>3452</v>
      </c>
      <c r="C1697" s="25" t="s">
        <v>3452</v>
      </c>
      <c r="D1697" s="25" t="s">
        <v>44</v>
      </c>
      <c r="E1697" s="26" t="s">
        <v>985</v>
      </c>
      <c r="F1697" s="26" t="s">
        <v>985</v>
      </c>
      <c r="G1697" s="27" t="n">
        <v>39500</v>
      </c>
      <c r="H1697" s="17" t="s">
        <v>95</v>
      </c>
      <c r="I1697" s="26" t="s">
        <v>3474</v>
      </c>
      <c r="J1697" s="17"/>
      <c r="AQ1697" s="28"/>
      <c r="AZ1697" s="28"/>
      <c r="BI1697" s="28"/>
      <c r="BR1697" s="28"/>
      <c r="CA1697" s="28"/>
      <c r="CJ1697" s="28"/>
      <c r="CS1697" s="28"/>
      <c r="DB1697" s="28"/>
      <c r="DK1697" s="28"/>
      <c r="DT1697" s="28"/>
      <c r="EC1697" s="28"/>
      <c r="EL1697" s="28"/>
      <c r="EU1697" s="28"/>
      <c r="FD1697" s="28"/>
      <c r="FM1697" s="28"/>
    </row>
    <row r="1698" customFormat="false" ht="60" hidden="false" customHeight="true" outlineLevel="0" collapsed="false">
      <c r="A1698" s="5" t="n">
        <v>401005</v>
      </c>
      <c r="B1698" s="40" t="s">
        <v>3452</v>
      </c>
      <c r="C1698" s="40" t="s">
        <v>3475</v>
      </c>
      <c r="D1698" s="40" t="s">
        <v>11</v>
      </c>
      <c r="E1698" s="40" t="s">
        <v>62</v>
      </c>
      <c r="F1698" s="40" t="s">
        <v>371</v>
      </c>
      <c r="G1698" s="7" t="n">
        <v>28976</v>
      </c>
      <c r="H1698" s="17" t="s">
        <v>90</v>
      </c>
      <c r="I1698" s="38" t="s">
        <v>3476</v>
      </c>
      <c r="J1698" s="106"/>
      <c r="AQ1698" s="28"/>
      <c r="AZ1698" s="28"/>
      <c r="BI1698" s="28"/>
      <c r="BR1698" s="28"/>
      <c r="CA1698" s="28"/>
      <c r="CJ1698" s="28"/>
      <c r="CS1698" s="28"/>
      <c r="DB1698" s="28"/>
      <c r="DK1698" s="28"/>
      <c r="DT1698" s="28"/>
      <c r="EC1698" s="28"/>
      <c r="EL1698" s="28"/>
      <c r="EU1698" s="28"/>
      <c r="FD1698" s="28"/>
      <c r="FM1698" s="28"/>
    </row>
    <row r="1699" customFormat="false" ht="42.95" hidden="false" customHeight="true" outlineLevel="0" collapsed="false">
      <c r="A1699" s="5" t="n">
        <v>401005</v>
      </c>
      <c r="B1699" s="40" t="s">
        <v>3452</v>
      </c>
      <c r="C1699" s="40" t="s">
        <v>3475</v>
      </c>
      <c r="D1699" s="40" t="s">
        <v>11</v>
      </c>
      <c r="E1699" s="40" t="s">
        <v>62</v>
      </c>
      <c r="F1699" s="40" t="s">
        <v>371</v>
      </c>
      <c r="G1699" s="7" t="n">
        <v>28976</v>
      </c>
      <c r="H1699" s="17" t="s">
        <v>90</v>
      </c>
      <c r="I1699" s="38" t="s">
        <v>3477</v>
      </c>
      <c r="J1699" s="106"/>
      <c r="AQ1699" s="28"/>
      <c r="AZ1699" s="28"/>
      <c r="BI1699" s="28"/>
      <c r="BR1699" s="28"/>
      <c r="CA1699" s="28"/>
      <c r="CJ1699" s="28"/>
      <c r="CS1699" s="28"/>
      <c r="DB1699" s="28"/>
      <c r="DK1699" s="28"/>
      <c r="DT1699" s="28"/>
      <c r="EC1699" s="28"/>
      <c r="EL1699" s="28"/>
      <c r="EU1699" s="28"/>
      <c r="FD1699" s="28"/>
      <c r="FM1699" s="28"/>
    </row>
    <row r="1700" customFormat="false" ht="42.95" hidden="false" customHeight="true" outlineLevel="0" collapsed="false">
      <c r="A1700" s="5" t="n">
        <v>401005</v>
      </c>
      <c r="B1700" s="40" t="s">
        <v>3452</v>
      </c>
      <c r="C1700" s="40" t="s">
        <v>3475</v>
      </c>
      <c r="D1700" s="40" t="s">
        <v>11</v>
      </c>
      <c r="E1700" s="40" t="s">
        <v>62</v>
      </c>
      <c r="F1700" s="40" t="s">
        <v>371</v>
      </c>
      <c r="G1700" s="7" t="n">
        <v>28976</v>
      </c>
      <c r="H1700" s="17" t="s">
        <v>90</v>
      </c>
      <c r="I1700" s="38" t="s">
        <v>3478</v>
      </c>
      <c r="J1700" s="106"/>
      <c r="AQ1700" s="28"/>
      <c r="AZ1700" s="28"/>
      <c r="BI1700" s="28"/>
      <c r="BR1700" s="28"/>
      <c r="CA1700" s="28"/>
      <c r="CJ1700" s="28"/>
      <c r="CS1700" s="28"/>
      <c r="DB1700" s="28"/>
      <c r="DK1700" s="28"/>
      <c r="DT1700" s="28"/>
      <c r="EC1700" s="28"/>
      <c r="EL1700" s="28"/>
      <c r="EU1700" s="28"/>
      <c r="FD1700" s="28"/>
      <c r="FM1700" s="28"/>
    </row>
    <row r="1701" customFormat="false" ht="42.95" hidden="false" customHeight="true" outlineLevel="0" collapsed="false">
      <c r="A1701" s="5" t="n">
        <v>401005</v>
      </c>
      <c r="B1701" s="40" t="s">
        <v>3452</v>
      </c>
      <c r="C1701" s="40" t="s">
        <v>3475</v>
      </c>
      <c r="D1701" s="40" t="s">
        <v>11</v>
      </c>
      <c r="E1701" s="40" t="s">
        <v>62</v>
      </c>
      <c r="F1701" s="40" t="s">
        <v>371</v>
      </c>
      <c r="G1701" s="7" t="n">
        <v>28976</v>
      </c>
      <c r="H1701" s="17" t="s">
        <v>95</v>
      </c>
      <c r="I1701" s="38" t="s">
        <v>3479</v>
      </c>
      <c r="J1701" s="106"/>
      <c r="AQ1701" s="28"/>
      <c r="AZ1701" s="28"/>
      <c r="BI1701" s="28"/>
      <c r="BR1701" s="28"/>
      <c r="CA1701" s="28"/>
      <c r="CJ1701" s="28"/>
      <c r="CS1701" s="28"/>
      <c r="DB1701" s="28"/>
      <c r="DK1701" s="28"/>
      <c r="DT1701" s="28"/>
      <c r="EC1701" s="28"/>
      <c r="EL1701" s="28"/>
      <c r="EU1701" s="28"/>
      <c r="FD1701" s="28"/>
      <c r="FM1701" s="28"/>
    </row>
    <row r="1702" customFormat="false" ht="42.95" hidden="false" customHeight="true" outlineLevel="0" collapsed="false">
      <c r="A1702" s="5" t="n">
        <v>401005</v>
      </c>
      <c r="B1702" s="40" t="s">
        <v>3452</v>
      </c>
      <c r="C1702" s="40" t="s">
        <v>3475</v>
      </c>
      <c r="D1702" s="40" t="s">
        <v>11</v>
      </c>
      <c r="E1702" s="40" t="s">
        <v>62</v>
      </c>
      <c r="F1702" s="40" t="s">
        <v>371</v>
      </c>
      <c r="G1702" s="7" t="n">
        <v>28976</v>
      </c>
      <c r="H1702" s="17" t="s">
        <v>90</v>
      </c>
      <c r="I1702" s="38" t="s">
        <v>3480</v>
      </c>
      <c r="J1702" s="106"/>
      <c r="AQ1702" s="28"/>
      <c r="AZ1702" s="28"/>
      <c r="BI1702" s="28"/>
      <c r="BR1702" s="28"/>
      <c r="CA1702" s="28"/>
      <c r="CJ1702" s="28"/>
      <c r="CS1702" s="28"/>
      <c r="DB1702" s="28"/>
      <c r="DK1702" s="28"/>
      <c r="DT1702" s="28"/>
      <c r="EC1702" s="28"/>
      <c r="EL1702" s="28"/>
      <c r="EU1702" s="28"/>
      <c r="FD1702" s="28"/>
      <c r="FM1702" s="28"/>
    </row>
    <row r="1703" customFormat="false" ht="45.95" hidden="false" customHeight="true" outlineLevel="0" collapsed="false">
      <c r="A1703" s="5" t="n">
        <v>401005</v>
      </c>
      <c r="B1703" s="40" t="s">
        <v>3452</v>
      </c>
      <c r="C1703" s="40" t="s">
        <v>3475</v>
      </c>
      <c r="D1703" s="40" t="s">
        <v>11</v>
      </c>
      <c r="E1703" s="40" t="s">
        <v>62</v>
      </c>
      <c r="F1703" s="40" t="s">
        <v>371</v>
      </c>
      <c r="G1703" s="7" t="n">
        <v>28976</v>
      </c>
      <c r="H1703" s="17" t="s">
        <v>53</v>
      </c>
      <c r="I1703" s="38" t="s">
        <v>3481</v>
      </c>
      <c r="J1703" s="75" t="s">
        <v>3482</v>
      </c>
      <c r="AQ1703" s="28"/>
      <c r="AZ1703" s="28"/>
      <c r="BI1703" s="28"/>
      <c r="BR1703" s="28"/>
      <c r="CA1703" s="28"/>
      <c r="CJ1703" s="28"/>
      <c r="CS1703" s="28"/>
      <c r="DB1703" s="28"/>
      <c r="DK1703" s="28"/>
      <c r="DT1703" s="28"/>
      <c r="EC1703" s="28"/>
      <c r="EL1703" s="28"/>
      <c r="EU1703" s="28"/>
      <c r="FD1703" s="28"/>
      <c r="FM1703" s="28"/>
    </row>
    <row r="1704" customFormat="false" ht="93" hidden="false" customHeight="true" outlineLevel="0" collapsed="false">
      <c r="A1704" s="5" t="n">
        <v>401005</v>
      </c>
      <c r="B1704" s="40" t="s">
        <v>3452</v>
      </c>
      <c r="C1704" s="40" t="s">
        <v>3475</v>
      </c>
      <c r="D1704" s="40" t="s">
        <v>11</v>
      </c>
      <c r="E1704" s="40" t="s">
        <v>62</v>
      </c>
      <c r="F1704" s="40" t="s">
        <v>371</v>
      </c>
      <c r="G1704" s="7" t="n">
        <v>40215</v>
      </c>
      <c r="H1704" s="17" t="s">
        <v>90</v>
      </c>
      <c r="I1704" s="38" t="s">
        <v>3483</v>
      </c>
      <c r="J1704" s="75"/>
      <c r="AQ1704" s="28"/>
      <c r="AZ1704" s="28"/>
      <c r="BI1704" s="28"/>
      <c r="BR1704" s="28"/>
      <c r="CA1704" s="28"/>
      <c r="CJ1704" s="28"/>
      <c r="CS1704" s="28"/>
      <c r="DB1704" s="28"/>
      <c r="DK1704" s="28"/>
      <c r="DT1704" s="28"/>
      <c r="EC1704" s="28"/>
      <c r="EL1704" s="28"/>
      <c r="EU1704" s="28"/>
      <c r="FD1704" s="28"/>
      <c r="FM1704" s="28"/>
    </row>
    <row r="1705" customFormat="false" ht="42.75" hidden="false" customHeight="true" outlineLevel="0" collapsed="false">
      <c r="A1705" s="5" t="n">
        <v>401005</v>
      </c>
      <c r="B1705" s="40" t="s">
        <v>3452</v>
      </c>
      <c r="C1705" s="40" t="s">
        <v>3475</v>
      </c>
      <c r="D1705" s="40" t="s">
        <v>21</v>
      </c>
      <c r="E1705" s="40"/>
      <c r="F1705" s="40" t="s">
        <v>3484</v>
      </c>
      <c r="G1705" s="118" t="n">
        <v>32497</v>
      </c>
      <c r="H1705" s="17" t="s">
        <v>84</v>
      </c>
      <c r="I1705" s="38" t="s">
        <v>3485</v>
      </c>
      <c r="J1705" s="106"/>
      <c r="AQ1705" s="28"/>
      <c r="AZ1705" s="28"/>
      <c r="BI1705" s="28"/>
      <c r="BR1705" s="28"/>
      <c r="CA1705" s="28"/>
      <c r="CJ1705" s="28"/>
      <c r="CS1705" s="28"/>
      <c r="DB1705" s="28"/>
      <c r="DK1705" s="28"/>
      <c r="DT1705" s="28"/>
      <c r="EC1705" s="28"/>
      <c r="EL1705" s="28"/>
      <c r="EU1705" s="28"/>
      <c r="FD1705" s="28"/>
      <c r="FM1705" s="28"/>
    </row>
    <row r="1706" customFormat="false" ht="42.75" hidden="false" customHeight="true" outlineLevel="0" collapsed="false">
      <c r="A1706" s="5" t="n">
        <v>401005</v>
      </c>
      <c r="B1706" s="40" t="s">
        <v>3452</v>
      </c>
      <c r="C1706" s="40" t="s">
        <v>3475</v>
      </c>
      <c r="D1706" s="40" t="s">
        <v>21</v>
      </c>
      <c r="E1706" s="40"/>
      <c r="F1706" s="40" t="s">
        <v>3484</v>
      </c>
      <c r="G1706" s="118" t="n">
        <v>32497</v>
      </c>
      <c r="H1706" s="17" t="s">
        <v>159</v>
      </c>
      <c r="I1706" s="38" t="s">
        <v>3486</v>
      </c>
      <c r="J1706" s="106"/>
      <c r="AQ1706" s="28"/>
      <c r="AZ1706" s="28"/>
      <c r="BI1706" s="28"/>
      <c r="BR1706" s="28"/>
      <c r="CA1706" s="28"/>
      <c r="CJ1706" s="28"/>
      <c r="CS1706" s="28"/>
      <c r="DB1706" s="28"/>
      <c r="DK1706" s="28"/>
      <c r="DT1706" s="28"/>
      <c r="EC1706" s="28"/>
      <c r="EL1706" s="28"/>
      <c r="EU1706" s="28"/>
      <c r="FD1706" s="28"/>
      <c r="FM1706" s="28"/>
    </row>
    <row r="1707" customFormat="false" ht="42.75" hidden="false" customHeight="true" outlineLevel="0" collapsed="false">
      <c r="A1707" s="5" t="n">
        <v>401005</v>
      </c>
      <c r="B1707" s="40" t="s">
        <v>3452</v>
      </c>
      <c r="C1707" s="40" t="s">
        <v>3475</v>
      </c>
      <c r="D1707" s="40" t="s">
        <v>21</v>
      </c>
      <c r="E1707" s="40"/>
      <c r="F1707" s="40" t="s">
        <v>3484</v>
      </c>
      <c r="G1707" s="118" t="n">
        <v>32497</v>
      </c>
      <c r="H1707" s="17" t="s">
        <v>289</v>
      </c>
      <c r="I1707" s="38" t="s">
        <v>3487</v>
      </c>
      <c r="J1707" s="106"/>
      <c r="AQ1707" s="28"/>
      <c r="AZ1707" s="28"/>
      <c r="BI1707" s="28"/>
      <c r="BR1707" s="28"/>
      <c r="CA1707" s="28"/>
      <c r="CJ1707" s="28"/>
      <c r="CS1707" s="28"/>
      <c r="DB1707" s="28"/>
      <c r="DK1707" s="28"/>
      <c r="DT1707" s="28"/>
      <c r="EC1707" s="28"/>
      <c r="EL1707" s="28"/>
      <c r="EU1707" s="28"/>
      <c r="FD1707" s="28"/>
      <c r="FM1707" s="28"/>
    </row>
    <row r="1708" customFormat="false" ht="42.75" hidden="false" customHeight="true" outlineLevel="0" collapsed="false">
      <c r="A1708" s="5" t="n">
        <v>401005</v>
      </c>
      <c r="B1708" s="40" t="s">
        <v>3452</v>
      </c>
      <c r="C1708" s="40" t="s">
        <v>3475</v>
      </c>
      <c r="D1708" s="40" t="s">
        <v>21</v>
      </c>
      <c r="E1708" s="40"/>
      <c r="F1708" s="40" t="s">
        <v>3484</v>
      </c>
      <c r="G1708" s="118" t="n">
        <v>32497</v>
      </c>
      <c r="H1708" s="17" t="s">
        <v>90</v>
      </c>
      <c r="I1708" s="38" t="s">
        <v>3488</v>
      </c>
      <c r="J1708" s="106"/>
      <c r="AQ1708" s="28"/>
      <c r="AZ1708" s="28"/>
      <c r="BI1708" s="28"/>
      <c r="BR1708" s="28"/>
      <c r="CA1708" s="28"/>
      <c r="CJ1708" s="28"/>
      <c r="CS1708" s="28"/>
      <c r="DB1708" s="28"/>
      <c r="DK1708" s="28"/>
      <c r="DT1708" s="28"/>
      <c r="EC1708" s="28"/>
      <c r="EL1708" s="28"/>
      <c r="EU1708" s="28"/>
      <c r="FD1708" s="28"/>
      <c r="FM1708" s="28"/>
    </row>
    <row r="1709" customFormat="false" ht="42.75" hidden="false" customHeight="true" outlineLevel="0" collapsed="false">
      <c r="A1709" s="5" t="n">
        <v>401005</v>
      </c>
      <c r="B1709" s="40" t="s">
        <v>3452</v>
      </c>
      <c r="C1709" s="40" t="s">
        <v>3475</v>
      </c>
      <c r="D1709" s="40" t="s">
        <v>21</v>
      </c>
      <c r="E1709" s="40"/>
      <c r="F1709" s="40" t="s">
        <v>3484</v>
      </c>
      <c r="G1709" s="118" t="n">
        <v>32497</v>
      </c>
      <c r="H1709" s="17" t="s">
        <v>90</v>
      </c>
      <c r="I1709" s="38" t="s">
        <v>3489</v>
      </c>
      <c r="J1709" s="106"/>
      <c r="AQ1709" s="28"/>
      <c r="AZ1709" s="28"/>
      <c r="BI1709" s="28"/>
      <c r="BR1709" s="28"/>
      <c r="CA1709" s="28"/>
      <c r="CJ1709" s="28"/>
      <c r="CS1709" s="28"/>
      <c r="DB1709" s="28"/>
      <c r="DK1709" s="28"/>
      <c r="DT1709" s="28"/>
      <c r="EC1709" s="28"/>
      <c r="EL1709" s="28"/>
      <c r="EU1709" s="28"/>
      <c r="FD1709" s="28"/>
      <c r="FM1709" s="28"/>
    </row>
    <row r="1710" customFormat="false" ht="42.75" hidden="false" customHeight="true" outlineLevel="0" collapsed="false">
      <c r="A1710" s="5" t="n">
        <v>401005</v>
      </c>
      <c r="B1710" s="40" t="s">
        <v>3452</v>
      </c>
      <c r="C1710" s="40" t="s">
        <v>3475</v>
      </c>
      <c r="D1710" s="40" t="s">
        <v>21</v>
      </c>
      <c r="E1710" s="40"/>
      <c r="F1710" s="40" t="s">
        <v>3484</v>
      </c>
      <c r="G1710" s="118" t="n">
        <v>32497</v>
      </c>
      <c r="H1710" s="17" t="s">
        <v>289</v>
      </c>
      <c r="I1710" s="38" t="s">
        <v>3490</v>
      </c>
      <c r="J1710" s="106"/>
      <c r="AQ1710" s="28"/>
      <c r="AZ1710" s="28"/>
      <c r="BI1710" s="28"/>
      <c r="BR1710" s="28"/>
      <c r="CA1710" s="28"/>
      <c r="CJ1710" s="28"/>
      <c r="CS1710" s="28"/>
      <c r="DB1710" s="28"/>
      <c r="DK1710" s="28"/>
      <c r="DT1710" s="28"/>
      <c r="EC1710" s="28"/>
      <c r="EL1710" s="28"/>
      <c r="EU1710" s="28"/>
      <c r="FD1710" s="28"/>
      <c r="FM1710" s="28"/>
    </row>
    <row r="1711" customFormat="false" ht="62.25" hidden="false" customHeight="true" outlineLevel="0" collapsed="false">
      <c r="A1711" s="5" t="n">
        <v>401005</v>
      </c>
      <c r="B1711" s="40" t="s">
        <v>3452</v>
      </c>
      <c r="C1711" s="40" t="s">
        <v>3475</v>
      </c>
      <c r="D1711" s="40" t="s">
        <v>21</v>
      </c>
      <c r="E1711" s="40"/>
      <c r="F1711" s="40" t="s">
        <v>3484</v>
      </c>
      <c r="G1711" s="118" t="n">
        <v>32497</v>
      </c>
      <c r="H1711" s="17" t="s">
        <v>84</v>
      </c>
      <c r="I1711" s="38" t="s">
        <v>3491</v>
      </c>
      <c r="J1711" s="106"/>
      <c r="AQ1711" s="28"/>
      <c r="AZ1711" s="28"/>
      <c r="BI1711" s="28"/>
      <c r="BR1711" s="28"/>
      <c r="CA1711" s="28"/>
      <c r="CJ1711" s="28"/>
      <c r="CS1711" s="28"/>
      <c r="DB1711" s="28"/>
      <c r="DK1711" s="28"/>
      <c r="DT1711" s="28"/>
      <c r="EC1711" s="28"/>
      <c r="EL1711" s="28"/>
      <c r="EU1711" s="28"/>
      <c r="FD1711" s="28"/>
      <c r="FM1711" s="28"/>
    </row>
    <row r="1712" customFormat="false" ht="42.75" hidden="false" customHeight="true" outlineLevel="0" collapsed="false">
      <c r="A1712" s="5" t="n">
        <v>401005</v>
      </c>
      <c r="B1712" s="40" t="s">
        <v>3452</v>
      </c>
      <c r="C1712" s="40" t="s">
        <v>3475</v>
      </c>
      <c r="D1712" s="40" t="s">
        <v>21</v>
      </c>
      <c r="E1712" s="40"/>
      <c r="F1712" s="40" t="s">
        <v>3484</v>
      </c>
      <c r="G1712" s="118" t="n">
        <v>32497</v>
      </c>
      <c r="H1712" s="17" t="s">
        <v>289</v>
      </c>
      <c r="I1712" s="38" t="s">
        <v>3492</v>
      </c>
      <c r="J1712" s="106"/>
      <c r="AQ1712" s="28"/>
      <c r="AZ1712" s="28"/>
      <c r="BI1712" s="28"/>
      <c r="BR1712" s="28"/>
      <c r="CA1712" s="28"/>
      <c r="CJ1712" s="28"/>
      <c r="CS1712" s="28"/>
      <c r="DB1712" s="28"/>
      <c r="DK1712" s="28"/>
      <c r="DT1712" s="28"/>
      <c r="EC1712" s="28"/>
      <c r="EL1712" s="28"/>
      <c r="EU1712" s="28"/>
      <c r="FD1712" s="28"/>
      <c r="FM1712" s="28"/>
    </row>
    <row r="1713" customFormat="false" ht="42.75" hidden="false" customHeight="true" outlineLevel="0" collapsed="false">
      <c r="A1713" s="5" t="n">
        <v>401005</v>
      </c>
      <c r="B1713" s="40" t="s">
        <v>3452</v>
      </c>
      <c r="C1713" s="40" t="s">
        <v>3475</v>
      </c>
      <c r="D1713" s="40" t="s">
        <v>21</v>
      </c>
      <c r="E1713" s="40"/>
      <c r="F1713" s="40" t="s">
        <v>3484</v>
      </c>
      <c r="G1713" s="118" t="n">
        <v>32497</v>
      </c>
      <c r="H1713" s="17" t="s">
        <v>90</v>
      </c>
      <c r="I1713" s="38" t="s">
        <v>3493</v>
      </c>
      <c r="J1713" s="106"/>
      <c r="AQ1713" s="28"/>
      <c r="AZ1713" s="28"/>
      <c r="BI1713" s="28"/>
      <c r="BR1713" s="28"/>
      <c r="CA1713" s="28"/>
      <c r="CJ1713" s="28"/>
      <c r="CS1713" s="28"/>
      <c r="DB1713" s="28"/>
      <c r="DK1713" s="28"/>
      <c r="DT1713" s="28"/>
      <c r="EC1713" s="28"/>
      <c r="EL1713" s="28"/>
      <c r="EU1713" s="28"/>
      <c r="FD1713" s="28"/>
      <c r="FM1713" s="28"/>
    </row>
    <row r="1714" customFormat="false" ht="87" hidden="false" customHeight="true" outlineLevel="0" collapsed="false">
      <c r="A1714" s="5" t="n">
        <v>401005</v>
      </c>
      <c r="B1714" s="40" t="s">
        <v>3452</v>
      </c>
      <c r="C1714" s="40" t="s">
        <v>3475</v>
      </c>
      <c r="D1714" s="40" t="s">
        <v>21</v>
      </c>
      <c r="E1714" s="40"/>
      <c r="F1714" s="40" t="s">
        <v>3484</v>
      </c>
      <c r="G1714" s="118" t="n">
        <v>40487</v>
      </c>
      <c r="H1714" s="17" t="s">
        <v>90</v>
      </c>
      <c r="I1714" s="38" t="s">
        <v>3483</v>
      </c>
      <c r="J1714" s="106"/>
      <c r="AQ1714" s="28"/>
      <c r="AZ1714" s="28"/>
      <c r="BI1714" s="28"/>
      <c r="BR1714" s="28"/>
      <c r="CA1714" s="28"/>
      <c r="CJ1714" s="28"/>
      <c r="CS1714" s="28"/>
      <c r="DB1714" s="28"/>
      <c r="DK1714" s="28"/>
      <c r="DT1714" s="28"/>
      <c r="EC1714" s="28"/>
      <c r="EL1714" s="28"/>
      <c r="EU1714" s="28"/>
      <c r="FD1714" s="28"/>
      <c r="FM1714" s="28"/>
    </row>
    <row r="1715" customFormat="false" ht="46.5" hidden="false" customHeight="true" outlineLevel="0" collapsed="false">
      <c r="A1715" s="5" t="n">
        <v>401005</v>
      </c>
      <c r="B1715" s="40" t="s">
        <v>3452</v>
      </c>
      <c r="C1715" s="40" t="s">
        <v>3475</v>
      </c>
      <c r="D1715" s="40" t="s">
        <v>2634</v>
      </c>
      <c r="E1715" s="40"/>
      <c r="F1715" s="40" t="s">
        <v>3494</v>
      </c>
      <c r="G1715" s="118" t="n">
        <v>41747</v>
      </c>
      <c r="H1715" s="17" t="s">
        <v>84</v>
      </c>
      <c r="I1715" s="38" t="s">
        <v>3495</v>
      </c>
      <c r="J1715" s="106"/>
      <c r="AQ1715" s="28"/>
      <c r="AZ1715" s="28"/>
      <c r="BI1715" s="28"/>
      <c r="BR1715" s="28"/>
      <c r="CA1715" s="28"/>
      <c r="CJ1715" s="28"/>
      <c r="CS1715" s="28"/>
      <c r="DB1715" s="28"/>
      <c r="DK1715" s="28"/>
      <c r="DT1715" s="28"/>
      <c r="EC1715" s="28"/>
      <c r="EL1715" s="28"/>
      <c r="EU1715" s="28"/>
      <c r="FD1715" s="28"/>
      <c r="FM1715" s="28"/>
    </row>
    <row r="1716" customFormat="false" ht="46.5" hidden="false" customHeight="true" outlineLevel="0" collapsed="false">
      <c r="A1716" s="5" t="n">
        <v>401005</v>
      </c>
      <c r="B1716" s="40" t="s">
        <v>3452</v>
      </c>
      <c r="C1716" s="40" t="s">
        <v>3475</v>
      </c>
      <c r="D1716" s="40" t="s">
        <v>2634</v>
      </c>
      <c r="E1716" s="40"/>
      <c r="F1716" s="40" t="s">
        <v>3494</v>
      </c>
      <c r="G1716" s="118" t="n">
        <v>41747</v>
      </c>
      <c r="H1716" s="17" t="s">
        <v>84</v>
      </c>
      <c r="I1716" s="38" t="s">
        <v>3496</v>
      </c>
      <c r="J1716" s="106"/>
      <c r="AQ1716" s="28"/>
      <c r="AZ1716" s="28"/>
      <c r="BI1716" s="28"/>
      <c r="BR1716" s="28"/>
      <c r="CA1716" s="28"/>
      <c r="CJ1716" s="28"/>
      <c r="CS1716" s="28"/>
      <c r="DB1716" s="28"/>
      <c r="DK1716" s="28"/>
      <c r="DT1716" s="28"/>
      <c r="EC1716" s="28"/>
      <c r="EL1716" s="28"/>
      <c r="EU1716" s="28"/>
      <c r="FD1716" s="28"/>
      <c r="FM1716" s="28"/>
    </row>
    <row r="1717" customFormat="false" ht="46.5" hidden="false" customHeight="true" outlineLevel="0" collapsed="false">
      <c r="A1717" s="5" t="n">
        <v>401005</v>
      </c>
      <c r="B1717" s="40" t="s">
        <v>3452</v>
      </c>
      <c r="C1717" s="40" t="s">
        <v>3475</v>
      </c>
      <c r="D1717" s="40" t="s">
        <v>2634</v>
      </c>
      <c r="E1717" s="40"/>
      <c r="F1717" s="40" t="s">
        <v>3494</v>
      </c>
      <c r="G1717" s="118" t="n">
        <v>42319</v>
      </c>
      <c r="H1717" s="17" t="s">
        <v>159</v>
      </c>
      <c r="I1717" s="38" t="s">
        <v>3497</v>
      </c>
      <c r="J1717" s="106"/>
      <c r="AQ1717" s="28"/>
      <c r="AZ1717" s="28"/>
      <c r="BI1717" s="28"/>
      <c r="BR1717" s="28"/>
      <c r="CA1717" s="28"/>
      <c r="CJ1717" s="28"/>
      <c r="CS1717" s="28"/>
      <c r="DB1717" s="28"/>
      <c r="DK1717" s="28"/>
      <c r="DT1717" s="28"/>
      <c r="EC1717" s="28"/>
      <c r="EL1717" s="28"/>
      <c r="EU1717" s="28"/>
      <c r="FD1717" s="28"/>
      <c r="FM1717" s="28"/>
    </row>
    <row r="1718" customFormat="false" ht="69" hidden="false" customHeight="true" outlineLevel="0" collapsed="false">
      <c r="A1718" s="5" t="n">
        <v>401005</v>
      </c>
      <c r="B1718" s="40" t="s">
        <v>3452</v>
      </c>
      <c r="C1718" s="40" t="s">
        <v>3475</v>
      </c>
      <c r="D1718" s="40" t="s">
        <v>2634</v>
      </c>
      <c r="E1718" s="40"/>
      <c r="F1718" s="40" t="s">
        <v>3494</v>
      </c>
      <c r="G1718" s="118" t="n">
        <v>41747</v>
      </c>
      <c r="H1718" s="17" t="s">
        <v>1882</v>
      </c>
      <c r="I1718" s="38" t="s">
        <v>3498</v>
      </c>
      <c r="J1718" s="42" t="s">
        <v>3499</v>
      </c>
      <c r="AQ1718" s="28"/>
      <c r="AZ1718" s="28"/>
      <c r="BI1718" s="28"/>
      <c r="BR1718" s="28"/>
      <c r="CA1718" s="28"/>
      <c r="CJ1718" s="28"/>
      <c r="CS1718" s="28"/>
      <c r="DB1718" s="28"/>
      <c r="DK1718" s="28"/>
      <c r="DT1718" s="28"/>
      <c r="EC1718" s="28"/>
      <c r="EL1718" s="28"/>
      <c r="EU1718" s="28"/>
      <c r="FD1718" s="28"/>
      <c r="FM1718" s="28"/>
    </row>
    <row r="1719" customFormat="false" ht="117.75" hidden="false" customHeight="true" outlineLevel="0" collapsed="false">
      <c r="A1719" s="5" t="n">
        <v>401005</v>
      </c>
      <c r="B1719" s="40" t="s">
        <v>3452</v>
      </c>
      <c r="C1719" s="40" t="s">
        <v>3475</v>
      </c>
      <c r="D1719" s="40" t="s">
        <v>2634</v>
      </c>
      <c r="E1719" s="40"/>
      <c r="F1719" s="40" t="s">
        <v>3494</v>
      </c>
      <c r="G1719" s="118" t="n">
        <v>42319</v>
      </c>
      <c r="H1719" s="17" t="s">
        <v>1882</v>
      </c>
      <c r="I1719" s="38" t="s">
        <v>3500</v>
      </c>
      <c r="J1719" s="42"/>
      <c r="AQ1719" s="28"/>
      <c r="AZ1719" s="28"/>
      <c r="BI1719" s="28"/>
      <c r="BR1719" s="28"/>
      <c r="CA1719" s="28"/>
      <c r="CJ1719" s="28"/>
      <c r="CS1719" s="28"/>
      <c r="DB1719" s="28"/>
      <c r="DK1719" s="28"/>
      <c r="DT1719" s="28"/>
      <c r="EC1719" s="28"/>
      <c r="EL1719" s="28"/>
      <c r="EU1719" s="28"/>
      <c r="FD1719" s="28"/>
      <c r="FM1719" s="28"/>
    </row>
    <row r="1720" customFormat="false" ht="56.25" hidden="false" customHeight="true" outlineLevel="0" collapsed="false">
      <c r="A1720" s="5" t="n">
        <v>401005</v>
      </c>
      <c r="B1720" s="40" t="s">
        <v>3452</v>
      </c>
      <c r="C1720" s="40" t="s">
        <v>3475</v>
      </c>
      <c r="D1720" s="40" t="s">
        <v>2742</v>
      </c>
      <c r="E1720" s="40" t="s">
        <v>1018</v>
      </c>
      <c r="F1720" s="40" t="s">
        <v>3501</v>
      </c>
      <c r="G1720" s="7" t="n">
        <v>21745</v>
      </c>
      <c r="H1720" s="17" t="s">
        <v>159</v>
      </c>
      <c r="I1720" s="38" t="s">
        <v>3502</v>
      </c>
      <c r="J1720" s="42"/>
      <c r="AQ1720" s="28"/>
      <c r="AZ1720" s="28"/>
      <c r="BI1720" s="28"/>
      <c r="BR1720" s="28"/>
      <c r="CA1720" s="28"/>
      <c r="CJ1720" s="28"/>
      <c r="CS1720" s="28"/>
      <c r="DB1720" s="28"/>
      <c r="DK1720" s="28"/>
      <c r="DT1720" s="28"/>
      <c r="EC1720" s="28"/>
      <c r="EL1720" s="28"/>
      <c r="EU1720" s="28"/>
      <c r="FD1720" s="28"/>
      <c r="FM1720" s="28"/>
    </row>
    <row r="1721" customFormat="false" ht="63.75" hidden="false" customHeight="true" outlineLevel="0" collapsed="false">
      <c r="A1721" s="5" t="n">
        <v>401005</v>
      </c>
      <c r="B1721" s="40" t="s">
        <v>3452</v>
      </c>
      <c r="C1721" s="40" t="s">
        <v>3475</v>
      </c>
      <c r="D1721" s="40" t="s">
        <v>2742</v>
      </c>
      <c r="E1721" s="40" t="s">
        <v>383</v>
      </c>
      <c r="F1721" s="40" t="s">
        <v>3503</v>
      </c>
      <c r="G1721" s="7" t="n">
        <v>21709</v>
      </c>
      <c r="H1721" s="17" t="s">
        <v>159</v>
      </c>
      <c r="I1721" s="38" t="s">
        <v>3504</v>
      </c>
      <c r="J1721" s="42"/>
      <c r="AQ1721" s="28"/>
      <c r="AZ1721" s="28"/>
      <c r="BI1721" s="28"/>
      <c r="BR1721" s="28"/>
      <c r="CA1721" s="28"/>
      <c r="CJ1721" s="28"/>
      <c r="CS1721" s="28"/>
      <c r="DB1721" s="28"/>
      <c r="DK1721" s="28"/>
      <c r="DT1721" s="28"/>
      <c r="EC1721" s="28"/>
      <c r="EL1721" s="28"/>
      <c r="EU1721" s="28"/>
      <c r="FD1721" s="28"/>
      <c r="FM1721" s="28"/>
    </row>
    <row r="1722" customFormat="false" ht="53.25" hidden="false" customHeight="true" outlineLevel="0" collapsed="false">
      <c r="A1722" s="5" t="n">
        <v>401005</v>
      </c>
      <c r="B1722" s="40" t="s">
        <v>3452</v>
      </c>
      <c r="C1722" s="40" t="s">
        <v>3475</v>
      </c>
      <c r="D1722" s="40" t="s">
        <v>3505</v>
      </c>
      <c r="E1722" s="40" t="s">
        <v>3506</v>
      </c>
      <c r="F1722" s="40" t="s">
        <v>3506</v>
      </c>
      <c r="G1722" s="7" t="n">
        <v>42458</v>
      </c>
      <c r="H1722" s="17" t="s">
        <v>84</v>
      </c>
      <c r="I1722" s="38" t="s">
        <v>3507</v>
      </c>
      <c r="J1722" s="42" t="s">
        <v>3508</v>
      </c>
      <c r="AQ1722" s="28"/>
      <c r="AZ1722" s="28"/>
      <c r="BI1722" s="28"/>
      <c r="BR1722" s="28"/>
      <c r="CA1722" s="28"/>
      <c r="CJ1722" s="28"/>
      <c r="CS1722" s="28"/>
      <c r="DB1722" s="28"/>
      <c r="DK1722" s="28"/>
      <c r="DT1722" s="28"/>
      <c r="EC1722" s="28"/>
      <c r="EL1722" s="28"/>
      <c r="EU1722" s="28"/>
      <c r="FD1722" s="28"/>
      <c r="FM1722" s="28"/>
    </row>
    <row r="1723" customFormat="false" ht="84" hidden="false" customHeight="true" outlineLevel="0" collapsed="false">
      <c r="A1723" s="24" t="n">
        <v>402028</v>
      </c>
      <c r="B1723" s="25" t="s">
        <v>3452</v>
      </c>
      <c r="C1723" s="25" t="s">
        <v>3509</v>
      </c>
      <c r="D1723" s="25" t="s">
        <v>11</v>
      </c>
      <c r="E1723" s="26" t="s">
        <v>2814</v>
      </c>
      <c r="F1723" s="26" t="s">
        <v>3510</v>
      </c>
      <c r="G1723" s="27" t="n">
        <v>29875</v>
      </c>
      <c r="H1723" s="17" t="s">
        <v>159</v>
      </c>
      <c r="I1723" s="17" t="s">
        <v>3511</v>
      </c>
      <c r="J1723" s="17"/>
    </row>
    <row r="1724" customFormat="false" ht="64.5" hidden="false" customHeight="true" outlineLevel="0" collapsed="false">
      <c r="A1724" s="24" t="n">
        <v>402028</v>
      </c>
      <c r="B1724" s="25" t="s">
        <v>3452</v>
      </c>
      <c r="C1724" s="25" t="s">
        <v>3509</v>
      </c>
      <c r="D1724" s="25" t="s">
        <v>44</v>
      </c>
      <c r="E1724" s="26" t="s">
        <v>489</v>
      </c>
      <c r="F1724" s="26" t="s">
        <v>3512</v>
      </c>
      <c r="G1724" s="27" t="n">
        <v>34632</v>
      </c>
      <c r="H1724" s="17" t="s">
        <v>95</v>
      </c>
      <c r="I1724" s="26" t="s">
        <v>3513</v>
      </c>
      <c r="J1724" s="17"/>
      <c r="P1724" s="28"/>
    </row>
    <row r="1725" customFormat="false" ht="72.75" hidden="false" customHeight="true" outlineLevel="0" collapsed="false">
      <c r="A1725" s="24" t="n">
        <v>402036</v>
      </c>
      <c r="B1725" s="25" t="s">
        <v>3452</v>
      </c>
      <c r="C1725" s="25" t="s">
        <v>3514</v>
      </c>
      <c r="D1725" s="25" t="s">
        <v>11</v>
      </c>
      <c r="E1725" s="26" t="s">
        <v>958</v>
      </c>
      <c r="F1725" s="26" t="s">
        <v>3515</v>
      </c>
      <c r="G1725" s="27" t="n">
        <v>29353</v>
      </c>
      <c r="H1725" s="17" t="s">
        <v>84</v>
      </c>
      <c r="I1725" s="26" t="s">
        <v>3516</v>
      </c>
      <c r="J1725" s="17"/>
      <c r="P1725" s="28"/>
      <c r="Y1725" s="28"/>
      <c r="AH1725" s="28"/>
    </row>
    <row r="1726" customFormat="false" ht="80.25" hidden="false" customHeight="true" outlineLevel="0" collapsed="false">
      <c r="A1726" s="24" t="n">
        <v>402036</v>
      </c>
      <c r="B1726" s="25" t="s">
        <v>3452</v>
      </c>
      <c r="C1726" s="25" t="s">
        <v>3514</v>
      </c>
      <c r="D1726" s="25" t="s">
        <v>11</v>
      </c>
      <c r="E1726" s="26" t="s">
        <v>958</v>
      </c>
      <c r="F1726" s="26" t="s">
        <v>3515</v>
      </c>
      <c r="G1726" s="27" t="n">
        <v>29353</v>
      </c>
      <c r="H1726" s="17" t="s">
        <v>289</v>
      </c>
      <c r="I1726" s="26" t="s">
        <v>3517</v>
      </c>
      <c r="J1726" s="17"/>
      <c r="AH1726" s="28"/>
    </row>
    <row r="1727" customFormat="false" ht="99.75" hidden="false" customHeight="true" outlineLevel="0" collapsed="false">
      <c r="A1727" s="24" t="n">
        <v>402036</v>
      </c>
      <c r="B1727" s="25" t="s">
        <v>3452</v>
      </c>
      <c r="C1727" s="25" t="s">
        <v>3514</v>
      </c>
      <c r="D1727" s="25" t="s">
        <v>11</v>
      </c>
      <c r="E1727" s="26" t="s">
        <v>958</v>
      </c>
      <c r="F1727" s="26" t="s">
        <v>3515</v>
      </c>
      <c r="G1727" s="27" t="n">
        <v>29353</v>
      </c>
      <c r="H1727" s="17" t="s">
        <v>95</v>
      </c>
      <c r="I1727" s="26" t="s">
        <v>3518</v>
      </c>
      <c r="J1727" s="17"/>
      <c r="P1727" s="28"/>
      <c r="Y1727" s="28"/>
      <c r="AH1727" s="28"/>
    </row>
    <row r="1728" customFormat="false" ht="72" hidden="false" customHeight="true" outlineLevel="0" collapsed="false">
      <c r="A1728" s="24" t="n">
        <v>402036</v>
      </c>
      <c r="B1728" s="25" t="s">
        <v>3452</v>
      </c>
      <c r="C1728" s="25" t="s">
        <v>3514</v>
      </c>
      <c r="D1728" s="25" t="s">
        <v>44</v>
      </c>
      <c r="E1728" s="26" t="s">
        <v>1234</v>
      </c>
      <c r="F1728" s="26" t="s">
        <v>3519</v>
      </c>
      <c r="G1728" s="27" t="n">
        <v>33709</v>
      </c>
      <c r="H1728" s="17" t="s">
        <v>95</v>
      </c>
      <c r="I1728" s="26" t="s">
        <v>3520</v>
      </c>
      <c r="J1728" s="17"/>
      <c r="P1728" s="28"/>
      <c r="Y1728" s="28"/>
      <c r="AH1728" s="28"/>
    </row>
    <row r="1729" customFormat="false" ht="295.5" hidden="false" customHeight="true" outlineLevel="0" collapsed="false">
      <c r="A1729" s="24" t="n">
        <v>402052</v>
      </c>
      <c r="B1729" s="25" t="s">
        <v>3452</v>
      </c>
      <c r="C1729" s="25" t="s">
        <v>3521</v>
      </c>
      <c r="D1729" s="25" t="s">
        <v>44</v>
      </c>
      <c r="E1729" s="25" t="s">
        <v>342</v>
      </c>
      <c r="F1729" s="25" t="s">
        <v>3522</v>
      </c>
      <c r="G1729" s="27" t="n">
        <v>41628</v>
      </c>
      <c r="H1729" s="54" t="s">
        <v>84</v>
      </c>
      <c r="I1729" s="26" t="s">
        <v>3523</v>
      </c>
      <c r="J1729" s="54" t="s">
        <v>3524</v>
      </c>
      <c r="K1729" s="55"/>
      <c r="L1729" s="55"/>
      <c r="M1729" s="55"/>
      <c r="N1729" s="55"/>
      <c r="O1729" s="55"/>
      <c r="P1729" s="55"/>
      <c r="Q1729" s="55"/>
      <c r="R1729" s="55"/>
      <c r="S1729" s="55"/>
      <c r="T1729" s="55"/>
      <c r="U1729" s="55"/>
      <c r="V1729" s="55"/>
      <c r="W1729" s="55"/>
      <c r="X1729" s="55"/>
      <c r="Y1729" s="55"/>
      <c r="Z1729" s="55"/>
      <c r="AA1729" s="55"/>
      <c r="AB1729" s="55"/>
      <c r="AC1729" s="55"/>
      <c r="AD1729" s="55"/>
      <c r="AE1729" s="55"/>
      <c r="AF1729" s="55"/>
      <c r="AG1729" s="55"/>
      <c r="AH1729" s="55"/>
      <c r="AI1729" s="55"/>
      <c r="AJ1729" s="55"/>
      <c r="AK1729" s="55"/>
      <c r="AL1729" s="55"/>
      <c r="AM1729" s="55"/>
      <c r="AN1729" s="55"/>
      <c r="AO1729" s="55"/>
      <c r="AP1729" s="55"/>
      <c r="AQ1729" s="55"/>
      <c r="AR1729" s="55"/>
      <c r="AS1729" s="55"/>
      <c r="AT1729" s="55"/>
      <c r="AU1729" s="55"/>
      <c r="AV1729" s="55"/>
      <c r="AW1729" s="55"/>
      <c r="AX1729" s="55"/>
      <c r="AY1729" s="55"/>
      <c r="AZ1729" s="55"/>
      <c r="BA1729" s="55"/>
      <c r="BB1729" s="55"/>
      <c r="BC1729" s="55"/>
      <c r="BD1729" s="55"/>
      <c r="BE1729" s="55"/>
      <c r="BF1729" s="55"/>
      <c r="BG1729" s="55"/>
      <c r="BH1729" s="55"/>
      <c r="BI1729" s="55"/>
      <c r="BJ1729" s="55"/>
      <c r="BK1729" s="55"/>
      <c r="BL1729" s="55"/>
      <c r="BM1729" s="55"/>
      <c r="BN1729" s="55"/>
      <c r="BO1729" s="55"/>
      <c r="BP1729" s="55"/>
      <c r="BQ1729" s="55"/>
      <c r="BR1729" s="55"/>
      <c r="BS1729" s="55"/>
      <c r="BT1729" s="55"/>
      <c r="BU1729" s="55"/>
      <c r="BV1729" s="55"/>
      <c r="BW1729" s="55"/>
      <c r="BX1729" s="55"/>
      <c r="BY1729" s="55"/>
      <c r="BZ1729" s="55"/>
      <c r="CA1729" s="55"/>
      <c r="CB1729" s="55"/>
      <c r="CC1729" s="55"/>
      <c r="CD1729" s="55"/>
      <c r="CE1729" s="55"/>
      <c r="CF1729" s="55"/>
      <c r="CG1729" s="55"/>
      <c r="CH1729" s="55"/>
      <c r="CI1729" s="55"/>
      <c r="CJ1729" s="55"/>
      <c r="CK1729" s="55"/>
      <c r="CL1729" s="55"/>
      <c r="CM1729" s="55"/>
      <c r="CN1729" s="55"/>
      <c r="CO1729" s="55"/>
      <c r="CP1729" s="55"/>
      <c r="CQ1729" s="55"/>
      <c r="CR1729" s="55"/>
      <c r="CS1729" s="55"/>
      <c r="CT1729" s="55"/>
      <c r="CU1729" s="55"/>
      <c r="CV1729" s="55"/>
      <c r="CW1729" s="55"/>
      <c r="CX1729" s="55"/>
      <c r="CY1729" s="55"/>
      <c r="CZ1729" s="55"/>
      <c r="DA1729" s="55"/>
      <c r="DB1729" s="55"/>
      <c r="DC1729" s="55"/>
      <c r="DD1729" s="55"/>
      <c r="DE1729" s="55"/>
      <c r="DF1729" s="55"/>
      <c r="DG1729" s="55"/>
      <c r="DH1729" s="55"/>
      <c r="DI1729" s="55"/>
      <c r="DJ1729" s="55"/>
      <c r="DK1729" s="55"/>
      <c r="DL1729" s="55"/>
      <c r="DM1729" s="55"/>
      <c r="DN1729" s="55"/>
      <c r="DO1729" s="55"/>
      <c r="DP1729" s="55"/>
      <c r="DQ1729" s="55"/>
      <c r="DR1729" s="55"/>
      <c r="DS1729" s="55"/>
      <c r="DT1729" s="55"/>
      <c r="DU1729" s="55"/>
      <c r="DV1729" s="55"/>
      <c r="DW1729" s="55"/>
      <c r="DX1729" s="55"/>
      <c r="DY1729" s="55"/>
      <c r="DZ1729" s="55"/>
      <c r="EA1729" s="55"/>
      <c r="EB1729" s="55"/>
      <c r="EC1729" s="55"/>
      <c r="ED1729" s="55"/>
      <c r="EE1729" s="55"/>
      <c r="EF1729" s="55"/>
      <c r="EG1729" s="55"/>
      <c r="EH1729" s="55"/>
      <c r="EI1729" s="55"/>
      <c r="EJ1729" s="55"/>
      <c r="EK1729" s="55"/>
      <c r="EL1729" s="55"/>
      <c r="EM1729" s="55"/>
      <c r="EN1729" s="55"/>
      <c r="EO1729" s="55"/>
      <c r="EP1729" s="55"/>
      <c r="EQ1729" s="55"/>
      <c r="ER1729" s="55"/>
      <c r="ES1729" s="55"/>
      <c r="ET1729" s="55"/>
      <c r="EU1729" s="55"/>
      <c r="EV1729" s="55"/>
      <c r="EW1729" s="55"/>
      <c r="EX1729" s="55"/>
      <c r="EY1729" s="55"/>
      <c r="EZ1729" s="55"/>
      <c r="FA1729" s="55"/>
      <c r="FB1729" s="55"/>
      <c r="FC1729" s="55"/>
      <c r="FD1729" s="55"/>
      <c r="FE1729" s="55"/>
      <c r="FF1729" s="55"/>
      <c r="FG1729" s="55"/>
      <c r="FH1729" s="55"/>
      <c r="FI1729" s="55"/>
      <c r="FJ1729" s="55"/>
      <c r="FK1729" s="55"/>
      <c r="FL1729" s="55"/>
      <c r="FM1729" s="55"/>
    </row>
    <row r="1730" customFormat="false" ht="72.75" hidden="false" customHeight="true" outlineLevel="0" collapsed="false">
      <c r="A1730" s="5" t="n">
        <v>402052</v>
      </c>
      <c r="B1730" s="40" t="s">
        <v>3452</v>
      </c>
      <c r="C1730" s="40" t="s">
        <v>3521</v>
      </c>
      <c r="D1730" s="40" t="s">
        <v>44</v>
      </c>
      <c r="E1730" s="40" t="s">
        <v>342</v>
      </c>
      <c r="F1730" s="40" t="s">
        <v>3522</v>
      </c>
      <c r="G1730" s="118" t="n">
        <v>41628</v>
      </c>
      <c r="H1730" s="17" t="s">
        <v>95</v>
      </c>
      <c r="I1730" s="46" t="s">
        <v>3525</v>
      </c>
      <c r="J1730" s="45"/>
      <c r="K1730" s="55"/>
      <c r="L1730" s="55"/>
      <c r="M1730" s="55"/>
      <c r="N1730" s="55"/>
      <c r="O1730" s="55"/>
      <c r="P1730" s="55"/>
      <c r="Q1730" s="55"/>
      <c r="R1730" s="55"/>
      <c r="S1730" s="55"/>
      <c r="T1730" s="55"/>
      <c r="U1730" s="55"/>
      <c r="V1730" s="55"/>
      <c r="W1730" s="55"/>
      <c r="X1730" s="55"/>
      <c r="Y1730" s="55"/>
      <c r="Z1730" s="55"/>
      <c r="AA1730" s="55"/>
      <c r="AB1730" s="55"/>
      <c r="AC1730" s="55"/>
      <c r="AD1730" s="55"/>
      <c r="AE1730" s="55"/>
      <c r="AF1730" s="55"/>
      <c r="AG1730" s="55"/>
      <c r="AH1730" s="55"/>
      <c r="AI1730" s="55"/>
      <c r="AJ1730" s="55"/>
      <c r="AK1730" s="55"/>
      <c r="AL1730" s="55"/>
      <c r="AM1730" s="55"/>
      <c r="AN1730" s="55"/>
      <c r="AO1730" s="55"/>
      <c r="AP1730" s="55"/>
      <c r="AQ1730" s="55"/>
      <c r="AR1730" s="55"/>
      <c r="AS1730" s="55"/>
      <c r="AT1730" s="55"/>
      <c r="AU1730" s="55"/>
      <c r="AV1730" s="55"/>
      <c r="AW1730" s="55"/>
      <c r="AX1730" s="55"/>
      <c r="AY1730" s="55"/>
      <c r="AZ1730" s="55"/>
      <c r="BA1730" s="55"/>
      <c r="BB1730" s="55"/>
      <c r="BC1730" s="55"/>
      <c r="BD1730" s="55"/>
      <c r="BE1730" s="55"/>
      <c r="BF1730" s="55"/>
      <c r="BG1730" s="55"/>
      <c r="BH1730" s="55"/>
      <c r="BI1730" s="55"/>
      <c r="BJ1730" s="55"/>
      <c r="BK1730" s="55"/>
      <c r="BL1730" s="55"/>
      <c r="BM1730" s="55"/>
      <c r="BN1730" s="55"/>
      <c r="BO1730" s="55"/>
      <c r="BP1730" s="55"/>
      <c r="BQ1730" s="55"/>
      <c r="BR1730" s="55"/>
      <c r="BS1730" s="55"/>
      <c r="BT1730" s="55"/>
      <c r="BU1730" s="55"/>
      <c r="BV1730" s="55"/>
      <c r="BW1730" s="55"/>
      <c r="BX1730" s="55"/>
      <c r="BY1730" s="55"/>
      <c r="BZ1730" s="55"/>
      <c r="CA1730" s="55"/>
      <c r="CB1730" s="55"/>
      <c r="CC1730" s="55"/>
      <c r="CD1730" s="55"/>
      <c r="CE1730" s="55"/>
      <c r="CF1730" s="55"/>
      <c r="CG1730" s="55"/>
      <c r="CH1730" s="55"/>
      <c r="CI1730" s="55"/>
      <c r="CJ1730" s="55"/>
      <c r="CK1730" s="55"/>
      <c r="CL1730" s="55"/>
      <c r="CM1730" s="55"/>
      <c r="CN1730" s="55"/>
      <c r="CO1730" s="55"/>
      <c r="CP1730" s="55"/>
      <c r="CQ1730" s="55"/>
      <c r="CR1730" s="55"/>
      <c r="CS1730" s="55"/>
      <c r="CT1730" s="55"/>
      <c r="CU1730" s="55"/>
      <c r="CV1730" s="55"/>
      <c r="CW1730" s="55"/>
      <c r="CX1730" s="55"/>
      <c r="CY1730" s="55"/>
      <c r="CZ1730" s="55"/>
      <c r="DA1730" s="55"/>
      <c r="DB1730" s="55"/>
      <c r="DC1730" s="55"/>
      <c r="DD1730" s="55"/>
      <c r="DE1730" s="55"/>
      <c r="DF1730" s="55"/>
      <c r="DG1730" s="55"/>
      <c r="DH1730" s="55"/>
      <c r="DI1730" s="55"/>
      <c r="DJ1730" s="55"/>
      <c r="DK1730" s="55"/>
      <c r="DL1730" s="55"/>
      <c r="DM1730" s="55"/>
      <c r="DN1730" s="55"/>
      <c r="DO1730" s="55"/>
      <c r="DP1730" s="55"/>
      <c r="DQ1730" s="55"/>
      <c r="DR1730" s="55"/>
      <c r="DS1730" s="55"/>
      <c r="DT1730" s="55"/>
      <c r="DU1730" s="55"/>
      <c r="DV1730" s="55"/>
      <c r="DW1730" s="55"/>
      <c r="DX1730" s="55"/>
      <c r="DY1730" s="55"/>
      <c r="DZ1730" s="55"/>
      <c r="EA1730" s="55"/>
      <c r="EB1730" s="55"/>
      <c r="EC1730" s="55"/>
      <c r="ED1730" s="55"/>
      <c r="EE1730" s="55"/>
      <c r="EF1730" s="55"/>
      <c r="EG1730" s="55"/>
      <c r="EH1730" s="55"/>
      <c r="EI1730" s="55"/>
      <c r="EJ1730" s="55"/>
      <c r="EK1730" s="55"/>
      <c r="EL1730" s="55"/>
      <c r="EM1730" s="55"/>
      <c r="EN1730" s="55"/>
      <c r="EO1730" s="55"/>
      <c r="EP1730" s="55"/>
      <c r="EQ1730" s="55"/>
      <c r="ER1730" s="55"/>
      <c r="ES1730" s="55"/>
      <c r="ET1730" s="55"/>
      <c r="EU1730" s="55"/>
      <c r="EV1730" s="55"/>
      <c r="EW1730" s="55"/>
      <c r="EX1730" s="55"/>
      <c r="EY1730" s="55"/>
      <c r="EZ1730" s="55"/>
      <c r="FA1730" s="55"/>
      <c r="FB1730" s="55"/>
      <c r="FC1730" s="55"/>
      <c r="FD1730" s="55"/>
      <c r="FE1730" s="55"/>
      <c r="FF1730" s="55"/>
      <c r="FG1730" s="55"/>
      <c r="FH1730" s="55"/>
      <c r="FI1730" s="55"/>
      <c r="FJ1730" s="55"/>
      <c r="FK1730" s="55"/>
      <c r="FL1730" s="55"/>
      <c r="FM1730" s="55"/>
    </row>
    <row r="1731" customFormat="false" ht="42.95" hidden="false" customHeight="true" outlineLevel="0" collapsed="false">
      <c r="A1731" s="24" t="n">
        <v>402109</v>
      </c>
      <c r="B1731" s="25" t="s">
        <v>3452</v>
      </c>
      <c r="C1731" s="25" t="s">
        <v>3526</v>
      </c>
      <c r="D1731" s="25" t="s">
        <v>21</v>
      </c>
      <c r="E1731" s="26" t="s">
        <v>22</v>
      </c>
      <c r="F1731" s="26" t="s">
        <v>3527</v>
      </c>
      <c r="G1731" s="27" t="n">
        <v>41032</v>
      </c>
      <c r="H1731" s="17" t="s">
        <v>84</v>
      </c>
      <c r="I1731" s="26" t="s">
        <v>3528</v>
      </c>
      <c r="J1731" s="17"/>
    </row>
    <row r="1732" customFormat="false" ht="42.75" hidden="false" customHeight="true" outlineLevel="0" collapsed="false">
      <c r="A1732" s="24" t="n">
        <v>402109</v>
      </c>
      <c r="B1732" s="25" t="s">
        <v>3452</v>
      </c>
      <c r="C1732" s="25" t="s">
        <v>3526</v>
      </c>
      <c r="D1732" s="25" t="s">
        <v>21</v>
      </c>
      <c r="E1732" s="26" t="s">
        <v>22</v>
      </c>
      <c r="F1732" s="26" t="s">
        <v>3527</v>
      </c>
      <c r="G1732" s="27" t="n">
        <v>41032</v>
      </c>
      <c r="H1732" s="17" t="s">
        <v>84</v>
      </c>
      <c r="I1732" s="26" t="s">
        <v>3529</v>
      </c>
      <c r="J1732" s="17"/>
      <c r="AZ1732" s="28"/>
    </row>
    <row r="1733" customFormat="false" ht="42.75" hidden="false" customHeight="true" outlineLevel="0" collapsed="false">
      <c r="A1733" s="24" t="n">
        <v>402109</v>
      </c>
      <c r="B1733" s="25" t="s">
        <v>3452</v>
      </c>
      <c r="C1733" s="25" t="s">
        <v>3526</v>
      </c>
      <c r="D1733" s="25" t="s">
        <v>21</v>
      </c>
      <c r="E1733" s="26" t="s">
        <v>22</v>
      </c>
      <c r="F1733" s="26" t="s">
        <v>3527</v>
      </c>
      <c r="G1733" s="27" t="n">
        <v>41032</v>
      </c>
      <c r="H1733" s="17" t="s">
        <v>95</v>
      </c>
      <c r="I1733" s="26" t="s">
        <v>3530</v>
      </c>
      <c r="J1733" s="17"/>
      <c r="AQ1733" s="28"/>
      <c r="AZ1733" s="28"/>
    </row>
    <row r="1734" customFormat="false" ht="63" hidden="false" customHeight="true" outlineLevel="0" collapsed="false">
      <c r="A1734" s="24" t="n">
        <v>402109</v>
      </c>
      <c r="B1734" s="25" t="s">
        <v>3452</v>
      </c>
      <c r="C1734" s="25" t="s">
        <v>3526</v>
      </c>
      <c r="D1734" s="25" t="s">
        <v>21</v>
      </c>
      <c r="E1734" s="26" t="s">
        <v>22</v>
      </c>
      <c r="F1734" s="26" t="s">
        <v>3527</v>
      </c>
      <c r="G1734" s="27" t="n">
        <v>41032</v>
      </c>
      <c r="H1734" s="17" t="s">
        <v>84</v>
      </c>
      <c r="I1734" s="26" t="s">
        <v>3531</v>
      </c>
      <c r="J1734" s="17"/>
      <c r="AH1734" s="28"/>
      <c r="AQ1734" s="28"/>
      <c r="AZ1734" s="28"/>
    </row>
    <row r="1735" customFormat="false" ht="42.95" hidden="false" customHeight="true" outlineLevel="0" collapsed="false">
      <c r="A1735" s="24" t="n">
        <v>402109</v>
      </c>
      <c r="B1735" s="25" t="s">
        <v>3452</v>
      </c>
      <c r="C1735" s="25" t="s">
        <v>3526</v>
      </c>
      <c r="D1735" s="25" t="s">
        <v>21</v>
      </c>
      <c r="E1735" s="26" t="s">
        <v>22</v>
      </c>
      <c r="F1735" s="26" t="s">
        <v>3527</v>
      </c>
      <c r="G1735" s="27" t="n">
        <v>41032</v>
      </c>
      <c r="H1735" s="17" t="s">
        <v>95</v>
      </c>
      <c r="I1735" s="26" t="s">
        <v>3532</v>
      </c>
      <c r="J1735" s="17"/>
      <c r="Y1735" s="28"/>
      <c r="AH1735" s="28"/>
      <c r="AQ1735" s="28"/>
      <c r="AZ1735" s="28"/>
    </row>
    <row r="1736" customFormat="false" ht="42.95" hidden="false" customHeight="true" outlineLevel="0" collapsed="false">
      <c r="A1736" s="24" t="n">
        <v>402109</v>
      </c>
      <c r="B1736" s="25" t="s">
        <v>3452</v>
      </c>
      <c r="C1736" s="25" t="s">
        <v>3526</v>
      </c>
      <c r="D1736" s="25" t="s">
        <v>21</v>
      </c>
      <c r="E1736" s="26" t="s">
        <v>22</v>
      </c>
      <c r="F1736" s="26" t="s">
        <v>3527</v>
      </c>
      <c r="G1736" s="27" t="n">
        <v>41032</v>
      </c>
      <c r="H1736" s="17" t="s">
        <v>84</v>
      </c>
      <c r="I1736" s="26" t="s">
        <v>3533</v>
      </c>
      <c r="J1736" s="17"/>
      <c r="P1736" s="28"/>
      <c r="Y1736" s="28"/>
      <c r="AH1736" s="28"/>
      <c r="AQ1736" s="28"/>
      <c r="AZ1736" s="28"/>
    </row>
    <row r="1737" customFormat="false" ht="63.75" hidden="false" customHeight="true" outlineLevel="0" collapsed="false">
      <c r="A1737" s="24" t="n">
        <v>402206</v>
      </c>
      <c r="B1737" s="25" t="s">
        <v>3452</v>
      </c>
      <c r="C1737" s="25" t="s">
        <v>3534</v>
      </c>
      <c r="D1737" s="25" t="s">
        <v>21</v>
      </c>
      <c r="E1737" s="26" t="s">
        <v>22</v>
      </c>
      <c r="F1737" s="26" t="s">
        <v>3535</v>
      </c>
      <c r="G1737" s="27" t="n">
        <v>33716</v>
      </c>
      <c r="H1737" s="17" t="s">
        <v>90</v>
      </c>
      <c r="I1737" s="26" t="s">
        <v>3536</v>
      </c>
      <c r="J1737" s="17"/>
    </row>
    <row r="1738" customFormat="false" ht="42.75" hidden="false" customHeight="true" outlineLevel="0" collapsed="false">
      <c r="A1738" s="24" t="n">
        <v>402206</v>
      </c>
      <c r="B1738" s="25" t="s">
        <v>3452</v>
      </c>
      <c r="C1738" s="25" t="s">
        <v>3534</v>
      </c>
      <c r="D1738" s="25" t="s">
        <v>21</v>
      </c>
      <c r="E1738" s="26" t="s">
        <v>22</v>
      </c>
      <c r="F1738" s="26" t="s">
        <v>3535</v>
      </c>
      <c r="G1738" s="27" t="n">
        <v>33716</v>
      </c>
      <c r="H1738" s="17" t="s">
        <v>90</v>
      </c>
      <c r="I1738" s="26" t="s">
        <v>3537</v>
      </c>
      <c r="J1738" s="17"/>
    </row>
    <row r="1739" customFormat="false" ht="42.75" hidden="false" customHeight="true" outlineLevel="0" collapsed="false">
      <c r="A1739" s="24" t="n">
        <v>402206</v>
      </c>
      <c r="B1739" s="25" t="s">
        <v>3452</v>
      </c>
      <c r="C1739" s="25" t="s">
        <v>3534</v>
      </c>
      <c r="D1739" s="25" t="s">
        <v>21</v>
      </c>
      <c r="E1739" s="26" t="s">
        <v>22</v>
      </c>
      <c r="F1739" s="26" t="s">
        <v>3535</v>
      </c>
      <c r="G1739" s="27" t="n">
        <v>33716</v>
      </c>
      <c r="H1739" s="17" t="s">
        <v>84</v>
      </c>
      <c r="I1739" s="26" t="s">
        <v>3538</v>
      </c>
      <c r="J1739" s="17"/>
    </row>
    <row r="1740" customFormat="false" ht="42.75" hidden="false" customHeight="true" outlineLevel="0" collapsed="false">
      <c r="A1740" s="24" t="n">
        <v>402206</v>
      </c>
      <c r="B1740" s="25" t="s">
        <v>3452</v>
      </c>
      <c r="C1740" s="25" t="s">
        <v>3534</v>
      </c>
      <c r="D1740" s="25" t="s">
        <v>21</v>
      </c>
      <c r="E1740" s="26" t="s">
        <v>22</v>
      </c>
      <c r="F1740" s="26" t="s">
        <v>3535</v>
      </c>
      <c r="G1740" s="27" t="n">
        <v>33716</v>
      </c>
      <c r="H1740" s="17" t="s">
        <v>84</v>
      </c>
      <c r="I1740" s="26" t="s">
        <v>3539</v>
      </c>
      <c r="J1740" s="17"/>
    </row>
    <row r="1741" customFormat="false" ht="42.75" hidden="false" customHeight="true" outlineLevel="0" collapsed="false">
      <c r="A1741" s="24" t="n">
        <v>402214</v>
      </c>
      <c r="B1741" s="25" t="s">
        <v>3452</v>
      </c>
      <c r="C1741" s="25" t="s">
        <v>3540</v>
      </c>
      <c r="D1741" s="25" t="s">
        <v>21</v>
      </c>
      <c r="E1741" s="26" t="s">
        <v>447</v>
      </c>
      <c r="F1741" s="26" t="s">
        <v>2531</v>
      </c>
      <c r="G1741" s="27" t="n">
        <v>41007</v>
      </c>
      <c r="H1741" s="17" t="s">
        <v>84</v>
      </c>
      <c r="I1741" s="26" t="s">
        <v>3541</v>
      </c>
      <c r="J1741" s="17"/>
    </row>
    <row r="1742" customFormat="false" ht="42.75" hidden="false" customHeight="true" outlineLevel="0" collapsed="false">
      <c r="A1742" s="5" t="n">
        <v>410004</v>
      </c>
      <c r="B1742" s="40" t="s">
        <v>3542</v>
      </c>
      <c r="C1742" s="40" t="s">
        <v>3542</v>
      </c>
      <c r="D1742" s="6" t="s">
        <v>21</v>
      </c>
      <c r="E1742" s="6" t="s">
        <v>2698</v>
      </c>
      <c r="F1742" s="6" t="s">
        <v>2698</v>
      </c>
      <c r="G1742" s="7" t="n">
        <v>40568</v>
      </c>
      <c r="H1742" s="17" t="s">
        <v>289</v>
      </c>
      <c r="I1742" s="13" t="s">
        <v>3543</v>
      </c>
      <c r="J1742" s="21"/>
    </row>
    <row r="1743" customFormat="false" ht="42.75" hidden="false" customHeight="true" outlineLevel="0" collapsed="false">
      <c r="A1743" s="5" t="n">
        <v>410004</v>
      </c>
      <c r="B1743" s="40" t="s">
        <v>3542</v>
      </c>
      <c r="C1743" s="40" t="s">
        <v>3542</v>
      </c>
      <c r="D1743" s="6" t="s">
        <v>21</v>
      </c>
      <c r="E1743" s="6" t="s">
        <v>2698</v>
      </c>
      <c r="F1743" s="6" t="s">
        <v>2698</v>
      </c>
      <c r="G1743" s="7" t="n">
        <v>40568</v>
      </c>
      <c r="H1743" s="17" t="s">
        <v>84</v>
      </c>
      <c r="I1743" s="13" t="s">
        <v>3544</v>
      </c>
      <c r="J1743" s="21"/>
    </row>
    <row r="1744" customFormat="false" ht="42.95" hidden="false" customHeight="true" outlineLevel="0" collapsed="false">
      <c r="A1744" s="5" t="n">
        <v>410004</v>
      </c>
      <c r="B1744" s="40" t="s">
        <v>3542</v>
      </c>
      <c r="C1744" s="40" t="s">
        <v>3542</v>
      </c>
      <c r="D1744" s="6" t="s">
        <v>21</v>
      </c>
      <c r="E1744" s="6" t="s">
        <v>2698</v>
      </c>
      <c r="F1744" s="6" t="s">
        <v>2698</v>
      </c>
      <c r="G1744" s="7" t="n">
        <v>40568</v>
      </c>
      <c r="H1744" s="17" t="s">
        <v>84</v>
      </c>
      <c r="I1744" s="13" t="s">
        <v>3545</v>
      </c>
      <c r="J1744" s="21"/>
    </row>
    <row r="1745" customFormat="false" ht="87.75" hidden="false" customHeight="true" outlineLevel="0" collapsed="false">
      <c r="A1745" s="24" t="n">
        <v>412015</v>
      </c>
      <c r="B1745" s="25" t="s">
        <v>3542</v>
      </c>
      <c r="C1745" s="25" t="s">
        <v>3546</v>
      </c>
      <c r="D1745" s="25" t="s">
        <v>11</v>
      </c>
      <c r="E1745" s="26" t="s">
        <v>617</v>
      </c>
      <c r="F1745" s="26" t="s">
        <v>3547</v>
      </c>
      <c r="G1745" s="27" t="n">
        <v>36126</v>
      </c>
      <c r="H1745" s="17" t="s">
        <v>84</v>
      </c>
      <c r="I1745" s="26" t="s">
        <v>3548</v>
      </c>
      <c r="J1745" s="17" t="s">
        <v>3549</v>
      </c>
    </row>
    <row r="1746" customFormat="false" ht="51" hidden="false" customHeight="true" outlineLevel="0" collapsed="false">
      <c r="A1746" s="24" t="n">
        <v>412015</v>
      </c>
      <c r="B1746" s="25" t="s">
        <v>3542</v>
      </c>
      <c r="C1746" s="25" t="s">
        <v>3546</v>
      </c>
      <c r="D1746" s="25" t="s">
        <v>21</v>
      </c>
      <c r="E1746" s="17"/>
      <c r="F1746" s="26" t="s">
        <v>3550</v>
      </c>
      <c r="G1746" s="27" t="n">
        <v>36077</v>
      </c>
      <c r="H1746" s="17" t="s">
        <v>84</v>
      </c>
      <c r="I1746" s="26" t="s">
        <v>3551</v>
      </c>
      <c r="J1746" s="17" t="s">
        <v>3549</v>
      </c>
      <c r="AH1746" s="28"/>
    </row>
    <row r="1747" customFormat="false" ht="114.75" hidden="false" customHeight="true" outlineLevel="0" collapsed="false">
      <c r="A1747" s="24" t="n">
        <v>412015</v>
      </c>
      <c r="B1747" s="25" t="s">
        <v>3542</v>
      </c>
      <c r="C1747" s="25" t="s">
        <v>3546</v>
      </c>
      <c r="D1747" s="25" t="s">
        <v>484</v>
      </c>
      <c r="E1747" s="26" t="s">
        <v>3552</v>
      </c>
      <c r="F1747" s="26" t="s">
        <v>3553</v>
      </c>
      <c r="G1747" s="27" t="n">
        <v>32252</v>
      </c>
      <c r="H1747" s="17" t="s">
        <v>95</v>
      </c>
      <c r="I1747" s="26" t="s">
        <v>3554</v>
      </c>
      <c r="J1747" s="17" t="s">
        <v>3549</v>
      </c>
      <c r="Y1747" s="28"/>
      <c r="AH1747" s="28"/>
    </row>
    <row r="1748" customFormat="false" ht="219.75" hidden="false" customHeight="true" outlineLevel="0" collapsed="false">
      <c r="A1748" s="24" t="n">
        <v>412015</v>
      </c>
      <c r="B1748" s="25" t="s">
        <v>3542</v>
      </c>
      <c r="C1748" s="25" t="s">
        <v>3546</v>
      </c>
      <c r="D1748" s="25" t="s">
        <v>44</v>
      </c>
      <c r="E1748" s="26" t="s">
        <v>1314</v>
      </c>
      <c r="F1748" s="26" t="s">
        <v>3555</v>
      </c>
      <c r="G1748" s="27" t="n">
        <v>32409</v>
      </c>
      <c r="H1748" s="17" t="s">
        <v>95</v>
      </c>
      <c r="I1748" s="26" t="s">
        <v>3556</v>
      </c>
      <c r="J1748" s="17" t="s">
        <v>3549</v>
      </c>
      <c r="P1748" s="28"/>
      <c r="Y1748" s="28"/>
      <c r="AH1748" s="28"/>
    </row>
    <row r="1749" customFormat="false" ht="51.75" hidden="false" customHeight="true" outlineLevel="0" collapsed="false">
      <c r="A1749" s="24" t="n">
        <v>412023</v>
      </c>
      <c r="B1749" s="25" t="s">
        <v>3542</v>
      </c>
      <c r="C1749" s="25" t="s">
        <v>625</v>
      </c>
      <c r="D1749" s="25" t="s">
        <v>11</v>
      </c>
      <c r="E1749" s="25" t="s">
        <v>617</v>
      </c>
      <c r="F1749" s="25" t="s">
        <v>1598</v>
      </c>
      <c r="G1749" s="27" t="n">
        <v>30004</v>
      </c>
      <c r="H1749" s="54" t="s">
        <v>84</v>
      </c>
      <c r="I1749" s="17" t="s">
        <v>3557</v>
      </c>
      <c r="J1749" s="54"/>
      <c r="K1749" s="55"/>
      <c r="L1749" s="55"/>
      <c r="M1749" s="55"/>
      <c r="N1749" s="55"/>
      <c r="O1749" s="55"/>
      <c r="P1749" s="55"/>
      <c r="Q1749" s="55"/>
      <c r="R1749" s="55"/>
      <c r="S1749" s="55"/>
      <c r="T1749" s="55"/>
      <c r="U1749" s="55"/>
      <c r="V1749" s="55"/>
      <c r="W1749" s="55"/>
      <c r="X1749" s="55"/>
      <c r="Y1749" s="55"/>
      <c r="Z1749" s="55"/>
      <c r="AA1749" s="55"/>
      <c r="AB1749" s="55"/>
      <c r="AC1749" s="55"/>
      <c r="AD1749" s="55"/>
      <c r="AE1749" s="55"/>
      <c r="AF1749" s="55"/>
      <c r="AG1749" s="55"/>
      <c r="AH1749" s="55"/>
      <c r="AI1749" s="55"/>
      <c r="AJ1749" s="55"/>
      <c r="AK1749" s="55"/>
      <c r="AL1749" s="55"/>
      <c r="AM1749" s="55"/>
      <c r="AN1749" s="55"/>
      <c r="AO1749" s="55"/>
      <c r="AP1749" s="55"/>
      <c r="AQ1749" s="55"/>
      <c r="AR1749" s="55"/>
      <c r="AS1749" s="55"/>
      <c r="AT1749" s="55"/>
      <c r="AU1749" s="55"/>
      <c r="AV1749" s="55"/>
      <c r="AW1749" s="55"/>
      <c r="AX1749" s="55"/>
      <c r="AY1749" s="55"/>
      <c r="AZ1749" s="55"/>
      <c r="BA1749" s="55"/>
      <c r="BB1749" s="55"/>
      <c r="BC1749" s="55"/>
      <c r="BD1749" s="55"/>
      <c r="BE1749" s="55"/>
      <c r="BF1749" s="55"/>
      <c r="BG1749" s="55"/>
      <c r="BH1749" s="55"/>
      <c r="BI1749" s="55"/>
      <c r="BJ1749" s="55"/>
      <c r="BK1749" s="55"/>
      <c r="BL1749" s="55"/>
      <c r="BM1749" s="55"/>
      <c r="BN1749" s="55"/>
      <c r="BO1749" s="55"/>
      <c r="BP1749" s="55"/>
      <c r="BQ1749" s="55"/>
      <c r="BR1749" s="55"/>
      <c r="BS1749" s="55"/>
      <c r="BT1749" s="55"/>
      <c r="BU1749" s="55"/>
      <c r="BV1749" s="55"/>
      <c r="BW1749" s="55"/>
      <c r="BX1749" s="55"/>
      <c r="BY1749" s="55"/>
      <c r="BZ1749" s="55"/>
      <c r="CA1749" s="55"/>
      <c r="CB1749" s="55"/>
      <c r="CC1749" s="55"/>
      <c r="CD1749" s="55"/>
      <c r="CE1749" s="55"/>
      <c r="CF1749" s="55"/>
      <c r="CG1749" s="55"/>
      <c r="CH1749" s="55"/>
      <c r="CI1749" s="55"/>
      <c r="CJ1749" s="55"/>
      <c r="CK1749" s="55"/>
      <c r="CL1749" s="55"/>
      <c r="CM1749" s="55"/>
      <c r="CN1749" s="55"/>
      <c r="CO1749" s="55"/>
      <c r="CP1749" s="55"/>
      <c r="CQ1749" s="55"/>
      <c r="CR1749" s="55"/>
      <c r="CS1749" s="55"/>
      <c r="CT1749" s="55"/>
      <c r="CU1749" s="55"/>
      <c r="CV1749" s="55"/>
      <c r="CW1749" s="55"/>
      <c r="CX1749" s="55"/>
      <c r="CY1749" s="55"/>
      <c r="CZ1749" s="55"/>
      <c r="DA1749" s="55"/>
      <c r="DB1749" s="55"/>
      <c r="DC1749" s="55"/>
      <c r="DD1749" s="55"/>
      <c r="DE1749" s="55"/>
      <c r="DF1749" s="55"/>
      <c r="DG1749" s="55"/>
      <c r="DH1749" s="55"/>
      <c r="DI1749" s="55"/>
      <c r="DJ1749" s="55"/>
      <c r="DK1749" s="55"/>
      <c r="DL1749" s="55"/>
      <c r="DM1749" s="55"/>
      <c r="DN1749" s="55"/>
      <c r="DO1749" s="55"/>
      <c r="DP1749" s="55"/>
      <c r="DQ1749" s="55"/>
      <c r="DR1749" s="55"/>
      <c r="DS1749" s="55"/>
      <c r="DT1749" s="55"/>
      <c r="DU1749" s="55"/>
      <c r="DV1749" s="55"/>
      <c r="DW1749" s="55"/>
      <c r="DX1749" s="55"/>
      <c r="DY1749" s="55"/>
      <c r="DZ1749" s="55"/>
      <c r="EA1749" s="55"/>
      <c r="EB1749" s="55"/>
      <c r="EC1749" s="55"/>
      <c r="ED1749" s="55"/>
      <c r="EE1749" s="55"/>
      <c r="EF1749" s="55"/>
      <c r="EG1749" s="55"/>
      <c r="EH1749" s="55"/>
      <c r="EI1749" s="55"/>
      <c r="EJ1749" s="55"/>
      <c r="EK1749" s="55"/>
      <c r="EL1749" s="55"/>
      <c r="EM1749" s="55"/>
      <c r="EN1749" s="55"/>
      <c r="EO1749" s="55"/>
      <c r="EP1749" s="55"/>
      <c r="EQ1749" s="55"/>
      <c r="ER1749" s="55"/>
      <c r="ES1749" s="55"/>
      <c r="ET1749" s="55"/>
      <c r="EU1749" s="55"/>
      <c r="EV1749" s="55"/>
      <c r="EW1749" s="55"/>
      <c r="EX1749" s="55"/>
      <c r="EY1749" s="55"/>
      <c r="EZ1749" s="55"/>
      <c r="FA1749" s="55"/>
      <c r="FB1749" s="55"/>
      <c r="FC1749" s="55"/>
      <c r="FD1749" s="55"/>
      <c r="FE1749" s="55"/>
      <c r="FF1749" s="55"/>
      <c r="FG1749" s="55"/>
      <c r="FH1749" s="55"/>
      <c r="FI1749" s="55"/>
      <c r="FJ1749" s="55"/>
      <c r="FK1749" s="55"/>
      <c r="FL1749" s="55"/>
      <c r="FM1749" s="55"/>
    </row>
    <row r="1750" customFormat="false" ht="42.75" hidden="false" customHeight="true" outlineLevel="0" collapsed="false">
      <c r="A1750" s="24" t="n">
        <v>412023</v>
      </c>
      <c r="B1750" s="25" t="s">
        <v>3542</v>
      </c>
      <c r="C1750" s="25" t="s">
        <v>625</v>
      </c>
      <c r="D1750" s="25" t="s">
        <v>11</v>
      </c>
      <c r="E1750" s="25" t="s">
        <v>617</v>
      </c>
      <c r="F1750" s="25" t="s">
        <v>1598</v>
      </c>
      <c r="G1750" s="27" t="n">
        <v>30004</v>
      </c>
      <c r="H1750" s="54" t="s">
        <v>289</v>
      </c>
      <c r="I1750" s="26" t="s">
        <v>3558</v>
      </c>
      <c r="J1750" s="54"/>
      <c r="K1750" s="55"/>
      <c r="L1750" s="55"/>
      <c r="M1750" s="55"/>
      <c r="N1750" s="55"/>
      <c r="O1750" s="55"/>
      <c r="P1750" s="55"/>
      <c r="Q1750" s="55"/>
      <c r="R1750" s="55"/>
      <c r="S1750" s="55"/>
      <c r="T1750" s="55"/>
      <c r="U1750" s="55"/>
      <c r="V1750" s="55"/>
      <c r="W1750" s="55"/>
      <c r="X1750" s="55"/>
      <c r="Y1750" s="55"/>
      <c r="Z1750" s="55"/>
      <c r="AA1750" s="55"/>
      <c r="AB1750" s="55"/>
      <c r="AC1750" s="55"/>
      <c r="AD1750" s="55"/>
      <c r="AE1750" s="55"/>
      <c r="AF1750" s="55"/>
      <c r="AG1750" s="55"/>
      <c r="AH1750" s="55"/>
      <c r="AI1750" s="55"/>
      <c r="AJ1750" s="55"/>
      <c r="AK1750" s="55"/>
      <c r="AL1750" s="55"/>
      <c r="AM1750" s="55"/>
      <c r="AN1750" s="55"/>
      <c r="AO1750" s="55"/>
      <c r="AP1750" s="55"/>
      <c r="AQ1750" s="55"/>
      <c r="AR1750" s="55"/>
      <c r="AS1750" s="55"/>
      <c r="AT1750" s="55"/>
      <c r="AU1750" s="55"/>
      <c r="AV1750" s="55"/>
      <c r="AW1750" s="55"/>
      <c r="AX1750" s="55"/>
      <c r="AY1750" s="55"/>
      <c r="AZ1750" s="55"/>
      <c r="BA1750" s="55"/>
      <c r="BB1750" s="55"/>
      <c r="BC1750" s="55"/>
      <c r="BD1750" s="55"/>
      <c r="BE1750" s="55"/>
      <c r="BF1750" s="55"/>
      <c r="BG1750" s="55"/>
      <c r="BH1750" s="55"/>
      <c r="BI1750" s="55"/>
      <c r="BJ1750" s="55"/>
      <c r="BK1750" s="55"/>
      <c r="BL1750" s="55"/>
      <c r="BM1750" s="55"/>
      <c r="BN1750" s="55"/>
      <c r="BO1750" s="55"/>
      <c r="BP1750" s="55"/>
      <c r="BQ1750" s="55"/>
      <c r="BR1750" s="55"/>
      <c r="BS1750" s="55"/>
      <c r="BT1750" s="55"/>
      <c r="BU1750" s="55"/>
      <c r="BV1750" s="55"/>
      <c r="BW1750" s="55"/>
      <c r="BX1750" s="55"/>
      <c r="BY1750" s="55"/>
      <c r="BZ1750" s="55"/>
      <c r="CA1750" s="55"/>
      <c r="CB1750" s="55"/>
      <c r="CC1750" s="55"/>
      <c r="CD1750" s="55"/>
      <c r="CE1750" s="55"/>
      <c r="CF1750" s="55"/>
      <c r="CG1750" s="55"/>
      <c r="CH1750" s="55"/>
      <c r="CI1750" s="55"/>
      <c r="CJ1750" s="55"/>
      <c r="CK1750" s="55"/>
      <c r="CL1750" s="55"/>
      <c r="CM1750" s="55"/>
      <c r="CN1750" s="55"/>
      <c r="CO1750" s="55"/>
      <c r="CP1750" s="55"/>
      <c r="CQ1750" s="55"/>
      <c r="CR1750" s="55"/>
      <c r="CS1750" s="56"/>
      <c r="CT1750" s="55"/>
      <c r="CU1750" s="55"/>
      <c r="CV1750" s="55"/>
      <c r="CW1750" s="55"/>
      <c r="CX1750" s="55"/>
      <c r="CY1750" s="55"/>
      <c r="CZ1750" s="55"/>
      <c r="DA1750" s="55"/>
      <c r="DB1750" s="55"/>
      <c r="DC1750" s="55"/>
      <c r="DD1750" s="55"/>
      <c r="DE1750" s="55"/>
      <c r="DF1750" s="55"/>
      <c r="DG1750" s="55"/>
      <c r="DH1750" s="55"/>
      <c r="DI1750" s="55"/>
      <c r="DJ1750" s="55"/>
      <c r="DK1750" s="55"/>
      <c r="DL1750" s="55"/>
      <c r="DM1750" s="55"/>
      <c r="DN1750" s="55"/>
      <c r="DO1750" s="55"/>
      <c r="DP1750" s="55"/>
      <c r="DQ1750" s="55"/>
      <c r="DR1750" s="55"/>
      <c r="DS1750" s="55"/>
      <c r="DT1750" s="55"/>
      <c r="DU1750" s="55"/>
      <c r="DV1750" s="55"/>
      <c r="DW1750" s="55"/>
      <c r="DX1750" s="55"/>
      <c r="DY1750" s="55"/>
      <c r="DZ1750" s="55"/>
      <c r="EA1750" s="55"/>
      <c r="EB1750" s="55"/>
      <c r="EC1750" s="55"/>
      <c r="ED1750" s="55"/>
      <c r="EE1750" s="55"/>
      <c r="EF1750" s="55"/>
      <c r="EG1750" s="55"/>
      <c r="EH1750" s="55"/>
      <c r="EI1750" s="55"/>
      <c r="EJ1750" s="55"/>
      <c r="EK1750" s="55"/>
      <c r="EL1750" s="55"/>
      <c r="EM1750" s="55"/>
      <c r="EN1750" s="55"/>
      <c r="EO1750" s="55"/>
      <c r="EP1750" s="55"/>
      <c r="EQ1750" s="55"/>
      <c r="ER1750" s="55"/>
      <c r="ES1750" s="55"/>
      <c r="ET1750" s="55"/>
      <c r="EU1750" s="55"/>
      <c r="EV1750" s="55"/>
      <c r="EW1750" s="55"/>
      <c r="EX1750" s="55"/>
      <c r="EY1750" s="55"/>
      <c r="EZ1750" s="55"/>
      <c r="FA1750" s="55"/>
      <c r="FB1750" s="55"/>
      <c r="FC1750" s="55"/>
      <c r="FD1750" s="55"/>
      <c r="FE1750" s="55"/>
      <c r="FF1750" s="55"/>
      <c r="FG1750" s="55"/>
      <c r="FH1750" s="55"/>
      <c r="FI1750" s="55"/>
      <c r="FJ1750" s="55"/>
      <c r="FK1750" s="55"/>
      <c r="FL1750" s="55"/>
      <c r="FM1750" s="55"/>
    </row>
    <row r="1751" customFormat="false" ht="42.75" hidden="false" customHeight="true" outlineLevel="0" collapsed="false">
      <c r="A1751" s="24" t="n">
        <v>412023</v>
      </c>
      <c r="B1751" s="25" t="s">
        <v>3542</v>
      </c>
      <c r="C1751" s="25" t="s">
        <v>625</v>
      </c>
      <c r="D1751" s="25" t="s">
        <v>21</v>
      </c>
      <c r="E1751" s="25" t="s">
        <v>373</v>
      </c>
      <c r="F1751" s="25" t="s">
        <v>3559</v>
      </c>
      <c r="G1751" s="27" t="n">
        <v>34591</v>
      </c>
      <c r="H1751" s="54" t="s">
        <v>84</v>
      </c>
      <c r="I1751" s="26" t="s">
        <v>3560</v>
      </c>
      <c r="J1751" s="54"/>
      <c r="K1751" s="55"/>
      <c r="L1751" s="55"/>
      <c r="M1751" s="55"/>
      <c r="N1751" s="55"/>
      <c r="O1751" s="55"/>
      <c r="P1751" s="55"/>
      <c r="Q1751" s="55"/>
      <c r="R1751" s="55"/>
      <c r="S1751" s="55"/>
      <c r="T1751" s="55"/>
      <c r="U1751" s="55"/>
      <c r="V1751" s="55"/>
      <c r="W1751" s="55"/>
      <c r="X1751" s="55"/>
      <c r="Y1751" s="55"/>
      <c r="Z1751" s="55"/>
      <c r="AA1751" s="55"/>
      <c r="AB1751" s="55"/>
      <c r="AC1751" s="55"/>
      <c r="AD1751" s="55"/>
      <c r="AE1751" s="55"/>
      <c r="AF1751" s="55"/>
      <c r="AG1751" s="55"/>
      <c r="AH1751" s="55"/>
      <c r="AI1751" s="55"/>
      <c r="AJ1751" s="55"/>
      <c r="AK1751" s="55"/>
      <c r="AL1751" s="55"/>
      <c r="AM1751" s="55"/>
      <c r="AN1751" s="55"/>
      <c r="AO1751" s="55"/>
      <c r="AP1751" s="55"/>
      <c r="AQ1751" s="55"/>
      <c r="AR1751" s="55"/>
      <c r="AS1751" s="55"/>
      <c r="AT1751" s="55"/>
      <c r="AU1751" s="55"/>
      <c r="AV1751" s="55"/>
      <c r="AW1751" s="55"/>
      <c r="AX1751" s="55"/>
      <c r="AY1751" s="55"/>
      <c r="AZ1751" s="55"/>
      <c r="BA1751" s="55"/>
      <c r="BB1751" s="55"/>
      <c r="BC1751" s="55"/>
      <c r="BD1751" s="55"/>
      <c r="BE1751" s="55"/>
      <c r="BF1751" s="55"/>
      <c r="BG1751" s="55"/>
      <c r="BH1751" s="55"/>
      <c r="BI1751" s="55"/>
      <c r="BJ1751" s="55"/>
      <c r="BK1751" s="55"/>
      <c r="BL1751" s="55"/>
      <c r="BM1751" s="55"/>
      <c r="BN1751" s="55"/>
      <c r="BO1751" s="55"/>
      <c r="BP1751" s="55"/>
      <c r="BQ1751" s="55"/>
      <c r="BR1751" s="55"/>
      <c r="BS1751" s="55"/>
      <c r="BT1751" s="55"/>
      <c r="BU1751" s="55"/>
      <c r="BV1751" s="55"/>
      <c r="BW1751" s="55"/>
      <c r="BX1751" s="55"/>
      <c r="BY1751" s="55"/>
      <c r="BZ1751" s="55"/>
      <c r="CA1751" s="55"/>
      <c r="CB1751" s="55"/>
      <c r="CC1751" s="55"/>
      <c r="CD1751" s="55"/>
      <c r="CE1751" s="55"/>
      <c r="CF1751" s="55"/>
      <c r="CG1751" s="55"/>
      <c r="CH1751" s="55"/>
      <c r="CI1751" s="55"/>
      <c r="CJ1751" s="56"/>
      <c r="CK1751" s="55"/>
      <c r="CL1751" s="55"/>
      <c r="CM1751" s="55"/>
      <c r="CN1751" s="55"/>
      <c r="CO1751" s="55"/>
      <c r="CP1751" s="55"/>
      <c r="CQ1751" s="55"/>
      <c r="CR1751" s="55"/>
      <c r="CS1751" s="56"/>
      <c r="CT1751" s="55"/>
      <c r="CU1751" s="55"/>
      <c r="CV1751" s="55"/>
      <c r="CW1751" s="55"/>
      <c r="CX1751" s="55"/>
      <c r="CY1751" s="55"/>
      <c r="CZ1751" s="55"/>
      <c r="DA1751" s="55"/>
      <c r="DB1751" s="55"/>
      <c r="DC1751" s="55"/>
      <c r="DD1751" s="55"/>
      <c r="DE1751" s="55"/>
      <c r="DF1751" s="55"/>
      <c r="DG1751" s="55"/>
      <c r="DH1751" s="55"/>
      <c r="DI1751" s="55"/>
      <c r="DJ1751" s="55"/>
      <c r="DK1751" s="55"/>
      <c r="DL1751" s="55"/>
      <c r="DM1751" s="55"/>
      <c r="DN1751" s="55"/>
      <c r="DO1751" s="55"/>
      <c r="DP1751" s="55"/>
      <c r="DQ1751" s="55"/>
      <c r="DR1751" s="55"/>
      <c r="DS1751" s="55"/>
      <c r="DT1751" s="55"/>
      <c r="DU1751" s="55"/>
      <c r="DV1751" s="55"/>
      <c r="DW1751" s="55"/>
      <c r="DX1751" s="55"/>
      <c r="DY1751" s="55"/>
      <c r="DZ1751" s="55"/>
      <c r="EA1751" s="55"/>
      <c r="EB1751" s="55"/>
      <c r="EC1751" s="55"/>
      <c r="ED1751" s="55"/>
      <c r="EE1751" s="55"/>
      <c r="EF1751" s="55"/>
      <c r="EG1751" s="55"/>
      <c r="EH1751" s="55"/>
      <c r="EI1751" s="55"/>
      <c r="EJ1751" s="55"/>
      <c r="EK1751" s="55"/>
      <c r="EL1751" s="55"/>
      <c r="EM1751" s="55"/>
      <c r="EN1751" s="55"/>
      <c r="EO1751" s="55"/>
      <c r="EP1751" s="55"/>
      <c r="EQ1751" s="55"/>
      <c r="ER1751" s="55"/>
      <c r="ES1751" s="55"/>
      <c r="ET1751" s="55"/>
      <c r="EU1751" s="55"/>
      <c r="EV1751" s="55"/>
      <c r="EW1751" s="55"/>
      <c r="EX1751" s="55"/>
      <c r="EY1751" s="55"/>
      <c r="EZ1751" s="55"/>
      <c r="FA1751" s="55"/>
      <c r="FB1751" s="55"/>
      <c r="FC1751" s="55"/>
      <c r="FD1751" s="55"/>
      <c r="FE1751" s="55"/>
      <c r="FF1751" s="55"/>
      <c r="FG1751" s="55"/>
      <c r="FH1751" s="55"/>
      <c r="FI1751" s="55"/>
      <c r="FJ1751" s="55"/>
      <c r="FK1751" s="55"/>
      <c r="FL1751" s="55"/>
      <c r="FM1751" s="55"/>
    </row>
    <row r="1752" customFormat="false" ht="42.75" hidden="false" customHeight="true" outlineLevel="0" collapsed="false">
      <c r="A1752" s="24" t="n">
        <v>412023</v>
      </c>
      <c r="B1752" s="25" t="s">
        <v>3542</v>
      </c>
      <c r="C1752" s="25" t="s">
        <v>625</v>
      </c>
      <c r="D1752" s="25" t="s">
        <v>21</v>
      </c>
      <c r="E1752" s="25" t="s">
        <v>2698</v>
      </c>
      <c r="F1752" s="25" t="s">
        <v>2245</v>
      </c>
      <c r="G1752" s="27" t="n">
        <v>30015</v>
      </c>
      <c r="H1752" s="54" t="s">
        <v>84</v>
      </c>
      <c r="I1752" s="26" t="s">
        <v>3561</v>
      </c>
      <c r="J1752" s="54"/>
      <c r="K1752" s="55"/>
      <c r="L1752" s="55"/>
      <c r="M1752" s="55"/>
      <c r="N1752" s="55"/>
      <c r="O1752" s="55"/>
      <c r="P1752" s="55"/>
      <c r="Q1752" s="55"/>
      <c r="R1752" s="55"/>
      <c r="S1752" s="55"/>
      <c r="T1752" s="55"/>
      <c r="U1752" s="55"/>
      <c r="V1752" s="55"/>
      <c r="W1752" s="55"/>
      <c r="X1752" s="55"/>
      <c r="Y1752" s="55"/>
      <c r="Z1752" s="55"/>
      <c r="AA1752" s="55"/>
      <c r="AB1752" s="55"/>
      <c r="AC1752" s="55"/>
      <c r="AD1752" s="55"/>
      <c r="AE1752" s="55"/>
      <c r="AF1752" s="55"/>
      <c r="AG1752" s="55"/>
      <c r="AH1752" s="55"/>
      <c r="AI1752" s="55"/>
      <c r="AJ1752" s="55"/>
      <c r="AK1752" s="55"/>
      <c r="AL1752" s="55"/>
      <c r="AM1752" s="55"/>
      <c r="AN1752" s="55"/>
      <c r="AO1752" s="55"/>
      <c r="AP1752" s="55"/>
      <c r="AQ1752" s="55"/>
      <c r="AR1752" s="55"/>
      <c r="AS1752" s="55"/>
      <c r="AT1752" s="55"/>
      <c r="AU1752" s="55"/>
      <c r="AV1752" s="55"/>
      <c r="AW1752" s="55"/>
      <c r="AX1752" s="55"/>
      <c r="AY1752" s="55"/>
      <c r="AZ1752" s="55"/>
      <c r="BA1752" s="55"/>
      <c r="BB1752" s="55"/>
      <c r="BC1752" s="55"/>
      <c r="BD1752" s="55"/>
      <c r="BE1752" s="55"/>
      <c r="BF1752" s="55"/>
      <c r="BG1752" s="55"/>
      <c r="BH1752" s="55"/>
      <c r="BI1752" s="55"/>
      <c r="BJ1752" s="55"/>
      <c r="BK1752" s="55"/>
      <c r="BL1752" s="55"/>
      <c r="BM1752" s="55"/>
      <c r="BN1752" s="55"/>
      <c r="BO1752" s="55"/>
      <c r="BP1752" s="55"/>
      <c r="BQ1752" s="55"/>
      <c r="BR1752" s="55"/>
      <c r="BS1752" s="55"/>
      <c r="BT1752" s="55"/>
      <c r="BU1752" s="55"/>
      <c r="BV1752" s="55"/>
      <c r="BW1752" s="55"/>
      <c r="BX1752" s="55"/>
      <c r="BY1752" s="55"/>
      <c r="BZ1752" s="55"/>
      <c r="CA1752" s="56"/>
      <c r="CB1752" s="55"/>
      <c r="CC1752" s="55"/>
      <c r="CD1752" s="55"/>
      <c r="CE1752" s="55"/>
      <c r="CF1752" s="55"/>
      <c r="CG1752" s="55"/>
      <c r="CH1752" s="55"/>
      <c r="CI1752" s="55"/>
      <c r="CJ1752" s="56"/>
      <c r="CK1752" s="55"/>
      <c r="CL1752" s="55"/>
      <c r="CM1752" s="55"/>
      <c r="CN1752" s="55"/>
      <c r="CO1752" s="55"/>
      <c r="CP1752" s="55"/>
      <c r="CQ1752" s="55"/>
      <c r="CR1752" s="55"/>
      <c r="CS1752" s="56"/>
      <c r="CT1752" s="55"/>
      <c r="CU1752" s="55"/>
      <c r="CV1752" s="55"/>
      <c r="CW1752" s="55"/>
      <c r="CX1752" s="55"/>
      <c r="CY1752" s="55"/>
      <c r="CZ1752" s="55"/>
      <c r="DA1752" s="55"/>
      <c r="DB1752" s="55"/>
      <c r="DC1752" s="55"/>
      <c r="DD1752" s="55"/>
      <c r="DE1752" s="55"/>
      <c r="DF1752" s="55"/>
      <c r="DG1752" s="55"/>
      <c r="DH1752" s="55"/>
      <c r="DI1752" s="55"/>
      <c r="DJ1752" s="55"/>
      <c r="DK1752" s="55"/>
      <c r="DL1752" s="55"/>
      <c r="DM1752" s="55"/>
      <c r="DN1752" s="55"/>
      <c r="DO1752" s="55"/>
      <c r="DP1752" s="55"/>
      <c r="DQ1752" s="55"/>
      <c r="DR1752" s="55"/>
      <c r="DS1752" s="55"/>
      <c r="DT1752" s="55"/>
      <c r="DU1752" s="55"/>
      <c r="DV1752" s="55"/>
      <c r="DW1752" s="55"/>
      <c r="DX1752" s="55"/>
      <c r="DY1752" s="55"/>
      <c r="DZ1752" s="55"/>
      <c r="EA1752" s="55"/>
      <c r="EB1752" s="55"/>
      <c r="EC1752" s="55"/>
      <c r="ED1752" s="55"/>
      <c r="EE1752" s="55"/>
      <c r="EF1752" s="55"/>
      <c r="EG1752" s="55"/>
      <c r="EH1752" s="55"/>
      <c r="EI1752" s="55"/>
      <c r="EJ1752" s="55"/>
      <c r="EK1752" s="55"/>
      <c r="EL1752" s="55"/>
      <c r="EM1752" s="55"/>
      <c r="EN1752" s="55"/>
      <c r="EO1752" s="55"/>
      <c r="EP1752" s="55"/>
      <c r="EQ1752" s="55"/>
      <c r="ER1752" s="55"/>
      <c r="ES1752" s="55"/>
      <c r="ET1752" s="55"/>
      <c r="EU1752" s="55"/>
      <c r="EV1752" s="55"/>
      <c r="EW1752" s="55"/>
      <c r="EX1752" s="55"/>
      <c r="EY1752" s="55"/>
      <c r="EZ1752" s="55"/>
      <c r="FA1752" s="55"/>
      <c r="FB1752" s="55"/>
      <c r="FC1752" s="55"/>
      <c r="FD1752" s="55"/>
      <c r="FE1752" s="55"/>
      <c r="FF1752" s="55"/>
      <c r="FG1752" s="55"/>
      <c r="FH1752" s="55"/>
      <c r="FI1752" s="55"/>
      <c r="FJ1752" s="55"/>
      <c r="FK1752" s="55"/>
      <c r="FL1752" s="55"/>
      <c r="FM1752" s="55"/>
    </row>
    <row r="1753" customFormat="false" ht="42.75" hidden="false" customHeight="true" outlineLevel="0" collapsed="false">
      <c r="A1753" s="24" t="n">
        <v>412023</v>
      </c>
      <c r="B1753" s="25" t="s">
        <v>3542</v>
      </c>
      <c r="C1753" s="25" t="s">
        <v>625</v>
      </c>
      <c r="D1753" s="25" t="s">
        <v>21</v>
      </c>
      <c r="E1753" s="25" t="s">
        <v>2698</v>
      </c>
      <c r="F1753" s="25" t="s">
        <v>2245</v>
      </c>
      <c r="G1753" s="27" t="n">
        <v>30015</v>
      </c>
      <c r="H1753" s="54" t="s">
        <v>289</v>
      </c>
      <c r="I1753" s="26" t="s">
        <v>3562</v>
      </c>
      <c r="J1753" s="54"/>
      <c r="K1753" s="55"/>
      <c r="L1753" s="55"/>
      <c r="M1753" s="55"/>
      <c r="N1753" s="55"/>
      <c r="O1753" s="55"/>
      <c r="P1753" s="55"/>
      <c r="Q1753" s="55"/>
      <c r="R1753" s="55"/>
      <c r="S1753" s="55"/>
      <c r="T1753" s="55"/>
      <c r="U1753" s="55"/>
      <c r="V1753" s="55"/>
      <c r="W1753" s="55"/>
      <c r="X1753" s="55"/>
      <c r="Y1753" s="55"/>
      <c r="Z1753" s="55"/>
      <c r="AA1753" s="55"/>
      <c r="AB1753" s="55"/>
      <c r="AC1753" s="55"/>
      <c r="AD1753" s="55"/>
      <c r="AE1753" s="55"/>
      <c r="AF1753" s="55"/>
      <c r="AG1753" s="55"/>
      <c r="AH1753" s="55"/>
      <c r="AI1753" s="55"/>
      <c r="AJ1753" s="55"/>
      <c r="AK1753" s="55"/>
      <c r="AL1753" s="55"/>
      <c r="AM1753" s="55"/>
      <c r="AN1753" s="55"/>
      <c r="AO1753" s="55"/>
      <c r="AP1753" s="55"/>
      <c r="AQ1753" s="55"/>
      <c r="AR1753" s="55"/>
      <c r="AS1753" s="55"/>
      <c r="AT1753" s="55"/>
      <c r="AU1753" s="55"/>
      <c r="AV1753" s="55"/>
      <c r="AW1753" s="55"/>
      <c r="AX1753" s="55"/>
      <c r="AY1753" s="55"/>
      <c r="AZ1753" s="55"/>
      <c r="BA1753" s="55"/>
      <c r="BB1753" s="55"/>
      <c r="BC1753" s="55"/>
      <c r="BD1753" s="55"/>
      <c r="BE1753" s="55"/>
      <c r="BF1753" s="55"/>
      <c r="BG1753" s="55"/>
      <c r="BH1753" s="55"/>
      <c r="BI1753" s="55"/>
      <c r="BJ1753" s="55"/>
      <c r="BK1753" s="55"/>
      <c r="BL1753" s="55"/>
      <c r="BM1753" s="55"/>
      <c r="BN1753" s="55"/>
      <c r="BO1753" s="55"/>
      <c r="BP1753" s="55"/>
      <c r="BQ1753" s="55"/>
      <c r="BR1753" s="56"/>
      <c r="BS1753" s="55"/>
      <c r="BT1753" s="55"/>
      <c r="BU1753" s="55"/>
      <c r="BV1753" s="55"/>
      <c r="BW1753" s="55"/>
      <c r="BX1753" s="55"/>
      <c r="BY1753" s="55"/>
      <c r="BZ1753" s="55"/>
      <c r="CA1753" s="56"/>
      <c r="CB1753" s="55"/>
      <c r="CC1753" s="55"/>
      <c r="CD1753" s="55"/>
      <c r="CE1753" s="55"/>
      <c r="CF1753" s="55"/>
      <c r="CG1753" s="55"/>
      <c r="CH1753" s="55"/>
      <c r="CI1753" s="55"/>
      <c r="CJ1753" s="56"/>
      <c r="CK1753" s="55"/>
      <c r="CL1753" s="55"/>
      <c r="CM1753" s="55"/>
      <c r="CN1753" s="55"/>
      <c r="CO1753" s="55"/>
      <c r="CP1753" s="55"/>
      <c r="CQ1753" s="55"/>
      <c r="CR1753" s="55"/>
      <c r="CS1753" s="56"/>
      <c r="CT1753" s="55"/>
      <c r="CU1753" s="55"/>
      <c r="CV1753" s="55"/>
      <c r="CW1753" s="55"/>
      <c r="CX1753" s="55"/>
      <c r="CY1753" s="55"/>
      <c r="CZ1753" s="55"/>
      <c r="DA1753" s="55"/>
      <c r="DB1753" s="55"/>
      <c r="DC1753" s="55"/>
      <c r="DD1753" s="55"/>
      <c r="DE1753" s="55"/>
      <c r="DF1753" s="55"/>
      <c r="DG1753" s="55"/>
      <c r="DH1753" s="55"/>
      <c r="DI1753" s="55"/>
      <c r="DJ1753" s="55"/>
      <c r="DK1753" s="55"/>
      <c r="DL1753" s="55"/>
      <c r="DM1753" s="55"/>
      <c r="DN1753" s="55"/>
      <c r="DO1753" s="55"/>
      <c r="DP1753" s="55"/>
      <c r="DQ1753" s="55"/>
      <c r="DR1753" s="55"/>
      <c r="DS1753" s="55"/>
      <c r="DT1753" s="55"/>
      <c r="DU1753" s="55"/>
      <c r="DV1753" s="55"/>
      <c r="DW1753" s="55"/>
      <c r="DX1753" s="55"/>
      <c r="DY1753" s="55"/>
      <c r="DZ1753" s="55"/>
      <c r="EA1753" s="55"/>
      <c r="EB1753" s="55"/>
      <c r="EC1753" s="55"/>
      <c r="ED1753" s="55"/>
      <c r="EE1753" s="55"/>
      <c r="EF1753" s="55"/>
      <c r="EG1753" s="55"/>
      <c r="EH1753" s="55"/>
      <c r="EI1753" s="55"/>
      <c r="EJ1753" s="55"/>
      <c r="EK1753" s="55"/>
      <c r="EL1753" s="55"/>
      <c r="EM1753" s="55"/>
      <c r="EN1753" s="55"/>
      <c r="EO1753" s="55"/>
      <c r="EP1753" s="55"/>
      <c r="EQ1753" s="55"/>
      <c r="ER1753" s="55"/>
      <c r="ES1753" s="55"/>
      <c r="ET1753" s="55"/>
      <c r="EU1753" s="55"/>
      <c r="EV1753" s="55"/>
      <c r="EW1753" s="55"/>
      <c r="EX1753" s="55"/>
      <c r="EY1753" s="55"/>
      <c r="EZ1753" s="55"/>
      <c r="FA1753" s="55"/>
      <c r="FB1753" s="55"/>
      <c r="FC1753" s="55"/>
      <c r="FD1753" s="55"/>
      <c r="FE1753" s="55"/>
      <c r="FF1753" s="55"/>
      <c r="FG1753" s="55"/>
      <c r="FH1753" s="55"/>
      <c r="FI1753" s="55"/>
      <c r="FJ1753" s="55"/>
      <c r="FK1753" s="55"/>
      <c r="FL1753" s="55"/>
      <c r="FM1753" s="55"/>
    </row>
    <row r="1754" customFormat="false" ht="42.75" hidden="false" customHeight="true" outlineLevel="0" collapsed="false">
      <c r="A1754" s="24" t="n">
        <v>412023</v>
      </c>
      <c r="B1754" s="25" t="s">
        <v>3542</v>
      </c>
      <c r="C1754" s="25" t="s">
        <v>625</v>
      </c>
      <c r="D1754" s="25" t="s">
        <v>11</v>
      </c>
      <c r="E1754" s="25" t="s">
        <v>617</v>
      </c>
      <c r="F1754" s="25" t="s">
        <v>1598</v>
      </c>
      <c r="G1754" s="27" t="n">
        <v>30004</v>
      </c>
      <c r="H1754" s="54" t="s">
        <v>90</v>
      </c>
      <c r="I1754" s="26" t="s">
        <v>3563</v>
      </c>
      <c r="J1754" s="54"/>
      <c r="K1754" s="55"/>
      <c r="L1754" s="55"/>
      <c r="M1754" s="55"/>
      <c r="N1754" s="55"/>
      <c r="O1754" s="55"/>
      <c r="P1754" s="55"/>
      <c r="Q1754" s="55"/>
      <c r="R1754" s="55"/>
      <c r="S1754" s="55"/>
      <c r="T1754" s="55"/>
      <c r="U1754" s="55"/>
      <c r="V1754" s="55"/>
      <c r="W1754" s="55"/>
      <c r="X1754" s="55"/>
      <c r="Y1754" s="55"/>
      <c r="Z1754" s="55"/>
      <c r="AA1754" s="55"/>
      <c r="AB1754" s="55"/>
      <c r="AC1754" s="55"/>
      <c r="AD1754" s="55"/>
      <c r="AE1754" s="55"/>
      <c r="AF1754" s="55"/>
      <c r="AG1754" s="55"/>
      <c r="AH1754" s="55"/>
      <c r="AI1754" s="55"/>
      <c r="AJ1754" s="55"/>
      <c r="AK1754" s="55"/>
      <c r="AL1754" s="55"/>
      <c r="AM1754" s="55"/>
      <c r="AN1754" s="55"/>
      <c r="AO1754" s="55"/>
      <c r="AP1754" s="55"/>
      <c r="AQ1754" s="55"/>
      <c r="AR1754" s="55"/>
      <c r="AS1754" s="55"/>
      <c r="AT1754" s="55"/>
      <c r="AU1754" s="55"/>
      <c r="AV1754" s="55"/>
      <c r="AW1754" s="55"/>
      <c r="AX1754" s="55"/>
      <c r="AY1754" s="55"/>
      <c r="AZ1754" s="55"/>
      <c r="BA1754" s="55"/>
      <c r="BB1754" s="55"/>
      <c r="BC1754" s="55"/>
      <c r="BD1754" s="55"/>
      <c r="BE1754" s="55"/>
      <c r="BF1754" s="55"/>
      <c r="BG1754" s="55"/>
      <c r="BH1754" s="55"/>
      <c r="BI1754" s="55"/>
      <c r="BJ1754" s="56"/>
      <c r="BK1754" s="55"/>
      <c r="BL1754" s="55"/>
      <c r="BM1754" s="55"/>
      <c r="BN1754" s="55"/>
      <c r="BO1754" s="55"/>
      <c r="BP1754" s="55"/>
      <c r="BQ1754" s="55"/>
      <c r="BR1754" s="56"/>
      <c r="BS1754" s="55"/>
      <c r="BT1754" s="55"/>
      <c r="BU1754" s="55"/>
      <c r="BV1754" s="55"/>
      <c r="BW1754" s="55"/>
      <c r="BX1754" s="55"/>
      <c r="BY1754" s="55"/>
      <c r="BZ1754" s="55"/>
      <c r="CA1754" s="56"/>
      <c r="CB1754" s="55"/>
      <c r="CC1754" s="55"/>
      <c r="CD1754" s="55"/>
      <c r="CE1754" s="55"/>
      <c r="CF1754" s="55"/>
      <c r="CG1754" s="55"/>
      <c r="CH1754" s="55"/>
      <c r="CI1754" s="55"/>
      <c r="CJ1754" s="56"/>
      <c r="CK1754" s="55"/>
      <c r="CL1754" s="55"/>
      <c r="CM1754" s="55"/>
      <c r="CN1754" s="55"/>
      <c r="CO1754" s="55"/>
      <c r="CP1754" s="55"/>
      <c r="CQ1754" s="55"/>
      <c r="CR1754" s="55"/>
      <c r="CS1754" s="56"/>
      <c r="CT1754" s="55"/>
      <c r="CU1754" s="55"/>
      <c r="CV1754" s="55"/>
      <c r="CW1754" s="55"/>
      <c r="CX1754" s="55"/>
      <c r="CY1754" s="55"/>
      <c r="CZ1754" s="55"/>
      <c r="DA1754" s="55"/>
      <c r="DB1754" s="55"/>
      <c r="DC1754" s="55"/>
      <c r="DD1754" s="55"/>
      <c r="DE1754" s="55"/>
      <c r="DF1754" s="55"/>
      <c r="DG1754" s="55"/>
      <c r="DH1754" s="55"/>
      <c r="DI1754" s="55"/>
      <c r="DJ1754" s="55"/>
      <c r="DK1754" s="55"/>
      <c r="DL1754" s="55"/>
      <c r="DM1754" s="55"/>
      <c r="DN1754" s="55"/>
      <c r="DO1754" s="55"/>
      <c r="DP1754" s="55"/>
      <c r="DQ1754" s="55"/>
      <c r="DR1754" s="55"/>
      <c r="DS1754" s="55"/>
      <c r="DT1754" s="55"/>
      <c r="DU1754" s="55"/>
      <c r="DV1754" s="55"/>
      <c r="DW1754" s="55"/>
      <c r="DX1754" s="55"/>
      <c r="DY1754" s="55"/>
      <c r="DZ1754" s="55"/>
      <c r="EA1754" s="55"/>
      <c r="EB1754" s="55"/>
      <c r="EC1754" s="55"/>
      <c r="ED1754" s="55"/>
      <c r="EE1754" s="55"/>
      <c r="EF1754" s="55"/>
      <c r="EG1754" s="55"/>
      <c r="EH1754" s="55"/>
      <c r="EI1754" s="55"/>
      <c r="EJ1754" s="55"/>
      <c r="EK1754" s="55"/>
      <c r="EL1754" s="55"/>
      <c r="EM1754" s="55"/>
      <c r="EN1754" s="55"/>
      <c r="EO1754" s="55"/>
      <c r="EP1754" s="55"/>
      <c r="EQ1754" s="55"/>
      <c r="ER1754" s="55"/>
      <c r="ES1754" s="55"/>
      <c r="ET1754" s="55"/>
      <c r="EU1754" s="55"/>
      <c r="EV1754" s="55"/>
      <c r="EW1754" s="55"/>
      <c r="EX1754" s="55"/>
      <c r="EY1754" s="55"/>
      <c r="EZ1754" s="55"/>
      <c r="FA1754" s="55"/>
      <c r="FB1754" s="55"/>
      <c r="FC1754" s="55"/>
      <c r="FD1754" s="55"/>
      <c r="FE1754" s="55"/>
      <c r="FF1754" s="55"/>
      <c r="FG1754" s="55"/>
      <c r="FH1754" s="55"/>
      <c r="FI1754" s="55"/>
      <c r="FJ1754" s="55"/>
      <c r="FK1754" s="55"/>
      <c r="FL1754" s="55"/>
      <c r="FM1754" s="55"/>
    </row>
    <row r="1755" customFormat="false" ht="42.75" hidden="false" customHeight="true" outlineLevel="0" collapsed="false">
      <c r="A1755" s="24" t="n">
        <v>412023</v>
      </c>
      <c r="B1755" s="25" t="s">
        <v>3542</v>
      </c>
      <c r="C1755" s="25" t="s">
        <v>625</v>
      </c>
      <c r="D1755" s="25" t="s">
        <v>21</v>
      </c>
      <c r="E1755" s="25" t="s">
        <v>2698</v>
      </c>
      <c r="F1755" s="25" t="s">
        <v>2245</v>
      </c>
      <c r="G1755" s="27" t="n">
        <v>30015</v>
      </c>
      <c r="H1755" s="54" t="s">
        <v>84</v>
      </c>
      <c r="I1755" s="26" t="s">
        <v>3564</v>
      </c>
      <c r="J1755" s="54"/>
      <c r="K1755" s="55"/>
      <c r="L1755" s="55"/>
      <c r="M1755" s="55"/>
      <c r="N1755" s="55"/>
      <c r="O1755" s="55"/>
      <c r="P1755" s="55"/>
      <c r="Q1755" s="55"/>
      <c r="R1755" s="55"/>
      <c r="S1755" s="55"/>
      <c r="T1755" s="55"/>
      <c r="U1755" s="55"/>
      <c r="V1755" s="55"/>
      <c r="W1755" s="55"/>
      <c r="X1755" s="55"/>
      <c r="Y1755" s="55"/>
      <c r="Z1755" s="55"/>
      <c r="AA1755" s="55"/>
      <c r="AB1755" s="55"/>
      <c r="AC1755" s="55"/>
      <c r="AD1755" s="55"/>
      <c r="AE1755" s="55"/>
      <c r="AF1755" s="55"/>
      <c r="AG1755" s="55"/>
      <c r="AH1755" s="55"/>
      <c r="AI1755" s="55"/>
      <c r="AJ1755" s="55"/>
      <c r="AK1755" s="55"/>
      <c r="AL1755" s="55"/>
      <c r="AM1755" s="55"/>
      <c r="AN1755" s="55"/>
      <c r="AO1755" s="55"/>
      <c r="AP1755" s="55"/>
      <c r="AQ1755" s="55"/>
      <c r="AR1755" s="55"/>
      <c r="AS1755" s="55"/>
      <c r="AT1755" s="55"/>
      <c r="AU1755" s="55"/>
      <c r="AV1755" s="55"/>
      <c r="AW1755" s="55"/>
      <c r="AX1755" s="55"/>
      <c r="AY1755" s="55"/>
      <c r="AZ1755" s="55"/>
      <c r="BA1755" s="56"/>
      <c r="BB1755" s="55"/>
      <c r="BC1755" s="55"/>
      <c r="BD1755" s="55"/>
      <c r="BE1755" s="55"/>
      <c r="BF1755" s="55"/>
      <c r="BG1755" s="55"/>
      <c r="BH1755" s="55"/>
      <c r="BI1755" s="55"/>
      <c r="BJ1755" s="56"/>
      <c r="BK1755" s="55"/>
      <c r="BL1755" s="55"/>
      <c r="BM1755" s="55"/>
      <c r="BN1755" s="55"/>
      <c r="BO1755" s="55"/>
      <c r="BP1755" s="55"/>
      <c r="BQ1755" s="55"/>
      <c r="BR1755" s="56"/>
      <c r="BS1755" s="55"/>
      <c r="BT1755" s="55"/>
      <c r="BU1755" s="55"/>
      <c r="BV1755" s="55"/>
      <c r="BW1755" s="55"/>
      <c r="BX1755" s="55"/>
      <c r="BY1755" s="55"/>
      <c r="BZ1755" s="55"/>
      <c r="CA1755" s="56"/>
      <c r="CB1755" s="55"/>
      <c r="CC1755" s="55"/>
      <c r="CD1755" s="55"/>
      <c r="CE1755" s="55"/>
      <c r="CF1755" s="55"/>
      <c r="CG1755" s="55"/>
      <c r="CH1755" s="55"/>
      <c r="CI1755" s="55"/>
      <c r="CJ1755" s="56"/>
      <c r="CK1755" s="55"/>
      <c r="CL1755" s="55"/>
      <c r="CM1755" s="55"/>
      <c r="CN1755" s="55"/>
      <c r="CO1755" s="55"/>
      <c r="CP1755" s="55"/>
      <c r="CQ1755" s="55"/>
      <c r="CR1755" s="55"/>
      <c r="CS1755" s="56"/>
      <c r="CT1755" s="55"/>
      <c r="CU1755" s="55"/>
      <c r="CV1755" s="55"/>
      <c r="CW1755" s="55"/>
      <c r="CX1755" s="55"/>
      <c r="CY1755" s="55"/>
      <c r="CZ1755" s="55"/>
      <c r="DA1755" s="55"/>
      <c r="DB1755" s="55"/>
      <c r="DC1755" s="55"/>
      <c r="DD1755" s="55"/>
      <c r="DE1755" s="55"/>
      <c r="DF1755" s="55"/>
      <c r="DG1755" s="55"/>
      <c r="DH1755" s="55"/>
      <c r="DI1755" s="55"/>
      <c r="DJ1755" s="55"/>
      <c r="DK1755" s="55"/>
      <c r="DL1755" s="55"/>
      <c r="DM1755" s="55"/>
      <c r="DN1755" s="55"/>
      <c r="DO1755" s="55"/>
      <c r="DP1755" s="55"/>
      <c r="DQ1755" s="55"/>
      <c r="DR1755" s="55"/>
      <c r="DS1755" s="55"/>
      <c r="DT1755" s="55"/>
      <c r="DU1755" s="55"/>
      <c r="DV1755" s="55"/>
      <c r="DW1755" s="55"/>
      <c r="DX1755" s="55"/>
      <c r="DY1755" s="55"/>
      <c r="DZ1755" s="55"/>
      <c r="EA1755" s="55"/>
      <c r="EB1755" s="55"/>
      <c r="EC1755" s="55"/>
      <c r="ED1755" s="55"/>
      <c r="EE1755" s="55"/>
      <c r="EF1755" s="55"/>
      <c r="EG1755" s="55"/>
      <c r="EH1755" s="55"/>
      <c r="EI1755" s="55"/>
      <c r="EJ1755" s="55"/>
      <c r="EK1755" s="55"/>
      <c r="EL1755" s="55"/>
      <c r="EM1755" s="55"/>
      <c r="EN1755" s="55"/>
      <c r="EO1755" s="55"/>
      <c r="EP1755" s="55"/>
      <c r="EQ1755" s="55"/>
      <c r="ER1755" s="55"/>
      <c r="ES1755" s="55"/>
      <c r="ET1755" s="55"/>
      <c r="EU1755" s="55"/>
      <c r="EV1755" s="55"/>
      <c r="EW1755" s="55"/>
      <c r="EX1755" s="55"/>
      <c r="EY1755" s="55"/>
      <c r="EZ1755" s="55"/>
      <c r="FA1755" s="55"/>
      <c r="FB1755" s="55"/>
      <c r="FC1755" s="55"/>
      <c r="FD1755" s="55"/>
      <c r="FE1755" s="55"/>
      <c r="FF1755" s="55"/>
      <c r="FG1755" s="55"/>
      <c r="FH1755" s="55"/>
      <c r="FI1755" s="55"/>
      <c r="FJ1755" s="55"/>
      <c r="FK1755" s="55"/>
      <c r="FL1755" s="55"/>
      <c r="FM1755" s="55"/>
    </row>
    <row r="1756" customFormat="false" ht="42.75" hidden="false" customHeight="true" outlineLevel="0" collapsed="false">
      <c r="A1756" s="24" t="n">
        <v>412023</v>
      </c>
      <c r="B1756" s="25" t="s">
        <v>3542</v>
      </c>
      <c r="C1756" s="25" t="s">
        <v>625</v>
      </c>
      <c r="D1756" s="25" t="s">
        <v>21</v>
      </c>
      <c r="E1756" s="25" t="s">
        <v>2698</v>
      </c>
      <c r="F1756" s="25" t="s">
        <v>2245</v>
      </c>
      <c r="G1756" s="27" t="n">
        <v>30015</v>
      </c>
      <c r="H1756" s="54" t="s">
        <v>84</v>
      </c>
      <c r="I1756" s="26" t="s">
        <v>3565</v>
      </c>
      <c r="J1756" s="54"/>
      <c r="K1756" s="55"/>
      <c r="L1756" s="55"/>
      <c r="M1756" s="55"/>
      <c r="N1756" s="55"/>
      <c r="O1756" s="55"/>
      <c r="P1756" s="55"/>
      <c r="Q1756" s="55"/>
      <c r="R1756" s="55"/>
      <c r="S1756" s="55"/>
      <c r="T1756" s="55"/>
      <c r="U1756" s="55"/>
      <c r="V1756" s="55"/>
      <c r="W1756" s="55"/>
      <c r="X1756" s="55"/>
      <c r="Y1756" s="55"/>
      <c r="Z1756" s="55"/>
      <c r="AA1756" s="55"/>
      <c r="AB1756" s="55"/>
      <c r="AC1756" s="55"/>
      <c r="AD1756" s="55"/>
      <c r="AE1756" s="55"/>
      <c r="AF1756" s="55"/>
      <c r="AG1756" s="55"/>
      <c r="AH1756" s="55"/>
      <c r="AI1756" s="55"/>
      <c r="AJ1756" s="55"/>
      <c r="AK1756" s="55"/>
      <c r="AL1756" s="55"/>
      <c r="AM1756" s="55"/>
      <c r="AN1756" s="55"/>
      <c r="AO1756" s="55"/>
      <c r="AP1756" s="55"/>
      <c r="AQ1756" s="55"/>
      <c r="AR1756" s="56"/>
      <c r="AS1756" s="55"/>
      <c r="AT1756" s="55"/>
      <c r="AU1756" s="55"/>
      <c r="AV1756" s="55"/>
      <c r="AW1756" s="55"/>
      <c r="AX1756" s="55"/>
      <c r="AY1756" s="55"/>
      <c r="AZ1756" s="55"/>
      <c r="BA1756" s="56"/>
      <c r="BB1756" s="55"/>
      <c r="BC1756" s="55"/>
      <c r="BD1756" s="55"/>
      <c r="BE1756" s="55"/>
      <c r="BF1756" s="55"/>
      <c r="BG1756" s="55"/>
      <c r="BH1756" s="55"/>
      <c r="BI1756" s="55"/>
      <c r="BJ1756" s="56"/>
      <c r="BK1756" s="55"/>
      <c r="BL1756" s="55"/>
      <c r="BM1756" s="55"/>
      <c r="BN1756" s="55"/>
      <c r="BO1756" s="55"/>
      <c r="BP1756" s="55"/>
      <c r="BQ1756" s="55"/>
      <c r="BR1756" s="56"/>
      <c r="BS1756" s="55"/>
      <c r="BT1756" s="55"/>
      <c r="BU1756" s="55"/>
      <c r="BV1756" s="55"/>
      <c r="BW1756" s="55"/>
      <c r="BX1756" s="55"/>
      <c r="BY1756" s="55"/>
      <c r="BZ1756" s="55"/>
      <c r="CA1756" s="56"/>
      <c r="CB1756" s="55"/>
      <c r="CC1756" s="55"/>
      <c r="CD1756" s="55"/>
      <c r="CE1756" s="55"/>
      <c r="CF1756" s="55"/>
      <c r="CG1756" s="55"/>
      <c r="CH1756" s="55"/>
      <c r="CI1756" s="55"/>
      <c r="CJ1756" s="56"/>
      <c r="CK1756" s="55"/>
      <c r="CL1756" s="55"/>
      <c r="CM1756" s="55"/>
      <c r="CN1756" s="55"/>
      <c r="CO1756" s="55"/>
      <c r="CP1756" s="55"/>
      <c r="CQ1756" s="55"/>
      <c r="CR1756" s="55"/>
      <c r="CS1756" s="56"/>
      <c r="CT1756" s="55"/>
      <c r="CU1756" s="55"/>
      <c r="CV1756" s="55"/>
      <c r="CW1756" s="55"/>
      <c r="CX1756" s="55"/>
      <c r="CY1756" s="55"/>
      <c r="CZ1756" s="55"/>
      <c r="DA1756" s="55"/>
      <c r="DB1756" s="55"/>
      <c r="DC1756" s="55"/>
      <c r="DD1756" s="55"/>
      <c r="DE1756" s="55"/>
      <c r="DF1756" s="55"/>
      <c r="DG1756" s="55"/>
      <c r="DH1756" s="55"/>
      <c r="DI1756" s="55"/>
      <c r="DJ1756" s="55"/>
      <c r="DK1756" s="55"/>
      <c r="DL1756" s="55"/>
      <c r="DM1756" s="55"/>
      <c r="DN1756" s="55"/>
      <c r="DO1756" s="55"/>
      <c r="DP1756" s="55"/>
      <c r="DQ1756" s="55"/>
      <c r="DR1756" s="55"/>
      <c r="DS1756" s="55"/>
      <c r="DT1756" s="55"/>
      <c r="DU1756" s="55"/>
      <c r="DV1756" s="55"/>
      <c r="DW1756" s="55"/>
      <c r="DX1756" s="55"/>
      <c r="DY1756" s="55"/>
      <c r="DZ1756" s="55"/>
      <c r="EA1756" s="55"/>
      <c r="EB1756" s="55"/>
      <c r="EC1756" s="55"/>
      <c r="ED1756" s="55"/>
      <c r="EE1756" s="55"/>
      <c r="EF1756" s="55"/>
      <c r="EG1756" s="55"/>
      <c r="EH1756" s="55"/>
      <c r="EI1756" s="55"/>
      <c r="EJ1756" s="55"/>
      <c r="EK1756" s="55"/>
      <c r="EL1756" s="55"/>
      <c r="EM1756" s="55"/>
      <c r="EN1756" s="55"/>
      <c r="EO1756" s="55"/>
      <c r="EP1756" s="55"/>
      <c r="EQ1756" s="55"/>
      <c r="ER1756" s="55"/>
      <c r="ES1756" s="55"/>
      <c r="ET1756" s="55"/>
      <c r="EU1756" s="55"/>
      <c r="EV1756" s="55"/>
      <c r="EW1756" s="55"/>
      <c r="EX1756" s="55"/>
      <c r="EY1756" s="55"/>
      <c r="EZ1756" s="55"/>
      <c r="FA1756" s="55"/>
      <c r="FB1756" s="55"/>
      <c r="FC1756" s="55"/>
      <c r="FD1756" s="55"/>
      <c r="FE1756" s="55"/>
      <c r="FF1756" s="55"/>
      <c r="FG1756" s="55"/>
      <c r="FH1756" s="55"/>
      <c r="FI1756" s="55"/>
      <c r="FJ1756" s="55"/>
      <c r="FK1756" s="55"/>
      <c r="FL1756" s="55"/>
      <c r="FM1756" s="55"/>
    </row>
    <row r="1757" customFormat="false" ht="42.75" hidden="false" customHeight="true" outlineLevel="0" collapsed="false">
      <c r="A1757" s="24" t="n">
        <v>412023</v>
      </c>
      <c r="B1757" s="25" t="s">
        <v>3542</v>
      </c>
      <c r="C1757" s="25" t="s">
        <v>625</v>
      </c>
      <c r="D1757" s="25" t="s">
        <v>21</v>
      </c>
      <c r="E1757" s="25" t="s">
        <v>2698</v>
      </c>
      <c r="F1757" s="25" t="s">
        <v>2245</v>
      </c>
      <c r="G1757" s="27" t="n">
        <v>30015</v>
      </c>
      <c r="H1757" s="54" t="s">
        <v>90</v>
      </c>
      <c r="I1757" s="26" t="s">
        <v>3566</v>
      </c>
      <c r="J1757" s="54"/>
      <c r="K1757" s="55"/>
      <c r="L1757" s="55"/>
      <c r="M1757" s="55"/>
      <c r="N1757" s="55"/>
      <c r="O1757" s="55"/>
      <c r="P1757" s="55"/>
      <c r="Q1757" s="55"/>
      <c r="R1757" s="55"/>
      <c r="S1757" s="55"/>
      <c r="T1757" s="55"/>
      <c r="U1757" s="55"/>
      <c r="V1757" s="55"/>
      <c r="W1757" s="55"/>
      <c r="X1757" s="55"/>
      <c r="Y1757" s="55"/>
      <c r="Z1757" s="55"/>
      <c r="AA1757" s="55"/>
      <c r="AB1757" s="55"/>
      <c r="AC1757" s="55"/>
      <c r="AD1757" s="55"/>
      <c r="AE1757" s="55"/>
      <c r="AF1757" s="55"/>
      <c r="AG1757" s="55"/>
      <c r="AH1757" s="55"/>
      <c r="AI1757" s="56"/>
      <c r="AJ1757" s="55"/>
      <c r="AK1757" s="55"/>
      <c r="AL1757" s="55"/>
      <c r="AM1757" s="55"/>
      <c r="AN1757" s="55"/>
      <c r="AO1757" s="55"/>
      <c r="AP1757" s="55"/>
      <c r="AQ1757" s="55"/>
      <c r="AR1757" s="56"/>
      <c r="AS1757" s="55"/>
      <c r="AT1757" s="55"/>
      <c r="AU1757" s="55"/>
      <c r="AV1757" s="55"/>
      <c r="AW1757" s="55"/>
      <c r="AX1757" s="55"/>
      <c r="AY1757" s="55"/>
      <c r="AZ1757" s="55"/>
      <c r="BA1757" s="56"/>
      <c r="BB1757" s="55"/>
      <c r="BC1757" s="55"/>
      <c r="BD1757" s="55"/>
      <c r="BE1757" s="55"/>
      <c r="BF1757" s="55"/>
      <c r="BG1757" s="55"/>
      <c r="BH1757" s="55"/>
      <c r="BI1757" s="55"/>
      <c r="BJ1757" s="56"/>
      <c r="BK1757" s="55"/>
      <c r="BL1757" s="55"/>
      <c r="BM1757" s="55"/>
      <c r="BN1757" s="55"/>
      <c r="BO1757" s="55"/>
      <c r="BP1757" s="55"/>
      <c r="BQ1757" s="55"/>
      <c r="BR1757" s="56"/>
      <c r="BS1757" s="55"/>
      <c r="BT1757" s="55"/>
      <c r="BU1757" s="55"/>
      <c r="BV1757" s="55"/>
      <c r="BW1757" s="55"/>
      <c r="BX1757" s="55"/>
      <c r="BY1757" s="55"/>
      <c r="BZ1757" s="55"/>
      <c r="CA1757" s="56"/>
      <c r="CB1757" s="55"/>
      <c r="CC1757" s="55"/>
      <c r="CD1757" s="55"/>
      <c r="CE1757" s="55"/>
      <c r="CF1757" s="55"/>
      <c r="CG1757" s="55"/>
      <c r="CH1757" s="55"/>
      <c r="CI1757" s="55"/>
      <c r="CJ1757" s="56"/>
      <c r="CK1757" s="55"/>
      <c r="CL1757" s="55"/>
      <c r="CM1757" s="55"/>
      <c r="CN1757" s="55"/>
      <c r="CO1757" s="55"/>
      <c r="CP1757" s="55"/>
      <c r="CQ1757" s="55"/>
      <c r="CR1757" s="55"/>
      <c r="CS1757" s="56"/>
      <c r="CT1757" s="55"/>
      <c r="CU1757" s="55"/>
      <c r="CV1757" s="55"/>
      <c r="CW1757" s="55"/>
      <c r="CX1757" s="55"/>
      <c r="CY1757" s="55"/>
      <c r="CZ1757" s="55"/>
      <c r="DA1757" s="55"/>
      <c r="DB1757" s="55"/>
      <c r="DC1757" s="55"/>
      <c r="DD1757" s="55"/>
      <c r="DE1757" s="55"/>
      <c r="DF1757" s="55"/>
      <c r="DG1757" s="55"/>
      <c r="DH1757" s="55"/>
      <c r="DI1757" s="55"/>
      <c r="DJ1757" s="55"/>
      <c r="DK1757" s="55"/>
      <c r="DL1757" s="55"/>
      <c r="DM1757" s="55"/>
      <c r="DN1757" s="55"/>
      <c r="DO1757" s="55"/>
      <c r="DP1757" s="55"/>
      <c r="DQ1757" s="55"/>
      <c r="DR1757" s="55"/>
      <c r="DS1757" s="55"/>
      <c r="DT1757" s="55"/>
      <c r="DU1757" s="55"/>
      <c r="DV1757" s="55"/>
      <c r="DW1757" s="55"/>
      <c r="DX1757" s="55"/>
      <c r="DY1757" s="55"/>
      <c r="DZ1757" s="55"/>
      <c r="EA1757" s="55"/>
      <c r="EB1757" s="55"/>
      <c r="EC1757" s="55"/>
      <c r="ED1757" s="55"/>
      <c r="EE1757" s="55"/>
      <c r="EF1757" s="55"/>
      <c r="EG1757" s="55"/>
      <c r="EH1757" s="55"/>
      <c r="EI1757" s="55"/>
      <c r="EJ1757" s="55"/>
      <c r="EK1757" s="55"/>
      <c r="EL1757" s="55"/>
      <c r="EM1757" s="55"/>
      <c r="EN1757" s="55"/>
      <c r="EO1757" s="55"/>
      <c r="EP1757" s="55"/>
      <c r="EQ1757" s="55"/>
      <c r="ER1757" s="55"/>
      <c r="ES1757" s="55"/>
      <c r="ET1757" s="55"/>
      <c r="EU1757" s="55"/>
      <c r="EV1757" s="55"/>
      <c r="EW1757" s="55"/>
      <c r="EX1757" s="55"/>
      <c r="EY1757" s="55"/>
      <c r="EZ1757" s="55"/>
      <c r="FA1757" s="55"/>
      <c r="FB1757" s="55"/>
      <c r="FC1757" s="55"/>
      <c r="FD1757" s="55"/>
      <c r="FE1757" s="55"/>
      <c r="FF1757" s="55"/>
      <c r="FG1757" s="55"/>
      <c r="FH1757" s="55"/>
      <c r="FI1757" s="55"/>
      <c r="FJ1757" s="55"/>
      <c r="FK1757" s="55"/>
      <c r="FL1757" s="55"/>
      <c r="FM1757" s="55"/>
    </row>
    <row r="1758" customFormat="false" ht="42.75" hidden="false" customHeight="true" outlineLevel="0" collapsed="false">
      <c r="A1758" s="24" t="n">
        <v>412023</v>
      </c>
      <c r="B1758" s="25" t="s">
        <v>3542</v>
      </c>
      <c r="C1758" s="25" t="s">
        <v>625</v>
      </c>
      <c r="D1758" s="25" t="s">
        <v>21</v>
      </c>
      <c r="E1758" s="25" t="s">
        <v>2698</v>
      </c>
      <c r="F1758" s="25" t="s">
        <v>2245</v>
      </c>
      <c r="G1758" s="27" t="n">
        <v>30015</v>
      </c>
      <c r="H1758" s="54" t="s">
        <v>84</v>
      </c>
      <c r="I1758" s="26" t="s">
        <v>3567</v>
      </c>
      <c r="J1758" s="54"/>
      <c r="K1758" s="55"/>
      <c r="L1758" s="55"/>
      <c r="M1758" s="55"/>
      <c r="N1758" s="55"/>
      <c r="O1758" s="55"/>
      <c r="P1758" s="55"/>
      <c r="Q1758" s="55"/>
      <c r="R1758" s="55"/>
      <c r="S1758" s="55"/>
      <c r="T1758" s="55"/>
      <c r="U1758" s="55"/>
      <c r="V1758" s="55"/>
      <c r="W1758" s="55"/>
      <c r="X1758" s="55"/>
      <c r="Y1758" s="55"/>
      <c r="Z1758" s="56"/>
      <c r="AA1758" s="55"/>
      <c r="AB1758" s="55"/>
      <c r="AC1758" s="55"/>
      <c r="AD1758" s="55"/>
      <c r="AE1758" s="55"/>
      <c r="AF1758" s="55"/>
      <c r="AG1758" s="55"/>
      <c r="AH1758" s="55"/>
      <c r="AI1758" s="56"/>
      <c r="AJ1758" s="55"/>
      <c r="AK1758" s="55"/>
      <c r="AL1758" s="55"/>
      <c r="AM1758" s="55"/>
      <c r="AN1758" s="55"/>
      <c r="AO1758" s="55"/>
      <c r="AP1758" s="55"/>
      <c r="AQ1758" s="55"/>
      <c r="AR1758" s="56"/>
      <c r="AS1758" s="55"/>
      <c r="AT1758" s="55"/>
      <c r="AU1758" s="55"/>
      <c r="AV1758" s="55"/>
      <c r="AW1758" s="55"/>
      <c r="AX1758" s="55"/>
      <c r="AY1758" s="55"/>
      <c r="AZ1758" s="55"/>
      <c r="BA1758" s="56"/>
      <c r="BB1758" s="55"/>
      <c r="BC1758" s="55"/>
      <c r="BD1758" s="55"/>
      <c r="BE1758" s="55"/>
      <c r="BF1758" s="55"/>
      <c r="BG1758" s="55"/>
      <c r="BH1758" s="55"/>
      <c r="BI1758" s="55"/>
      <c r="BJ1758" s="56"/>
      <c r="BK1758" s="55"/>
      <c r="BL1758" s="55"/>
      <c r="BM1758" s="55"/>
      <c r="BN1758" s="55"/>
      <c r="BO1758" s="55"/>
      <c r="BP1758" s="55"/>
      <c r="BQ1758" s="55"/>
      <c r="BR1758" s="56"/>
      <c r="BS1758" s="55"/>
      <c r="BT1758" s="55"/>
      <c r="BU1758" s="55"/>
      <c r="BV1758" s="55"/>
      <c r="BW1758" s="55"/>
      <c r="BX1758" s="55"/>
      <c r="BY1758" s="55"/>
      <c r="BZ1758" s="55"/>
      <c r="CA1758" s="56"/>
      <c r="CB1758" s="55"/>
      <c r="CC1758" s="55"/>
      <c r="CD1758" s="55"/>
      <c r="CE1758" s="55"/>
      <c r="CF1758" s="55"/>
      <c r="CG1758" s="55"/>
      <c r="CH1758" s="55"/>
      <c r="CI1758" s="55"/>
      <c r="CJ1758" s="56"/>
      <c r="CK1758" s="55"/>
      <c r="CL1758" s="55"/>
      <c r="CM1758" s="55"/>
      <c r="CN1758" s="55"/>
      <c r="CO1758" s="55"/>
      <c r="CP1758" s="55"/>
      <c r="CQ1758" s="55"/>
      <c r="CR1758" s="55"/>
      <c r="CS1758" s="56"/>
      <c r="CT1758" s="55"/>
      <c r="CU1758" s="55"/>
      <c r="CV1758" s="55"/>
      <c r="CW1758" s="55"/>
      <c r="CX1758" s="55"/>
      <c r="CY1758" s="55"/>
      <c r="CZ1758" s="55"/>
      <c r="DA1758" s="55"/>
      <c r="DB1758" s="55"/>
      <c r="DC1758" s="55"/>
      <c r="DD1758" s="55"/>
      <c r="DE1758" s="55"/>
      <c r="DF1758" s="55"/>
      <c r="DG1758" s="55"/>
      <c r="DH1758" s="55"/>
      <c r="DI1758" s="55"/>
      <c r="DJ1758" s="55"/>
      <c r="DK1758" s="55"/>
      <c r="DL1758" s="55"/>
      <c r="DM1758" s="55"/>
      <c r="DN1758" s="55"/>
      <c r="DO1758" s="55"/>
      <c r="DP1758" s="55"/>
      <c r="DQ1758" s="55"/>
      <c r="DR1758" s="55"/>
      <c r="DS1758" s="55"/>
      <c r="DT1758" s="55"/>
      <c r="DU1758" s="55"/>
      <c r="DV1758" s="55"/>
      <c r="DW1758" s="55"/>
      <c r="DX1758" s="55"/>
      <c r="DY1758" s="55"/>
      <c r="DZ1758" s="55"/>
      <c r="EA1758" s="55"/>
      <c r="EB1758" s="55"/>
      <c r="EC1758" s="55"/>
      <c r="ED1758" s="55"/>
      <c r="EE1758" s="55"/>
      <c r="EF1758" s="55"/>
      <c r="EG1758" s="55"/>
      <c r="EH1758" s="55"/>
      <c r="EI1758" s="55"/>
      <c r="EJ1758" s="55"/>
      <c r="EK1758" s="55"/>
      <c r="EL1758" s="55"/>
      <c r="EM1758" s="55"/>
      <c r="EN1758" s="55"/>
      <c r="EO1758" s="55"/>
      <c r="EP1758" s="55"/>
      <c r="EQ1758" s="55"/>
      <c r="ER1758" s="55"/>
      <c r="ES1758" s="55"/>
      <c r="ET1758" s="55"/>
      <c r="EU1758" s="55"/>
      <c r="EV1758" s="55"/>
      <c r="EW1758" s="55"/>
      <c r="EX1758" s="55"/>
      <c r="EY1758" s="55"/>
      <c r="EZ1758" s="55"/>
      <c r="FA1758" s="55"/>
      <c r="FB1758" s="55"/>
      <c r="FC1758" s="55"/>
      <c r="FD1758" s="55"/>
      <c r="FE1758" s="55"/>
      <c r="FF1758" s="55"/>
      <c r="FG1758" s="55"/>
      <c r="FH1758" s="55"/>
      <c r="FI1758" s="55"/>
      <c r="FJ1758" s="55"/>
      <c r="FK1758" s="55"/>
      <c r="FL1758" s="55"/>
      <c r="FM1758" s="55"/>
    </row>
    <row r="1759" customFormat="false" ht="42.75" hidden="false" customHeight="true" outlineLevel="0" collapsed="false">
      <c r="A1759" s="24" t="n">
        <v>412023</v>
      </c>
      <c r="B1759" s="25" t="s">
        <v>3542</v>
      </c>
      <c r="C1759" s="25" t="s">
        <v>625</v>
      </c>
      <c r="D1759" s="25" t="s">
        <v>21</v>
      </c>
      <c r="E1759" s="25" t="s">
        <v>2698</v>
      </c>
      <c r="F1759" s="25" t="s">
        <v>2245</v>
      </c>
      <c r="G1759" s="27" t="n">
        <v>30015</v>
      </c>
      <c r="H1759" s="54" t="s">
        <v>84</v>
      </c>
      <c r="I1759" s="26" t="s">
        <v>3568</v>
      </c>
      <c r="J1759" s="54"/>
      <c r="K1759" s="55"/>
      <c r="L1759" s="55"/>
      <c r="M1759" s="55"/>
      <c r="N1759" s="55"/>
      <c r="O1759" s="55"/>
      <c r="P1759" s="55"/>
      <c r="Q1759" s="56"/>
      <c r="R1759" s="55"/>
      <c r="S1759" s="55"/>
      <c r="T1759" s="55"/>
      <c r="U1759" s="55"/>
      <c r="V1759" s="55"/>
      <c r="W1759" s="55"/>
      <c r="X1759" s="55"/>
      <c r="Y1759" s="55"/>
      <c r="Z1759" s="56"/>
      <c r="AA1759" s="55"/>
      <c r="AB1759" s="55"/>
      <c r="AC1759" s="55"/>
      <c r="AD1759" s="55"/>
      <c r="AE1759" s="55"/>
      <c r="AF1759" s="55"/>
      <c r="AG1759" s="55"/>
      <c r="AH1759" s="55"/>
      <c r="AI1759" s="56"/>
      <c r="AJ1759" s="55"/>
      <c r="AK1759" s="55"/>
      <c r="AL1759" s="55"/>
      <c r="AM1759" s="55"/>
      <c r="AN1759" s="55"/>
      <c r="AO1759" s="55"/>
      <c r="AP1759" s="55"/>
      <c r="AQ1759" s="55"/>
      <c r="AR1759" s="56"/>
      <c r="AS1759" s="55"/>
      <c r="AT1759" s="55"/>
      <c r="AU1759" s="55"/>
      <c r="AV1759" s="55"/>
      <c r="AW1759" s="55"/>
      <c r="AX1759" s="55"/>
      <c r="AY1759" s="55"/>
      <c r="AZ1759" s="55"/>
      <c r="BA1759" s="56"/>
      <c r="BB1759" s="55"/>
      <c r="BC1759" s="55"/>
      <c r="BD1759" s="55"/>
      <c r="BE1759" s="55"/>
      <c r="BF1759" s="55"/>
      <c r="BG1759" s="55"/>
      <c r="BH1759" s="55"/>
      <c r="BI1759" s="55"/>
      <c r="BJ1759" s="56"/>
      <c r="BK1759" s="55"/>
      <c r="BL1759" s="55"/>
      <c r="BM1759" s="55"/>
      <c r="BN1759" s="55"/>
      <c r="BO1759" s="55"/>
      <c r="BP1759" s="55"/>
      <c r="BQ1759" s="55"/>
      <c r="BR1759" s="56"/>
      <c r="BS1759" s="55"/>
      <c r="BT1759" s="55"/>
      <c r="BU1759" s="55"/>
      <c r="BV1759" s="55"/>
      <c r="BW1759" s="55"/>
      <c r="BX1759" s="55"/>
      <c r="BY1759" s="55"/>
      <c r="BZ1759" s="55"/>
      <c r="CA1759" s="56"/>
      <c r="CB1759" s="55"/>
      <c r="CC1759" s="55"/>
      <c r="CD1759" s="55"/>
      <c r="CE1759" s="55"/>
      <c r="CF1759" s="55"/>
      <c r="CG1759" s="55"/>
      <c r="CH1759" s="55"/>
      <c r="CI1759" s="55"/>
      <c r="CJ1759" s="56"/>
      <c r="CK1759" s="55"/>
      <c r="CL1759" s="55"/>
      <c r="CM1759" s="55"/>
      <c r="CN1759" s="55"/>
      <c r="CO1759" s="55"/>
      <c r="CP1759" s="55"/>
      <c r="CQ1759" s="55"/>
      <c r="CR1759" s="55"/>
      <c r="CS1759" s="56"/>
      <c r="CT1759" s="55"/>
      <c r="CU1759" s="55"/>
      <c r="CV1759" s="55"/>
      <c r="CW1759" s="55"/>
      <c r="CX1759" s="55"/>
      <c r="CY1759" s="55"/>
      <c r="CZ1759" s="55"/>
      <c r="DA1759" s="55"/>
      <c r="DB1759" s="55"/>
      <c r="DC1759" s="55"/>
      <c r="DD1759" s="55"/>
      <c r="DE1759" s="55"/>
      <c r="DF1759" s="55"/>
      <c r="DG1759" s="55"/>
      <c r="DH1759" s="55"/>
      <c r="DI1759" s="55"/>
      <c r="DJ1759" s="55"/>
      <c r="DK1759" s="55"/>
      <c r="DL1759" s="55"/>
      <c r="DM1759" s="55"/>
      <c r="DN1759" s="55"/>
      <c r="DO1759" s="55"/>
      <c r="DP1759" s="55"/>
      <c r="DQ1759" s="55"/>
      <c r="DR1759" s="55"/>
      <c r="DS1759" s="55"/>
      <c r="DT1759" s="55"/>
      <c r="DU1759" s="55"/>
      <c r="DV1759" s="55"/>
      <c r="DW1759" s="55"/>
      <c r="DX1759" s="55"/>
      <c r="DY1759" s="55"/>
      <c r="DZ1759" s="55"/>
      <c r="EA1759" s="55"/>
      <c r="EB1759" s="55"/>
      <c r="EC1759" s="55"/>
      <c r="ED1759" s="55"/>
      <c r="EE1759" s="55"/>
      <c r="EF1759" s="55"/>
      <c r="EG1759" s="55"/>
      <c r="EH1759" s="55"/>
      <c r="EI1759" s="55"/>
      <c r="EJ1759" s="55"/>
      <c r="EK1759" s="55"/>
      <c r="EL1759" s="55"/>
      <c r="EM1759" s="55"/>
      <c r="EN1759" s="55"/>
      <c r="EO1759" s="55"/>
      <c r="EP1759" s="55"/>
      <c r="EQ1759" s="55"/>
      <c r="ER1759" s="55"/>
      <c r="ES1759" s="55"/>
      <c r="ET1759" s="55"/>
      <c r="EU1759" s="55"/>
      <c r="EV1759" s="55"/>
      <c r="EW1759" s="55"/>
      <c r="EX1759" s="55"/>
      <c r="EY1759" s="55"/>
      <c r="EZ1759" s="55"/>
      <c r="FA1759" s="55"/>
      <c r="FB1759" s="55"/>
      <c r="FC1759" s="55"/>
      <c r="FD1759" s="55"/>
      <c r="FE1759" s="55"/>
      <c r="FF1759" s="55"/>
      <c r="FG1759" s="55"/>
      <c r="FH1759" s="55"/>
      <c r="FI1759" s="55"/>
      <c r="FJ1759" s="55"/>
      <c r="FK1759" s="55"/>
      <c r="FL1759" s="55"/>
      <c r="FM1759" s="55"/>
    </row>
    <row r="1760" customFormat="false" ht="162" hidden="false" customHeight="true" outlineLevel="0" collapsed="false">
      <c r="A1760" s="24" t="n">
        <v>412031</v>
      </c>
      <c r="B1760" s="25" t="s">
        <v>3542</v>
      </c>
      <c r="C1760" s="25" t="s">
        <v>3569</v>
      </c>
      <c r="D1760" s="25" t="s">
        <v>69</v>
      </c>
      <c r="E1760" s="26" t="s">
        <v>3570</v>
      </c>
      <c r="F1760" s="26" t="s">
        <v>3571</v>
      </c>
      <c r="G1760" s="27" t="n">
        <v>41047</v>
      </c>
      <c r="H1760" s="17" t="s">
        <v>95</v>
      </c>
      <c r="I1760" s="26" t="s">
        <v>3572</v>
      </c>
      <c r="J1760" s="17" t="s">
        <v>3573</v>
      </c>
    </row>
    <row r="1761" customFormat="false" ht="63.75" hidden="false" customHeight="true" outlineLevel="0" collapsed="false">
      <c r="A1761" s="24" t="n">
        <v>412066</v>
      </c>
      <c r="B1761" s="25" t="s">
        <v>3542</v>
      </c>
      <c r="C1761" s="25" t="s">
        <v>3574</v>
      </c>
      <c r="D1761" s="25" t="s">
        <v>44</v>
      </c>
      <c r="E1761" s="26" t="s">
        <v>342</v>
      </c>
      <c r="F1761" s="26" t="s">
        <v>3575</v>
      </c>
      <c r="G1761" s="27" t="n">
        <v>31133</v>
      </c>
      <c r="H1761" s="17" t="s">
        <v>90</v>
      </c>
      <c r="I1761" s="26" t="s">
        <v>3576</v>
      </c>
      <c r="J1761" s="17"/>
    </row>
    <row r="1762" customFormat="false" ht="66.75" hidden="false" customHeight="true" outlineLevel="0" collapsed="false">
      <c r="A1762" s="24" t="n">
        <v>412074</v>
      </c>
      <c r="B1762" s="25" t="s">
        <v>3542</v>
      </c>
      <c r="C1762" s="25" t="s">
        <v>3577</v>
      </c>
      <c r="D1762" s="25" t="s">
        <v>21</v>
      </c>
      <c r="E1762" s="26" t="s">
        <v>2698</v>
      </c>
      <c r="F1762" s="26" t="s">
        <v>3578</v>
      </c>
      <c r="G1762" s="27" t="n">
        <v>35452</v>
      </c>
      <c r="H1762" s="17" t="s">
        <v>84</v>
      </c>
      <c r="I1762" s="26" t="s">
        <v>3579</v>
      </c>
      <c r="J1762" s="17" t="s">
        <v>3580</v>
      </c>
    </row>
    <row r="1763" customFormat="false" ht="48.75" hidden="false" customHeight="true" outlineLevel="0" collapsed="false">
      <c r="A1763" s="24" t="n">
        <v>412074</v>
      </c>
      <c r="B1763" s="25" t="s">
        <v>3542</v>
      </c>
      <c r="C1763" s="25" t="s">
        <v>3577</v>
      </c>
      <c r="D1763" s="25" t="s">
        <v>21</v>
      </c>
      <c r="E1763" s="26" t="s">
        <v>2698</v>
      </c>
      <c r="F1763" s="26" t="s">
        <v>3578</v>
      </c>
      <c r="G1763" s="27" t="n">
        <v>35452</v>
      </c>
      <c r="H1763" s="17" t="s">
        <v>84</v>
      </c>
      <c r="I1763" s="26" t="s">
        <v>3581</v>
      </c>
      <c r="J1763" s="17" t="s">
        <v>3580</v>
      </c>
      <c r="P1763" s="28"/>
    </row>
    <row r="1764" customFormat="false" ht="67.5" hidden="false" customHeight="true" outlineLevel="0" collapsed="false">
      <c r="A1764" s="24" t="n">
        <v>412104</v>
      </c>
      <c r="B1764" s="25" t="s">
        <v>3542</v>
      </c>
      <c r="C1764" s="25" t="s">
        <v>3582</v>
      </c>
      <c r="D1764" s="25" t="s">
        <v>484</v>
      </c>
      <c r="E1764" s="26" t="s">
        <v>3583</v>
      </c>
      <c r="F1764" s="26" t="s">
        <v>3584</v>
      </c>
      <c r="G1764" s="27" t="n">
        <v>35365</v>
      </c>
      <c r="H1764" s="17" t="s">
        <v>84</v>
      </c>
      <c r="I1764" s="26" t="s">
        <v>3585</v>
      </c>
      <c r="J1764" s="17"/>
    </row>
    <row r="1765" customFormat="false" ht="49.5" hidden="false" customHeight="true" outlineLevel="0" collapsed="false">
      <c r="A1765" s="24" t="n">
        <v>413453</v>
      </c>
      <c r="B1765" s="25" t="s">
        <v>3542</v>
      </c>
      <c r="C1765" s="25" t="s">
        <v>3586</v>
      </c>
      <c r="D1765" s="25" t="s">
        <v>21</v>
      </c>
      <c r="E1765" s="26" t="s">
        <v>92</v>
      </c>
      <c r="F1765" s="26" t="s">
        <v>1714</v>
      </c>
      <c r="G1765" s="27" t="n">
        <v>38302</v>
      </c>
      <c r="H1765" s="17" t="s">
        <v>90</v>
      </c>
      <c r="I1765" s="26" t="s">
        <v>3587</v>
      </c>
      <c r="J1765" s="17" t="s">
        <v>3588</v>
      </c>
    </row>
    <row r="1766" customFormat="false" ht="45" hidden="false" customHeight="true" outlineLevel="0" collapsed="false">
      <c r="A1766" s="24" t="n">
        <v>414018</v>
      </c>
      <c r="B1766" s="25" t="s">
        <v>3542</v>
      </c>
      <c r="C1766" s="25" t="s">
        <v>3589</v>
      </c>
      <c r="D1766" s="54"/>
      <c r="E1766" s="26" t="s">
        <v>3590</v>
      </c>
      <c r="F1766" s="26" t="s">
        <v>3591</v>
      </c>
      <c r="G1766" s="27" t="n">
        <v>28895</v>
      </c>
      <c r="H1766" s="17" t="s">
        <v>90</v>
      </c>
      <c r="I1766" s="17"/>
      <c r="J1766" s="17"/>
    </row>
    <row r="1767" customFormat="false" ht="76.5" hidden="false" customHeight="true" outlineLevel="0" collapsed="false">
      <c r="A1767" s="5" t="n">
        <v>420000</v>
      </c>
      <c r="B1767" s="40" t="s">
        <v>3592</v>
      </c>
      <c r="C1767" s="40" t="s">
        <v>3592</v>
      </c>
      <c r="D1767" s="6" t="s">
        <v>11</v>
      </c>
      <c r="E1767" s="6"/>
      <c r="F1767" s="6" t="s">
        <v>3593</v>
      </c>
      <c r="G1767" s="7" t="n">
        <v>30240</v>
      </c>
      <c r="H1767" s="17" t="s">
        <v>159</v>
      </c>
      <c r="I1767" s="13" t="s">
        <v>3594</v>
      </c>
      <c r="J1767" s="15" t="s">
        <v>3595</v>
      </c>
    </row>
    <row r="1768" customFormat="false" ht="97.5" hidden="false" customHeight="true" outlineLevel="0" collapsed="false">
      <c r="A1768" s="5" t="n">
        <v>420000</v>
      </c>
      <c r="B1768" s="40" t="s">
        <v>3592</v>
      </c>
      <c r="C1768" s="40" t="s">
        <v>3592</v>
      </c>
      <c r="D1768" s="6" t="s">
        <v>11</v>
      </c>
      <c r="E1768" s="6"/>
      <c r="F1768" s="6" t="s">
        <v>3593</v>
      </c>
      <c r="G1768" s="7" t="n">
        <v>30240</v>
      </c>
      <c r="H1768" s="17" t="s">
        <v>84</v>
      </c>
      <c r="I1768" s="13" t="s">
        <v>3596</v>
      </c>
      <c r="J1768" s="15" t="s">
        <v>3597</v>
      </c>
    </row>
    <row r="1769" customFormat="false" ht="60.75" hidden="false" customHeight="true" outlineLevel="0" collapsed="false">
      <c r="A1769" s="5" t="n">
        <v>420000</v>
      </c>
      <c r="B1769" s="40" t="s">
        <v>3592</v>
      </c>
      <c r="C1769" s="40" t="s">
        <v>3592</v>
      </c>
      <c r="D1769" s="6" t="s">
        <v>11</v>
      </c>
      <c r="E1769" s="6"/>
      <c r="F1769" s="6" t="s">
        <v>3593</v>
      </c>
      <c r="G1769" s="7" t="n">
        <v>30240</v>
      </c>
      <c r="H1769" s="17" t="s">
        <v>84</v>
      </c>
      <c r="I1769" s="13" t="s">
        <v>3598</v>
      </c>
      <c r="J1769" s="21"/>
    </row>
    <row r="1770" customFormat="false" ht="62.25" hidden="false" customHeight="true" outlineLevel="0" collapsed="false">
      <c r="A1770" s="5" t="n">
        <v>420000</v>
      </c>
      <c r="B1770" s="40" t="s">
        <v>3592</v>
      </c>
      <c r="C1770" s="40" t="s">
        <v>3592</v>
      </c>
      <c r="D1770" s="6" t="s">
        <v>11</v>
      </c>
      <c r="E1770" s="6"/>
      <c r="F1770" s="6" t="s">
        <v>3593</v>
      </c>
      <c r="G1770" s="7" t="n">
        <v>30240</v>
      </c>
      <c r="H1770" s="17" t="s">
        <v>159</v>
      </c>
      <c r="I1770" s="13" t="s">
        <v>3599</v>
      </c>
      <c r="J1770" s="21"/>
    </row>
    <row r="1771" customFormat="false" ht="81.75" hidden="false" customHeight="true" outlineLevel="0" collapsed="false">
      <c r="A1771" s="5" t="n">
        <v>420000</v>
      </c>
      <c r="B1771" s="40" t="s">
        <v>3592</v>
      </c>
      <c r="C1771" s="40" t="s">
        <v>3592</v>
      </c>
      <c r="D1771" s="6" t="s">
        <v>11</v>
      </c>
      <c r="E1771" s="6"/>
      <c r="F1771" s="6" t="s">
        <v>3593</v>
      </c>
      <c r="G1771" s="7" t="n">
        <v>30240</v>
      </c>
      <c r="H1771" s="17" t="s">
        <v>84</v>
      </c>
      <c r="I1771" s="13" t="s">
        <v>3600</v>
      </c>
      <c r="J1771" s="15" t="s">
        <v>3601</v>
      </c>
    </row>
    <row r="1772" customFormat="false" ht="87.75" hidden="false" customHeight="true" outlineLevel="0" collapsed="false">
      <c r="A1772" s="5" t="n">
        <v>420000</v>
      </c>
      <c r="B1772" s="40" t="s">
        <v>3592</v>
      </c>
      <c r="C1772" s="40" t="s">
        <v>3592</v>
      </c>
      <c r="D1772" s="6" t="s">
        <v>11</v>
      </c>
      <c r="E1772" s="6"/>
      <c r="F1772" s="6" t="s">
        <v>3593</v>
      </c>
      <c r="G1772" s="7" t="n">
        <v>30240</v>
      </c>
      <c r="H1772" s="17" t="s">
        <v>84</v>
      </c>
      <c r="I1772" s="13" t="s">
        <v>3602</v>
      </c>
      <c r="J1772" s="15" t="s">
        <v>3603</v>
      </c>
    </row>
    <row r="1773" customFormat="false" ht="42.75" hidden="false" customHeight="true" outlineLevel="0" collapsed="false">
      <c r="A1773" s="5" t="n">
        <v>420000</v>
      </c>
      <c r="B1773" s="40" t="s">
        <v>3592</v>
      </c>
      <c r="C1773" s="40" t="s">
        <v>3592</v>
      </c>
      <c r="D1773" s="6" t="s">
        <v>21</v>
      </c>
      <c r="E1773" s="6"/>
      <c r="F1773" s="6" t="s">
        <v>24</v>
      </c>
      <c r="G1773" s="7" t="n">
        <v>41723</v>
      </c>
      <c r="H1773" s="17" t="s">
        <v>159</v>
      </c>
      <c r="I1773" s="13" t="s">
        <v>3604</v>
      </c>
      <c r="J1773" s="21"/>
    </row>
    <row r="1774" customFormat="false" ht="42.75" hidden="false" customHeight="true" outlineLevel="0" collapsed="false">
      <c r="A1774" s="5" t="n">
        <v>420000</v>
      </c>
      <c r="B1774" s="40" t="s">
        <v>3592</v>
      </c>
      <c r="C1774" s="40" t="s">
        <v>3592</v>
      </c>
      <c r="D1774" s="6" t="s">
        <v>21</v>
      </c>
      <c r="E1774" s="6"/>
      <c r="F1774" s="6" t="s">
        <v>24</v>
      </c>
      <c r="G1774" s="7" t="n">
        <v>41723</v>
      </c>
      <c r="H1774" s="17" t="s">
        <v>95</v>
      </c>
      <c r="I1774" s="13" t="s">
        <v>3605</v>
      </c>
      <c r="J1774" s="21"/>
    </row>
    <row r="1775" customFormat="false" ht="42.75" hidden="false" customHeight="true" outlineLevel="0" collapsed="false">
      <c r="A1775" s="5" t="n">
        <v>420000</v>
      </c>
      <c r="B1775" s="40" t="s">
        <v>3592</v>
      </c>
      <c r="C1775" s="40" t="s">
        <v>3592</v>
      </c>
      <c r="D1775" s="6" t="s">
        <v>21</v>
      </c>
      <c r="E1775" s="6"/>
      <c r="F1775" s="6" t="s">
        <v>24</v>
      </c>
      <c r="G1775" s="7" t="n">
        <v>41723</v>
      </c>
      <c r="H1775" s="17" t="s">
        <v>90</v>
      </c>
      <c r="I1775" s="13" t="s">
        <v>3606</v>
      </c>
      <c r="J1775" s="21"/>
    </row>
    <row r="1776" customFormat="false" ht="42.75" hidden="false" customHeight="true" outlineLevel="0" collapsed="false">
      <c r="A1776" s="5" t="n">
        <v>420000</v>
      </c>
      <c r="B1776" s="40" t="s">
        <v>3592</v>
      </c>
      <c r="C1776" s="40" t="s">
        <v>3592</v>
      </c>
      <c r="D1776" s="6" t="s">
        <v>21</v>
      </c>
      <c r="E1776" s="6"/>
      <c r="F1776" s="6" t="s">
        <v>24</v>
      </c>
      <c r="G1776" s="7" t="n">
        <v>41723</v>
      </c>
      <c r="H1776" s="17" t="s">
        <v>84</v>
      </c>
      <c r="I1776" s="13" t="s">
        <v>3607</v>
      </c>
      <c r="J1776" s="21"/>
    </row>
    <row r="1777" customFormat="false" ht="48" hidden="false" customHeight="true" outlineLevel="0" collapsed="false">
      <c r="A1777" s="5" t="n">
        <v>420000</v>
      </c>
      <c r="B1777" s="40" t="s">
        <v>3592</v>
      </c>
      <c r="C1777" s="40" t="s">
        <v>3592</v>
      </c>
      <c r="D1777" s="6" t="s">
        <v>21</v>
      </c>
      <c r="E1777" s="6"/>
      <c r="F1777" s="6" t="s">
        <v>24</v>
      </c>
      <c r="G1777" s="7" t="n">
        <v>41723</v>
      </c>
      <c r="H1777" s="17" t="s">
        <v>90</v>
      </c>
      <c r="I1777" s="74" t="s">
        <v>3608</v>
      </c>
      <c r="J1777" s="21"/>
    </row>
    <row r="1778" customFormat="false" ht="42.75" hidden="false" customHeight="true" outlineLevel="0" collapsed="false">
      <c r="A1778" s="5" t="n">
        <v>420000</v>
      </c>
      <c r="B1778" s="40" t="s">
        <v>3592</v>
      </c>
      <c r="C1778" s="40" t="s">
        <v>3592</v>
      </c>
      <c r="D1778" s="6" t="s">
        <v>21</v>
      </c>
      <c r="E1778" s="6"/>
      <c r="F1778" s="6" t="s">
        <v>24</v>
      </c>
      <c r="G1778" s="7" t="n">
        <v>41723</v>
      </c>
      <c r="H1778" s="17" t="s">
        <v>90</v>
      </c>
      <c r="I1778" s="13" t="s">
        <v>3609</v>
      </c>
      <c r="J1778" s="21"/>
    </row>
    <row r="1779" customFormat="false" ht="47.25" hidden="false" customHeight="true" outlineLevel="0" collapsed="false">
      <c r="A1779" s="5" t="n">
        <v>420000</v>
      </c>
      <c r="B1779" s="40" t="s">
        <v>3592</v>
      </c>
      <c r="C1779" s="40" t="s">
        <v>3592</v>
      </c>
      <c r="D1779" s="6" t="s">
        <v>21</v>
      </c>
      <c r="E1779" s="6"/>
      <c r="F1779" s="6" t="s">
        <v>24</v>
      </c>
      <c r="G1779" s="7" t="n">
        <v>41723</v>
      </c>
      <c r="H1779" s="17" t="s">
        <v>95</v>
      </c>
      <c r="I1779" s="13" t="s">
        <v>3610</v>
      </c>
      <c r="J1779" s="21"/>
    </row>
    <row r="1780" customFormat="false" ht="47.25" hidden="false" customHeight="true" outlineLevel="0" collapsed="false">
      <c r="A1780" s="5" t="n">
        <v>420000</v>
      </c>
      <c r="B1780" s="40" t="s">
        <v>3592</v>
      </c>
      <c r="C1780" s="40" t="s">
        <v>3592</v>
      </c>
      <c r="D1780" s="6" t="s">
        <v>21</v>
      </c>
      <c r="E1780" s="6"/>
      <c r="F1780" s="6" t="s">
        <v>24</v>
      </c>
      <c r="G1780" s="7" t="n">
        <v>41723</v>
      </c>
      <c r="H1780" s="17" t="s">
        <v>95</v>
      </c>
      <c r="I1780" s="13" t="s">
        <v>3611</v>
      </c>
      <c r="J1780" s="21"/>
    </row>
    <row r="1781" customFormat="false" ht="47.25" hidden="false" customHeight="true" outlineLevel="0" collapsed="false">
      <c r="A1781" s="5" t="n">
        <v>420000</v>
      </c>
      <c r="B1781" s="40" t="s">
        <v>3592</v>
      </c>
      <c r="C1781" s="40" t="s">
        <v>3592</v>
      </c>
      <c r="D1781" s="6" t="s">
        <v>21</v>
      </c>
      <c r="E1781" s="6"/>
      <c r="F1781" s="6" t="s">
        <v>24</v>
      </c>
      <c r="G1781" s="7" t="n">
        <v>41723</v>
      </c>
      <c r="H1781" s="17" t="s">
        <v>84</v>
      </c>
      <c r="I1781" s="74" t="s">
        <v>3612</v>
      </c>
      <c r="J1781" s="21"/>
    </row>
    <row r="1782" customFormat="false" ht="107.25" hidden="false" customHeight="true" outlineLevel="0" collapsed="false">
      <c r="A1782" s="24" t="n">
        <v>422011</v>
      </c>
      <c r="B1782" s="25" t="s">
        <v>3592</v>
      </c>
      <c r="C1782" s="25" t="s">
        <v>3613</v>
      </c>
      <c r="D1782" s="25" t="s">
        <v>44</v>
      </c>
      <c r="E1782" s="26" t="s">
        <v>1262</v>
      </c>
      <c r="F1782" s="26" t="s">
        <v>3614</v>
      </c>
      <c r="G1782" s="27" t="n">
        <v>20430</v>
      </c>
      <c r="H1782" s="17" t="s">
        <v>84</v>
      </c>
      <c r="I1782" s="26" t="s">
        <v>3615</v>
      </c>
      <c r="J1782" s="17"/>
    </row>
    <row r="1783" customFormat="false" ht="64.5" hidden="false" customHeight="true" outlineLevel="0" collapsed="false">
      <c r="A1783" s="24" t="n">
        <v>422011</v>
      </c>
      <c r="B1783" s="25" t="s">
        <v>3592</v>
      </c>
      <c r="C1783" s="25" t="s">
        <v>3613</v>
      </c>
      <c r="D1783" s="25" t="s">
        <v>44</v>
      </c>
      <c r="E1783" s="26" t="s">
        <v>1262</v>
      </c>
      <c r="F1783" s="26" t="s">
        <v>3614</v>
      </c>
      <c r="G1783" s="27" t="n">
        <v>20430</v>
      </c>
      <c r="H1783" s="17" t="s">
        <v>90</v>
      </c>
      <c r="I1783" s="26" t="s">
        <v>3616</v>
      </c>
      <c r="J1783" s="17"/>
      <c r="BR1783" s="28"/>
    </row>
    <row r="1784" customFormat="false" ht="56.25" hidden="false" customHeight="true" outlineLevel="0" collapsed="false">
      <c r="A1784" s="66" t="n">
        <v>422011</v>
      </c>
      <c r="B1784" s="25" t="s">
        <v>3592</v>
      </c>
      <c r="C1784" s="25" t="s">
        <v>3613</v>
      </c>
      <c r="D1784" s="25" t="s">
        <v>44</v>
      </c>
      <c r="E1784" s="26" t="s">
        <v>1262</v>
      </c>
      <c r="F1784" s="26" t="s">
        <v>3614</v>
      </c>
      <c r="G1784" s="27" t="n">
        <v>20430</v>
      </c>
      <c r="H1784" s="17" t="s">
        <v>95</v>
      </c>
      <c r="I1784" s="26" t="s">
        <v>3617</v>
      </c>
      <c r="J1784" s="17"/>
      <c r="BI1784" s="28"/>
      <c r="BR1784" s="28"/>
    </row>
    <row r="1785" customFormat="false" ht="60.75" hidden="false" customHeight="true" outlineLevel="0" collapsed="false">
      <c r="A1785" s="66" t="n">
        <v>422011</v>
      </c>
      <c r="B1785" s="67" t="s">
        <v>3592</v>
      </c>
      <c r="C1785" s="67" t="s">
        <v>3613</v>
      </c>
      <c r="D1785" s="67" t="s">
        <v>44</v>
      </c>
      <c r="E1785" s="68" t="s">
        <v>1262</v>
      </c>
      <c r="F1785" s="68" t="s">
        <v>3614</v>
      </c>
      <c r="G1785" s="69" t="n">
        <v>20430</v>
      </c>
      <c r="H1785" s="17" t="s">
        <v>95</v>
      </c>
      <c r="I1785" s="26" t="s">
        <v>3618</v>
      </c>
      <c r="J1785" s="17" t="s">
        <v>3619</v>
      </c>
      <c r="AZ1785" s="28"/>
      <c r="BI1785" s="28"/>
      <c r="BR1785" s="28"/>
    </row>
    <row r="1786" customFormat="false" ht="87.75" hidden="false" customHeight="true" outlineLevel="0" collapsed="false">
      <c r="A1786" s="66" t="n">
        <v>422011</v>
      </c>
      <c r="B1786" s="67" t="s">
        <v>3592</v>
      </c>
      <c r="C1786" s="67" t="s">
        <v>3613</v>
      </c>
      <c r="D1786" s="67" t="s">
        <v>11</v>
      </c>
      <c r="E1786" s="68" t="s">
        <v>3593</v>
      </c>
      <c r="F1786" s="68" t="s">
        <v>3620</v>
      </c>
      <c r="G1786" s="69" t="n">
        <v>29514</v>
      </c>
      <c r="H1786" s="17" t="s">
        <v>84</v>
      </c>
      <c r="I1786" s="26" t="s">
        <v>3621</v>
      </c>
      <c r="J1786" s="17"/>
      <c r="AQ1786" s="28"/>
      <c r="AZ1786" s="28"/>
      <c r="BI1786" s="28"/>
      <c r="BR1786" s="28"/>
    </row>
    <row r="1787" customFormat="false" ht="93.75" hidden="false" customHeight="true" outlineLevel="0" collapsed="false">
      <c r="A1787" s="66" t="n">
        <v>422011</v>
      </c>
      <c r="B1787" s="67" t="s">
        <v>3592</v>
      </c>
      <c r="C1787" s="67" t="s">
        <v>3613</v>
      </c>
      <c r="D1787" s="67" t="s">
        <v>11</v>
      </c>
      <c r="E1787" s="68" t="s">
        <v>3593</v>
      </c>
      <c r="F1787" s="68" t="s">
        <v>3620</v>
      </c>
      <c r="G1787" s="69" t="n">
        <v>29514</v>
      </c>
      <c r="H1787" s="17" t="s">
        <v>84</v>
      </c>
      <c r="I1787" s="26" t="s">
        <v>3622</v>
      </c>
      <c r="J1787" s="17"/>
      <c r="AH1787" s="28"/>
      <c r="AQ1787" s="28"/>
      <c r="AZ1787" s="28"/>
      <c r="BI1787" s="28"/>
      <c r="BR1787" s="28"/>
    </row>
    <row r="1788" customFormat="false" ht="70.5" hidden="false" customHeight="true" outlineLevel="0" collapsed="false">
      <c r="A1788" s="66" t="n">
        <v>422011</v>
      </c>
      <c r="B1788" s="67" t="s">
        <v>3592</v>
      </c>
      <c r="C1788" s="67" t="s">
        <v>3613</v>
      </c>
      <c r="D1788" s="67" t="s">
        <v>541</v>
      </c>
      <c r="E1788" s="68" t="s">
        <v>542</v>
      </c>
      <c r="F1788" s="68" t="s">
        <v>3623</v>
      </c>
      <c r="G1788" s="69" t="n">
        <v>26486</v>
      </c>
      <c r="H1788" s="17" t="s">
        <v>84</v>
      </c>
      <c r="I1788" s="26" t="s">
        <v>3624</v>
      </c>
      <c r="J1788" s="17"/>
      <c r="Y1788" s="28"/>
      <c r="AH1788" s="28"/>
      <c r="AQ1788" s="28"/>
      <c r="AZ1788" s="28"/>
      <c r="BI1788" s="28"/>
      <c r="BR1788" s="28"/>
    </row>
    <row r="1789" customFormat="false" ht="83.25" hidden="false" customHeight="true" outlineLevel="0" collapsed="false">
      <c r="A1789" s="66" t="n">
        <v>422011</v>
      </c>
      <c r="B1789" s="67" t="s">
        <v>3592</v>
      </c>
      <c r="C1789" s="67" t="s">
        <v>3613</v>
      </c>
      <c r="D1789" s="67" t="s">
        <v>3625</v>
      </c>
      <c r="E1789" s="68" t="s">
        <v>3626</v>
      </c>
      <c r="F1789" s="68" t="s">
        <v>3627</v>
      </c>
      <c r="G1789" s="69" t="n">
        <v>28636</v>
      </c>
      <c r="H1789" s="17" t="s">
        <v>90</v>
      </c>
      <c r="I1789" s="26" t="s">
        <v>3628</v>
      </c>
      <c r="J1789" s="17"/>
      <c r="P1789" s="28"/>
      <c r="Y1789" s="28"/>
      <c r="AH1789" s="28"/>
      <c r="AQ1789" s="28"/>
      <c r="AZ1789" s="28"/>
      <c r="BI1789" s="28"/>
      <c r="BR1789" s="28"/>
    </row>
    <row r="1790" customFormat="false" ht="56.25" hidden="false" customHeight="true" outlineLevel="0" collapsed="false">
      <c r="A1790" s="66" t="n">
        <v>422053</v>
      </c>
      <c r="B1790" s="67" t="s">
        <v>3592</v>
      </c>
      <c r="C1790" s="67" t="s">
        <v>3629</v>
      </c>
      <c r="D1790" s="67" t="s">
        <v>44</v>
      </c>
      <c r="E1790" s="68" t="s">
        <v>342</v>
      </c>
      <c r="F1790" s="68" t="s">
        <v>3630</v>
      </c>
      <c r="G1790" s="69" t="n">
        <v>41110</v>
      </c>
      <c r="H1790" s="17" t="s">
        <v>159</v>
      </c>
      <c r="I1790" s="26" t="s">
        <v>3631</v>
      </c>
      <c r="J1790" s="17"/>
    </row>
    <row r="1791" customFormat="false" ht="56.25" hidden="false" customHeight="true" outlineLevel="0" collapsed="false">
      <c r="A1791" s="66" t="n">
        <v>422053</v>
      </c>
      <c r="B1791" s="67" t="s">
        <v>3592</v>
      </c>
      <c r="C1791" s="67" t="s">
        <v>3629</v>
      </c>
      <c r="D1791" s="67" t="s">
        <v>3625</v>
      </c>
      <c r="E1791" s="127"/>
      <c r="F1791" s="68" t="s">
        <v>3632</v>
      </c>
      <c r="G1791" s="69" t="n">
        <v>35663</v>
      </c>
      <c r="H1791" s="17" t="s">
        <v>159</v>
      </c>
      <c r="I1791" s="26" t="s">
        <v>3633</v>
      </c>
      <c r="J1791" s="17"/>
      <c r="AH1791" s="28"/>
    </row>
    <row r="1792" customFormat="false" ht="56.25" hidden="false" customHeight="true" outlineLevel="0" collapsed="false">
      <c r="A1792" s="66" t="n">
        <v>422053</v>
      </c>
      <c r="B1792" s="67" t="s">
        <v>3592</v>
      </c>
      <c r="C1792" s="67" t="s">
        <v>3629</v>
      </c>
      <c r="D1792" s="67" t="s">
        <v>44</v>
      </c>
      <c r="E1792" s="68" t="s">
        <v>342</v>
      </c>
      <c r="F1792" s="68" t="s">
        <v>3630</v>
      </c>
      <c r="G1792" s="69" t="n">
        <v>41110</v>
      </c>
      <c r="H1792" s="17" t="s">
        <v>159</v>
      </c>
      <c r="I1792" s="26" t="s">
        <v>3634</v>
      </c>
      <c r="J1792" s="17"/>
      <c r="Y1792" s="28"/>
      <c r="AH1792" s="28"/>
    </row>
    <row r="1793" customFormat="false" ht="87" hidden="false" customHeight="true" outlineLevel="0" collapsed="false">
      <c r="A1793" s="66" t="n">
        <v>422053</v>
      </c>
      <c r="B1793" s="67" t="s">
        <v>3592</v>
      </c>
      <c r="C1793" s="67" t="s">
        <v>3629</v>
      </c>
      <c r="D1793" s="67" t="s">
        <v>3625</v>
      </c>
      <c r="E1793" s="127"/>
      <c r="F1793" s="68" t="s">
        <v>3632</v>
      </c>
      <c r="G1793" s="69" t="n">
        <v>35663</v>
      </c>
      <c r="H1793" s="17" t="s">
        <v>159</v>
      </c>
      <c r="I1793" s="26" t="s">
        <v>3635</v>
      </c>
      <c r="J1793" s="17"/>
      <c r="P1793" s="28"/>
      <c r="Y1793" s="28"/>
      <c r="AH1793" s="28"/>
    </row>
    <row r="1794" customFormat="false" ht="56.25" hidden="false" customHeight="true" outlineLevel="0" collapsed="false">
      <c r="A1794" s="66" t="n">
        <v>422096</v>
      </c>
      <c r="B1794" s="67" t="s">
        <v>3592</v>
      </c>
      <c r="C1794" s="67" t="s">
        <v>3636</v>
      </c>
      <c r="D1794" s="67" t="s">
        <v>21</v>
      </c>
      <c r="E1794" s="68" t="s">
        <v>24</v>
      </c>
      <c r="F1794" s="68" t="s">
        <v>3637</v>
      </c>
      <c r="G1794" s="69" t="n">
        <v>38672</v>
      </c>
      <c r="H1794" s="17" t="s">
        <v>84</v>
      </c>
      <c r="I1794" s="26" t="s">
        <v>3638</v>
      </c>
      <c r="J1794" s="17" t="s">
        <v>3639</v>
      </c>
    </row>
    <row r="1795" customFormat="false" ht="232.5" hidden="false" customHeight="true" outlineLevel="0" collapsed="false">
      <c r="A1795" s="136" t="n">
        <v>422134</v>
      </c>
      <c r="B1795" s="108" t="s">
        <v>3592</v>
      </c>
      <c r="C1795" s="108" t="s">
        <v>3640</v>
      </c>
      <c r="D1795" s="151" t="s">
        <v>21</v>
      </c>
      <c r="E1795" s="151" t="s">
        <v>2698</v>
      </c>
      <c r="F1795" s="151" t="s">
        <v>3641</v>
      </c>
      <c r="G1795" s="109" t="n">
        <v>39220</v>
      </c>
      <c r="H1795" s="17" t="s">
        <v>90</v>
      </c>
      <c r="I1795" s="74" t="s">
        <v>3642</v>
      </c>
      <c r="J1795" s="21"/>
    </row>
    <row r="1796" customFormat="false" ht="56.25" hidden="false" customHeight="true" outlineLevel="0" collapsed="false">
      <c r="A1796" s="66" t="n">
        <v>423076</v>
      </c>
      <c r="B1796" s="67" t="s">
        <v>3592</v>
      </c>
      <c r="C1796" s="67" t="s">
        <v>3643</v>
      </c>
      <c r="D1796" s="67" t="s">
        <v>44</v>
      </c>
      <c r="E1796" s="68" t="s">
        <v>1611</v>
      </c>
      <c r="F1796" s="68" t="s">
        <v>3644</v>
      </c>
      <c r="G1796" s="69" t="n">
        <v>35569</v>
      </c>
      <c r="H1796" s="17" t="s">
        <v>159</v>
      </c>
      <c r="I1796" s="26" t="s">
        <v>3645</v>
      </c>
      <c r="J1796" s="17"/>
    </row>
    <row r="1797" customFormat="false" ht="59.25" hidden="false" customHeight="true" outlineLevel="0" collapsed="false">
      <c r="A1797" s="136" t="n">
        <v>423238</v>
      </c>
      <c r="B1797" s="152" t="s">
        <v>3592</v>
      </c>
      <c r="C1797" s="153" t="s">
        <v>3646</v>
      </c>
      <c r="D1797" s="153" t="s">
        <v>3647</v>
      </c>
      <c r="E1797" s="153" t="s">
        <v>2626</v>
      </c>
      <c r="F1797" s="153" t="s">
        <v>2692</v>
      </c>
      <c r="G1797" s="154" t="n">
        <v>36356</v>
      </c>
      <c r="H1797" s="17" t="s">
        <v>90</v>
      </c>
      <c r="I1797" s="144" t="s">
        <v>3648</v>
      </c>
      <c r="J1797" s="45" t="s">
        <v>3649</v>
      </c>
    </row>
    <row r="1798" customFormat="false" ht="57" hidden="false" customHeight="true" outlineLevel="0" collapsed="false">
      <c r="A1798" s="136" t="n">
        <v>423238</v>
      </c>
      <c r="B1798" s="152" t="s">
        <v>3592</v>
      </c>
      <c r="C1798" s="153" t="s">
        <v>3646</v>
      </c>
      <c r="D1798" s="152" t="s">
        <v>21</v>
      </c>
      <c r="E1798" s="152" t="s">
        <v>2698</v>
      </c>
      <c r="F1798" s="152" t="s">
        <v>3650</v>
      </c>
      <c r="G1798" s="154" t="n">
        <v>40471</v>
      </c>
      <c r="H1798" s="17" t="s">
        <v>84</v>
      </c>
      <c r="I1798" s="11" t="s">
        <v>3651</v>
      </c>
      <c r="J1798" s="45"/>
    </row>
    <row r="1799" customFormat="false" ht="72" hidden="false" customHeight="true" outlineLevel="0" collapsed="false">
      <c r="A1799" s="66" t="n">
        <v>430005</v>
      </c>
      <c r="B1799" s="67" t="s">
        <v>3652</v>
      </c>
      <c r="C1799" s="67" t="s">
        <v>3652</v>
      </c>
      <c r="D1799" s="67" t="s">
        <v>11</v>
      </c>
      <c r="E1799" s="127"/>
      <c r="F1799" s="68" t="s">
        <v>3653</v>
      </c>
      <c r="G1799" s="69" t="n">
        <v>30091</v>
      </c>
      <c r="H1799" s="17" t="s">
        <v>84</v>
      </c>
      <c r="I1799" s="26" t="s">
        <v>3654</v>
      </c>
      <c r="J1799" s="17"/>
    </row>
    <row r="1800" customFormat="false" ht="48" hidden="false" customHeight="true" outlineLevel="0" collapsed="false">
      <c r="A1800" s="66" t="n">
        <v>430005</v>
      </c>
      <c r="B1800" s="67" t="s">
        <v>3652</v>
      </c>
      <c r="C1800" s="67" t="s">
        <v>3652</v>
      </c>
      <c r="D1800" s="67" t="s">
        <v>11</v>
      </c>
      <c r="E1800" s="127"/>
      <c r="F1800" s="68" t="s">
        <v>3653</v>
      </c>
      <c r="G1800" s="69" t="n">
        <v>30091</v>
      </c>
      <c r="H1800" s="17" t="s">
        <v>84</v>
      </c>
      <c r="I1800" s="26" t="s">
        <v>3655</v>
      </c>
      <c r="J1800" s="17"/>
      <c r="BR1800" s="28"/>
    </row>
    <row r="1801" customFormat="false" ht="48" hidden="false" customHeight="true" outlineLevel="0" collapsed="false">
      <c r="A1801" s="66" t="n">
        <v>430005</v>
      </c>
      <c r="B1801" s="67" t="s">
        <v>3652</v>
      </c>
      <c r="C1801" s="67" t="s">
        <v>3652</v>
      </c>
      <c r="D1801" s="67" t="s">
        <v>11</v>
      </c>
      <c r="E1801" s="127"/>
      <c r="F1801" s="68" t="s">
        <v>3653</v>
      </c>
      <c r="G1801" s="69" t="n">
        <v>30091</v>
      </c>
      <c r="H1801" s="17" t="s">
        <v>53</v>
      </c>
      <c r="I1801" s="26" t="s">
        <v>3656</v>
      </c>
      <c r="J1801" s="17"/>
      <c r="BI1801" s="28"/>
      <c r="BR1801" s="28"/>
    </row>
    <row r="1802" customFormat="false" ht="55.5" hidden="false" customHeight="true" outlineLevel="0" collapsed="false">
      <c r="A1802" s="66" t="n">
        <v>430005</v>
      </c>
      <c r="B1802" s="67" t="s">
        <v>3652</v>
      </c>
      <c r="C1802" s="67" t="s">
        <v>3652</v>
      </c>
      <c r="D1802" s="67" t="s">
        <v>21</v>
      </c>
      <c r="E1802" s="127"/>
      <c r="F1802" s="68" t="s">
        <v>447</v>
      </c>
      <c r="G1802" s="69" t="n">
        <v>30338</v>
      </c>
      <c r="H1802" s="17" t="s">
        <v>84</v>
      </c>
      <c r="I1802" s="26" t="s">
        <v>3657</v>
      </c>
      <c r="J1802" s="17"/>
      <c r="AZ1802" s="28"/>
      <c r="BI1802" s="28"/>
      <c r="BR1802" s="28"/>
    </row>
    <row r="1803" customFormat="false" ht="42.95" hidden="false" customHeight="true" outlineLevel="0" collapsed="false">
      <c r="A1803" s="66" t="n">
        <v>430005</v>
      </c>
      <c r="B1803" s="25" t="s">
        <v>3652</v>
      </c>
      <c r="C1803" s="25" t="s">
        <v>3652</v>
      </c>
      <c r="D1803" s="25" t="s">
        <v>21</v>
      </c>
      <c r="E1803" s="17"/>
      <c r="F1803" s="26" t="s">
        <v>447</v>
      </c>
      <c r="G1803" s="27" t="n">
        <v>30338</v>
      </c>
      <c r="H1803" s="17" t="s">
        <v>84</v>
      </c>
      <c r="I1803" s="26" t="s">
        <v>3658</v>
      </c>
      <c r="J1803" s="17"/>
      <c r="AQ1803" s="28"/>
      <c r="AZ1803" s="28"/>
      <c r="BI1803" s="28"/>
      <c r="BR1803" s="28"/>
    </row>
    <row r="1804" customFormat="false" ht="42.95" hidden="false" customHeight="true" outlineLevel="0" collapsed="false">
      <c r="A1804" s="24" t="n">
        <v>430005</v>
      </c>
      <c r="B1804" s="25" t="s">
        <v>3652</v>
      </c>
      <c r="C1804" s="25" t="s">
        <v>3652</v>
      </c>
      <c r="D1804" s="25" t="s">
        <v>21</v>
      </c>
      <c r="E1804" s="17"/>
      <c r="F1804" s="26" t="s">
        <v>447</v>
      </c>
      <c r="G1804" s="27" t="n">
        <v>30338</v>
      </c>
      <c r="H1804" s="17" t="s">
        <v>84</v>
      </c>
      <c r="I1804" s="26" t="s">
        <v>3659</v>
      </c>
      <c r="J1804" s="17"/>
      <c r="AH1804" s="28"/>
      <c r="AQ1804" s="28"/>
      <c r="AZ1804" s="28"/>
      <c r="BI1804" s="28"/>
      <c r="BR1804" s="28"/>
    </row>
    <row r="1805" customFormat="false" ht="42.95" hidden="false" customHeight="true" outlineLevel="0" collapsed="false">
      <c r="A1805" s="24" t="n">
        <v>430005</v>
      </c>
      <c r="B1805" s="25" t="s">
        <v>3652</v>
      </c>
      <c r="C1805" s="25" t="s">
        <v>3652</v>
      </c>
      <c r="D1805" s="25" t="s">
        <v>44</v>
      </c>
      <c r="E1805" s="26" t="s">
        <v>1002</v>
      </c>
      <c r="F1805" s="26" t="s">
        <v>1002</v>
      </c>
      <c r="G1805" s="27" t="n">
        <v>30154</v>
      </c>
      <c r="H1805" s="17" t="s">
        <v>95</v>
      </c>
      <c r="I1805" s="26" t="s">
        <v>3660</v>
      </c>
      <c r="J1805" s="17"/>
      <c r="Y1805" s="28"/>
      <c r="AH1805" s="28"/>
      <c r="AQ1805" s="28"/>
      <c r="AZ1805" s="28"/>
      <c r="BI1805" s="28"/>
      <c r="BR1805" s="28"/>
    </row>
    <row r="1806" customFormat="false" ht="42.95" hidden="false" customHeight="true" outlineLevel="0" collapsed="false">
      <c r="A1806" s="24" t="n">
        <v>430005</v>
      </c>
      <c r="B1806" s="25" t="s">
        <v>3652</v>
      </c>
      <c r="C1806" s="25" t="s">
        <v>3652</v>
      </c>
      <c r="D1806" s="25" t="s">
        <v>44</v>
      </c>
      <c r="E1806" s="26" t="s">
        <v>1002</v>
      </c>
      <c r="F1806" s="26" t="s">
        <v>1002</v>
      </c>
      <c r="G1806" s="27" t="n">
        <v>30154</v>
      </c>
      <c r="H1806" s="17" t="s">
        <v>84</v>
      </c>
      <c r="I1806" s="26" t="s">
        <v>3661</v>
      </c>
      <c r="J1806" s="17"/>
      <c r="P1806" s="28"/>
      <c r="Y1806" s="28"/>
      <c r="AH1806" s="28"/>
      <c r="AQ1806" s="28"/>
      <c r="AZ1806" s="28"/>
      <c r="BI1806" s="28"/>
      <c r="BR1806" s="28"/>
    </row>
    <row r="1807" customFormat="false" ht="42.95" hidden="false" customHeight="true" outlineLevel="0" collapsed="false">
      <c r="A1807" s="24" t="n">
        <v>430005</v>
      </c>
      <c r="B1807" s="25" t="s">
        <v>3652</v>
      </c>
      <c r="C1807" s="25" t="s">
        <v>3652</v>
      </c>
      <c r="D1807" s="25" t="s">
        <v>44</v>
      </c>
      <c r="E1807" s="26" t="s">
        <v>1002</v>
      </c>
      <c r="F1807" s="26" t="s">
        <v>1002</v>
      </c>
      <c r="G1807" s="27" t="n">
        <v>30154</v>
      </c>
      <c r="H1807" s="17" t="s">
        <v>95</v>
      </c>
      <c r="I1807" s="26" t="s">
        <v>3662</v>
      </c>
      <c r="J1807" s="17"/>
    </row>
    <row r="1808" customFormat="false" ht="42.95" hidden="false" customHeight="true" outlineLevel="0" collapsed="false">
      <c r="A1808" s="24" t="n">
        <v>430005</v>
      </c>
      <c r="B1808" s="25" t="s">
        <v>3652</v>
      </c>
      <c r="C1808" s="25" t="s">
        <v>3652</v>
      </c>
      <c r="D1808" s="25" t="s">
        <v>44</v>
      </c>
      <c r="E1808" s="26" t="s">
        <v>1002</v>
      </c>
      <c r="F1808" s="26" t="s">
        <v>1002</v>
      </c>
      <c r="G1808" s="27" t="n">
        <v>30154</v>
      </c>
      <c r="H1808" s="17" t="s">
        <v>84</v>
      </c>
      <c r="I1808" s="26" t="s">
        <v>3663</v>
      </c>
      <c r="J1808" s="17"/>
      <c r="P1808" s="28"/>
    </row>
    <row r="1809" customFormat="false" ht="42.75" hidden="false" customHeight="true" outlineLevel="0" collapsed="false">
      <c r="A1809" s="24" t="n">
        <v>431005</v>
      </c>
      <c r="B1809" s="25" t="s">
        <v>3652</v>
      </c>
      <c r="C1809" s="25" t="s">
        <v>3664</v>
      </c>
      <c r="D1809" s="25" t="s">
        <v>11</v>
      </c>
      <c r="E1809" s="26" t="s">
        <v>617</v>
      </c>
      <c r="F1809" s="26" t="s">
        <v>3665</v>
      </c>
      <c r="G1809" s="27" t="n">
        <v>41416</v>
      </c>
      <c r="H1809" s="17" t="s">
        <v>84</v>
      </c>
      <c r="I1809" s="26" t="s">
        <v>3666</v>
      </c>
      <c r="J1809" s="17"/>
    </row>
    <row r="1810" customFormat="false" ht="42.75" hidden="false" customHeight="true" outlineLevel="0" collapsed="false">
      <c r="A1810" s="24" t="n">
        <v>431005</v>
      </c>
      <c r="B1810" s="25" t="s">
        <v>3652</v>
      </c>
      <c r="C1810" s="25" t="s">
        <v>3664</v>
      </c>
      <c r="D1810" s="25" t="s">
        <v>11</v>
      </c>
      <c r="E1810" s="26" t="s">
        <v>3653</v>
      </c>
      <c r="F1810" s="26" t="s">
        <v>794</v>
      </c>
      <c r="G1810" s="27" t="n">
        <v>29129</v>
      </c>
      <c r="H1810" s="17" t="s">
        <v>95</v>
      </c>
      <c r="I1810" s="26" t="s">
        <v>3667</v>
      </c>
      <c r="J1810" s="17"/>
      <c r="P1810" s="28"/>
      <c r="Y1810" s="28"/>
      <c r="AH1810" s="28"/>
      <c r="AQ1810" s="28"/>
      <c r="AZ1810" s="28"/>
      <c r="BI1810" s="28"/>
      <c r="BR1810" s="28"/>
      <c r="CA1810" s="28"/>
      <c r="CJ1810" s="28"/>
      <c r="CS1810" s="28"/>
      <c r="DB1810" s="28"/>
      <c r="DK1810" s="28"/>
      <c r="DT1810" s="28"/>
      <c r="EC1810" s="28"/>
      <c r="EL1810" s="28"/>
      <c r="EU1810" s="28"/>
    </row>
    <row r="1811" customFormat="false" ht="42.75" hidden="false" customHeight="true" outlineLevel="0" collapsed="false">
      <c r="A1811" s="24" t="n">
        <v>431005</v>
      </c>
      <c r="B1811" s="25" t="s">
        <v>3652</v>
      </c>
      <c r="C1811" s="25" t="s">
        <v>3664</v>
      </c>
      <c r="D1811" s="25" t="s">
        <v>11</v>
      </c>
      <c r="E1811" s="26" t="s">
        <v>3653</v>
      </c>
      <c r="F1811" s="26" t="s">
        <v>794</v>
      </c>
      <c r="G1811" s="27" t="n">
        <v>29129</v>
      </c>
      <c r="H1811" s="17" t="s">
        <v>90</v>
      </c>
      <c r="I1811" s="26" t="s">
        <v>3668</v>
      </c>
      <c r="J1811" s="17"/>
      <c r="EL1811" s="28"/>
      <c r="EU1811" s="28"/>
    </row>
    <row r="1812" customFormat="false" ht="58.5" hidden="false" customHeight="true" outlineLevel="0" collapsed="false">
      <c r="A1812" s="24" t="n">
        <v>431005</v>
      </c>
      <c r="B1812" s="25" t="s">
        <v>3652</v>
      </c>
      <c r="C1812" s="25" t="s">
        <v>3664</v>
      </c>
      <c r="D1812" s="25" t="s">
        <v>21</v>
      </c>
      <c r="E1812" s="17"/>
      <c r="F1812" s="26" t="s">
        <v>3669</v>
      </c>
      <c r="G1812" s="27" t="n">
        <v>40294</v>
      </c>
      <c r="H1812" s="17" t="s">
        <v>90</v>
      </c>
      <c r="I1812" s="26" t="s">
        <v>3670</v>
      </c>
      <c r="J1812" s="17"/>
      <c r="EC1812" s="28"/>
      <c r="EL1812" s="28"/>
      <c r="EU1812" s="28"/>
    </row>
    <row r="1813" customFormat="false" ht="95.25" hidden="false" customHeight="true" outlineLevel="0" collapsed="false">
      <c r="A1813" s="24" t="n">
        <v>431005</v>
      </c>
      <c r="B1813" s="25" t="s">
        <v>3652</v>
      </c>
      <c r="C1813" s="25" t="s">
        <v>3664</v>
      </c>
      <c r="D1813" s="25" t="s">
        <v>21</v>
      </c>
      <c r="E1813" s="17"/>
      <c r="F1813" s="26" t="s">
        <v>3669</v>
      </c>
      <c r="G1813" s="27" t="n">
        <v>40294</v>
      </c>
      <c r="H1813" s="17" t="s">
        <v>84</v>
      </c>
      <c r="I1813" s="26" t="s">
        <v>3671</v>
      </c>
      <c r="J1813" s="17"/>
      <c r="DT1813" s="28"/>
      <c r="EC1813" s="28"/>
      <c r="EL1813" s="28"/>
      <c r="EU1813" s="28"/>
    </row>
    <row r="1814" customFormat="false" ht="42.75" hidden="false" customHeight="true" outlineLevel="0" collapsed="false">
      <c r="A1814" s="24" t="n">
        <v>431005</v>
      </c>
      <c r="B1814" s="25" t="s">
        <v>3652</v>
      </c>
      <c r="C1814" s="25" t="s">
        <v>3664</v>
      </c>
      <c r="D1814" s="25" t="s">
        <v>21</v>
      </c>
      <c r="E1814" s="17"/>
      <c r="F1814" s="26" t="s">
        <v>3669</v>
      </c>
      <c r="G1814" s="27" t="n">
        <v>40294</v>
      </c>
      <c r="H1814" s="17" t="s">
        <v>289</v>
      </c>
      <c r="I1814" s="26" t="s">
        <v>3672</v>
      </c>
      <c r="J1814" s="17"/>
      <c r="DK1814" s="28"/>
      <c r="DT1814" s="28"/>
      <c r="EC1814" s="28"/>
      <c r="EL1814" s="28"/>
      <c r="EU1814" s="28"/>
    </row>
    <row r="1815" customFormat="false" ht="42.75" hidden="false" customHeight="true" outlineLevel="0" collapsed="false">
      <c r="A1815" s="24" t="n">
        <v>431005</v>
      </c>
      <c r="B1815" s="25" t="s">
        <v>3652</v>
      </c>
      <c r="C1815" s="25" t="s">
        <v>3664</v>
      </c>
      <c r="D1815" s="25" t="s">
        <v>484</v>
      </c>
      <c r="E1815" s="26" t="s">
        <v>3673</v>
      </c>
      <c r="F1815" s="26" t="s">
        <v>3674</v>
      </c>
      <c r="G1815" s="27" t="n">
        <v>41321</v>
      </c>
      <c r="H1815" s="17" t="s">
        <v>90</v>
      </c>
      <c r="I1815" s="26" t="s">
        <v>3675</v>
      </c>
      <c r="J1815" s="17"/>
      <c r="P1815" s="28"/>
      <c r="Y1815" s="28"/>
      <c r="AH1815" s="28"/>
      <c r="AQ1815" s="28"/>
      <c r="AZ1815" s="28"/>
      <c r="BI1815" s="28"/>
      <c r="BR1815" s="28"/>
      <c r="CA1815" s="28"/>
      <c r="CJ1815" s="28"/>
      <c r="CS1815" s="28"/>
      <c r="DB1815" s="28"/>
      <c r="DK1815" s="28"/>
      <c r="DT1815" s="28"/>
      <c r="EC1815" s="28"/>
      <c r="EL1815" s="28"/>
      <c r="EU1815" s="28"/>
    </row>
    <row r="1816" customFormat="false" ht="49.5" hidden="false" customHeight="true" outlineLevel="0" collapsed="false">
      <c r="A1816" s="24" t="n">
        <v>431005</v>
      </c>
      <c r="B1816" s="25" t="s">
        <v>3652</v>
      </c>
      <c r="C1816" s="25" t="s">
        <v>3664</v>
      </c>
      <c r="D1816" s="25" t="s">
        <v>484</v>
      </c>
      <c r="E1816" s="26" t="s">
        <v>3673</v>
      </c>
      <c r="F1816" s="17"/>
      <c r="G1816" s="27" t="n">
        <v>41321</v>
      </c>
      <c r="H1816" s="17" t="s">
        <v>95</v>
      </c>
      <c r="I1816" s="26" t="s">
        <v>3676</v>
      </c>
      <c r="J1816" s="17"/>
      <c r="P1816" s="28"/>
      <c r="Y1816" s="28"/>
      <c r="AH1816" s="28"/>
      <c r="AQ1816" s="28"/>
      <c r="AZ1816" s="28"/>
      <c r="BI1816" s="28"/>
      <c r="BR1816" s="28"/>
      <c r="CA1816" s="28"/>
      <c r="CJ1816" s="28"/>
      <c r="CS1816" s="28"/>
      <c r="DB1816" s="28"/>
      <c r="DK1816" s="28"/>
      <c r="DT1816" s="28"/>
      <c r="EC1816" s="28"/>
      <c r="EL1816" s="28"/>
      <c r="EU1816" s="28"/>
    </row>
    <row r="1817" customFormat="false" ht="42.75" hidden="false" customHeight="true" outlineLevel="0" collapsed="false">
      <c r="A1817" s="24" t="n">
        <v>431005</v>
      </c>
      <c r="B1817" s="25" t="s">
        <v>3652</v>
      </c>
      <c r="C1817" s="25" t="s">
        <v>3664</v>
      </c>
      <c r="D1817" s="25" t="s">
        <v>484</v>
      </c>
      <c r="E1817" s="26" t="s">
        <v>3673</v>
      </c>
      <c r="F1817" s="26" t="s">
        <v>3677</v>
      </c>
      <c r="G1817" s="27" t="n">
        <v>41321</v>
      </c>
      <c r="H1817" s="17" t="s">
        <v>159</v>
      </c>
      <c r="I1817" s="26" t="s">
        <v>3678</v>
      </c>
      <c r="J1817" s="17"/>
      <c r="CJ1817" s="28"/>
      <c r="CS1817" s="28"/>
      <c r="DB1817" s="28"/>
      <c r="DK1817" s="28"/>
      <c r="DT1817" s="28"/>
      <c r="EC1817" s="28"/>
      <c r="EL1817" s="28"/>
      <c r="EU1817" s="28"/>
    </row>
    <row r="1818" customFormat="false" ht="42.75" hidden="false" customHeight="true" outlineLevel="0" collapsed="false">
      <c r="A1818" s="24" t="n">
        <v>431005</v>
      </c>
      <c r="B1818" s="25" t="s">
        <v>3652</v>
      </c>
      <c r="C1818" s="25" t="s">
        <v>3664</v>
      </c>
      <c r="D1818" s="25" t="s">
        <v>69</v>
      </c>
      <c r="E1818" s="26" t="s">
        <v>1889</v>
      </c>
      <c r="F1818" s="26" t="s">
        <v>3679</v>
      </c>
      <c r="G1818" s="27" t="n">
        <v>33743</v>
      </c>
      <c r="H1818" s="17" t="s">
        <v>95</v>
      </c>
      <c r="I1818" s="26" t="s">
        <v>3680</v>
      </c>
      <c r="J1818" s="17"/>
      <c r="CA1818" s="28"/>
      <c r="CJ1818" s="28"/>
      <c r="CS1818" s="28"/>
      <c r="DB1818" s="28"/>
      <c r="DK1818" s="28"/>
      <c r="DT1818" s="28"/>
      <c r="EC1818" s="28"/>
      <c r="EL1818" s="28"/>
      <c r="EU1818" s="28"/>
    </row>
    <row r="1819" customFormat="false" ht="84" hidden="false" customHeight="true" outlineLevel="0" collapsed="false">
      <c r="A1819" s="24" t="n">
        <v>431005</v>
      </c>
      <c r="B1819" s="25" t="s">
        <v>3652</v>
      </c>
      <c r="C1819" s="25" t="s">
        <v>3664</v>
      </c>
      <c r="D1819" s="25" t="s">
        <v>69</v>
      </c>
      <c r="E1819" s="26" t="s">
        <v>1889</v>
      </c>
      <c r="F1819" s="26" t="s">
        <v>3681</v>
      </c>
      <c r="G1819" s="27" t="n">
        <v>33743</v>
      </c>
      <c r="H1819" s="17" t="s">
        <v>95</v>
      </c>
      <c r="I1819" s="26" t="s">
        <v>3682</v>
      </c>
      <c r="J1819" s="17"/>
      <c r="BR1819" s="28"/>
      <c r="CA1819" s="28"/>
      <c r="CJ1819" s="28"/>
      <c r="CS1819" s="28"/>
      <c r="DB1819" s="28"/>
      <c r="DK1819" s="28"/>
      <c r="DT1819" s="28"/>
      <c r="EC1819" s="28"/>
      <c r="EL1819" s="28"/>
      <c r="EU1819" s="28"/>
    </row>
    <row r="1820" customFormat="false" ht="79.5" hidden="false" customHeight="true" outlineLevel="0" collapsed="false">
      <c r="A1820" s="24" t="n">
        <v>431005</v>
      </c>
      <c r="B1820" s="25" t="s">
        <v>3652</v>
      </c>
      <c r="C1820" s="25" t="s">
        <v>3664</v>
      </c>
      <c r="D1820" s="25" t="s">
        <v>69</v>
      </c>
      <c r="E1820" s="26" t="s">
        <v>1889</v>
      </c>
      <c r="F1820" s="26" t="s">
        <v>3679</v>
      </c>
      <c r="G1820" s="27" t="n">
        <v>33743</v>
      </c>
      <c r="H1820" s="17" t="s">
        <v>95</v>
      </c>
      <c r="I1820" s="26" t="s">
        <v>3683</v>
      </c>
      <c r="J1820" s="17"/>
      <c r="BI1820" s="28"/>
      <c r="BR1820" s="28"/>
      <c r="CA1820" s="28"/>
      <c r="CJ1820" s="28"/>
      <c r="CS1820" s="28"/>
      <c r="DB1820" s="28"/>
      <c r="DK1820" s="28"/>
      <c r="DT1820" s="28"/>
      <c r="EC1820" s="28"/>
      <c r="EL1820" s="28"/>
      <c r="EU1820" s="28"/>
    </row>
    <row r="1821" customFormat="false" ht="42.75" hidden="false" customHeight="true" outlineLevel="0" collapsed="false">
      <c r="A1821" s="24" t="n">
        <v>431005</v>
      </c>
      <c r="B1821" s="25" t="s">
        <v>3652</v>
      </c>
      <c r="C1821" s="25" t="s">
        <v>3664</v>
      </c>
      <c r="D1821" s="25" t="s">
        <v>69</v>
      </c>
      <c r="E1821" s="26" t="s">
        <v>1889</v>
      </c>
      <c r="F1821" s="26" t="s">
        <v>3679</v>
      </c>
      <c r="G1821" s="27" t="n">
        <v>33743</v>
      </c>
      <c r="H1821" s="17" t="s">
        <v>159</v>
      </c>
      <c r="I1821" s="26" t="s">
        <v>3684</v>
      </c>
      <c r="J1821" s="17"/>
      <c r="AZ1821" s="28"/>
      <c r="BI1821" s="28"/>
      <c r="BR1821" s="28"/>
      <c r="CA1821" s="28"/>
      <c r="CJ1821" s="28"/>
      <c r="CS1821" s="28"/>
      <c r="DB1821" s="28"/>
      <c r="DK1821" s="28"/>
      <c r="DT1821" s="28"/>
      <c r="EC1821" s="28"/>
      <c r="EL1821" s="28"/>
      <c r="EU1821" s="28"/>
    </row>
    <row r="1822" customFormat="false" ht="42.75" hidden="false" customHeight="true" outlineLevel="0" collapsed="false">
      <c r="A1822" s="24" t="n">
        <v>431005</v>
      </c>
      <c r="B1822" s="25" t="s">
        <v>3652</v>
      </c>
      <c r="C1822" s="25" t="s">
        <v>3664</v>
      </c>
      <c r="D1822" s="25" t="s">
        <v>69</v>
      </c>
      <c r="E1822" s="26" t="s">
        <v>1889</v>
      </c>
      <c r="F1822" s="26" t="s">
        <v>3679</v>
      </c>
      <c r="G1822" s="27" t="n">
        <v>33743</v>
      </c>
      <c r="H1822" s="17" t="s">
        <v>583</v>
      </c>
      <c r="I1822" s="26" t="s">
        <v>3685</v>
      </c>
      <c r="J1822" s="17"/>
      <c r="AQ1822" s="28"/>
      <c r="AZ1822" s="28"/>
      <c r="BI1822" s="28"/>
      <c r="BR1822" s="28"/>
      <c r="CA1822" s="28"/>
      <c r="CJ1822" s="28"/>
      <c r="CS1822" s="28"/>
      <c r="DB1822" s="28"/>
      <c r="DK1822" s="28"/>
      <c r="DT1822" s="28"/>
      <c r="EC1822" s="28"/>
      <c r="EL1822" s="28"/>
      <c r="EU1822" s="28"/>
    </row>
    <row r="1823" customFormat="false" ht="42.75" hidden="false" customHeight="true" outlineLevel="0" collapsed="false">
      <c r="A1823" s="24" t="n">
        <v>431005</v>
      </c>
      <c r="B1823" s="25" t="s">
        <v>3652</v>
      </c>
      <c r="C1823" s="25" t="s">
        <v>3664</v>
      </c>
      <c r="D1823" s="25" t="s">
        <v>44</v>
      </c>
      <c r="E1823" s="26" t="s">
        <v>563</v>
      </c>
      <c r="F1823" s="26" t="s">
        <v>3686</v>
      </c>
      <c r="G1823" s="27" t="n">
        <v>34848</v>
      </c>
      <c r="H1823" s="17" t="s">
        <v>95</v>
      </c>
      <c r="I1823" s="26" t="s">
        <v>3687</v>
      </c>
      <c r="J1823" s="17"/>
      <c r="P1823" s="28"/>
      <c r="Y1823" s="28"/>
      <c r="AH1823" s="28"/>
      <c r="AQ1823" s="28"/>
      <c r="AZ1823" s="28"/>
      <c r="BI1823" s="28"/>
      <c r="BR1823" s="28"/>
      <c r="CA1823" s="28"/>
      <c r="CJ1823" s="28"/>
      <c r="CS1823" s="28"/>
      <c r="DB1823" s="28"/>
      <c r="DK1823" s="28"/>
      <c r="DT1823" s="28"/>
      <c r="EC1823" s="28"/>
      <c r="EL1823" s="28"/>
      <c r="EU1823" s="28"/>
    </row>
    <row r="1824" customFormat="false" ht="42.75" hidden="false" customHeight="true" outlineLevel="0" collapsed="false">
      <c r="A1824" s="24" t="n">
        <v>431005</v>
      </c>
      <c r="B1824" s="25" t="s">
        <v>3652</v>
      </c>
      <c r="C1824" s="25" t="s">
        <v>3664</v>
      </c>
      <c r="D1824" s="25" t="s">
        <v>44</v>
      </c>
      <c r="E1824" s="26" t="s">
        <v>529</v>
      </c>
      <c r="F1824" s="26" t="s">
        <v>3688</v>
      </c>
      <c r="G1824" s="27" t="n">
        <v>32139</v>
      </c>
      <c r="H1824" s="17" t="s">
        <v>95</v>
      </c>
      <c r="I1824" s="26" t="s">
        <v>3689</v>
      </c>
      <c r="J1824" s="17"/>
      <c r="Y1824" s="28"/>
      <c r="AH1824" s="28"/>
      <c r="AQ1824" s="28"/>
      <c r="AZ1824" s="28"/>
      <c r="BI1824" s="28"/>
      <c r="BR1824" s="28"/>
      <c r="CA1824" s="28"/>
      <c r="CJ1824" s="28"/>
      <c r="CS1824" s="28"/>
      <c r="DB1824" s="28"/>
      <c r="DK1824" s="28"/>
      <c r="DT1824" s="28"/>
      <c r="EC1824" s="28"/>
      <c r="EL1824" s="28"/>
      <c r="EU1824" s="28"/>
    </row>
    <row r="1825" customFormat="false" ht="42.75" hidden="false" customHeight="true" outlineLevel="0" collapsed="false">
      <c r="A1825" s="24" t="n">
        <v>431005</v>
      </c>
      <c r="B1825" s="25" t="s">
        <v>3652</v>
      </c>
      <c r="C1825" s="25" t="s">
        <v>3664</v>
      </c>
      <c r="D1825" s="25" t="s">
        <v>44</v>
      </c>
      <c r="E1825" s="26" t="s">
        <v>529</v>
      </c>
      <c r="F1825" s="26" t="s">
        <v>3688</v>
      </c>
      <c r="G1825" s="27" t="n">
        <v>32139</v>
      </c>
      <c r="H1825" s="17" t="s">
        <v>95</v>
      </c>
      <c r="I1825" s="26" t="s">
        <v>3690</v>
      </c>
      <c r="J1825" s="17"/>
      <c r="P1825" s="28"/>
      <c r="Y1825" s="28"/>
      <c r="AH1825" s="28"/>
      <c r="AQ1825" s="28"/>
      <c r="AZ1825" s="28"/>
      <c r="BI1825" s="28"/>
      <c r="BR1825" s="28"/>
      <c r="CA1825" s="28"/>
      <c r="CJ1825" s="28"/>
      <c r="CS1825" s="28"/>
      <c r="DB1825" s="28"/>
      <c r="DK1825" s="28"/>
      <c r="DT1825" s="28"/>
      <c r="EC1825" s="28"/>
      <c r="EL1825" s="28"/>
      <c r="EU1825" s="28"/>
    </row>
    <row r="1826" customFormat="false" ht="42.75" hidden="false" customHeight="true" outlineLevel="0" collapsed="false">
      <c r="A1826" s="5" t="n">
        <v>432024</v>
      </c>
      <c r="B1826" s="6" t="s">
        <v>3652</v>
      </c>
      <c r="C1826" s="6" t="s">
        <v>3691</v>
      </c>
      <c r="D1826" s="6" t="s">
        <v>11</v>
      </c>
      <c r="E1826" s="6" t="s">
        <v>3653</v>
      </c>
      <c r="F1826" s="6" t="s">
        <v>3692</v>
      </c>
      <c r="G1826" s="7" t="n">
        <v>35129</v>
      </c>
      <c r="H1826" s="17" t="s">
        <v>90</v>
      </c>
      <c r="I1826" s="13" t="s">
        <v>3693</v>
      </c>
      <c r="J1826" s="21"/>
      <c r="P1826" s="28"/>
      <c r="Y1826" s="28"/>
      <c r="AH1826" s="28"/>
      <c r="AQ1826" s="28"/>
      <c r="AZ1826" s="28"/>
      <c r="BI1826" s="28"/>
      <c r="BR1826" s="28"/>
      <c r="CA1826" s="28"/>
      <c r="CJ1826" s="28"/>
      <c r="CS1826" s="28"/>
      <c r="DB1826" s="28"/>
      <c r="DK1826" s="28"/>
      <c r="DT1826" s="28"/>
      <c r="EC1826" s="28"/>
      <c r="EL1826" s="28"/>
      <c r="EU1826" s="28"/>
    </row>
    <row r="1827" customFormat="false" ht="42.75" hidden="false" customHeight="true" outlineLevel="0" collapsed="false">
      <c r="A1827" s="5" t="n">
        <v>432024</v>
      </c>
      <c r="B1827" s="6" t="s">
        <v>3652</v>
      </c>
      <c r="C1827" s="6" t="s">
        <v>3691</v>
      </c>
      <c r="D1827" s="6" t="s">
        <v>11</v>
      </c>
      <c r="E1827" s="6" t="s">
        <v>3653</v>
      </c>
      <c r="F1827" s="6" t="s">
        <v>3692</v>
      </c>
      <c r="G1827" s="7" t="n">
        <v>35129</v>
      </c>
      <c r="H1827" s="17" t="s">
        <v>95</v>
      </c>
      <c r="I1827" s="13" t="s">
        <v>3694</v>
      </c>
      <c r="J1827" s="21"/>
      <c r="P1827" s="28"/>
      <c r="Y1827" s="28"/>
      <c r="AH1827" s="28"/>
      <c r="AQ1827" s="28"/>
      <c r="AZ1827" s="28"/>
      <c r="BI1827" s="28"/>
      <c r="BR1827" s="28"/>
      <c r="CA1827" s="28"/>
      <c r="CJ1827" s="28"/>
      <c r="CS1827" s="28"/>
      <c r="DB1827" s="28"/>
      <c r="DK1827" s="28"/>
      <c r="DT1827" s="28"/>
      <c r="EC1827" s="28"/>
      <c r="EL1827" s="28"/>
      <c r="EU1827" s="28"/>
    </row>
    <row r="1828" customFormat="false" ht="51.75" hidden="false" customHeight="true" outlineLevel="0" collapsed="false">
      <c r="A1828" s="5" t="n">
        <v>432059</v>
      </c>
      <c r="B1828" s="40" t="s">
        <v>3652</v>
      </c>
      <c r="C1828" s="40" t="s">
        <v>3695</v>
      </c>
      <c r="D1828" s="40" t="s">
        <v>254</v>
      </c>
      <c r="E1828" s="40" t="s">
        <v>364</v>
      </c>
      <c r="F1828" s="40" t="s">
        <v>3696</v>
      </c>
      <c r="G1828" s="7" t="n">
        <v>35122</v>
      </c>
      <c r="H1828" s="17" t="s">
        <v>84</v>
      </c>
      <c r="I1828" s="38" t="s">
        <v>3697</v>
      </c>
      <c r="J1828" s="42" t="s">
        <v>3698</v>
      </c>
      <c r="P1828" s="28"/>
      <c r="Y1828" s="28"/>
      <c r="AH1828" s="28"/>
      <c r="AQ1828" s="28"/>
      <c r="AZ1828" s="28"/>
      <c r="BI1828" s="28"/>
      <c r="BR1828" s="28"/>
      <c r="CA1828" s="28"/>
      <c r="CJ1828" s="28"/>
      <c r="CS1828" s="28"/>
      <c r="DB1828" s="28"/>
      <c r="DK1828" s="28"/>
      <c r="DT1828" s="28"/>
      <c r="EC1828" s="28"/>
      <c r="EL1828" s="28"/>
      <c r="EU1828" s="28"/>
    </row>
    <row r="1829" customFormat="false" ht="42.75" hidden="false" customHeight="true" outlineLevel="0" collapsed="false">
      <c r="A1829" s="5" t="n">
        <v>432059</v>
      </c>
      <c r="B1829" s="40" t="s">
        <v>3652</v>
      </c>
      <c r="C1829" s="40" t="s">
        <v>3695</v>
      </c>
      <c r="D1829" s="40" t="s">
        <v>254</v>
      </c>
      <c r="E1829" s="40" t="s">
        <v>364</v>
      </c>
      <c r="F1829" s="40" t="s">
        <v>3696</v>
      </c>
      <c r="G1829" s="7" t="n">
        <v>35122</v>
      </c>
      <c r="H1829" s="17" t="s">
        <v>95</v>
      </c>
      <c r="I1829" s="38" t="s">
        <v>3699</v>
      </c>
      <c r="J1829" s="45"/>
      <c r="P1829" s="28"/>
      <c r="Y1829" s="28"/>
      <c r="AH1829" s="28"/>
      <c r="AQ1829" s="28"/>
      <c r="AZ1829" s="28"/>
      <c r="BI1829" s="28"/>
      <c r="BR1829" s="28"/>
      <c r="CA1829" s="28"/>
      <c r="CJ1829" s="28"/>
      <c r="CS1829" s="28"/>
      <c r="DB1829" s="28"/>
      <c r="DK1829" s="28"/>
      <c r="DT1829" s="28"/>
      <c r="EC1829" s="28"/>
      <c r="EL1829" s="28"/>
      <c r="EU1829" s="28"/>
    </row>
    <row r="1830" customFormat="false" ht="51" hidden="false" customHeight="true" outlineLevel="0" collapsed="false">
      <c r="A1830" s="24" t="n">
        <v>432067</v>
      </c>
      <c r="B1830" s="25" t="s">
        <v>3652</v>
      </c>
      <c r="C1830" s="25" t="s">
        <v>3700</v>
      </c>
      <c r="D1830" s="25" t="s">
        <v>44</v>
      </c>
      <c r="E1830" s="26" t="s">
        <v>1952</v>
      </c>
      <c r="F1830" s="26" t="s">
        <v>3701</v>
      </c>
      <c r="G1830" s="27" t="n">
        <v>35158</v>
      </c>
      <c r="H1830" s="17" t="s">
        <v>84</v>
      </c>
      <c r="I1830" s="26" t="s">
        <v>3702</v>
      </c>
      <c r="J1830" s="17"/>
    </row>
    <row r="1831" customFormat="false" ht="42.75" hidden="false" customHeight="true" outlineLevel="0" collapsed="false">
      <c r="A1831" s="5" t="n">
        <v>432083</v>
      </c>
      <c r="B1831" s="40" t="s">
        <v>3652</v>
      </c>
      <c r="C1831" s="40" t="s">
        <v>3703</v>
      </c>
      <c r="D1831" s="40" t="s">
        <v>254</v>
      </c>
      <c r="E1831" s="40" t="s">
        <v>432</v>
      </c>
      <c r="F1831" s="40" t="s">
        <v>3704</v>
      </c>
      <c r="G1831" s="7" t="n">
        <v>27703</v>
      </c>
      <c r="H1831" s="17" t="s">
        <v>95</v>
      </c>
      <c r="I1831" s="38" t="s">
        <v>3705</v>
      </c>
      <c r="J1831" s="45"/>
    </row>
    <row r="1832" customFormat="false" ht="42.75" hidden="false" customHeight="true" outlineLevel="0" collapsed="false">
      <c r="A1832" s="5" t="n">
        <v>433698</v>
      </c>
      <c r="B1832" s="40" t="s">
        <v>3652</v>
      </c>
      <c r="C1832" s="40" t="s">
        <v>3706</v>
      </c>
      <c r="D1832" s="40" t="s">
        <v>21</v>
      </c>
      <c r="E1832" s="40" t="s">
        <v>447</v>
      </c>
      <c r="F1832" s="40" t="s">
        <v>2507</v>
      </c>
      <c r="G1832" s="7" t="n">
        <v>29103</v>
      </c>
      <c r="H1832" s="17" t="s">
        <v>90</v>
      </c>
      <c r="I1832" s="38" t="s">
        <v>3707</v>
      </c>
      <c r="J1832" s="45"/>
    </row>
    <row r="1833" customFormat="false" ht="68.25" hidden="false" customHeight="true" outlineLevel="0" collapsed="false">
      <c r="A1833" s="24" t="n">
        <v>434035</v>
      </c>
      <c r="B1833" s="25" t="s">
        <v>3652</v>
      </c>
      <c r="C1833" s="25" t="s">
        <v>3708</v>
      </c>
      <c r="D1833" s="25" t="s">
        <v>44</v>
      </c>
      <c r="E1833" s="26" t="s">
        <v>2215</v>
      </c>
      <c r="F1833" s="26" t="s">
        <v>3709</v>
      </c>
      <c r="G1833" s="27" t="n">
        <v>34901</v>
      </c>
      <c r="H1833" s="17" t="s">
        <v>84</v>
      </c>
      <c r="I1833" s="26" t="s">
        <v>3710</v>
      </c>
      <c r="J1833" s="17"/>
    </row>
    <row r="1834" customFormat="false" ht="61.5" hidden="false" customHeight="true" outlineLevel="0" collapsed="false">
      <c r="A1834" s="5" t="n">
        <v>442011</v>
      </c>
      <c r="B1834" s="40" t="s">
        <v>3711</v>
      </c>
      <c r="C1834" s="40" t="s">
        <v>3712</v>
      </c>
      <c r="D1834" s="6" t="s">
        <v>3625</v>
      </c>
      <c r="E1834" s="6" t="s">
        <v>3713</v>
      </c>
      <c r="F1834" s="6" t="s">
        <v>3713</v>
      </c>
      <c r="G1834" s="7" t="n">
        <v>28773</v>
      </c>
      <c r="H1834" s="17" t="s">
        <v>289</v>
      </c>
      <c r="I1834" s="13" t="s">
        <v>3714</v>
      </c>
      <c r="J1834" s="21"/>
    </row>
    <row r="1835" customFormat="false" ht="50.25" hidden="false" customHeight="true" outlineLevel="0" collapsed="false">
      <c r="A1835" s="5" t="n">
        <v>442011</v>
      </c>
      <c r="B1835" s="38" t="s">
        <v>3711</v>
      </c>
      <c r="C1835" s="38" t="s">
        <v>3712</v>
      </c>
      <c r="D1835" s="38" t="s">
        <v>11</v>
      </c>
      <c r="E1835" s="38" t="s">
        <v>701</v>
      </c>
      <c r="F1835" s="46" t="s">
        <v>3715</v>
      </c>
      <c r="G1835" s="14" t="n">
        <v>29105</v>
      </c>
      <c r="H1835" s="17" t="s">
        <v>53</v>
      </c>
      <c r="I1835" s="13" t="s">
        <v>3716</v>
      </c>
      <c r="J1835" s="21"/>
    </row>
    <row r="1836" customFormat="false" ht="89.25" hidden="false" customHeight="true" outlineLevel="0" collapsed="false">
      <c r="A1836" s="5" t="n">
        <v>442011</v>
      </c>
      <c r="B1836" s="46" t="s">
        <v>3717</v>
      </c>
      <c r="C1836" s="46" t="s">
        <v>3718</v>
      </c>
      <c r="D1836" s="46" t="s">
        <v>3719</v>
      </c>
      <c r="E1836" s="46" t="s">
        <v>3720</v>
      </c>
      <c r="F1836" s="46" t="s">
        <v>3715</v>
      </c>
      <c r="G1836" s="14" t="s">
        <v>3721</v>
      </c>
      <c r="H1836" s="17" t="s">
        <v>95</v>
      </c>
      <c r="I1836" s="13" t="s">
        <v>3722</v>
      </c>
      <c r="J1836" s="21"/>
    </row>
    <row r="1837" customFormat="false" ht="97.5" hidden="false" customHeight="true" outlineLevel="0" collapsed="false">
      <c r="A1837" s="5" t="n">
        <v>442011</v>
      </c>
      <c r="B1837" s="46" t="s">
        <v>3717</v>
      </c>
      <c r="C1837" s="46" t="s">
        <v>3718</v>
      </c>
      <c r="D1837" s="38" t="s">
        <v>11</v>
      </c>
      <c r="E1837" s="46" t="s">
        <v>3720</v>
      </c>
      <c r="F1837" s="46" t="s">
        <v>3715</v>
      </c>
      <c r="G1837" s="14" t="s">
        <v>3721</v>
      </c>
      <c r="H1837" s="17" t="s">
        <v>368</v>
      </c>
      <c r="I1837" s="13" t="s">
        <v>3723</v>
      </c>
      <c r="J1837" s="21"/>
    </row>
    <row r="1838" customFormat="false" ht="78" hidden="false" customHeight="true" outlineLevel="0" collapsed="false">
      <c r="A1838" s="5" t="n">
        <v>442011</v>
      </c>
      <c r="B1838" s="38" t="s">
        <v>3711</v>
      </c>
      <c r="C1838" s="38" t="s">
        <v>3712</v>
      </c>
      <c r="D1838" s="38" t="s">
        <v>11</v>
      </c>
      <c r="E1838" s="38" t="s">
        <v>701</v>
      </c>
      <c r="F1838" s="38" t="s">
        <v>3724</v>
      </c>
      <c r="G1838" s="14" t="s">
        <v>3721</v>
      </c>
      <c r="H1838" s="17" t="s">
        <v>95</v>
      </c>
      <c r="I1838" s="13" t="s">
        <v>3725</v>
      </c>
      <c r="J1838" s="21"/>
    </row>
    <row r="1839" customFormat="false" ht="81" hidden="false" customHeight="true" outlineLevel="0" collapsed="false">
      <c r="A1839" s="5" t="n">
        <v>442011</v>
      </c>
      <c r="B1839" s="46" t="s">
        <v>3717</v>
      </c>
      <c r="C1839" s="46" t="s">
        <v>3718</v>
      </c>
      <c r="D1839" s="46" t="s">
        <v>3719</v>
      </c>
      <c r="E1839" s="46" t="s">
        <v>3720</v>
      </c>
      <c r="F1839" s="46" t="s">
        <v>3715</v>
      </c>
      <c r="G1839" s="14" t="s">
        <v>3721</v>
      </c>
      <c r="H1839" s="17" t="s">
        <v>289</v>
      </c>
      <c r="I1839" s="13" t="s">
        <v>3726</v>
      </c>
      <c r="J1839" s="21"/>
    </row>
    <row r="1840" customFormat="false" ht="59.25" hidden="false" customHeight="true" outlineLevel="0" collapsed="false">
      <c r="A1840" s="5" t="n">
        <v>442011</v>
      </c>
      <c r="B1840" s="46" t="s">
        <v>3717</v>
      </c>
      <c r="C1840" s="46" t="s">
        <v>3718</v>
      </c>
      <c r="D1840" s="46" t="s">
        <v>3719</v>
      </c>
      <c r="E1840" s="46" t="s">
        <v>3720</v>
      </c>
      <c r="F1840" s="46" t="s">
        <v>3715</v>
      </c>
      <c r="G1840" s="14" t="s">
        <v>3721</v>
      </c>
      <c r="H1840" s="17" t="s">
        <v>84</v>
      </c>
      <c r="I1840" s="13" t="s">
        <v>3727</v>
      </c>
      <c r="J1840" s="21"/>
    </row>
    <row r="1841" customFormat="false" ht="42.75" hidden="false" customHeight="true" outlineLevel="0" collapsed="false">
      <c r="A1841" s="5" t="n">
        <v>442011</v>
      </c>
      <c r="B1841" s="46" t="s">
        <v>3717</v>
      </c>
      <c r="C1841" s="46" t="s">
        <v>3718</v>
      </c>
      <c r="D1841" s="46" t="s">
        <v>3719</v>
      </c>
      <c r="E1841" s="46" t="s">
        <v>3720</v>
      </c>
      <c r="F1841" s="46" t="s">
        <v>3715</v>
      </c>
      <c r="G1841" s="14" t="s">
        <v>3721</v>
      </c>
      <c r="H1841" s="17" t="s">
        <v>84</v>
      </c>
      <c r="I1841" s="13" t="s">
        <v>3728</v>
      </c>
      <c r="J1841" s="21"/>
    </row>
    <row r="1842" customFormat="false" ht="64.5" hidden="false" customHeight="true" outlineLevel="0" collapsed="false">
      <c r="A1842" s="5" t="n">
        <v>442011</v>
      </c>
      <c r="B1842" s="46" t="s">
        <v>3717</v>
      </c>
      <c r="C1842" s="46" t="s">
        <v>3718</v>
      </c>
      <c r="D1842" s="46" t="s">
        <v>3719</v>
      </c>
      <c r="E1842" s="46" t="s">
        <v>3720</v>
      </c>
      <c r="F1842" s="46" t="s">
        <v>3715</v>
      </c>
      <c r="G1842" s="14" t="s">
        <v>3721</v>
      </c>
      <c r="H1842" s="17" t="s">
        <v>53</v>
      </c>
      <c r="I1842" s="13" t="s">
        <v>3729</v>
      </c>
      <c r="J1842" s="21"/>
    </row>
    <row r="1843" customFormat="false" ht="90" hidden="false" customHeight="true" outlineLevel="0" collapsed="false">
      <c r="A1843" s="5" t="n">
        <v>442011</v>
      </c>
      <c r="B1843" s="46" t="s">
        <v>3717</v>
      </c>
      <c r="C1843" s="46" t="s">
        <v>3718</v>
      </c>
      <c r="D1843" s="46" t="s">
        <v>3719</v>
      </c>
      <c r="E1843" s="46" t="s">
        <v>3720</v>
      </c>
      <c r="F1843" s="46" t="s">
        <v>3715</v>
      </c>
      <c r="G1843" s="14" t="s">
        <v>3721</v>
      </c>
      <c r="H1843" s="17" t="s">
        <v>159</v>
      </c>
      <c r="I1843" s="13" t="s">
        <v>3730</v>
      </c>
      <c r="J1843" s="155" t="s">
        <v>3731</v>
      </c>
    </row>
    <row r="1844" customFormat="false" ht="61.5" hidden="false" customHeight="true" outlineLevel="0" collapsed="false">
      <c r="A1844" s="5" t="n">
        <v>442011</v>
      </c>
      <c r="B1844" s="46" t="s">
        <v>3717</v>
      </c>
      <c r="C1844" s="46" t="s">
        <v>3718</v>
      </c>
      <c r="D1844" s="46" t="s">
        <v>3719</v>
      </c>
      <c r="E1844" s="46" t="s">
        <v>3720</v>
      </c>
      <c r="F1844" s="46" t="s">
        <v>3715</v>
      </c>
      <c r="G1844" s="14" t="s">
        <v>3721</v>
      </c>
      <c r="H1844" s="17" t="s">
        <v>368</v>
      </c>
      <c r="I1844" s="13" t="s">
        <v>3732</v>
      </c>
      <c r="J1844" s="21"/>
    </row>
    <row r="1845" customFormat="false" ht="86.25" hidden="false" customHeight="true" outlineLevel="0" collapsed="false">
      <c r="A1845" s="5" t="n">
        <v>442011</v>
      </c>
      <c r="B1845" s="46" t="s">
        <v>3717</v>
      </c>
      <c r="C1845" s="46" t="s">
        <v>3718</v>
      </c>
      <c r="D1845" s="38" t="s">
        <v>11</v>
      </c>
      <c r="E1845" s="46" t="s">
        <v>3720</v>
      </c>
      <c r="F1845" s="46" t="s">
        <v>3715</v>
      </c>
      <c r="G1845" s="14" t="s">
        <v>3721</v>
      </c>
      <c r="H1845" s="17" t="s">
        <v>84</v>
      </c>
      <c r="I1845" s="13" t="s">
        <v>3733</v>
      </c>
      <c r="J1845" s="21"/>
    </row>
    <row r="1846" customFormat="false" ht="49.5" hidden="false" customHeight="true" outlineLevel="0" collapsed="false">
      <c r="A1846" s="5" t="n">
        <v>442011</v>
      </c>
      <c r="B1846" s="38" t="s">
        <v>3711</v>
      </c>
      <c r="C1846" s="38" t="s">
        <v>3712</v>
      </c>
      <c r="D1846" s="38" t="s">
        <v>11</v>
      </c>
      <c r="E1846" s="38" t="s">
        <v>701</v>
      </c>
      <c r="F1846" s="46" t="s">
        <v>3715</v>
      </c>
      <c r="G1846" s="7" t="n">
        <v>29105</v>
      </c>
      <c r="H1846" s="17" t="s">
        <v>84</v>
      </c>
      <c r="I1846" s="13" t="s">
        <v>3734</v>
      </c>
      <c r="J1846" s="21"/>
    </row>
    <row r="1847" customFormat="false" ht="60.75" hidden="false" customHeight="true" outlineLevel="0" collapsed="false">
      <c r="A1847" s="5" t="n">
        <v>442011</v>
      </c>
      <c r="B1847" s="46" t="s">
        <v>3717</v>
      </c>
      <c r="C1847" s="46" t="s">
        <v>3718</v>
      </c>
      <c r="D1847" s="46" t="s">
        <v>3719</v>
      </c>
      <c r="E1847" s="46" t="s">
        <v>3720</v>
      </c>
      <c r="F1847" s="46" t="s">
        <v>3715</v>
      </c>
      <c r="G1847" s="14" t="s">
        <v>3721</v>
      </c>
      <c r="H1847" s="17" t="s">
        <v>84</v>
      </c>
      <c r="I1847" s="13" t="s">
        <v>3735</v>
      </c>
      <c r="J1847" s="21"/>
    </row>
    <row r="1848" customFormat="false" ht="57" hidden="false" customHeight="true" outlineLevel="0" collapsed="false">
      <c r="A1848" s="5" t="n">
        <v>442011</v>
      </c>
      <c r="B1848" s="46" t="s">
        <v>3717</v>
      </c>
      <c r="C1848" s="46" t="s">
        <v>3718</v>
      </c>
      <c r="D1848" s="46" t="s">
        <v>3719</v>
      </c>
      <c r="E1848" s="46" t="s">
        <v>3720</v>
      </c>
      <c r="F1848" s="46" t="s">
        <v>3715</v>
      </c>
      <c r="G1848" s="14" t="s">
        <v>3721</v>
      </c>
      <c r="H1848" s="17" t="s">
        <v>84</v>
      </c>
      <c r="I1848" s="13" t="s">
        <v>3736</v>
      </c>
      <c r="J1848" s="21"/>
    </row>
    <row r="1849" customFormat="false" ht="70.5" hidden="false" customHeight="true" outlineLevel="0" collapsed="false">
      <c r="A1849" s="5" t="n">
        <v>442011</v>
      </c>
      <c r="B1849" s="46" t="s">
        <v>3717</v>
      </c>
      <c r="C1849" s="46" t="s">
        <v>3718</v>
      </c>
      <c r="D1849" s="46" t="s">
        <v>3719</v>
      </c>
      <c r="E1849" s="46" t="s">
        <v>3720</v>
      </c>
      <c r="F1849" s="46" t="s">
        <v>3715</v>
      </c>
      <c r="G1849" s="14" t="s">
        <v>3721</v>
      </c>
      <c r="H1849" s="17" t="s">
        <v>53</v>
      </c>
      <c r="I1849" s="13" t="s">
        <v>3737</v>
      </c>
      <c r="J1849" s="21"/>
    </row>
    <row r="1850" customFormat="false" ht="49.5" hidden="false" customHeight="true" outlineLevel="0" collapsed="false">
      <c r="A1850" s="5" t="n">
        <v>442011</v>
      </c>
      <c r="B1850" s="46" t="s">
        <v>3717</v>
      </c>
      <c r="C1850" s="46" t="s">
        <v>3718</v>
      </c>
      <c r="D1850" s="46" t="s">
        <v>3719</v>
      </c>
      <c r="E1850" s="46" t="s">
        <v>3720</v>
      </c>
      <c r="F1850" s="46" t="s">
        <v>3715</v>
      </c>
      <c r="G1850" s="14" t="s">
        <v>3721</v>
      </c>
      <c r="H1850" s="17" t="s">
        <v>84</v>
      </c>
      <c r="I1850" s="13" t="s">
        <v>3738</v>
      </c>
      <c r="J1850" s="21"/>
    </row>
    <row r="1851" customFormat="false" ht="42.75" hidden="false" customHeight="true" outlineLevel="0" collapsed="false">
      <c r="A1851" s="5" t="n">
        <v>442011</v>
      </c>
      <c r="B1851" s="38" t="s">
        <v>3711</v>
      </c>
      <c r="C1851" s="38" t="s">
        <v>3712</v>
      </c>
      <c r="D1851" s="40" t="s">
        <v>11</v>
      </c>
      <c r="E1851" s="46" t="s">
        <v>3720</v>
      </c>
      <c r="F1851" s="46" t="s">
        <v>3715</v>
      </c>
      <c r="G1851" s="14" t="s">
        <v>3721</v>
      </c>
      <c r="H1851" s="17" t="s">
        <v>84</v>
      </c>
      <c r="I1851" s="13" t="s">
        <v>3739</v>
      </c>
      <c r="J1851" s="21"/>
    </row>
    <row r="1852" customFormat="false" ht="44.25" hidden="false" customHeight="true" outlineLevel="0" collapsed="false">
      <c r="A1852" s="5" t="n">
        <v>442011</v>
      </c>
      <c r="B1852" s="38" t="s">
        <v>3711</v>
      </c>
      <c r="C1852" s="38" t="s">
        <v>3712</v>
      </c>
      <c r="D1852" s="38" t="s">
        <v>11</v>
      </c>
      <c r="E1852" s="38" t="s">
        <v>701</v>
      </c>
      <c r="F1852" s="46" t="s">
        <v>3715</v>
      </c>
      <c r="G1852" s="7" t="n">
        <v>29105</v>
      </c>
      <c r="H1852" s="17" t="s">
        <v>95</v>
      </c>
      <c r="I1852" s="13" t="s">
        <v>3740</v>
      </c>
      <c r="J1852" s="21"/>
    </row>
    <row r="1853" customFormat="false" ht="128.25" hidden="false" customHeight="true" outlineLevel="0" collapsed="false">
      <c r="A1853" s="5" t="n">
        <v>442011</v>
      </c>
      <c r="B1853" s="40" t="s">
        <v>3711</v>
      </c>
      <c r="C1853" s="40" t="s">
        <v>3712</v>
      </c>
      <c r="D1853" s="6" t="s">
        <v>44</v>
      </c>
      <c r="E1853" s="6" t="s">
        <v>529</v>
      </c>
      <c r="F1853" s="6" t="s">
        <v>3741</v>
      </c>
      <c r="G1853" s="7" t="n">
        <v>33176</v>
      </c>
      <c r="H1853" s="17" t="s">
        <v>159</v>
      </c>
      <c r="I1853" s="13" t="s">
        <v>3742</v>
      </c>
      <c r="J1853" s="21"/>
    </row>
    <row r="1854" customFormat="false" ht="57.75" hidden="false" customHeight="true" outlineLevel="0" collapsed="false">
      <c r="A1854" s="5" t="n">
        <v>442062</v>
      </c>
      <c r="B1854" s="6" t="s">
        <v>3711</v>
      </c>
      <c r="C1854" s="6" t="s">
        <v>3743</v>
      </c>
      <c r="D1854" s="6" t="s">
        <v>2572</v>
      </c>
      <c r="E1854" s="6"/>
      <c r="F1854" s="6" t="s">
        <v>3744</v>
      </c>
      <c r="G1854" s="7" t="n">
        <v>24530</v>
      </c>
      <c r="H1854" s="17" t="s">
        <v>159</v>
      </c>
      <c r="I1854" s="13" t="s">
        <v>3745</v>
      </c>
      <c r="J1854" s="21"/>
    </row>
    <row r="1855" customFormat="false" ht="79.5" hidden="false" customHeight="true" outlineLevel="0" collapsed="false">
      <c r="A1855" s="5" t="n">
        <v>442062</v>
      </c>
      <c r="B1855" s="6" t="s">
        <v>3711</v>
      </c>
      <c r="C1855" s="6" t="s">
        <v>3743</v>
      </c>
      <c r="D1855" s="6" t="s">
        <v>2572</v>
      </c>
      <c r="E1855" s="6"/>
      <c r="F1855" s="6" t="s">
        <v>3744</v>
      </c>
      <c r="G1855" s="7" t="n">
        <v>24530</v>
      </c>
      <c r="H1855" s="17" t="s">
        <v>84</v>
      </c>
      <c r="I1855" s="13" t="s">
        <v>3746</v>
      </c>
      <c r="J1855" s="21"/>
    </row>
    <row r="1856" customFormat="false" ht="46.5" hidden="false" customHeight="true" outlineLevel="0" collapsed="false">
      <c r="A1856" s="5" t="n">
        <v>442062</v>
      </c>
      <c r="B1856" s="6" t="s">
        <v>3711</v>
      </c>
      <c r="C1856" s="6" t="s">
        <v>3743</v>
      </c>
      <c r="D1856" s="6" t="s">
        <v>2572</v>
      </c>
      <c r="E1856" s="6"/>
      <c r="F1856" s="6" t="s">
        <v>3744</v>
      </c>
      <c r="G1856" s="7" t="n">
        <v>24530</v>
      </c>
      <c r="H1856" s="17" t="s">
        <v>84</v>
      </c>
      <c r="I1856" s="13" t="s">
        <v>3747</v>
      </c>
      <c r="J1856" s="21" t="s">
        <v>3748</v>
      </c>
    </row>
    <row r="1857" customFormat="false" ht="63" hidden="false" customHeight="true" outlineLevel="0" collapsed="false">
      <c r="A1857" s="5" t="n">
        <v>442062</v>
      </c>
      <c r="B1857" s="6" t="s">
        <v>3711</v>
      </c>
      <c r="C1857" s="6" t="s">
        <v>3743</v>
      </c>
      <c r="D1857" s="6" t="s">
        <v>2572</v>
      </c>
      <c r="E1857" s="6"/>
      <c r="F1857" s="6" t="s">
        <v>3744</v>
      </c>
      <c r="G1857" s="7" t="n">
        <v>24530</v>
      </c>
      <c r="H1857" s="17" t="s">
        <v>159</v>
      </c>
      <c r="I1857" s="13" t="s">
        <v>3749</v>
      </c>
      <c r="J1857" s="21" t="s">
        <v>3748</v>
      </c>
    </row>
    <row r="1858" customFormat="false" ht="68.25" hidden="false" customHeight="true" outlineLevel="0" collapsed="false">
      <c r="A1858" s="24" t="n">
        <v>452017</v>
      </c>
      <c r="B1858" s="25" t="s">
        <v>3750</v>
      </c>
      <c r="C1858" s="25" t="s">
        <v>3751</v>
      </c>
      <c r="D1858" s="25" t="s">
        <v>44</v>
      </c>
      <c r="E1858" s="26" t="s">
        <v>1018</v>
      </c>
      <c r="F1858" s="26" t="s">
        <v>3752</v>
      </c>
      <c r="G1858" s="27" t="n">
        <v>33749</v>
      </c>
      <c r="H1858" s="17" t="s">
        <v>95</v>
      </c>
      <c r="I1858" s="26" t="s">
        <v>3753</v>
      </c>
      <c r="J1858" s="17" t="s">
        <v>3754</v>
      </c>
    </row>
    <row r="1859" customFormat="false" ht="68.25" hidden="false" customHeight="true" outlineLevel="0" collapsed="false">
      <c r="A1859" s="24" t="n">
        <v>452017</v>
      </c>
      <c r="B1859" s="25" t="s">
        <v>3750</v>
      </c>
      <c r="C1859" s="25" t="s">
        <v>3751</v>
      </c>
      <c r="D1859" s="25" t="s">
        <v>11</v>
      </c>
      <c r="E1859" s="26" t="s">
        <v>62</v>
      </c>
      <c r="F1859" s="26" t="s">
        <v>3755</v>
      </c>
      <c r="G1859" s="27" t="n">
        <v>38123</v>
      </c>
      <c r="H1859" s="17" t="s">
        <v>84</v>
      </c>
      <c r="I1859" s="26" t="s">
        <v>3756</v>
      </c>
      <c r="J1859" s="17" t="s">
        <v>3757</v>
      </c>
      <c r="Y1859" s="28"/>
    </row>
    <row r="1860" customFormat="false" ht="53.25" hidden="false" customHeight="true" outlineLevel="0" collapsed="false">
      <c r="A1860" s="24" t="n">
        <v>452017</v>
      </c>
      <c r="B1860" s="25" t="s">
        <v>3750</v>
      </c>
      <c r="C1860" s="25" t="s">
        <v>3751</v>
      </c>
      <c r="D1860" s="25" t="s">
        <v>21</v>
      </c>
      <c r="E1860" s="26" t="s">
        <v>436</v>
      </c>
      <c r="F1860" s="26" t="s">
        <v>3758</v>
      </c>
      <c r="G1860" s="27" t="n">
        <v>34187</v>
      </c>
      <c r="H1860" s="17" t="s">
        <v>95</v>
      </c>
      <c r="I1860" s="26" t="s">
        <v>3759</v>
      </c>
      <c r="J1860" s="17" t="s">
        <v>3760</v>
      </c>
      <c r="P1860" s="28"/>
      <c r="Y1860" s="28"/>
    </row>
    <row r="1861" customFormat="false" ht="55.5" hidden="false" customHeight="true" outlineLevel="0" collapsed="false">
      <c r="A1861" s="24" t="n">
        <v>452025</v>
      </c>
      <c r="B1861" s="25" t="s">
        <v>3750</v>
      </c>
      <c r="C1861" s="25" t="s">
        <v>3761</v>
      </c>
      <c r="D1861" s="25" t="s">
        <v>2203</v>
      </c>
      <c r="E1861" s="17"/>
      <c r="F1861" s="26" t="s">
        <v>3762</v>
      </c>
      <c r="G1861" s="27" t="n">
        <v>36486</v>
      </c>
      <c r="H1861" s="17" t="s">
        <v>84</v>
      </c>
      <c r="I1861" s="26" t="s">
        <v>3763</v>
      </c>
      <c r="J1861" s="17"/>
    </row>
    <row r="1862" customFormat="false" ht="50.25" hidden="false" customHeight="true" outlineLevel="0" collapsed="false">
      <c r="A1862" s="24" t="n">
        <v>452068</v>
      </c>
      <c r="B1862" s="25" t="s">
        <v>3750</v>
      </c>
      <c r="C1862" s="25" t="s">
        <v>3764</v>
      </c>
      <c r="D1862" s="25" t="s">
        <v>11</v>
      </c>
      <c r="E1862" s="26" t="s">
        <v>124</v>
      </c>
      <c r="F1862" s="26" t="s">
        <v>3765</v>
      </c>
      <c r="G1862" s="27" t="n">
        <v>31468</v>
      </c>
      <c r="H1862" s="17" t="s">
        <v>84</v>
      </c>
      <c r="I1862" s="26" t="s">
        <v>3766</v>
      </c>
      <c r="J1862" s="17"/>
    </row>
    <row r="1863" customFormat="false" ht="63" hidden="false" customHeight="true" outlineLevel="0" collapsed="false">
      <c r="A1863" s="24" t="n">
        <v>452068</v>
      </c>
      <c r="B1863" s="25" t="s">
        <v>3750</v>
      </c>
      <c r="C1863" s="25" t="s">
        <v>3764</v>
      </c>
      <c r="D1863" s="25" t="s">
        <v>11</v>
      </c>
      <c r="E1863" s="26" t="s">
        <v>124</v>
      </c>
      <c r="F1863" s="26" t="s">
        <v>3765</v>
      </c>
      <c r="G1863" s="27" t="n">
        <v>31468</v>
      </c>
      <c r="H1863" s="17" t="s">
        <v>84</v>
      </c>
      <c r="I1863" s="26" t="s">
        <v>3767</v>
      </c>
      <c r="J1863" s="17"/>
      <c r="P1863" s="28"/>
    </row>
    <row r="1864" customFormat="false" ht="44.25" hidden="false" customHeight="true" outlineLevel="0" collapsed="false">
      <c r="A1864" s="24" t="n">
        <v>454311</v>
      </c>
      <c r="B1864" s="25" t="s">
        <v>3750</v>
      </c>
      <c r="C1864" s="25" t="s">
        <v>3768</v>
      </c>
      <c r="D1864" s="25" t="s">
        <v>21</v>
      </c>
      <c r="E1864" s="26" t="s">
        <v>447</v>
      </c>
      <c r="F1864" s="26" t="s">
        <v>3769</v>
      </c>
      <c r="G1864" s="27" t="n">
        <v>33483</v>
      </c>
      <c r="H1864" s="17" t="s">
        <v>159</v>
      </c>
      <c r="I1864" s="26" t="s">
        <v>3770</v>
      </c>
      <c r="J1864" s="17"/>
    </row>
    <row r="1865" customFormat="false" ht="44.25" hidden="false" customHeight="true" outlineLevel="0" collapsed="false">
      <c r="A1865" s="24" t="n">
        <v>454311</v>
      </c>
      <c r="B1865" s="25" t="s">
        <v>3750</v>
      </c>
      <c r="C1865" s="25" t="s">
        <v>3768</v>
      </c>
      <c r="D1865" s="25" t="s">
        <v>21</v>
      </c>
      <c r="E1865" s="26" t="s">
        <v>447</v>
      </c>
      <c r="F1865" s="26" t="s">
        <v>3769</v>
      </c>
      <c r="G1865" s="27" t="n">
        <v>33483</v>
      </c>
      <c r="H1865" s="17" t="s">
        <v>95</v>
      </c>
      <c r="I1865" s="26" t="s">
        <v>3771</v>
      </c>
      <c r="J1865" s="17"/>
      <c r="P1865" s="28"/>
    </row>
    <row r="1866" customFormat="false" ht="42.95" hidden="false" customHeight="true" outlineLevel="0" collapsed="false">
      <c r="A1866" s="124" t="n">
        <v>462012</v>
      </c>
      <c r="B1866" s="25" t="s">
        <v>3772</v>
      </c>
      <c r="C1866" s="25" t="s">
        <v>3773</v>
      </c>
      <c r="D1866" s="25" t="s">
        <v>11</v>
      </c>
      <c r="E1866" s="26" t="s">
        <v>2227</v>
      </c>
      <c r="F1866" s="26" t="s">
        <v>3774</v>
      </c>
      <c r="G1866" s="27" t="n">
        <v>30254</v>
      </c>
      <c r="H1866" s="17" t="s">
        <v>84</v>
      </c>
      <c r="I1866" s="26" t="s">
        <v>3775</v>
      </c>
      <c r="J1866" s="17"/>
    </row>
    <row r="1867" customFormat="false" ht="42.95" hidden="false" customHeight="true" outlineLevel="0" collapsed="false">
      <c r="A1867" s="124" t="n">
        <v>462012</v>
      </c>
      <c r="B1867" s="25" t="s">
        <v>3772</v>
      </c>
      <c r="C1867" s="25" t="s">
        <v>3773</v>
      </c>
      <c r="D1867" s="25" t="s">
        <v>11</v>
      </c>
      <c r="E1867" s="26" t="s">
        <v>2227</v>
      </c>
      <c r="F1867" s="26" t="s">
        <v>3774</v>
      </c>
      <c r="G1867" s="27" t="n">
        <v>30254</v>
      </c>
      <c r="H1867" s="17" t="s">
        <v>84</v>
      </c>
      <c r="I1867" s="26" t="s">
        <v>3776</v>
      </c>
      <c r="J1867" s="17"/>
      <c r="DT1867" s="28"/>
    </row>
    <row r="1868" customFormat="false" ht="42.95" hidden="false" customHeight="true" outlineLevel="0" collapsed="false">
      <c r="A1868" s="124" t="n">
        <v>462012</v>
      </c>
      <c r="B1868" s="25" t="s">
        <v>3772</v>
      </c>
      <c r="C1868" s="25" t="s">
        <v>3773</v>
      </c>
      <c r="D1868" s="25" t="s">
        <v>11</v>
      </c>
      <c r="E1868" s="26" t="s">
        <v>2227</v>
      </c>
      <c r="F1868" s="26" t="s">
        <v>3774</v>
      </c>
      <c r="G1868" s="27" t="n">
        <v>30254</v>
      </c>
      <c r="H1868" s="17" t="s">
        <v>90</v>
      </c>
      <c r="I1868" s="26" t="s">
        <v>3777</v>
      </c>
      <c r="J1868" s="17"/>
      <c r="DK1868" s="28"/>
      <c r="DT1868" s="28"/>
    </row>
    <row r="1869" customFormat="false" ht="42.95" hidden="false" customHeight="true" outlineLevel="0" collapsed="false">
      <c r="A1869" s="124" t="n">
        <v>462012</v>
      </c>
      <c r="B1869" s="25" t="s">
        <v>3772</v>
      </c>
      <c r="C1869" s="25" t="s">
        <v>3773</v>
      </c>
      <c r="D1869" s="25" t="s">
        <v>11</v>
      </c>
      <c r="E1869" s="26" t="s">
        <v>2227</v>
      </c>
      <c r="F1869" s="26" t="s">
        <v>3774</v>
      </c>
      <c r="G1869" s="27" t="n">
        <v>30254</v>
      </c>
      <c r="H1869" s="17" t="s">
        <v>90</v>
      </c>
      <c r="I1869" s="26" t="s">
        <v>3778</v>
      </c>
      <c r="J1869" s="17"/>
      <c r="DB1869" s="28"/>
      <c r="DK1869" s="28"/>
      <c r="DT1869" s="28"/>
    </row>
    <row r="1870" customFormat="false" ht="42.95" hidden="false" customHeight="true" outlineLevel="0" collapsed="false">
      <c r="A1870" s="124" t="n">
        <v>462012</v>
      </c>
      <c r="B1870" s="25" t="s">
        <v>3772</v>
      </c>
      <c r="C1870" s="25" t="s">
        <v>3773</v>
      </c>
      <c r="D1870" s="25" t="s">
        <v>254</v>
      </c>
      <c r="E1870" s="26" t="s">
        <v>1136</v>
      </c>
      <c r="F1870" s="26" t="s">
        <v>3779</v>
      </c>
      <c r="G1870" s="27" t="n">
        <v>27142</v>
      </c>
      <c r="H1870" s="17" t="s">
        <v>95</v>
      </c>
      <c r="I1870" s="26" t="s">
        <v>3780</v>
      </c>
      <c r="J1870" s="17"/>
      <c r="CS1870" s="28"/>
      <c r="DB1870" s="28"/>
      <c r="DK1870" s="28"/>
      <c r="DT1870" s="28"/>
    </row>
    <row r="1871" customFormat="false" ht="36" hidden="false" customHeight="true" outlineLevel="0" collapsed="false">
      <c r="A1871" s="124" t="n">
        <v>462012</v>
      </c>
      <c r="B1871" s="25" t="s">
        <v>3772</v>
      </c>
      <c r="C1871" s="25" t="s">
        <v>3773</v>
      </c>
      <c r="D1871" s="25" t="s">
        <v>254</v>
      </c>
      <c r="E1871" s="26" t="s">
        <v>1136</v>
      </c>
      <c r="F1871" s="26" t="s">
        <v>3779</v>
      </c>
      <c r="G1871" s="27" t="n">
        <v>27142</v>
      </c>
      <c r="H1871" s="17" t="s">
        <v>95</v>
      </c>
      <c r="I1871" s="26" t="s">
        <v>3781</v>
      </c>
      <c r="J1871" s="17"/>
      <c r="CJ1871" s="28"/>
      <c r="CS1871" s="28"/>
      <c r="DB1871" s="28"/>
      <c r="DK1871" s="28"/>
      <c r="DT1871" s="28"/>
    </row>
    <row r="1872" customFormat="false" ht="42.75" hidden="false" customHeight="false" outlineLevel="0" collapsed="false">
      <c r="A1872" s="124" t="n">
        <v>462012</v>
      </c>
      <c r="B1872" s="25" t="s">
        <v>3772</v>
      </c>
      <c r="C1872" s="25" t="s">
        <v>3773</v>
      </c>
      <c r="D1872" s="25" t="s">
        <v>254</v>
      </c>
      <c r="E1872" s="26" t="s">
        <v>3782</v>
      </c>
      <c r="F1872" s="26" t="s">
        <v>3779</v>
      </c>
      <c r="G1872" s="27" t="n">
        <v>27142</v>
      </c>
      <c r="H1872" s="17" t="s">
        <v>95</v>
      </c>
      <c r="I1872" s="26" t="s">
        <v>3783</v>
      </c>
      <c r="J1872" s="17"/>
      <c r="CA1872" s="28"/>
      <c r="CJ1872" s="28"/>
      <c r="CS1872" s="28"/>
      <c r="DB1872" s="28"/>
      <c r="DK1872" s="28"/>
      <c r="DT1872" s="28"/>
    </row>
    <row r="1873" customFormat="false" ht="42.95" hidden="false" customHeight="true" outlineLevel="0" collapsed="false">
      <c r="A1873" s="124" t="n">
        <v>462012</v>
      </c>
      <c r="B1873" s="25" t="s">
        <v>3772</v>
      </c>
      <c r="C1873" s="25" t="s">
        <v>3773</v>
      </c>
      <c r="D1873" s="25" t="s">
        <v>803</v>
      </c>
      <c r="E1873" s="26" t="s">
        <v>3784</v>
      </c>
      <c r="F1873" s="26" t="s">
        <v>3785</v>
      </c>
      <c r="G1873" s="27" t="n">
        <v>22039</v>
      </c>
      <c r="H1873" s="17" t="s">
        <v>84</v>
      </c>
      <c r="I1873" s="26" t="s">
        <v>3786</v>
      </c>
      <c r="J1873" s="17"/>
      <c r="BR1873" s="28"/>
      <c r="CA1873" s="28"/>
      <c r="CJ1873" s="28"/>
      <c r="CS1873" s="28"/>
      <c r="DB1873" s="28"/>
      <c r="DK1873" s="28"/>
      <c r="DT1873" s="28"/>
    </row>
    <row r="1874" customFormat="false" ht="42.95" hidden="false" customHeight="true" outlineLevel="0" collapsed="false">
      <c r="A1874" s="124" t="n">
        <v>462012</v>
      </c>
      <c r="B1874" s="25" t="s">
        <v>3772</v>
      </c>
      <c r="C1874" s="25" t="s">
        <v>3773</v>
      </c>
      <c r="D1874" s="25" t="s">
        <v>803</v>
      </c>
      <c r="E1874" s="26" t="s">
        <v>3784</v>
      </c>
      <c r="F1874" s="26" t="s">
        <v>3785</v>
      </c>
      <c r="G1874" s="27" t="n">
        <v>22039</v>
      </c>
      <c r="H1874" s="17" t="s">
        <v>95</v>
      </c>
      <c r="I1874" s="26" t="s">
        <v>3787</v>
      </c>
      <c r="J1874" s="17"/>
      <c r="BI1874" s="28"/>
      <c r="BR1874" s="28"/>
      <c r="CA1874" s="28"/>
      <c r="CJ1874" s="28"/>
      <c r="CS1874" s="28"/>
      <c r="DB1874" s="28"/>
      <c r="DK1874" s="28"/>
      <c r="DT1874" s="28"/>
    </row>
    <row r="1875" customFormat="false" ht="42.95" hidden="false" customHeight="true" outlineLevel="0" collapsed="false">
      <c r="A1875" s="124" t="n">
        <v>462012</v>
      </c>
      <c r="B1875" s="25" t="s">
        <v>3772</v>
      </c>
      <c r="C1875" s="25" t="s">
        <v>3773</v>
      </c>
      <c r="D1875" s="25" t="s">
        <v>44</v>
      </c>
      <c r="E1875" s="26" t="s">
        <v>1585</v>
      </c>
      <c r="F1875" s="26" t="s">
        <v>3788</v>
      </c>
      <c r="G1875" s="27" t="n">
        <v>33178</v>
      </c>
      <c r="H1875" s="17" t="s">
        <v>95</v>
      </c>
      <c r="I1875" s="26" t="s">
        <v>3789</v>
      </c>
      <c r="J1875" s="17"/>
      <c r="P1875" s="28"/>
      <c r="Y1875" s="28"/>
      <c r="AH1875" s="28"/>
      <c r="AQ1875" s="28"/>
      <c r="AZ1875" s="28"/>
      <c r="BI1875" s="28"/>
      <c r="BR1875" s="28"/>
      <c r="CA1875" s="28"/>
      <c r="CJ1875" s="28"/>
      <c r="CS1875" s="28"/>
      <c r="DB1875" s="28"/>
      <c r="DK1875" s="28"/>
      <c r="DT1875" s="28"/>
    </row>
    <row r="1876" customFormat="false" ht="42.95" hidden="false" customHeight="true" outlineLevel="0" collapsed="false">
      <c r="A1876" s="124" t="n">
        <v>462012</v>
      </c>
      <c r="B1876" s="25" t="s">
        <v>3772</v>
      </c>
      <c r="C1876" s="25" t="s">
        <v>3773</v>
      </c>
      <c r="D1876" s="25" t="s">
        <v>44</v>
      </c>
      <c r="E1876" s="26" t="s">
        <v>1585</v>
      </c>
      <c r="F1876" s="26" t="s">
        <v>3788</v>
      </c>
      <c r="G1876" s="27" t="n">
        <v>33178</v>
      </c>
      <c r="H1876" s="17" t="s">
        <v>84</v>
      </c>
      <c r="I1876" s="26" t="s">
        <v>3790</v>
      </c>
      <c r="J1876" s="17"/>
      <c r="AQ1876" s="28"/>
      <c r="AZ1876" s="28"/>
      <c r="BI1876" s="28"/>
      <c r="BR1876" s="28"/>
      <c r="CA1876" s="28"/>
      <c r="CJ1876" s="28"/>
      <c r="CS1876" s="28"/>
      <c r="DB1876" s="28"/>
      <c r="DK1876" s="28"/>
      <c r="DT1876" s="28"/>
    </row>
    <row r="1877" customFormat="false" ht="42.95" hidden="false" customHeight="true" outlineLevel="0" collapsed="false">
      <c r="A1877" s="124" t="n">
        <v>462012</v>
      </c>
      <c r="B1877" s="25" t="s">
        <v>3772</v>
      </c>
      <c r="C1877" s="25" t="s">
        <v>3773</v>
      </c>
      <c r="D1877" s="25" t="s">
        <v>44</v>
      </c>
      <c r="E1877" s="26" t="s">
        <v>1585</v>
      </c>
      <c r="F1877" s="26" t="s">
        <v>3788</v>
      </c>
      <c r="G1877" s="27" t="n">
        <v>33178</v>
      </c>
      <c r="H1877" s="17" t="s">
        <v>95</v>
      </c>
      <c r="I1877" s="26" t="s">
        <v>3791</v>
      </c>
      <c r="J1877" s="17"/>
      <c r="AH1877" s="28"/>
      <c r="AQ1877" s="28"/>
      <c r="AZ1877" s="28"/>
      <c r="BI1877" s="28"/>
      <c r="BR1877" s="28"/>
      <c r="CA1877" s="28"/>
      <c r="CJ1877" s="28"/>
      <c r="CS1877" s="28"/>
      <c r="DB1877" s="28"/>
      <c r="DK1877" s="28"/>
      <c r="DT1877" s="28"/>
    </row>
    <row r="1878" customFormat="false" ht="42.95" hidden="false" customHeight="true" outlineLevel="0" collapsed="false">
      <c r="A1878" s="124" t="n">
        <v>462012</v>
      </c>
      <c r="B1878" s="25" t="s">
        <v>3772</v>
      </c>
      <c r="C1878" s="25" t="s">
        <v>3773</v>
      </c>
      <c r="D1878" s="25" t="s">
        <v>44</v>
      </c>
      <c r="E1878" s="26" t="s">
        <v>1585</v>
      </c>
      <c r="F1878" s="26" t="s">
        <v>3788</v>
      </c>
      <c r="G1878" s="27" t="n">
        <v>33178</v>
      </c>
      <c r="H1878" s="17" t="s">
        <v>84</v>
      </c>
      <c r="I1878" s="26" t="s">
        <v>3792</v>
      </c>
      <c r="J1878" s="17"/>
      <c r="P1878" s="28"/>
      <c r="Y1878" s="28"/>
      <c r="AH1878" s="28"/>
      <c r="AQ1878" s="28"/>
      <c r="AZ1878" s="28"/>
      <c r="BI1878" s="28"/>
      <c r="BR1878" s="28"/>
      <c r="CA1878" s="28"/>
      <c r="CJ1878" s="28"/>
      <c r="CS1878" s="28"/>
      <c r="DB1878" s="28"/>
      <c r="DK1878" s="28"/>
      <c r="DT1878" s="28"/>
    </row>
    <row r="1879" customFormat="false" ht="42.95" hidden="false" customHeight="true" outlineLevel="0" collapsed="false">
      <c r="A1879" s="124" t="n">
        <v>462012</v>
      </c>
      <c r="B1879" s="25" t="s">
        <v>3772</v>
      </c>
      <c r="C1879" s="25" t="s">
        <v>3773</v>
      </c>
      <c r="D1879" s="25" t="s">
        <v>44</v>
      </c>
      <c r="E1879" s="26" t="s">
        <v>1585</v>
      </c>
      <c r="F1879" s="26" t="s">
        <v>3788</v>
      </c>
      <c r="G1879" s="27" t="n">
        <v>33178</v>
      </c>
      <c r="H1879" s="17" t="s">
        <v>95</v>
      </c>
      <c r="I1879" s="26" t="s">
        <v>3793</v>
      </c>
      <c r="J1879" s="17"/>
      <c r="P1879" s="28"/>
      <c r="Y1879" s="28"/>
      <c r="AH1879" s="28"/>
      <c r="AQ1879" s="28"/>
      <c r="AZ1879" s="28"/>
      <c r="BI1879" s="28"/>
      <c r="BR1879" s="28"/>
      <c r="CA1879" s="28"/>
      <c r="CJ1879" s="28"/>
      <c r="CS1879" s="28"/>
      <c r="DB1879" s="28"/>
      <c r="DK1879" s="28"/>
      <c r="DT1879" s="28"/>
    </row>
    <row r="1880" customFormat="false" ht="42.95" hidden="false" customHeight="true" outlineLevel="0" collapsed="false">
      <c r="A1880" s="5" t="n">
        <v>462101</v>
      </c>
      <c r="B1880" s="40" t="s">
        <v>3772</v>
      </c>
      <c r="C1880" s="40" t="s">
        <v>3794</v>
      </c>
      <c r="D1880" s="40" t="s">
        <v>254</v>
      </c>
      <c r="E1880" s="40" t="s">
        <v>3795</v>
      </c>
      <c r="F1880" s="40" t="s">
        <v>3796</v>
      </c>
      <c r="G1880" s="7" t="n">
        <v>29546</v>
      </c>
      <c r="H1880" s="17" t="s">
        <v>95</v>
      </c>
      <c r="I1880" s="38" t="s">
        <v>3797</v>
      </c>
      <c r="J1880" s="45"/>
      <c r="P1880" s="28"/>
      <c r="Y1880" s="28"/>
      <c r="AH1880" s="28"/>
      <c r="AQ1880" s="28"/>
      <c r="AZ1880" s="28"/>
      <c r="BI1880" s="28"/>
      <c r="BR1880" s="28"/>
      <c r="CA1880" s="28"/>
      <c r="CJ1880" s="28"/>
      <c r="CS1880" s="28"/>
      <c r="DB1880" s="28"/>
      <c r="DK1880" s="28"/>
      <c r="DT1880" s="28"/>
    </row>
    <row r="1881" customFormat="false" ht="42.95" hidden="false" customHeight="true" outlineLevel="0" collapsed="false">
      <c r="A1881" s="5" t="n">
        <v>462101</v>
      </c>
      <c r="B1881" s="40" t="s">
        <v>3772</v>
      </c>
      <c r="C1881" s="40" t="s">
        <v>3794</v>
      </c>
      <c r="D1881" s="40" t="s">
        <v>254</v>
      </c>
      <c r="E1881" s="40" t="s">
        <v>3795</v>
      </c>
      <c r="F1881" s="40" t="s">
        <v>3796</v>
      </c>
      <c r="G1881" s="7" t="n">
        <v>29546</v>
      </c>
      <c r="H1881" s="17" t="s">
        <v>95</v>
      </c>
      <c r="I1881" s="38" t="s">
        <v>3798</v>
      </c>
      <c r="J1881" s="45"/>
      <c r="P1881" s="28"/>
      <c r="Y1881" s="28"/>
      <c r="AH1881" s="28"/>
      <c r="AQ1881" s="28"/>
      <c r="AZ1881" s="28"/>
      <c r="BI1881" s="28"/>
      <c r="BR1881" s="28"/>
      <c r="CA1881" s="28"/>
      <c r="CJ1881" s="28"/>
      <c r="CS1881" s="28"/>
      <c r="DB1881" s="28"/>
      <c r="DK1881" s="28"/>
      <c r="DT1881" s="28"/>
    </row>
    <row r="1882" s="55" customFormat="true" ht="42.95" hidden="false" customHeight="true" outlineLevel="0" collapsed="false">
      <c r="A1882" s="24" t="n">
        <v>462150</v>
      </c>
      <c r="B1882" s="25" t="s">
        <v>3772</v>
      </c>
      <c r="C1882" s="25" t="s">
        <v>3799</v>
      </c>
      <c r="D1882" s="25" t="s">
        <v>11</v>
      </c>
      <c r="E1882" s="26" t="s">
        <v>617</v>
      </c>
      <c r="F1882" s="26" t="s">
        <v>2568</v>
      </c>
      <c r="G1882" s="27" t="n">
        <v>33445</v>
      </c>
      <c r="H1882" s="17" t="s">
        <v>84</v>
      </c>
      <c r="I1882" s="26" t="s">
        <v>3800</v>
      </c>
      <c r="J1882" s="17"/>
      <c r="K1882" s="0"/>
      <c r="L1882" s="0"/>
      <c r="M1882" s="0"/>
      <c r="N1882" s="0"/>
      <c r="O1882" s="0"/>
      <c r="P1882" s="0"/>
      <c r="Q1882" s="0"/>
      <c r="R1882" s="0"/>
      <c r="S1882" s="0"/>
      <c r="T1882" s="0"/>
      <c r="U1882" s="0"/>
      <c r="V1882" s="0"/>
      <c r="W1882" s="0"/>
      <c r="X1882" s="0"/>
      <c r="Y1882" s="0"/>
      <c r="Z1882" s="0"/>
      <c r="AA1882" s="0"/>
      <c r="AB1882" s="0"/>
      <c r="AC1882" s="0"/>
      <c r="AD1882" s="0"/>
      <c r="AE1882" s="0"/>
      <c r="AF1882" s="0"/>
      <c r="AG1882" s="0"/>
      <c r="AH1882" s="0"/>
      <c r="AI1882" s="0"/>
      <c r="AJ1882" s="0"/>
      <c r="AK1882" s="0"/>
      <c r="AL1882" s="0"/>
      <c r="AM1882" s="0"/>
      <c r="AN1882" s="0"/>
      <c r="AO1882" s="0"/>
      <c r="AP1882" s="0"/>
      <c r="AQ1882" s="0"/>
      <c r="AR1882" s="0"/>
      <c r="AS1882" s="0"/>
      <c r="AT1882" s="0"/>
      <c r="AU1882" s="0"/>
      <c r="AV1882" s="0"/>
      <c r="AW1882" s="0"/>
      <c r="AX1882" s="0"/>
      <c r="AY1882" s="0"/>
      <c r="AZ1882" s="0"/>
      <c r="BA1882" s="0"/>
      <c r="BB1882" s="0"/>
      <c r="BC1882" s="0"/>
      <c r="BD1882" s="0"/>
      <c r="BE1882" s="0"/>
      <c r="BF1882" s="0"/>
      <c r="BG1882" s="0"/>
      <c r="BH1882" s="0"/>
      <c r="BI1882" s="0"/>
      <c r="BJ1882" s="0"/>
      <c r="BK1882" s="0"/>
      <c r="BL1882" s="0"/>
      <c r="BM1882" s="0"/>
      <c r="BN1882" s="0"/>
      <c r="BO1882" s="0"/>
      <c r="BP1882" s="0"/>
      <c r="BQ1882" s="0"/>
      <c r="BR1882" s="0"/>
      <c r="BS1882" s="0"/>
      <c r="BT1882" s="0"/>
      <c r="BU1882" s="0"/>
      <c r="BV1882" s="0"/>
      <c r="BW1882" s="0"/>
      <c r="BX1882" s="0"/>
      <c r="BY1882" s="0"/>
      <c r="BZ1882" s="0"/>
      <c r="CA1882" s="0"/>
      <c r="CB1882" s="0"/>
      <c r="CC1882" s="0"/>
      <c r="CD1882" s="0"/>
      <c r="CE1882" s="0"/>
      <c r="CF1882" s="0"/>
      <c r="CG1882" s="0"/>
      <c r="CH1882" s="0"/>
      <c r="CI1882" s="0"/>
      <c r="CJ1882" s="0"/>
      <c r="CK1882" s="0"/>
      <c r="CL1882" s="0"/>
      <c r="CM1882" s="0"/>
      <c r="CN1882" s="0"/>
      <c r="CO1882" s="0"/>
      <c r="CP1882" s="0"/>
      <c r="CQ1882" s="0"/>
      <c r="CR1882" s="0"/>
      <c r="CS1882" s="0"/>
      <c r="CT1882" s="0"/>
      <c r="CU1882" s="0"/>
      <c r="CV1882" s="0"/>
      <c r="CW1882" s="0"/>
      <c r="CX1882" s="0"/>
      <c r="CY1882" s="0"/>
      <c r="CZ1882" s="0"/>
      <c r="DA1882" s="0"/>
      <c r="DB1882" s="0"/>
      <c r="DC1882" s="0"/>
      <c r="DD1882" s="0"/>
      <c r="DE1882" s="0"/>
      <c r="DF1882" s="0"/>
      <c r="DG1882" s="0"/>
      <c r="DH1882" s="0"/>
      <c r="DI1882" s="0"/>
      <c r="DJ1882" s="0"/>
      <c r="DK1882" s="0"/>
      <c r="DL1882" s="0"/>
      <c r="DM1882" s="0"/>
      <c r="DN1882" s="0"/>
      <c r="DO1882" s="0"/>
      <c r="DP1882" s="0"/>
      <c r="DQ1882" s="0"/>
      <c r="DR1882" s="0"/>
      <c r="DS1882" s="0"/>
      <c r="DT1882" s="0"/>
      <c r="DU1882" s="0"/>
      <c r="DV1882" s="0"/>
      <c r="DW1882" s="0"/>
      <c r="DX1882" s="0"/>
      <c r="DY1882" s="0"/>
      <c r="DZ1882" s="0"/>
      <c r="EA1882" s="0"/>
      <c r="EB1882" s="0"/>
      <c r="EC1882" s="0"/>
      <c r="ED1882" s="0"/>
      <c r="EE1882" s="0"/>
      <c r="EF1882" s="0"/>
      <c r="EG1882" s="0"/>
      <c r="EH1882" s="0"/>
      <c r="EI1882" s="0"/>
      <c r="EJ1882" s="0"/>
      <c r="EK1882" s="0"/>
      <c r="EL1882" s="0"/>
      <c r="EM1882" s="0"/>
      <c r="EN1882" s="0"/>
      <c r="EO1882" s="0"/>
      <c r="EP1882" s="0"/>
      <c r="EQ1882" s="0"/>
      <c r="ER1882" s="0"/>
      <c r="ES1882" s="0"/>
      <c r="ET1882" s="0"/>
      <c r="EU1882" s="0"/>
      <c r="EV1882" s="0"/>
      <c r="EW1882" s="0"/>
      <c r="EX1882" s="0"/>
      <c r="EY1882" s="0"/>
      <c r="EZ1882" s="0"/>
      <c r="FA1882" s="0"/>
      <c r="FB1882" s="0"/>
      <c r="FC1882" s="0"/>
      <c r="FD1882" s="0"/>
      <c r="FE1882" s="0"/>
      <c r="FF1882" s="0"/>
      <c r="FG1882" s="0"/>
      <c r="FH1882" s="0"/>
      <c r="FI1882" s="0"/>
      <c r="FJ1882" s="0"/>
      <c r="FK1882" s="0"/>
      <c r="FL1882" s="0"/>
      <c r="FM1882" s="0"/>
    </row>
    <row r="1883" s="55" customFormat="true" ht="42.95" hidden="false" customHeight="true" outlineLevel="0" collapsed="false">
      <c r="A1883" s="24" t="n">
        <v>462150</v>
      </c>
      <c r="B1883" s="25" t="s">
        <v>3772</v>
      </c>
      <c r="C1883" s="25" t="s">
        <v>3799</v>
      </c>
      <c r="D1883" s="25" t="s">
        <v>21</v>
      </c>
      <c r="E1883" s="26" t="s">
        <v>22</v>
      </c>
      <c r="F1883" s="26" t="s">
        <v>3801</v>
      </c>
      <c r="G1883" s="27" t="n">
        <v>41045</v>
      </c>
      <c r="H1883" s="17" t="s">
        <v>84</v>
      </c>
      <c r="I1883" s="26" t="s">
        <v>3800</v>
      </c>
      <c r="J1883" s="17"/>
      <c r="K1883" s="0"/>
      <c r="L1883" s="0"/>
      <c r="M1883" s="0"/>
      <c r="N1883" s="0"/>
      <c r="O1883" s="0"/>
      <c r="P1883" s="28"/>
      <c r="Q1883" s="0"/>
      <c r="R1883" s="0"/>
      <c r="S1883" s="0"/>
      <c r="T1883" s="0"/>
      <c r="U1883" s="0"/>
      <c r="V1883" s="0"/>
      <c r="W1883" s="0"/>
      <c r="X1883" s="0"/>
      <c r="Y1883" s="0"/>
      <c r="Z1883" s="0"/>
      <c r="AA1883" s="0"/>
      <c r="AB1883" s="0"/>
      <c r="AC1883" s="0"/>
      <c r="AD1883" s="0"/>
      <c r="AE1883" s="0"/>
      <c r="AF1883" s="0"/>
      <c r="AG1883" s="0"/>
      <c r="AH1883" s="0"/>
      <c r="AI1883" s="0"/>
      <c r="AJ1883" s="0"/>
      <c r="AK1883" s="0"/>
      <c r="AL1883" s="0"/>
      <c r="AM1883" s="0"/>
      <c r="AN1883" s="0"/>
      <c r="AO1883" s="0"/>
      <c r="AP1883" s="0"/>
      <c r="AQ1883" s="0"/>
      <c r="AR1883" s="0"/>
      <c r="AS1883" s="0"/>
      <c r="AT1883" s="0"/>
      <c r="AU1883" s="0"/>
      <c r="AV1883" s="0"/>
      <c r="AW1883" s="0"/>
      <c r="AX1883" s="0"/>
      <c r="AY1883" s="0"/>
      <c r="AZ1883" s="0"/>
      <c r="BA1883" s="0"/>
      <c r="BB1883" s="0"/>
      <c r="BC1883" s="0"/>
      <c r="BD1883" s="0"/>
      <c r="BE1883" s="0"/>
      <c r="BF1883" s="0"/>
      <c r="BG1883" s="0"/>
      <c r="BH1883" s="0"/>
      <c r="BI1883" s="0"/>
      <c r="BJ1883" s="0"/>
      <c r="BK1883" s="0"/>
      <c r="BL1883" s="0"/>
      <c r="BM1883" s="0"/>
      <c r="BN1883" s="0"/>
      <c r="BO1883" s="0"/>
      <c r="BP1883" s="0"/>
      <c r="BQ1883" s="0"/>
      <c r="BR1883" s="0"/>
      <c r="BS1883" s="0"/>
      <c r="BT1883" s="0"/>
      <c r="BU1883" s="0"/>
      <c r="BV1883" s="0"/>
      <c r="BW1883" s="0"/>
      <c r="BX1883" s="0"/>
      <c r="BY1883" s="0"/>
      <c r="BZ1883" s="0"/>
      <c r="CA1883" s="0"/>
      <c r="CB1883" s="0"/>
      <c r="CC1883" s="0"/>
      <c r="CD1883" s="0"/>
      <c r="CE1883" s="0"/>
      <c r="CF1883" s="0"/>
      <c r="CG1883" s="0"/>
      <c r="CH1883" s="0"/>
      <c r="CI1883" s="0"/>
      <c r="CJ1883" s="0"/>
      <c r="CK1883" s="0"/>
      <c r="CL1883" s="0"/>
      <c r="CM1883" s="0"/>
      <c r="CN1883" s="0"/>
      <c r="CO1883" s="0"/>
      <c r="CP1883" s="0"/>
      <c r="CQ1883" s="0"/>
      <c r="CR1883" s="0"/>
      <c r="CS1883" s="0"/>
      <c r="CT1883" s="0"/>
      <c r="CU1883" s="0"/>
      <c r="CV1883" s="0"/>
      <c r="CW1883" s="0"/>
      <c r="CX1883" s="0"/>
      <c r="CY1883" s="0"/>
      <c r="CZ1883" s="0"/>
      <c r="DA1883" s="0"/>
      <c r="DB1883" s="0"/>
      <c r="DC1883" s="0"/>
      <c r="DD1883" s="0"/>
      <c r="DE1883" s="0"/>
      <c r="DF1883" s="0"/>
      <c r="DG1883" s="0"/>
      <c r="DH1883" s="0"/>
      <c r="DI1883" s="0"/>
      <c r="DJ1883" s="0"/>
      <c r="DK1883" s="0"/>
      <c r="DL1883" s="0"/>
      <c r="DM1883" s="0"/>
      <c r="DN1883" s="0"/>
      <c r="DO1883" s="0"/>
      <c r="DP1883" s="0"/>
      <c r="DQ1883" s="0"/>
      <c r="DR1883" s="0"/>
      <c r="DS1883" s="0"/>
      <c r="DT1883" s="0"/>
      <c r="DU1883" s="0"/>
      <c r="DV1883" s="0"/>
      <c r="DW1883" s="0"/>
      <c r="DX1883" s="0"/>
      <c r="DY1883" s="0"/>
      <c r="DZ1883" s="0"/>
      <c r="EA1883" s="0"/>
      <c r="EB1883" s="0"/>
      <c r="EC1883" s="0"/>
      <c r="ED1883" s="0"/>
      <c r="EE1883" s="0"/>
      <c r="EF1883" s="0"/>
      <c r="EG1883" s="0"/>
      <c r="EH1883" s="0"/>
      <c r="EI1883" s="0"/>
      <c r="EJ1883" s="0"/>
      <c r="EK1883" s="0"/>
      <c r="EL1883" s="0"/>
      <c r="EM1883" s="0"/>
      <c r="EN1883" s="0"/>
      <c r="EO1883" s="0"/>
      <c r="EP1883" s="0"/>
      <c r="EQ1883" s="0"/>
      <c r="ER1883" s="0"/>
      <c r="ES1883" s="0"/>
      <c r="ET1883" s="0"/>
      <c r="EU1883" s="0"/>
      <c r="EV1883" s="0"/>
      <c r="EW1883" s="0"/>
      <c r="EX1883" s="0"/>
      <c r="EY1883" s="0"/>
      <c r="EZ1883" s="0"/>
      <c r="FA1883" s="0"/>
      <c r="FB1883" s="0"/>
      <c r="FC1883" s="0"/>
      <c r="FD1883" s="0"/>
      <c r="FE1883" s="0"/>
      <c r="FF1883" s="0"/>
      <c r="FG1883" s="0"/>
      <c r="FH1883" s="0"/>
      <c r="FI1883" s="0"/>
      <c r="FJ1883" s="0"/>
      <c r="FK1883" s="0"/>
      <c r="FL1883" s="0"/>
      <c r="FM1883" s="0"/>
    </row>
    <row r="1884" s="55" customFormat="true" ht="42.95" hidden="false" customHeight="true" outlineLevel="0" collapsed="false">
      <c r="A1884" s="24" t="n">
        <v>462161</v>
      </c>
      <c r="B1884" s="25" t="s">
        <v>3772</v>
      </c>
      <c r="C1884" s="25" t="s">
        <v>3802</v>
      </c>
      <c r="D1884" s="25" t="s">
        <v>3803</v>
      </c>
      <c r="E1884" s="26" t="s">
        <v>3804</v>
      </c>
      <c r="F1884" s="26" t="s">
        <v>3805</v>
      </c>
      <c r="G1884" s="27" t="n">
        <v>41211</v>
      </c>
      <c r="H1884" s="17" t="s">
        <v>84</v>
      </c>
      <c r="I1884" s="26" t="s">
        <v>3806</v>
      </c>
      <c r="J1884" s="17"/>
      <c r="K1884" s="0"/>
      <c r="L1884" s="0"/>
      <c r="M1884" s="0"/>
      <c r="N1884" s="0"/>
      <c r="O1884" s="0"/>
      <c r="P1884" s="0"/>
      <c r="Q1884" s="0"/>
      <c r="R1884" s="0"/>
      <c r="S1884" s="0"/>
      <c r="T1884" s="0"/>
      <c r="U1884" s="0"/>
      <c r="V1884" s="0"/>
      <c r="W1884" s="0"/>
      <c r="X1884" s="0"/>
      <c r="Y1884" s="0"/>
      <c r="Z1884" s="0"/>
      <c r="AA1884" s="0"/>
      <c r="AB1884" s="0"/>
      <c r="AC1884" s="0"/>
      <c r="AD1884" s="0"/>
      <c r="AE1884" s="0"/>
      <c r="AF1884" s="0"/>
      <c r="AG1884" s="0"/>
      <c r="AH1884" s="0"/>
      <c r="AI1884" s="0"/>
      <c r="AJ1884" s="0"/>
      <c r="AK1884" s="0"/>
      <c r="AL1884" s="0"/>
      <c r="AM1884" s="0"/>
      <c r="AN1884" s="0"/>
      <c r="AO1884" s="0"/>
      <c r="AP1884" s="0"/>
      <c r="AQ1884" s="0"/>
      <c r="AR1884" s="0"/>
      <c r="AS1884" s="0"/>
      <c r="AT1884" s="0"/>
      <c r="AU1884" s="0"/>
      <c r="AV1884" s="0"/>
      <c r="AW1884" s="0"/>
      <c r="AX1884" s="0"/>
      <c r="AY1884" s="0"/>
      <c r="AZ1884" s="0"/>
      <c r="BA1884" s="0"/>
      <c r="BB1884" s="0"/>
      <c r="BC1884" s="0"/>
      <c r="BD1884" s="0"/>
      <c r="BE1884" s="0"/>
      <c r="BF1884" s="0"/>
      <c r="BG1884" s="0"/>
      <c r="BH1884" s="0"/>
      <c r="BI1884" s="0"/>
      <c r="BJ1884" s="0"/>
      <c r="BK1884" s="0"/>
      <c r="BL1884" s="0"/>
      <c r="BM1884" s="0"/>
      <c r="BN1884" s="0"/>
      <c r="BO1884" s="0"/>
      <c r="BP1884" s="0"/>
      <c r="BQ1884" s="0"/>
      <c r="BR1884" s="0"/>
      <c r="BS1884" s="0"/>
      <c r="BT1884" s="0"/>
      <c r="BU1884" s="0"/>
      <c r="BV1884" s="0"/>
      <c r="BW1884" s="0"/>
      <c r="BX1884" s="0"/>
      <c r="BY1884" s="0"/>
      <c r="BZ1884" s="0"/>
      <c r="CA1884" s="0"/>
      <c r="CB1884" s="0"/>
      <c r="CC1884" s="0"/>
      <c r="CD1884" s="0"/>
      <c r="CE1884" s="0"/>
      <c r="CF1884" s="0"/>
      <c r="CG1884" s="0"/>
      <c r="CH1884" s="0"/>
      <c r="CI1884" s="0"/>
      <c r="CJ1884" s="0"/>
      <c r="CK1884" s="0"/>
      <c r="CL1884" s="0"/>
      <c r="CM1884" s="0"/>
      <c r="CN1884" s="0"/>
      <c r="CO1884" s="0"/>
      <c r="CP1884" s="0"/>
      <c r="CQ1884" s="0"/>
      <c r="CR1884" s="0"/>
      <c r="CS1884" s="0"/>
      <c r="CT1884" s="0"/>
      <c r="CU1884" s="0"/>
      <c r="CV1884" s="0"/>
      <c r="CW1884" s="0"/>
      <c r="CX1884" s="0"/>
      <c r="CY1884" s="0"/>
      <c r="CZ1884" s="0"/>
      <c r="DA1884" s="0"/>
      <c r="DB1884" s="0"/>
      <c r="DC1884" s="0"/>
      <c r="DD1884" s="0"/>
      <c r="DE1884" s="0"/>
      <c r="DF1884" s="0"/>
      <c r="DG1884" s="0"/>
      <c r="DH1884" s="0"/>
      <c r="DI1884" s="0"/>
      <c r="DJ1884" s="0"/>
      <c r="DK1884" s="0"/>
      <c r="DL1884" s="0"/>
      <c r="DM1884" s="0"/>
      <c r="DN1884" s="0"/>
      <c r="DO1884" s="0"/>
      <c r="DP1884" s="0"/>
      <c r="DQ1884" s="0"/>
      <c r="DR1884" s="0"/>
      <c r="DS1884" s="0"/>
      <c r="DT1884" s="0"/>
      <c r="DU1884" s="0"/>
      <c r="DV1884" s="0"/>
      <c r="DW1884" s="0"/>
      <c r="DX1884" s="0"/>
      <c r="DY1884" s="0"/>
      <c r="DZ1884" s="0"/>
      <c r="EA1884" s="0"/>
      <c r="EB1884" s="0"/>
      <c r="EC1884" s="0"/>
      <c r="ED1884" s="0"/>
      <c r="EE1884" s="0"/>
      <c r="EF1884" s="0"/>
      <c r="EG1884" s="0"/>
      <c r="EH1884" s="0"/>
      <c r="EI1884" s="0"/>
      <c r="EJ1884" s="0"/>
      <c r="EK1884" s="0"/>
      <c r="EL1884" s="0"/>
      <c r="EM1884" s="0"/>
      <c r="EN1884" s="0"/>
      <c r="EO1884" s="0"/>
      <c r="EP1884" s="0"/>
      <c r="EQ1884" s="0"/>
      <c r="ER1884" s="0"/>
      <c r="ES1884" s="0"/>
      <c r="ET1884" s="0"/>
      <c r="EU1884" s="0"/>
      <c r="EV1884" s="0"/>
      <c r="EW1884" s="0"/>
      <c r="EX1884" s="0"/>
      <c r="EY1884" s="0"/>
      <c r="EZ1884" s="0"/>
      <c r="FA1884" s="0"/>
      <c r="FB1884" s="0"/>
      <c r="FC1884" s="0"/>
      <c r="FD1884" s="0"/>
      <c r="FE1884" s="0"/>
      <c r="FF1884" s="0"/>
      <c r="FG1884" s="0"/>
      <c r="FH1884" s="0"/>
      <c r="FI1884" s="0"/>
      <c r="FJ1884" s="0"/>
      <c r="FK1884" s="0"/>
      <c r="FL1884" s="0"/>
      <c r="FM1884" s="0"/>
    </row>
    <row r="1885" s="55" customFormat="true" ht="42.95" hidden="false" customHeight="true" outlineLevel="0" collapsed="false">
      <c r="A1885" s="24" t="n">
        <v>462195</v>
      </c>
      <c r="B1885" s="25" t="s">
        <v>3772</v>
      </c>
      <c r="C1885" s="25" t="s">
        <v>3807</v>
      </c>
      <c r="D1885" s="25" t="s">
        <v>44</v>
      </c>
      <c r="E1885" s="26" t="s">
        <v>342</v>
      </c>
      <c r="F1885" s="26" t="s">
        <v>3808</v>
      </c>
      <c r="G1885" s="27" t="n">
        <v>29000</v>
      </c>
      <c r="H1885" s="17" t="s">
        <v>95</v>
      </c>
      <c r="I1885" s="26" t="s">
        <v>3809</v>
      </c>
      <c r="J1885" s="17" t="s">
        <v>3810</v>
      </c>
      <c r="K1885" s="0"/>
      <c r="L1885" s="0"/>
      <c r="M1885" s="0"/>
      <c r="N1885" s="0"/>
      <c r="O1885" s="0"/>
      <c r="P1885" s="0"/>
      <c r="Q1885" s="0"/>
      <c r="R1885" s="0"/>
      <c r="S1885" s="0"/>
      <c r="T1885" s="0"/>
      <c r="U1885" s="0"/>
      <c r="V1885" s="0"/>
      <c r="W1885" s="0"/>
      <c r="X1885" s="0"/>
      <c r="Y1885" s="0"/>
      <c r="Z1885" s="0"/>
      <c r="AA1885" s="0"/>
      <c r="AB1885" s="0"/>
      <c r="AC1885" s="0"/>
      <c r="AD1885" s="0"/>
      <c r="AE1885" s="0"/>
      <c r="AF1885" s="0"/>
      <c r="AG1885" s="0"/>
      <c r="AH1885" s="0"/>
      <c r="AI1885" s="0"/>
      <c r="AJ1885" s="0"/>
      <c r="AK1885" s="0"/>
      <c r="AL1885" s="0"/>
      <c r="AM1885" s="0"/>
      <c r="AN1885" s="0"/>
      <c r="AO1885" s="0"/>
      <c r="AP1885" s="0"/>
      <c r="AQ1885" s="0"/>
      <c r="AR1885" s="0"/>
      <c r="AS1885" s="0"/>
      <c r="AT1885" s="0"/>
      <c r="AU1885" s="0"/>
      <c r="AV1885" s="0"/>
      <c r="AW1885" s="0"/>
      <c r="AX1885" s="0"/>
      <c r="AY1885" s="0"/>
      <c r="AZ1885" s="0"/>
      <c r="BA1885" s="0"/>
      <c r="BB1885" s="0"/>
      <c r="BC1885" s="0"/>
      <c r="BD1885" s="0"/>
      <c r="BE1885" s="0"/>
      <c r="BF1885" s="0"/>
      <c r="BG1885" s="0"/>
      <c r="BH1885" s="0"/>
      <c r="BI1885" s="0"/>
      <c r="BJ1885" s="0"/>
      <c r="BK1885" s="0"/>
      <c r="BL1885" s="0"/>
      <c r="BM1885" s="0"/>
      <c r="BN1885" s="0"/>
      <c r="BO1885" s="0"/>
      <c r="BP1885" s="0"/>
      <c r="BQ1885" s="0"/>
      <c r="BR1885" s="0"/>
      <c r="BS1885" s="0"/>
      <c r="BT1885" s="0"/>
      <c r="BU1885" s="0"/>
      <c r="BV1885" s="0"/>
      <c r="BW1885" s="0"/>
      <c r="BX1885" s="0"/>
      <c r="BY1885" s="0"/>
      <c r="BZ1885" s="0"/>
      <c r="CA1885" s="0"/>
      <c r="CB1885" s="0"/>
      <c r="CC1885" s="0"/>
      <c r="CD1885" s="0"/>
      <c r="CE1885" s="0"/>
      <c r="CF1885" s="0"/>
      <c r="CG1885" s="0"/>
      <c r="CH1885" s="0"/>
      <c r="CI1885" s="0"/>
      <c r="CJ1885" s="0"/>
      <c r="CK1885" s="0"/>
      <c r="CL1885" s="0"/>
      <c r="CM1885" s="0"/>
      <c r="CN1885" s="0"/>
      <c r="CO1885" s="0"/>
      <c r="CP1885" s="0"/>
      <c r="CQ1885" s="0"/>
      <c r="CR1885" s="0"/>
      <c r="CS1885" s="0"/>
      <c r="CT1885" s="0"/>
      <c r="CU1885" s="0"/>
      <c r="CV1885" s="0"/>
      <c r="CW1885" s="0"/>
      <c r="CX1885" s="0"/>
      <c r="CY1885" s="0"/>
      <c r="CZ1885" s="0"/>
      <c r="DA1885" s="0"/>
      <c r="DB1885" s="0"/>
      <c r="DC1885" s="0"/>
      <c r="DD1885" s="0"/>
      <c r="DE1885" s="0"/>
      <c r="DF1885" s="0"/>
      <c r="DG1885" s="0"/>
      <c r="DH1885" s="0"/>
      <c r="DI1885" s="0"/>
      <c r="DJ1885" s="0"/>
      <c r="DK1885" s="0"/>
      <c r="DL1885" s="0"/>
      <c r="DM1885" s="0"/>
      <c r="DN1885" s="0"/>
      <c r="DO1885" s="0"/>
      <c r="DP1885" s="0"/>
      <c r="DQ1885" s="0"/>
      <c r="DR1885" s="0"/>
      <c r="DS1885" s="0"/>
      <c r="DT1885" s="0"/>
      <c r="DU1885" s="0"/>
      <c r="DV1885" s="0"/>
      <c r="DW1885" s="0"/>
      <c r="DX1885" s="0"/>
      <c r="DY1885" s="0"/>
      <c r="DZ1885" s="0"/>
      <c r="EA1885" s="0"/>
      <c r="EB1885" s="0"/>
      <c r="EC1885" s="0"/>
      <c r="ED1885" s="0"/>
      <c r="EE1885" s="0"/>
      <c r="EF1885" s="0"/>
      <c r="EG1885" s="0"/>
      <c r="EH1885" s="0"/>
      <c r="EI1885" s="0"/>
      <c r="EJ1885" s="0"/>
      <c r="EK1885" s="0"/>
      <c r="EL1885" s="0"/>
      <c r="EM1885" s="0"/>
      <c r="EN1885" s="0"/>
      <c r="EO1885" s="0"/>
      <c r="EP1885" s="0"/>
      <c r="EQ1885" s="0"/>
      <c r="ER1885" s="0"/>
      <c r="ES1885" s="0"/>
      <c r="ET1885" s="0"/>
      <c r="EU1885" s="0"/>
      <c r="EV1885" s="0"/>
      <c r="EW1885" s="0"/>
      <c r="EX1885" s="0"/>
      <c r="EY1885" s="0"/>
      <c r="EZ1885" s="0"/>
      <c r="FA1885" s="0"/>
      <c r="FB1885" s="0"/>
      <c r="FC1885" s="0"/>
      <c r="FD1885" s="0"/>
      <c r="FE1885" s="0"/>
      <c r="FF1885" s="0"/>
      <c r="FG1885" s="0"/>
      <c r="FH1885" s="0"/>
      <c r="FI1885" s="0"/>
      <c r="FJ1885" s="0"/>
      <c r="FK1885" s="0"/>
      <c r="FL1885" s="0"/>
      <c r="FM1885" s="0"/>
    </row>
    <row r="1886" s="55" customFormat="true" ht="80.25" hidden="false" customHeight="true" outlineLevel="0" collapsed="false">
      <c r="A1886" s="24" t="n">
        <v>462209</v>
      </c>
      <c r="B1886" s="25" t="s">
        <v>3772</v>
      </c>
      <c r="C1886" s="25" t="s">
        <v>3811</v>
      </c>
      <c r="D1886" s="25" t="s">
        <v>11</v>
      </c>
      <c r="E1886" s="26" t="s">
        <v>617</v>
      </c>
      <c r="F1886" s="26" t="s">
        <v>3812</v>
      </c>
      <c r="G1886" s="27" t="n">
        <v>37556</v>
      </c>
      <c r="H1886" s="17" t="s">
        <v>84</v>
      </c>
      <c r="I1886" s="26" t="s">
        <v>3813</v>
      </c>
      <c r="J1886" s="17"/>
      <c r="K1886" s="0"/>
      <c r="L1886" s="0"/>
      <c r="M1886" s="0"/>
      <c r="N1886" s="0"/>
      <c r="O1886" s="0"/>
      <c r="P1886" s="0"/>
      <c r="Q1886" s="0"/>
      <c r="R1886" s="0"/>
      <c r="S1886" s="0"/>
      <c r="T1886" s="0"/>
      <c r="U1886" s="0"/>
      <c r="V1886" s="0"/>
      <c r="W1886" s="0"/>
      <c r="X1886" s="0"/>
      <c r="Y1886" s="0"/>
      <c r="Z1886" s="0"/>
      <c r="AA1886" s="0"/>
      <c r="AB1886" s="0"/>
      <c r="AC1886" s="0"/>
      <c r="AD1886" s="0"/>
      <c r="AE1886" s="0"/>
      <c r="AF1886" s="0"/>
      <c r="AG1886" s="0"/>
      <c r="AH1886" s="0"/>
      <c r="AI1886" s="0"/>
      <c r="AJ1886" s="0"/>
      <c r="AK1886" s="0"/>
      <c r="AL1886" s="0"/>
      <c r="AM1886" s="0"/>
      <c r="AN1886" s="0"/>
      <c r="AO1886" s="0"/>
      <c r="AP1886" s="0"/>
      <c r="AQ1886" s="0"/>
      <c r="AR1886" s="0"/>
      <c r="AS1886" s="0"/>
      <c r="AT1886" s="0"/>
      <c r="AU1886" s="0"/>
      <c r="AV1886" s="0"/>
      <c r="AW1886" s="0"/>
      <c r="AX1886" s="0"/>
      <c r="AY1886" s="0"/>
      <c r="AZ1886" s="0"/>
      <c r="BA1886" s="0"/>
      <c r="BB1886" s="0"/>
      <c r="BC1886" s="0"/>
      <c r="BD1886" s="0"/>
      <c r="BE1886" s="0"/>
      <c r="BF1886" s="0"/>
      <c r="BG1886" s="0"/>
      <c r="BH1886" s="0"/>
      <c r="BI1886" s="0"/>
      <c r="BJ1886" s="0"/>
      <c r="BK1886" s="0"/>
      <c r="BL1886" s="0"/>
      <c r="BM1886" s="0"/>
      <c r="BN1886" s="0"/>
      <c r="BO1886" s="0"/>
      <c r="BP1886" s="0"/>
      <c r="BQ1886" s="0"/>
      <c r="BR1886" s="0"/>
      <c r="BS1886" s="0"/>
      <c r="BT1886" s="0"/>
      <c r="BU1886" s="0"/>
      <c r="BV1886" s="0"/>
      <c r="BW1886" s="0"/>
      <c r="BX1886" s="0"/>
      <c r="BY1886" s="0"/>
      <c r="BZ1886" s="0"/>
      <c r="CA1886" s="0"/>
      <c r="CB1886" s="0"/>
      <c r="CC1886" s="0"/>
      <c r="CD1886" s="0"/>
      <c r="CE1886" s="0"/>
      <c r="CF1886" s="0"/>
      <c r="CG1886" s="0"/>
      <c r="CH1886" s="0"/>
      <c r="CI1886" s="0"/>
      <c r="CJ1886" s="0"/>
      <c r="CK1886" s="0"/>
      <c r="CL1886" s="0"/>
      <c r="CM1886" s="0"/>
      <c r="CN1886" s="0"/>
      <c r="CO1886" s="0"/>
      <c r="CP1886" s="0"/>
      <c r="CQ1886" s="0"/>
      <c r="CR1886" s="0"/>
      <c r="CS1886" s="0"/>
      <c r="CT1886" s="0"/>
      <c r="CU1886" s="0"/>
      <c r="CV1886" s="0"/>
      <c r="CW1886" s="0"/>
      <c r="CX1886" s="0"/>
      <c r="CY1886" s="0"/>
      <c r="CZ1886" s="0"/>
      <c r="DA1886" s="0"/>
      <c r="DB1886" s="0"/>
      <c r="DC1886" s="0"/>
      <c r="DD1886" s="0"/>
      <c r="DE1886" s="0"/>
      <c r="DF1886" s="0"/>
      <c r="DG1886" s="0"/>
      <c r="DH1886" s="0"/>
      <c r="DI1886" s="0"/>
      <c r="DJ1886" s="0"/>
      <c r="DK1886" s="0"/>
      <c r="DL1886" s="0"/>
      <c r="DM1886" s="0"/>
      <c r="DN1886" s="0"/>
      <c r="DO1886" s="0"/>
      <c r="DP1886" s="0"/>
      <c r="DQ1886" s="0"/>
      <c r="DR1886" s="0"/>
      <c r="DS1886" s="0"/>
      <c r="DT1886" s="0"/>
      <c r="DU1886" s="0"/>
      <c r="DV1886" s="0"/>
      <c r="DW1886" s="0"/>
      <c r="DX1886" s="0"/>
      <c r="DY1886" s="0"/>
      <c r="DZ1886" s="0"/>
      <c r="EA1886" s="0"/>
      <c r="EB1886" s="0"/>
      <c r="EC1886" s="0"/>
      <c r="ED1886" s="0"/>
      <c r="EE1886" s="0"/>
      <c r="EF1886" s="0"/>
      <c r="EG1886" s="0"/>
      <c r="EH1886" s="0"/>
      <c r="EI1886" s="0"/>
      <c r="EJ1886" s="0"/>
      <c r="EK1886" s="0"/>
      <c r="EL1886" s="0"/>
      <c r="EM1886" s="0"/>
      <c r="EN1886" s="0"/>
      <c r="EO1886" s="0"/>
      <c r="EP1886" s="0"/>
      <c r="EQ1886" s="0"/>
      <c r="ER1886" s="0"/>
      <c r="ES1886" s="0"/>
      <c r="ET1886" s="0"/>
      <c r="EU1886" s="0"/>
      <c r="EV1886" s="0"/>
      <c r="EW1886" s="0"/>
      <c r="EX1886" s="0"/>
      <c r="EY1886" s="0"/>
      <c r="EZ1886" s="0"/>
      <c r="FA1886" s="0"/>
      <c r="FB1886" s="0"/>
      <c r="FC1886" s="0"/>
      <c r="FD1886" s="0"/>
      <c r="FE1886" s="0"/>
      <c r="FF1886" s="0"/>
      <c r="FG1886" s="0"/>
      <c r="FH1886" s="0"/>
      <c r="FI1886" s="0"/>
      <c r="FJ1886" s="0"/>
      <c r="FK1886" s="0"/>
      <c r="FL1886" s="0"/>
      <c r="FM1886" s="0"/>
    </row>
    <row r="1887" s="55" customFormat="true" ht="42.95" hidden="false" customHeight="true" outlineLevel="0" collapsed="false">
      <c r="A1887" s="24" t="n">
        <v>462241</v>
      </c>
      <c r="B1887" s="25" t="s">
        <v>3772</v>
      </c>
      <c r="C1887" s="25" t="s">
        <v>3814</v>
      </c>
      <c r="D1887" s="25" t="s">
        <v>21</v>
      </c>
      <c r="E1887" s="26" t="s">
        <v>22</v>
      </c>
      <c r="F1887" s="26" t="s">
        <v>3815</v>
      </c>
      <c r="G1887" s="27" t="n">
        <v>33527</v>
      </c>
      <c r="H1887" s="17" t="s">
        <v>84</v>
      </c>
      <c r="I1887" s="26" t="s">
        <v>3816</v>
      </c>
      <c r="J1887" s="17"/>
      <c r="K1887" s="0"/>
      <c r="L1887" s="0"/>
      <c r="M1887" s="0"/>
      <c r="N1887" s="0"/>
      <c r="O1887" s="0"/>
      <c r="P1887" s="0"/>
      <c r="Q1887" s="0"/>
      <c r="R1887" s="0"/>
      <c r="S1887" s="0"/>
      <c r="T1887" s="0"/>
      <c r="U1887" s="0"/>
      <c r="V1887" s="0"/>
      <c r="W1887" s="0"/>
      <c r="X1887" s="0"/>
      <c r="Y1887" s="0"/>
      <c r="Z1887" s="0"/>
      <c r="AA1887" s="0"/>
      <c r="AB1887" s="0"/>
      <c r="AC1887" s="0"/>
      <c r="AD1887" s="0"/>
      <c r="AE1887" s="0"/>
      <c r="AF1887" s="0"/>
      <c r="AG1887" s="0"/>
      <c r="AH1887" s="0"/>
      <c r="AI1887" s="0"/>
      <c r="AJ1887" s="0"/>
      <c r="AK1887" s="0"/>
      <c r="AL1887" s="0"/>
      <c r="AM1887" s="0"/>
      <c r="AN1887" s="0"/>
      <c r="AO1887" s="0"/>
      <c r="AP1887" s="0"/>
      <c r="AQ1887" s="0"/>
      <c r="AR1887" s="0"/>
      <c r="AS1887" s="0"/>
      <c r="AT1887" s="0"/>
      <c r="AU1887" s="0"/>
      <c r="AV1887" s="0"/>
      <c r="AW1887" s="0"/>
      <c r="AX1887" s="0"/>
      <c r="AY1887" s="0"/>
      <c r="AZ1887" s="0"/>
      <c r="BA1887" s="0"/>
      <c r="BB1887" s="0"/>
      <c r="BC1887" s="0"/>
      <c r="BD1887" s="0"/>
      <c r="BE1887" s="0"/>
      <c r="BF1887" s="0"/>
      <c r="BG1887" s="0"/>
      <c r="BH1887" s="0"/>
      <c r="BI1887" s="0"/>
      <c r="BJ1887" s="0"/>
      <c r="BK1887" s="0"/>
      <c r="BL1887" s="0"/>
      <c r="BM1887" s="0"/>
      <c r="BN1887" s="0"/>
      <c r="BO1887" s="0"/>
      <c r="BP1887" s="0"/>
      <c r="BQ1887" s="0"/>
      <c r="BR1887" s="0"/>
      <c r="BS1887" s="0"/>
      <c r="BT1887" s="0"/>
      <c r="BU1887" s="0"/>
      <c r="BV1887" s="0"/>
      <c r="BW1887" s="0"/>
      <c r="BX1887" s="0"/>
      <c r="BY1887" s="0"/>
      <c r="BZ1887" s="0"/>
      <c r="CA1887" s="0"/>
      <c r="CB1887" s="0"/>
      <c r="CC1887" s="0"/>
      <c r="CD1887" s="0"/>
      <c r="CE1887" s="0"/>
      <c r="CF1887" s="0"/>
      <c r="CG1887" s="0"/>
      <c r="CH1887" s="0"/>
      <c r="CI1887" s="0"/>
      <c r="CJ1887" s="0"/>
      <c r="CK1887" s="0"/>
      <c r="CL1887" s="0"/>
      <c r="CM1887" s="0"/>
      <c r="CN1887" s="0"/>
      <c r="CO1887" s="0"/>
      <c r="CP1887" s="0"/>
      <c r="CQ1887" s="0"/>
      <c r="CR1887" s="0"/>
      <c r="CS1887" s="0"/>
      <c r="CT1887" s="0"/>
      <c r="CU1887" s="0"/>
      <c r="CV1887" s="0"/>
      <c r="CW1887" s="0"/>
      <c r="CX1887" s="0"/>
      <c r="CY1887" s="0"/>
      <c r="CZ1887" s="0"/>
      <c r="DA1887" s="0"/>
      <c r="DB1887" s="0"/>
      <c r="DC1887" s="0"/>
      <c r="DD1887" s="0"/>
      <c r="DE1887" s="0"/>
      <c r="DF1887" s="0"/>
      <c r="DG1887" s="0"/>
      <c r="DH1887" s="0"/>
      <c r="DI1887" s="0"/>
      <c r="DJ1887" s="0"/>
      <c r="DK1887" s="0"/>
      <c r="DL1887" s="0"/>
      <c r="DM1887" s="0"/>
      <c r="DN1887" s="0"/>
      <c r="DO1887" s="0"/>
      <c r="DP1887" s="0"/>
      <c r="DQ1887" s="0"/>
      <c r="DR1887" s="0"/>
      <c r="DS1887" s="0"/>
      <c r="DT1887" s="0"/>
      <c r="DU1887" s="0"/>
      <c r="DV1887" s="0"/>
      <c r="DW1887" s="0"/>
      <c r="DX1887" s="0"/>
      <c r="DY1887" s="0"/>
      <c r="DZ1887" s="0"/>
      <c r="EA1887" s="0"/>
      <c r="EB1887" s="0"/>
      <c r="EC1887" s="0"/>
      <c r="ED1887" s="0"/>
      <c r="EE1887" s="0"/>
      <c r="EF1887" s="0"/>
      <c r="EG1887" s="0"/>
      <c r="EH1887" s="0"/>
      <c r="EI1887" s="0"/>
      <c r="EJ1887" s="0"/>
      <c r="EK1887" s="0"/>
      <c r="EL1887" s="0"/>
      <c r="EM1887" s="0"/>
      <c r="EN1887" s="0"/>
      <c r="EO1887" s="0"/>
      <c r="EP1887" s="0"/>
      <c r="EQ1887" s="0"/>
      <c r="ER1887" s="0"/>
      <c r="ES1887" s="0"/>
      <c r="ET1887" s="0"/>
      <c r="EU1887" s="0"/>
      <c r="EV1887" s="0"/>
      <c r="EW1887" s="0"/>
      <c r="EX1887" s="0"/>
      <c r="EY1887" s="0"/>
      <c r="EZ1887" s="0"/>
      <c r="FA1887" s="0"/>
      <c r="FB1887" s="0"/>
      <c r="FC1887" s="0"/>
      <c r="FD1887" s="0"/>
      <c r="FE1887" s="0"/>
      <c r="FF1887" s="0"/>
      <c r="FG1887" s="0"/>
      <c r="FH1887" s="0"/>
      <c r="FI1887" s="0"/>
      <c r="FJ1887" s="0"/>
      <c r="FK1887" s="0"/>
      <c r="FL1887" s="0"/>
      <c r="FM1887" s="0"/>
    </row>
    <row r="1888" s="55" customFormat="true" ht="42.95" hidden="false" customHeight="true" outlineLevel="0" collapsed="false">
      <c r="A1888" s="24" t="n">
        <v>462241</v>
      </c>
      <c r="B1888" s="25" t="s">
        <v>3772</v>
      </c>
      <c r="C1888" s="25" t="s">
        <v>3814</v>
      </c>
      <c r="D1888" s="25" t="s">
        <v>21</v>
      </c>
      <c r="E1888" s="26" t="s">
        <v>22</v>
      </c>
      <c r="F1888" s="26" t="s">
        <v>3815</v>
      </c>
      <c r="G1888" s="27" t="n">
        <v>33527</v>
      </c>
      <c r="H1888" s="17" t="s">
        <v>84</v>
      </c>
      <c r="I1888" s="26" t="s">
        <v>3817</v>
      </c>
      <c r="J1888" s="17"/>
      <c r="K1888" s="0"/>
      <c r="L1888" s="0"/>
      <c r="M1888" s="0"/>
      <c r="N1888" s="0"/>
      <c r="O1888" s="0"/>
      <c r="P1888" s="28"/>
      <c r="Q1888" s="0"/>
      <c r="R1888" s="0"/>
      <c r="S1888" s="0"/>
      <c r="T1888" s="0"/>
      <c r="U1888" s="0"/>
      <c r="V1888" s="0"/>
      <c r="W1888" s="0"/>
      <c r="X1888" s="0"/>
      <c r="Y1888" s="0"/>
      <c r="Z1888" s="0"/>
      <c r="AA1888" s="0"/>
      <c r="AB1888" s="0"/>
      <c r="AC1888" s="0"/>
      <c r="AD1888" s="0"/>
      <c r="AE1888" s="0"/>
      <c r="AF1888" s="0"/>
      <c r="AG1888" s="0"/>
      <c r="AH1888" s="0"/>
      <c r="AI1888" s="0"/>
      <c r="AJ1888" s="0"/>
      <c r="AK1888" s="0"/>
      <c r="AL1888" s="0"/>
      <c r="AM1888" s="0"/>
      <c r="AN1888" s="0"/>
      <c r="AO1888" s="0"/>
      <c r="AP1888" s="0"/>
      <c r="AQ1888" s="0"/>
      <c r="AR1888" s="0"/>
      <c r="AS1888" s="0"/>
      <c r="AT1888" s="0"/>
      <c r="AU1888" s="0"/>
      <c r="AV1888" s="0"/>
      <c r="AW1888" s="0"/>
      <c r="AX1888" s="0"/>
      <c r="AY1888" s="0"/>
      <c r="AZ1888" s="0"/>
      <c r="BA1888" s="0"/>
      <c r="BB1888" s="0"/>
      <c r="BC1888" s="0"/>
      <c r="BD1888" s="0"/>
      <c r="BE1888" s="0"/>
      <c r="BF1888" s="0"/>
      <c r="BG1888" s="0"/>
      <c r="BH1888" s="0"/>
      <c r="BI1888" s="0"/>
      <c r="BJ1888" s="0"/>
      <c r="BK1888" s="0"/>
      <c r="BL1888" s="0"/>
      <c r="BM1888" s="0"/>
      <c r="BN1888" s="0"/>
      <c r="BO1888" s="0"/>
      <c r="BP1888" s="0"/>
      <c r="BQ1888" s="0"/>
      <c r="BR1888" s="0"/>
      <c r="BS1888" s="0"/>
      <c r="BT1888" s="0"/>
      <c r="BU1888" s="0"/>
      <c r="BV1888" s="0"/>
      <c r="BW1888" s="0"/>
      <c r="BX1888" s="0"/>
      <c r="BY1888" s="0"/>
      <c r="BZ1888" s="0"/>
      <c r="CA1888" s="0"/>
      <c r="CB1888" s="0"/>
      <c r="CC1888" s="0"/>
      <c r="CD1888" s="0"/>
      <c r="CE1888" s="0"/>
      <c r="CF1888" s="0"/>
      <c r="CG1888" s="0"/>
      <c r="CH1888" s="0"/>
      <c r="CI1888" s="0"/>
      <c r="CJ1888" s="0"/>
      <c r="CK1888" s="0"/>
      <c r="CL1888" s="0"/>
      <c r="CM1888" s="0"/>
      <c r="CN1888" s="0"/>
      <c r="CO1888" s="0"/>
      <c r="CP1888" s="0"/>
      <c r="CQ1888" s="0"/>
      <c r="CR1888" s="0"/>
      <c r="CS1888" s="0"/>
      <c r="CT1888" s="0"/>
      <c r="CU1888" s="0"/>
      <c r="CV1888" s="0"/>
      <c r="CW1888" s="0"/>
      <c r="CX1888" s="0"/>
      <c r="CY1888" s="0"/>
      <c r="CZ1888" s="0"/>
      <c r="DA1888" s="0"/>
      <c r="DB1888" s="0"/>
      <c r="DC1888" s="0"/>
      <c r="DD1888" s="0"/>
      <c r="DE1888" s="0"/>
      <c r="DF1888" s="0"/>
      <c r="DG1888" s="0"/>
      <c r="DH1888" s="0"/>
      <c r="DI1888" s="0"/>
      <c r="DJ1888" s="0"/>
      <c r="DK1888" s="0"/>
      <c r="DL1888" s="0"/>
      <c r="DM1888" s="0"/>
      <c r="DN1888" s="0"/>
      <c r="DO1888" s="0"/>
      <c r="DP1888" s="0"/>
      <c r="DQ1888" s="0"/>
      <c r="DR1888" s="0"/>
      <c r="DS1888" s="0"/>
      <c r="DT1888" s="0"/>
      <c r="DU1888" s="0"/>
      <c r="DV1888" s="0"/>
      <c r="DW1888" s="0"/>
      <c r="DX1888" s="0"/>
      <c r="DY1888" s="0"/>
      <c r="DZ1888" s="0"/>
      <c r="EA1888" s="0"/>
      <c r="EB1888" s="0"/>
      <c r="EC1888" s="0"/>
      <c r="ED1888" s="0"/>
      <c r="EE1888" s="0"/>
      <c r="EF1888" s="0"/>
      <c r="EG1888" s="0"/>
      <c r="EH1888" s="0"/>
      <c r="EI1888" s="0"/>
      <c r="EJ1888" s="0"/>
      <c r="EK1888" s="0"/>
      <c r="EL1888" s="0"/>
      <c r="EM1888" s="0"/>
      <c r="EN1888" s="0"/>
      <c r="EO1888" s="0"/>
      <c r="EP1888" s="0"/>
      <c r="EQ1888" s="0"/>
      <c r="ER1888" s="0"/>
      <c r="ES1888" s="0"/>
      <c r="ET1888" s="0"/>
      <c r="EU1888" s="0"/>
      <c r="EV1888" s="0"/>
      <c r="EW1888" s="0"/>
      <c r="EX1888" s="0"/>
      <c r="EY1888" s="0"/>
      <c r="EZ1888" s="0"/>
      <c r="FA1888" s="0"/>
      <c r="FB1888" s="0"/>
      <c r="FC1888" s="0"/>
      <c r="FD1888" s="0"/>
      <c r="FE1888" s="0"/>
      <c r="FF1888" s="0"/>
      <c r="FG1888" s="0"/>
      <c r="FH1888" s="0"/>
      <c r="FI1888" s="0"/>
      <c r="FJ1888" s="0"/>
      <c r="FK1888" s="0"/>
      <c r="FL1888" s="0"/>
      <c r="FM1888" s="0"/>
    </row>
    <row r="1889" s="55" customFormat="true" ht="42.95" hidden="false" customHeight="true" outlineLevel="0" collapsed="false">
      <c r="A1889" s="5" t="n">
        <v>470000</v>
      </c>
      <c r="B1889" s="40" t="s">
        <v>3818</v>
      </c>
      <c r="C1889" s="40" t="s">
        <v>3818</v>
      </c>
      <c r="D1889" s="40" t="s">
        <v>11</v>
      </c>
      <c r="E1889" s="40"/>
      <c r="F1889" s="40" t="s">
        <v>3593</v>
      </c>
      <c r="G1889" s="58" t="n">
        <v>35677</v>
      </c>
      <c r="H1889" s="17" t="s">
        <v>95</v>
      </c>
      <c r="I1889" s="38" t="s">
        <v>3819</v>
      </c>
      <c r="J1889" s="42" t="s">
        <v>3820</v>
      </c>
      <c r="K1889" s="0"/>
      <c r="L1889" s="0"/>
      <c r="M1889" s="0"/>
      <c r="N1889" s="0"/>
      <c r="O1889" s="0"/>
      <c r="P1889" s="28"/>
      <c r="Q1889" s="0"/>
      <c r="R1889" s="0"/>
      <c r="S1889" s="0"/>
      <c r="T1889" s="0"/>
      <c r="U1889" s="0"/>
      <c r="V1889" s="0"/>
      <c r="W1889" s="0"/>
      <c r="X1889" s="0"/>
      <c r="Y1889" s="0"/>
      <c r="Z1889" s="0"/>
      <c r="AA1889" s="0"/>
      <c r="AB1889" s="0"/>
      <c r="AC1889" s="0"/>
      <c r="AD1889" s="0"/>
      <c r="AE1889" s="0"/>
      <c r="AF1889" s="0"/>
      <c r="AG1889" s="0"/>
      <c r="AH1889" s="0"/>
      <c r="AI1889" s="0"/>
      <c r="AJ1889" s="0"/>
      <c r="AK1889" s="0"/>
      <c r="AL1889" s="0"/>
      <c r="AM1889" s="0"/>
      <c r="AN1889" s="0"/>
      <c r="AO1889" s="0"/>
      <c r="AP1889" s="0"/>
      <c r="AQ1889" s="0"/>
      <c r="AR1889" s="0"/>
      <c r="AS1889" s="0"/>
      <c r="AT1889" s="0"/>
      <c r="AU1889" s="0"/>
      <c r="AV1889" s="0"/>
      <c r="AW1889" s="0"/>
      <c r="AX1889" s="0"/>
      <c r="AY1889" s="0"/>
      <c r="AZ1889" s="0"/>
      <c r="BA1889" s="0"/>
      <c r="BB1889" s="0"/>
      <c r="BC1889" s="0"/>
      <c r="BD1889" s="0"/>
      <c r="BE1889" s="0"/>
      <c r="BF1889" s="0"/>
      <c r="BG1889" s="0"/>
      <c r="BH1889" s="0"/>
      <c r="BI1889" s="0"/>
      <c r="BJ1889" s="0"/>
      <c r="BK1889" s="0"/>
      <c r="BL1889" s="0"/>
      <c r="BM1889" s="0"/>
      <c r="BN1889" s="0"/>
      <c r="BO1889" s="0"/>
      <c r="BP1889" s="0"/>
      <c r="BQ1889" s="0"/>
      <c r="BR1889" s="0"/>
      <c r="BS1889" s="0"/>
      <c r="BT1889" s="0"/>
      <c r="BU1889" s="0"/>
      <c r="BV1889" s="0"/>
      <c r="BW1889" s="0"/>
      <c r="BX1889" s="0"/>
      <c r="BY1889" s="0"/>
      <c r="BZ1889" s="0"/>
      <c r="CA1889" s="0"/>
      <c r="CB1889" s="0"/>
      <c r="CC1889" s="0"/>
      <c r="CD1889" s="0"/>
      <c r="CE1889" s="0"/>
      <c r="CF1889" s="0"/>
      <c r="CG1889" s="0"/>
      <c r="CH1889" s="0"/>
      <c r="CI1889" s="0"/>
      <c r="CJ1889" s="0"/>
      <c r="CK1889" s="0"/>
      <c r="CL1889" s="0"/>
      <c r="CM1889" s="0"/>
      <c r="CN1889" s="0"/>
      <c r="CO1889" s="0"/>
      <c r="CP1889" s="0"/>
      <c r="CQ1889" s="0"/>
      <c r="CR1889" s="0"/>
      <c r="CS1889" s="0"/>
      <c r="CT1889" s="0"/>
      <c r="CU1889" s="0"/>
      <c r="CV1889" s="0"/>
      <c r="CW1889" s="0"/>
      <c r="CX1889" s="0"/>
      <c r="CY1889" s="0"/>
      <c r="CZ1889" s="0"/>
      <c r="DA1889" s="0"/>
      <c r="DB1889" s="0"/>
      <c r="DC1889" s="0"/>
      <c r="DD1889" s="0"/>
      <c r="DE1889" s="0"/>
      <c r="DF1889" s="0"/>
      <c r="DG1889" s="0"/>
      <c r="DH1889" s="0"/>
      <c r="DI1889" s="0"/>
      <c r="DJ1889" s="0"/>
      <c r="DK1889" s="0"/>
      <c r="DL1889" s="0"/>
      <c r="DM1889" s="0"/>
      <c r="DN1889" s="0"/>
      <c r="DO1889" s="0"/>
      <c r="DP1889" s="0"/>
      <c r="DQ1889" s="0"/>
      <c r="DR1889" s="0"/>
      <c r="DS1889" s="0"/>
      <c r="DT1889" s="0"/>
      <c r="DU1889" s="0"/>
      <c r="DV1889" s="0"/>
      <c r="DW1889" s="0"/>
      <c r="DX1889" s="0"/>
      <c r="DY1889" s="0"/>
      <c r="DZ1889" s="0"/>
      <c r="EA1889" s="0"/>
      <c r="EB1889" s="0"/>
      <c r="EC1889" s="0"/>
      <c r="ED1889" s="0"/>
      <c r="EE1889" s="0"/>
      <c r="EF1889" s="0"/>
      <c r="EG1889" s="0"/>
      <c r="EH1889" s="0"/>
      <c r="EI1889" s="0"/>
      <c r="EJ1889" s="0"/>
      <c r="EK1889" s="0"/>
      <c r="EL1889" s="0"/>
      <c r="EM1889" s="0"/>
      <c r="EN1889" s="0"/>
      <c r="EO1889" s="0"/>
      <c r="EP1889" s="0"/>
      <c r="EQ1889" s="0"/>
      <c r="ER1889" s="0"/>
      <c r="ES1889" s="0"/>
      <c r="ET1889" s="0"/>
      <c r="EU1889" s="0"/>
      <c r="EV1889" s="0"/>
      <c r="EW1889" s="0"/>
      <c r="EX1889" s="0"/>
      <c r="EY1889" s="0"/>
      <c r="EZ1889" s="0"/>
      <c r="FA1889" s="0"/>
      <c r="FB1889" s="0"/>
      <c r="FC1889" s="0"/>
      <c r="FD1889" s="0"/>
      <c r="FE1889" s="0"/>
      <c r="FF1889" s="0"/>
      <c r="FG1889" s="0"/>
      <c r="FH1889" s="0"/>
      <c r="FI1889" s="0"/>
      <c r="FJ1889" s="0"/>
      <c r="FK1889" s="0"/>
      <c r="FL1889" s="0"/>
      <c r="FM1889" s="0"/>
    </row>
    <row r="1890" s="55" customFormat="true" ht="42.95" hidden="false" customHeight="true" outlineLevel="0" collapsed="false">
      <c r="A1890" s="5" t="n">
        <v>470000</v>
      </c>
      <c r="B1890" s="40" t="s">
        <v>3818</v>
      </c>
      <c r="C1890" s="40" t="s">
        <v>3818</v>
      </c>
      <c r="D1890" s="40" t="s">
        <v>11</v>
      </c>
      <c r="E1890" s="40"/>
      <c r="F1890" s="40" t="s">
        <v>3593</v>
      </c>
      <c r="G1890" s="58" t="n">
        <v>35677</v>
      </c>
      <c r="H1890" s="17" t="s">
        <v>95</v>
      </c>
      <c r="I1890" s="38" t="s">
        <v>3821</v>
      </c>
      <c r="J1890" s="42" t="s">
        <v>3822</v>
      </c>
      <c r="K1890" s="0"/>
      <c r="L1890" s="0"/>
      <c r="M1890" s="0"/>
      <c r="N1890" s="0"/>
      <c r="O1890" s="0"/>
      <c r="P1890" s="28"/>
      <c r="Q1890" s="0"/>
      <c r="R1890" s="0"/>
      <c r="S1890" s="0"/>
      <c r="T1890" s="0"/>
      <c r="U1890" s="0"/>
      <c r="V1890" s="0"/>
      <c r="W1890" s="0"/>
      <c r="X1890" s="0"/>
      <c r="Y1890" s="0"/>
      <c r="Z1890" s="0"/>
      <c r="AA1890" s="0"/>
      <c r="AB1890" s="0"/>
      <c r="AC1890" s="0"/>
      <c r="AD1890" s="0"/>
      <c r="AE1890" s="0"/>
      <c r="AF1890" s="0"/>
      <c r="AG1890" s="0"/>
      <c r="AH1890" s="0"/>
      <c r="AI1890" s="0"/>
      <c r="AJ1890" s="0"/>
      <c r="AK1890" s="0"/>
      <c r="AL1890" s="0"/>
      <c r="AM1890" s="0"/>
      <c r="AN1890" s="0"/>
      <c r="AO1890" s="0"/>
      <c r="AP1890" s="0"/>
      <c r="AQ1890" s="0"/>
      <c r="AR1890" s="0"/>
      <c r="AS1890" s="0"/>
      <c r="AT1890" s="0"/>
      <c r="AU1890" s="0"/>
      <c r="AV1890" s="0"/>
      <c r="AW1890" s="0"/>
      <c r="AX1890" s="0"/>
      <c r="AY1890" s="0"/>
      <c r="AZ1890" s="0"/>
      <c r="BA1890" s="0"/>
      <c r="BB1890" s="0"/>
      <c r="BC1890" s="0"/>
      <c r="BD1890" s="0"/>
      <c r="BE1890" s="0"/>
      <c r="BF1890" s="0"/>
      <c r="BG1890" s="0"/>
      <c r="BH1890" s="0"/>
      <c r="BI1890" s="0"/>
      <c r="BJ1890" s="0"/>
      <c r="BK1890" s="0"/>
      <c r="BL1890" s="0"/>
      <c r="BM1890" s="0"/>
      <c r="BN1890" s="0"/>
      <c r="BO1890" s="0"/>
      <c r="BP1890" s="0"/>
      <c r="BQ1890" s="0"/>
      <c r="BR1890" s="0"/>
      <c r="BS1890" s="0"/>
      <c r="BT1890" s="0"/>
      <c r="BU1890" s="0"/>
      <c r="BV1890" s="0"/>
      <c r="BW1890" s="0"/>
      <c r="BX1890" s="0"/>
      <c r="BY1890" s="0"/>
      <c r="BZ1890" s="0"/>
      <c r="CA1890" s="0"/>
      <c r="CB1890" s="0"/>
      <c r="CC1890" s="0"/>
      <c r="CD1890" s="0"/>
      <c r="CE1890" s="0"/>
      <c r="CF1890" s="0"/>
      <c r="CG1890" s="0"/>
      <c r="CH1890" s="0"/>
      <c r="CI1890" s="0"/>
      <c r="CJ1890" s="0"/>
      <c r="CK1890" s="0"/>
      <c r="CL1890" s="0"/>
      <c r="CM1890" s="0"/>
      <c r="CN1890" s="0"/>
      <c r="CO1890" s="0"/>
      <c r="CP1890" s="0"/>
      <c r="CQ1890" s="0"/>
      <c r="CR1890" s="0"/>
      <c r="CS1890" s="0"/>
      <c r="CT1890" s="0"/>
      <c r="CU1890" s="0"/>
      <c r="CV1890" s="0"/>
      <c r="CW1890" s="0"/>
      <c r="CX1890" s="0"/>
      <c r="CY1890" s="0"/>
      <c r="CZ1890" s="0"/>
      <c r="DA1890" s="0"/>
      <c r="DB1890" s="0"/>
      <c r="DC1890" s="0"/>
      <c r="DD1890" s="0"/>
      <c r="DE1890" s="0"/>
      <c r="DF1890" s="0"/>
      <c r="DG1890" s="0"/>
      <c r="DH1890" s="0"/>
      <c r="DI1890" s="0"/>
      <c r="DJ1890" s="0"/>
      <c r="DK1890" s="0"/>
      <c r="DL1890" s="0"/>
      <c r="DM1890" s="0"/>
      <c r="DN1890" s="0"/>
      <c r="DO1890" s="0"/>
      <c r="DP1890" s="0"/>
      <c r="DQ1890" s="0"/>
      <c r="DR1890" s="0"/>
      <c r="DS1890" s="0"/>
      <c r="DT1890" s="0"/>
      <c r="DU1890" s="0"/>
      <c r="DV1890" s="0"/>
      <c r="DW1890" s="0"/>
      <c r="DX1890" s="0"/>
      <c r="DY1890" s="0"/>
      <c r="DZ1890" s="0"/>
      <c r="EA1890" s="0"/>
      <c r="EB1890" s="0"/>
      <c r="EC1890" s="0"/>
      <c r="ED1890" s="0"/>
      <c r="EE1890" s="0"/>
      <c r="EF1890" s="0"/>
      <c r="EG1890" s="0"/>
      <c r="EH1890" s="0"/>
      <c r="EI1890" s="0"/>
      <c r="EJ1890" s="0"/>
      <c r="EK1890" s="0"/>
      <c r="EL1890" s="0"/>
      <c r="EM1890" s="0"/>
      <c r="EN1890" s="0"/>
      <c r="EO1890" s="0"/>
      <c r="EP1890" s="0"/>
      <c r="EQ1890" s="0"/>
      <c r="ER1890" s="0"/>
      <c r="ES1890" s="0"/>
      <c r="ET1890" s="0"/>
      <c r="EU1890" s="0"/>
      <c r="EV1890" s="0"/>
      <c r="EW1890" s="0"/>
      <c r="EX1890" s="0"/>
      <c r="EY1890" s="0"/>
      <c r="EZ1890" s="0"/>
      <c r="FA1890" s="0"/>
      <c r="FB1890" s="0"/>
      <c r="FC1890" s="0"/>
      <c r="FD1890" s="0"/>
      <c r="FE1890" s="0"/>
      <c r="FF1890" s="0"/>
      <c r="FG1890" s="0"/>
      <c r="FH1890" s="0"/>
      <c r="FI1890" s="0"/>
      <c r="FJ1890" s="0"/>
      <c r="FK1890" s="0"/>
      <c r="FL1890" s="0"/>
      <c r="FM1890" s="0"/>
    </row>
    <row r="1891" s="55" customFormat="true" ht="42.95" hidden="false" customHeight="true" outlineLevel="0" collapsed="false">
      <c r="A1891" s="5" t="n">
        <v>470000</v>
      </c>
      <c r="B1891" s="40" t="s">
        <v>3818</v>
      </c>
      <c r="C1891" s="40" t="s">
        <v>3818</v>
      </c>
      <c r="D1891" s="40" t="s">
        <v>11</v>
      </c>
      <c r="E1891" s="40"/>
      <c r="F1891" s="40" t="s">
        <v>3593</v>
      </c>
      <c r="G1891" s="58" t="n">
        <v>35677</v>
      </c>
      <c r="H1891" s="17" t="s">
        <v>53</v>
      </c>
      <c r="I1891" s="38" t="s">
        <v>3823</v>
      </c>
      <c r="J1891" s="45"/>
      <c r="K1891" s="0"/>
      <c r="L1891" s="0"/>
      <c r="M1891" s="0"/>
      <c r="N1891" s="0"/>
      <c r="O1891" s="0"/>
      <c r="P1891" s="28"/>
      <c r="Q1891" s="0"/>
      <c r="R1891" s="0"/>
      <c r="S1891" s="0"/>
      <c r="T1891" s="0"/>
      <c r="U1891" s="0"/>
      <c r="V1891" s="0"/>
      <c r="W1891" s="0"/>
      <c r="X1891" s="0"/>
      <c r="Y1891" s="0"/>
      <c r="Z1891" s="0"/>
      <c r="AA1891" s="0"/>
      <c r="AB1891" s="0"/>
      <c r="AC1891" s="0"/>
      <c r="AD1891" s="0"/>
      <c r="AE1891" s="0"/>
      <c r="AF1891" s="0"/>
      <c r="AG1891" s="0"/>
      <c r="AH1891" s="0"/>
      <c r="AI1891" s="0"/>
      <c r="AJ1891" s="0"/>
      <c r="AK1891" s="0"/>
      <c r="AL1891" s="0"/>
      <c r="AM1891" s="0"/>
      <c r="AN1891" s="0"/>
      <c r="AO1891" s="0"/>
      <c r="AP1891" s="0"/>
      <c r="AQ1891" s="0"/>
      <c r="AR1891" s="0"/>
      <c r="AS1891" s="0"/>
      <c r="AT1891" s="0"/>
      <c r="AU1891" s="0"/>
      <c r="AV1891" s="0"/>
      <c r="AW1891" s="0"/>
      <c r="AX1891" s="0"/>
      <c r="AY1891" s="0"/>
      <c r="AZ1891" s="0"/>
      <c r="BA1891" s="0"/>
      <c r="BB1891" s="0"/>
      <c r="BC1891" s="0"/>
      <c r="BD1891" s="0"/>
      <c r="BE1891" s="0"/>
      <c r="BF1891" s="0"/>
      <c r="BG1891" s="0"/>
      <c r="BH1891" s="0"/>
      <c r="BI1891" s="0"/>
      <c r="BJ1891" s="0"/>
      <c r="BK1891" s="0"/>
      <c r="BL1891" s="0"/>
      <c r="BM1891" s="0"/>
      <c r="BN1891" s="0"/>
      <c r="BO1891" s="0"/>
      <c r="BP1891" s="0"/>
      <c r="BQ1891" s="0"/>
      <c r="BR1891" s="0"/>
      <c r="BS1891" s="0"/>
      <c r="BT1891" s="0"/>
      <c r="BU1891" s="0"/>
      <c r="BV1891" s="0"/>
      <c r="BW1891" s="0"/>
      <c r="BX1891" s="0"/>
      <c r="BY1891" s="0"/>
      <c r="BZ1891" s="0"/>
      <c r="CA1891" s="0"/>
      <c r="CB1891" s="0"/>
      <c r="CC1891" s="0"/>
      <c r="CD1891" s="0"/>
      <c r="CE1891" s="0"/>
      <c r="CF1891" s="0"/>
      <c r="CG1891" s="0"/>
      <c r="CH1891" s="0"/>
      <c r="CI1891" s="0"/>
      <c r="CJ1891" s="0"/>
      <c r="CK1891" s="0"/>
      <c r="CL1891" s="0"/>
      <c r="CM1891" s="0"/>
      <c r="CN1891" s="0"/>
      <c r="CO1891" s="0"/>
      <c r="CP1891" s="0"/>
      <c r="CQ1891" s="0"/>
      <c r="CR1891" s="0"/>
      <c r="CS1891" s="0"/>
      <c r="CT1891" s="0"/>
      <c r="CU1891" s="0"/>
      <c r="CV1891" s="0"/>
      <c r="CW1891" s="0"/>
      <c r="CX1891" s="0"/>
      <c r="CY1891" s="0"/>
      <c r="CZ1891" s="0"/>
      <c r="DA1891" s="0"/>
      <c r="DB1891" s="0"/>
      <c r="DC1891" s="0"/>
      <c r="DD1891" s="0"/>
      <c r="DE1891" s="0"/>
      <c r="DF1891" s="0"/>
      <c r="DG1891" s="0"/>
      <c r="DH1891" s="0"/>
      <c r="DI1891" s="0"/>
      <c r="DJ1891" s="0"/>
      <c r="DK1891" s="0"/>
      <c r="DL1891" s="0"/>
      <c r="DM1891" s="0"/>
      <c r="DN1891" s="0"/>
      <c r="DO1891" s="0"/>
      <c r="DP1891" s="0"/>
      <c r="DQ1891" s="0"/>
      <c r="DR1891" s="0"/>
      <c r="DS1891" s="0"/>
      <c r="DT1891" s="0"/>
      <c r="DU1891" s="0"/>
      <c r="DV1891" s="0"/>
      <c r="DW1891" s="0"/>
      <c r="DX1891" s="0"/>
      <c r="DY1891" s="0"/>
      <c r="DZ1891" s="0"/>
      <c r="EA1891" s="0"/>
      <c r="EB1891" s="0"/>
      <c r="EC1891" s="0"/>
      <c r="ED1891" s="0"/>
      <c r="EE1891" s="0"/>
      <c r="EF1891" s="0"/>
      <c r="EG1891" s="0"/>
      <c r="EH1891" s="0"/>
      <c r="EI1891" s="0"/>
      <c r="EJ1891" s="0"/>
      <c r="EK1891" s="0"/>
      <c r="EL1891" s="0"/>
      <c r="EM1891" s="0"/>
      <c r="EN1891" s="0"/>
      <c r="EO1891" s="0"/>
      <c r="EP1891" s="0"/>
      <c r="EQ1891" s="0"/>
      <c r="ER1891" s="0"/>
      <c r="ES1891" s="0"/>
      <c r="ET1891" s="0"/>
      <c r="EU1891" s="0"/>
      <c r="EV1891" s="0"/>
      <c r="EW1891" s="0"/>
      <c r="EX1891" s="0"/>
      <c r="EY1891" s="0"/>
      <c r="EZ1891" s="0"/>
      <c r="FA1891" s="0"/>
      <c r="FB1891" s="0"/>
      <c r="FC1891" s="0"/>
      <c r="FD1891" s="0"/>
      <c r="FE1891" s="0"/>
      <c r="FF1891" s="0"/>
      <c r="FG1891" s="0"/>
      <c r="FH1891" s="0"/>
      <c r="FI1891" s="0"/>
      <c r="FJ1891" s="0"/>
      <c r="FK1891" s="0"/>
      <c r="FL1891" s="0"/>
      <c r="FM1891" s="0"/>
    </row>
    <row r="1892" s="55" customFormat="true" ht="42.95" hidden="false" customHeight="true" outlineLevel="0" collapsed="false">
      <c r="A1892" s="5" t="n">
        <v>470000</v>
      </c>
      <c r="B1892" s="40" t="s">
        <v>3818</v>
      </c>
      <c r="C1892" s="40" t="s">
        <v>3818</v>
      </c>
      <c r="D1892" s="40" t="s">
        <v>44</v>
      </c>
      <c r="E1892" s="40"/>
      <c r="F1892" s="40" t="s">
        <v>985</v>
      </c>
      <c r="G1892" s="58" t="n">
        <v>31212</v>
      </c>
      <c r="H1892" s="17" t="s">
        <v>84</v>
      </c>
      <c r="I1892" s="38" t="s">
        <v>3824</v>
      </c>
      <c r="J1892" s="45"/>
      <c r="K1892" s="0"/>
      <c r="L1892" s="0"/>
      <c r="M1892" s="0"/>
      <c r="N1892" s="0"/>
      <c r="O1892" s="0"/>
      <c r="P1892" s="28"/>
      <c r="Q1892" s="0"/>
      <c r="R1892" s="0"/>
      <c r="S1892" s="0"/>
      <c r="T1892" s="0"/>
      <c r="U1892" s="0"/>
      <c r="V1892" s="0"/>
      <c r="W1892" s="0"/>
      <c r="X1892" s="0"/>
      <c r="Y1892" s="0"/>
      <c r="Z1892" s="0"/>
      <c r="AA1892" s="0"/>
      <c r="AB1892" s="0"/>
      <c r="AC1892" s="0"/>
      <c r="AD1892" s="0"/>
      <c r="AE1892" s="0"/>
      <c r="AF1892" s="0"/>
      <c r="AG1892" s="0"/>
      <c r="AH1892" s="0"/>
      <c r="AI1892" s="0"/>
      <c r="AJ1892" s="0"/>
      <c r="AK1892" s="0"/>
      <c r="AL1892" s="0"/>
      <c r="AM1892" s="0"/>
      <c r="AN1892" s="0"/>
      <c r="AO1892" s="0"/>
      <c r="AP1892" s="0"/>
      <c r="AQ1892" s="0"/>
      <c r="AR1892" s="0"/>
      <c r="AS1892" s="0"/>
      <c r="AT1892" s="0"/>
      <c r="AU1892" s="0"/>
      <c r="AV1892" s="0"/>
      <c r="AW1892" s="0"/>
      <c r="AX1892" s="0"/>
      <c r="AY1892" s="0"/>
      <c r="AZ1892" s="0"/>
      <c r="BA1892" s="0"/>
      <c r="BB1892" s="0"/>
      <c r="BC1892" s="0"/>
      <c r="BD1892" s="0"/>
      <c r="BE1892" s="0"/>
      <c r="BF1892" s="0"/>
      <c r="BG1892" s="0"/>
      <c r="BH1892" s="0"/>
      <c r="BI1892" s="0"/>
      <c r="BJ1892" s="0"/>
      <c r="BK1892" s="0"/>
      <c r="BL1892" s="0"/>
      <c r="BM1892" s="0"/>
      <c r="BN1892" s="0"/>
      <c r="BO1892" s="0"/>
      <c r="BP1892" s="0"/>
      <c r="BQ1892" s="0"/>
      <c r="BR1892" s="0"/>
      <c r="BS1892" s="0"/>
      <c r="BT1892" s="0"/>
      <c r="BU1892" s="0"/>
      <c r="BV1892" s="0"/>
      <c r="BW1892" s="0"/>
      <c r="BX1892" s="0"/>
      <c r="BY1892" s="0"/>
      <c r="BZ1892" s="0"/>
      <c r="CA1892" s="0"/>
      <c r="CB1892" s="0"/>
      <c r="CC1892" s="0"/>
      <c r="CD1892" s="0"/>
      <c r="CE1892" s="0"/>
      <c r="CF1892" s="0"/>
      <c r="CG1892" s="0"/>
      <c r="CH1892" s="0"/>
      <c r="CI1892" s="0"/>
      <c r="CJ1892" s="0"/>
      <c r="CK1892" s="0"/>
      <c r="CL1892" s="0"/>
      <c r="CM1892" s="0"/>
      <c r="CN1892" s="0"/>
      <c r="CO1892" s="0"/>
      <c r="CP1892" s="0"/>
      <c r="CQ1892" s="0"/>
      <c r="CR1892" s="0"/>
      <c r="CS1892" s="0"/>
      <c r="CT1892" s="0"/>
      <c r="CU1892" s="0"/>
      <c r="CV1892" s="0"/>
      <c r="CW1892" s="0"/>
      <c r="CX1892" s="0"/>
      <c r="CY1892" s="0"/>
      <c r="CZ1892" s="0"/>
      <c r="DA1892" s="0"/>
      <c r="DB1892" s="0"/>
      <c r="DC1892" s="0"/>
      <c r="DD1892" s="0"/>
      <c r="DE1892" s="0"/>
      <c r="DF1892" s="0"/>
      <c r="DG1892" s="0"/>
      <c r="DH1892" s="0"/>
      <c r="DI1892" s="0"/>
      <c r="DJ1892" s="0"/>
      <c r="DK1892" s="0"/>
      <c r="DL1892" s="0"/>
      <c r="DM1892" s="0"/>
      <c r="DN1892" s="0"/>
      <c r="DO1892" s="0"/>
      <c r="DP1892" s="0"/>
      <c r="DQ1892" s="0"/>
      <c r="DR1892" s="0"/>
      <c r="DS1892" s="0"/>
      <c r="DT1892" s="0"/>
      <c r="DU1892" s="0"/>
      <c r="DV1892" s="0"/>
      <c r="DW1892" s="0"/>
      <c r="DX1892" s="0"/>
      <c r="DY1892" s="0"/>
      <c r="DZ1892" s="0"/>
      <c r="EA1892" s="0"/>
      <c r="EB1892" s="0"/>
      <c r="EC1892" s="0"/>
      <c r="ED1892" s="0"/>
      <c r="EE1892" s="0"/>
      <c r="EF1892" s="0"/>
      <c r="EG1892" s="0"/>
      <c r="EH1892" s="0"/>
      <c r="EI1892" s="0"/>
      <c r="EJ1892" s="0"/>
      <c r="EK1892" s="0"/>
      <c r="EL1892" s="0"/>
      <c r="EM1892" s="0"/>
      <c r="EN1892" s="0"/>
      <c r="EO1892" s="0"/>
      <c r="EP1892" s="0"/>
      <c r="EQ1892" s="0"/>
      <c r="ER1892" s="0"/>
      <c r="ES1892" s="0"/>
      <c r="ET1892" s="0"/>
      <c r="EU1892" s="0"/>
      <c r="EV1892" s="0"/>
      <c r="EW1892" s="0"/>
      <c r="EX1892" s="0"/>
      <c r="EY1892" s="0"/>
      <c r="EZ1892" s="0"/>
      <c r="FA1892" s="0"/>
      <c r="FB1892" s="0"/>
      <c r="FC1892" s="0"/>
      <c r="FD1892" s="0"/>
      <c r="FE1892" s="0"/>
      <c r="FF1892" s="0"/>
      <c r="FG1892" s="0"/>
      <c r="FH1892" s="0"/>
      <c r="FI1892" s="0"/>
      <c r="FJ1892" s="0"/>
      <c r="FK1892" s="0"/>
      <c r="FL1892" s="0"/>
      <c r="FM1892" s="0"/>
    </row>
    <row r="1893" s="55" customFormat="true" ht="42.95" hidden="false" customHeight="true" outlineLevel="0" collapsed="false">
      <c r="A1893" s="5" t="n">
        <v>470000</v>
      </c>
      <c r="B1893" s="40" t="s">
        <v>3818</v>
      </c>
      <c r="C1893" s="40" t="s">
        <v>3818</v>
      </c>
      <c r="D1893" s="40" t="s">
        <v>44</v>
      </c>
      <c r="E1893" s="40"/>
      <c r="F1893" s="40" t="s">
        <v>985</v>
      </c>
      <c r="G1893" s="58" t="n">
        <v>31212</v>
      </c>
      <c r="H1893" s="17" t="s">
        <v>95</v>
      </c>
      <c r="I1893" s="38" t="s">
        <v>3825</v>
      </c>
      <c r="J1893" s="45"/>
      <c r="K1893" s="0"/>
      <c r="L1893" s="0"/>
      <c r="M1893" s="0"/>
      <c r="N1893" s="0"/>
      <c r="O1893" s="0"/>
      <c r="P1893" s="28"/>
      <c r="Q1893" s="0"/>
      <c r="R1893" s="0"/>
      <c r="S1893" s="0"/>
      <c r="T1893" s="0"/>
      <c r="U1893" s="0"/>
      <c r="V1893" s="0"/>
      <c r="W1893" s="0"/>
      <c r="X1893" s="0"/>
      <c r="Y1893" s="0"/>
      <c r="Z1893" s="0"/>
      <c r="AA1893" s="0"/>
      <c r="AB1893" s="0"/>
      <c r="AC1893" s="0"/>
      <c r="AD1893" s="0"/>
      <c r="AE1893" s="0"/>
      <c r="AF1893" s="0"/>
      <c r="AG1893" s="0"/>
      <c r="AH1893" s="0"/>
      <c r="AI1893" s="0"/>
      <c r="AJ1893" s="0"/>
      <c r="AK1893" s="0"/>
      <c r="AL1893" s="0"/>
      <c r="AM1893" s="0"/>
      <c r="AN1893" s="0"/>
      <c r="AO1893" s="0"/>
      <c r="AP1893" s="0"/>
      <c r="AQ1893" s="0"/>
      <c r="AR1893" s="0"/>
      <c r="AS1893" s="0"/>
      <c r="AT1893" s="0"/>
      <c r="AU1893" s="0"/>
      <c r="AV1893" s="0"/>
      <c r="AW1893" s="0"/>
      <c r="AX1893" s="0"/>
      <c r="AY1893" s="0"/>
      <c r="AZ1893" s="0"/>
      <c r="BA1893" s="0"/>
      <c r="BB1893" s="0"/>
      <c r="BC1893" s="0"/>
      <c r="BD1893" s="0"/>
      <c r="BE1893" s="0"/>
      <c r="BF1893" s="0"/>
      <c r="BG1893" s="0"/>
      <c r="BH1893" s="0"/>
      <c r="BI1893" s="0"/>
      <c r="BJ1893" s="0"/>
      <c r="BK1893" s="0"/>
      <c r="BL1893" s="0"/>
      <c r="BM1893" s="0"/>
      <c r="BN1893" s="0"/>
      <c r="BO1893" s="0"/>
      <c r="BP1893" s="0"/>
      <c r="BQ1893" s="0"/>
      <c r="BR1893" s="0"/>
      <c r="BS1893" s="0"/>
      <c r="BT1893" s="0"/>
      <c r="BU1893" s="0"/>
      <c r="BV1893" s="0"/>
      <c r="BW1893" s="0"/>
      <c r="BX1893" s="0"/>
      <c r="BY1893" s="0"/>
      <c r="BZ1893" s="0"/>
      <c r="CA1893" s="0"/>
      <c r="CB1893" s="0"/>
      <c r="CC1893" s="0"/>
      <c r="CD1893" s="0"/>
      <c r="CE1893" s="0"/>
      <c r="CF1893" s="0"/>
      <c r="CG1893" s="0"/>
      <c r="CH1893" s="0"/>
      <c r="CI1893" s="0"/>
      <c r="CJ1893" s="0"/>
      <c r="CK1893" s="0"/>
      <c r="CL1893" s="0"/>
      <c r="CM1893" s="0"/>
      <c r="CN1893" s="0"/>
      <c r="CO1893" s="0"/>
      <c r="CP1893" s="0"/>
      <c r="CQ1893" s="0"/>
      <c r="CR1893" s="0"/>
      <c r="CS1893" s="0"/>
      <c r="CT1893" s="0"/>
      <c r="CU1893" s="0"/>
      <c r="CV1893" s="0"/>
      <c r="CW1893" s="0"/>
      <c r="CX1893" s="0"/>
      <c r="CY1893" s="0"/>
      <c r="CZ1893" s="0"/>
      <c r="DA1893" s="0"/>
      <c r="DB1893" s="0"/>
      <c r="DC1893" s="0"/>
      <c r="DD1893" s="0"/>
      <c r="DE1893" s="0"/>
      <c r="DF1893" s="0"/>
      <c r="DG1893" s="0"/>
      <c r="DH1893" s="0"/>
      <c r="DI1893" s="0"/>
      <c r="DJ1893" s="0"/>
      <c r="DK1893" s="0"/>
      <c r="DL1893" s="0"/>
      <c r="DM1893" s="0"/>
      <c r="DN1893" s="0"/>
      <c r="DO1893" s="0"/>
      <c r="DP1893" s="0"/>
      <c r="DQ1893" s="0"/>
      <c r="DR1893" s="0"/>
      <c r="DS1893" s="0"/>
      <c r="DT1893" s="0"/>
      <c r="DU1893" s="0"/>
      <c r="DV1893" s="0"/>
      <c r="DW1893" s="0"/>
      <c r="DX1893" s="0"/>
      <c r="DY1893" s="0"/>
      <c r="DZ1893" s="0"/>
      <c r="EA1893" s="0"/>
      <c r="EB1893" s="0"/>
      <c r="EC1893" s="0"/>
      <c r="ED1893" s="0"/>
      <c r="EE1893" s="0"/>
      <c r="EF1893" s="0"/>
      <c r="EG1893" s="0"/>
      <c r="EH1893" s="0"/>
      <c r="EI1893" s="0"/>
      <c r="EJ1893" s="0"/>
      <c r="EK1893" s="0"/>
      <c r="EL1893" s="0"/>
      <c r="EM1893" s="0"/>
      <c r="EN1893" s="0"/>
      <c r="EO1893" s="0"/>
      <c r="EP1893" s="0"/>
      <c r="EQ1893" s="0"/>
      <c r="ER1893" s="0"/>
      <c r="ES1893" s="0"/>
      <c r="ET1893" s="0"/>
      <c r="EU1893" s="0"/>
      <c r="EV1893" s="0"/>
      <c r="EW1893" s="0"/>
      <c r="EX1893" s="0"/>
      <c r="EY1893" s="0"/>
      <c r="EZ1893" s="0"/>
      <c r="FA1893" s="0"/>
      <c r="FB1893" s="0"/>
      <c r="FC1893" s="0"/>
      <c r="FD1893" s="0"/>
      <c r="FE1893" s="0"/>
      <c r="FF1893" s="0"/>
      <c r="FG1893" s="0"/>
      <c r="FH1893" s="0"/>
      <c r="FI1893" s="0"/>
      <c r="FJ1893" s="0"/>
      <c r="FK1893" s="0"/>
      <c r="FL1893" s="0"/>
      <c r="FM1893" s="0"/>
    </row>
    <row r="1894" s="55" customFormat="true" ht="42.95" hidden="false" customHeight="true" outlineLevel="0" collapsed="false">
      <c r="A1894" s="5" t="n">
        <v>470000</v>
      </c>
      <c r="B1894" s="40" t="s">
        <v>3818</v>
      </c>
      <c r="C1894" s="40" t="s">
        <v>3818</v>
      </c>
      <c r="D1894" s="40" t="s">
        <v>44</v>
      </c>
      <c r="E1894" s="40"/>
      <c r="F1894" s="40" t="s">
        <v>985</v>
      </c>
      <c r="G1894" s="58" t="n">
        <v>31212</v>
      </c>
      <c r="H1894" s="17" t="s">
        <v>95</v>
      </c>
      <c r="I1894" s="38" t="s">
        <v>3826</v>
      </c>
      <c r="J1894" s="42" t="s">
        <v>3827</v>
      </c>
      <c r="K1894" s="0"/>
      <c r="L1894" s="0"/>
      <c r="M1894" s="0"/>
      <c r="N1894" s="0"/>
      <c r="O1894" s="0"/>
      <c r="P1894" s="28"/>
      <c r="Q1894" s="0"/>
      <c r="R1894" s="0"/>
      <c r="S1894" s="0"/>
      <c r="T1894" s="0"/>
      <c r="U1894" s="0"/>
      <c r="V1894" s="0"/>
      <c r="W1894" s="0"/>
      <c r="X1894" s="0"/>
      <c r="Y1894" s="0"/>
      <c r="Z1894" s="0"/>
      <c r="AA1894" s="0"/>
      <c r="AB1894" s="0"/>
      <c r="AC1894" s="0"/>
      <c r="AD1894" s="0"/>
      <c r="AE1894" s="0"/>
      <c r="AF1894" s="0"/>
      <c r="AG1894" s="0"/>
      <c r="AH1894" s="0"/>
      <c r="AI1894" s="0"/>
      <c r="AJ1894" s="0"/>
      <c r="AK1894" s="0"/>
      <c r="AL1894" s="0"/>
      <c r="AM1894" s="0"/>
      <c r="AN1894" s="0"/>
      <c r="AO1894" s="0"/>
      <c r="AP1894" s="0"/>
      <c r="AQ1894" s="0"/>
      <c r="AR1894" s="0"/>
      <c r="AS1894" s="0"/>
      <c r="AT1894" s="0"/>
      <c r="AU1894" s="0"/>
      <c r="AV1894" s="0"/>
      <c r="AW1894" s="0"/>
      <c r="AX1894" s="0"/>
      <c r="AY1894" s="0"/>
      <c r="AZ1894" s="0"/>
      <c r="BA1894" s="0"/>
      <c r="BB1894" s="0"/>
      <c r="BC1894" s="0"/>
      <c r="BD1894" s="0"/>
      <c r="BE1894" s="0"/>
      <c r="BF1894" s="0"/>
      <c r="BG1894" s="0"/>
      <c r="BH1894" s="0"/>
      <c r="BI1894" s="0"/>
      <c r="BJ1894" s="0"/>
      <c r="BK1894" s="0"/>
      <c r="BL1894" s="0"/>
      <c r="BM1894" s="0"/>
      <c r="BN1894" s="0"/>
      <c r="BO1894" s="0"/>
      <c r="BP1894" s="0"/>
      <c r="BQ1894" s="0"/>
      <c r="BR1894" s="0"/>
      <c r="BS1894" s="0"/>
      <c r="BT1894" s="0"/>
      <c r="BU1894" s="0"/>
      <c r="BV1894" s="0"/>
      <c r="BW1894" s="0"/>
      <c r="BX1894" s="0"/>
      <c r="BY1894" s="0"/>
      <c r="BZ1894" s="0"/>
      <c r="CA1894" s="0"/>
      <c r="CB1894" s="0"/>
      <c r="CC1894" s="0"/>
      <c r="CD1894" s="0"/>
      <c r="CE1894" s="0"/>
      <c r="CF1894" s="0"/>
      <c r="CG1894" s="0"/>
      <c r="CH1894" s="0"/>
      <c r="CI1894" s="0"/>
      <c r="CJ1894" s="0"/>
      <c r="CK1894" s="0"/>
      <c r="CL1894" s="0"/>
      <c r="CM1894" s="0"/>
      <c r="CN1894" s="0"/>
      <c r="CO1894" s="0"/>
      <c r="CP1894" s="0"/>
      <c r="CQ1894" s="0"/>
      <c r="CR1894" s="0"/>
      <c r="CS1894" s="0"/>
      <c r="CT1894" s="0"/>
      <c r="CU1894" s="0"/>
      <c r="CV1894" s="0"/>
      <c r="CW1894" s="0"/>
      <c r="CX1894" s="0"/>
      <c r="CY1894" s="0"/>
      <c r="CZ1894" s="0"/>
      <c r="DA1894" s="0"/>
      <c r="DB1894" s="0"/>
      <c r="DC1894" s="0"/>
      <c r="DD1894" s="0"/>
      <c r="DE1894" s="0"/>
      <c r="DF1894" s="0"/>
      <c r="DG1894" s="0"/>
      <c r="DH1894" s="0"/>
      <c r="DI1894" s="0"/>
      <c r="DJ1894" s="0"/>
      <c r="DK1894" s="0"/>
      <c r="DL1894" s="0"/>
      <c r="DM1894" s="0"/>
      <c r="DN1894" s="0"/>
      <c r="DO1894" s="0"/>
      <c r="DP1894" s="0"/>
      <c r="DQ1894" s="0"/>
      <c r="DR1894" s="0"/>
      <c r="DS1894" s="0"/>
      <c r="DT1894" s="0"/>
      <c r="DU1894" s="0"/>
      <c r="DV1894" s="0"/>
      <c r="DW1894" s="0"/>
      <c r="DX1894" s="0"/>
      <c r="DY1894" s="0"/>
      <c r="DZ1894" s="0"/>
      <c r="EA1894" s="0"/>
      <c r="EB1894" s="0"/>
      <c r="EC1894" s="0"/>
      <c r="ED1894" s="0"/>
      <c r="EE1894" s="0"/>
      <c r="EF1894" s="0"/>
      <c r="EG1894" s="0"/>
      <c r="EH1894" s="0"/>
      <c r="EI1894" s="0"/>
      <c r="EJ1894" s="0"/>
      <c r="EK1894" s="0"/>
      <c r="EL1894" s="0"/>
      <c r="EM1894" s="0"/>
      <c r="EN1894" s="0"/>
      <c r="EO1894" s="0"/>
      <c r="EP1894" s="0"/>
      <c r="EQ1894" s="0"/>
      <c r="ER1894" s="0"/>
      <c r="ES1894" s="0"/>
      <c r="ET1894" s="0"/>
      <c r="EU1894" s="0"/>
      <c r="EV1894" s="0"/>
      <c r="EW1894" s="0"/>
      <c r="EX1894" s="0"/>
      <c r="EY1894" s="0"/>
      <c r="EZ1894" s="0"/>
      <c r="FA1894" s="0"/>
      <c r="FB1894" s="0"/>
      <c r="FC1894" s="0"/>
      <c r="FD1894" s="0"/>
      <c r="FE1894" s="0"/>
      <c r="FF1894" s="0"/>
      <c r="FG1894" s="0"/>
      <c r="FH1894" s="0"/>
      <c r="FI1894" s="0"/>
      <c r="FJ1894" s="0"/>
      <c r="FK1894" s="0"/>
      <c r="FL1894" s="0"/>
      <c r="FM1894" s="0"/>
    </row>
    <row r="1895" s="55" customFormat="true" ht="42.95" hidden="false" customHeight="true" outlineLevel="0" collapsed="false">
      <c r="A1895" s="5" t="n">
        <v>470000</v>
      </c>
      <c r="B1895" s="40" t="s">
        <v>3818</v>
      </c>
      <c r="C1895" s="40" t="s">
        <v>3818</v>
      </c>
      <c r="D1895" s="40" t="s">
        <v>44</v>
      </c>
      <c r="E1895" s="40"/>
      <c r="F1895" s="40" t="s">
        <v>985</v>
      </c>
      <c r="G1895" s="58" t="n">
        <v>31212</v>
      </c>
      <c r="H1895" s="17" t="s">
        <v>95</v>
      </c>
      <c r="I1895" s="38" t="s">
        <v>3828</v>
      </c>
      <c r="J1895" s="45"/>
      <c r="K1895" s="0"/>
      <c r="L1895" s="0"/>
      <c r="M1895" s="0"/>
      <c r="N1895" s="0"/>
      <c r="O1895" s="0"/>
      <c r="P1895" s="28"/>
      <c r="Q1895" s="0"/>
      <c r="R1895" s="0"/>
      <c r="S1895" s="0"/>
      <c r="T1895" s="0"/>
      <c r="U1895" s="0"/>
      <c r="V1895" s="0"/>
      <c r="W1895" s="0"/>
      <c r="X1895" s="0"/>
      <c r="Y1895" s="0"/>
      <c r="Z1895" s="0"/>
      <c r="AA1895" s="0"/>
      <c r="AB1895" s="0"/>
      <c r="AC1895" s="0"/>
      <c r="AD1895" s="0"/>
      <c r="AE1895" s="0"/>
      <c r="AF1895" s="0"/>
      <c r="AG1895" s="0"/>
      <c r="AH1895" s="0"/>
      <c r="AI1895" s="0"/>
      <c r="AJ1895" s="0"/>
      <c r="AK1895" s="0"/>
      <c r="AL1895" s="0"/>
      <c r="AM1895" s="0"/>
      <c r="AN1895" s="0"/>
      <c r="AO1895" s="0"/>
      <c r="AP1895" s="0"/>
      <c r="AQ1895" s="0"/>
      <c r="AR1895" s="0"/>
      <c r="AS1895" s="0"/>
      <c r="AT1895" s="0"/>
      <c r="AU1895" s="0"/>
      <c r="AV1895" s="0"/>
      <c r="AW1895" s="0"/>
      <c r="AX1895" s="0"/>
      <c r="AY1895" s="0"/>
      <c r="AZ1895" s="0"/>
      <c r="BA1895" s="0"/>
      <c r="BB1895" s="0"/>
      <c r="BC1895" s="0"/>
      <c r="BD1895" s="0"/>
      <c r="BE1895" s="0"/>
      <c r="BF1895" s="0"/>
      <c r="BG1895" s="0"/>
      <c r="BH1895" s="0"/>
      <c r="BI1895" s="0"/>
      <c r="BJ1895" s="0"/>
      <c r="BK1895" s="0"/>
      <c r="BL1895" s="0"/>
      <c r="BM1895" s="0"/>
      <c r="BN1895" s="0"/>
      <c r="BO1895" s="0"/>
      <c r="BP1895" s="0"/>
      <c r="BQ1895" s="0"/>
      <c r="BR1895" s="0"/>
      <c r="BS1895" s="0"/>
      <c r="BT1895" s="0"/>
      <c r="BU1895" s="0"/>
      <c r="BV1895" s="0"/>
      <c r="BW1895" s="0"/>
      <c r="BX1895" s="0"/>
      <c r="BY1895" s="0"/>
      <c r="BZ1895" s="0"/>
      <c r="CA1895" s="0"/>
      <c r="CB1895" s="0"/>
      <c r="CC1895" s="0"/>
      <c r="CD1895" s="0"/>
      <c r="CE1895" s="0"/>
      <c r="CF1895" s="0"/>
      <c r="CG1895" s="0"/>
      <c r="CH1895" s="0"/>
      <c r="CI1895" s="0"/>
      <c r="CJ1895" s="0"/>
      <c r="CK1895" s="0"/>
      <c r="CL1895" s="0"/>
      <c r="CM1895" s="0"/>
      <c r="CN1895" s="0"/>
      <c r="CO1895" s="0"/>
      <c r="CP1895" s="0"/>
      <c r="CQ1895" s="0"/>
      <c r="CR1895" s="0"/>
      <c r="CS1895" s="0"/>
      <c r="CT1895" s="0"/>
      <c r="CU1895" s="0"/>
      <c r="CV1895" s="0"/>
      <c r="CW1895" s="0"/>
      <c r="CX1895" s="0"/>
      <c r="CY1895" s="0"/>
      <c r="CZ1895" s="0"/>
      <c r="DA1895" s="0"/>
      <c r="DB1895" s="0"/>
      <c r="DC1895" s="0"/>
      <c r="DD1895" s="0"/>
      <c r="DE1895" s="0"/>
      <c r="DF1895" s="0"/>
      <c r="DG1895" s="0"/>
      <c r="DH1895" s="0"/>
      <c r="DI1895" s="0"/>
      <c r="DJ1895" s="0"/>
      <c r="DK1895" s="0"/>
      <c r="DL1895" s="0"/>
      <c r="DM1895" s="0"/>
      <c r="DN1895" s="0"/>
      <c r="DO1895" s="0"/>
      <c r="DP1895" s="0"/>
      <c r="DQ1895" s="0"/>
      <c r="DR1895" s="0"/>
      <c r="DS1895" s="0"/>
      <c r="DT1895" s="0"/>
      <c r="DU1895" s="0"/>
      <c r="DV1895" s="0"/>
      <c r="DW1895" s="0"/>
      <c r="DX1895" s="0"/>
      <c r="DY1895" s="0"/>
      <c r="DZ1895" s="0"/>
      <c r="EA1895" s="0"/>
      <c r="EB1895" s="0"/>
      <c r="EC1895" s="0"/>
      <c r="ED1895" s="0"/>
      <c r="EE1895" s="0"/>
      <c r="EF1895" s="0"/>
      <c r="EG1895" s="0"/>
      <c r="EH1895" s="0"/>
      <c r="EI1895" s="0"/>
      <c r="EJ1895" s="0"/>
      <c r="EK1895" s="0"/>
      <c r="EL1895" s="0"/>
      <c r="EM1895" s="0"/>
      <c r="EN1895" s="0"/>
      <c r="EO1895" s="0"/>
      <c r="EP1895" s="0"/>
      <c r="EQ1895" s="0"/>
      <c r="ER1895" s="0"/>
      <c r="ES1895" s="0"/>
      <c r="ET1895" s="0"/>
      <c r="EU1895" s="0"/>
      <c r="EV1895" s="0"/>
      <c r="EW1895" s="0"/>
      <c r="EX1895" s="0"/>
      <c r="EY1895" s="0"/>
      <c r="EZ1895" s="0"/>
      <c r="FA1895" s="0"/>
      <c r="FB1895" s="0"/>
      <c r="FC1895" s="0"/>
      <c r="FD1895" s="0"/>
      <c r="FE1895" s="0"/>
      <c r="FF1895" s="0"/>
      <c r="FG1895" s="0"/>
      <c r="FH1895" s="0"/>
      <c r="FI1895" s="0"/>
      <c r="FJ1895" s="0"/>
      <c r="FK1895" s="0"/>
      <c r="FL1895" s="0"/>
      <c r="FM1895" s="0"/>
    </row>
    <row r="1896" s="55" customFormat="true" ht="42.95" hidden="false" customHeight="true" outlineLevel="0" collapsed="false">
      <c r="A1896" s="5" t="n">
        <v>470000</v>
      </c>
      <c r="B1896" s="40" t="s">
        <v>3818</v>
      </c>
      <c r="C1896" s="40" t="s">
        <v>3818</v>
      </c>
      <c r="D1896" s="40" t="s">
        <v>3829</v>
      </c>
      <c r="E1896" s="156"/>
      <c r="F1896" s="40" t="s">
        <v>3830</v>
      </c>
      <c r="G1896" s="58" t="n">
        <v>33926</v>
      </c>
      <c r="H1896" s="17" t="s">
        <v>95</v>
      </c>
      <c r="I1896" s="38" t="s">
        <v>3826</v>
      </c>
      <c r="J1896" s="42" t="s">
        <v>3827</v>
      </c>
      <c r="K1896" s="0"/>
      <c r="L1896" s="0"/>
      <c r="M1896" s="0"/>
      <c r="N1896" s="0"/>
      <c r="O1896" s="0"/>
      <c r="P1896" s="28"/>
      <c r="Q1896" s="0"/>
      <c r="R1896" s="0"/>
      <c r="S1896" s="0"/>
      <c r="T1896" s="0"/>
      <c r="U1896" s="0"/>
      <c r="V1896" s="0"/>
      <c r="W1896" s="0"/>
      <c r="X1896" s="0"/>
      <c r="Y1896" s="0"/>
      <c r="Z1896" s="0"/>
      <c r="AA1896" s="0"/>
      <c r="AB1896" s="0"/>
      <c r="AC1896" s="0"/>
      <c r="AD1896" s="0"/>
      <c r="AE1896" s="0"/>
      <c r="AF1896" s="0"/>
      <c r="AG1896" s="0"/>
      <c r="AH1896" s="0"/>
      <c r="AI1896" s="0"/>
      <c r="AJ1896" s="0"/>
      <c r="AK1896" s="0"/>
      <c r="AL1896" s="0"/>
      <c r="AM1896" s="0"/>
      <c r="AN1896" s="0"/>
      <c r="AO1896" s="0"/>
      <c r="AP1896" s="0"/>
      <c r="AQ1896" s="0"/>
      <c r="AR1896" s="0"/>
      <c r="AS1896" s="0"/>
      <c r="AT1896" s="0"/>
      <c r="AU1896" s="0"/>
      <c r="AV1896" s="0"/>
      <c r="AW1896" s="0"/>
      <c r="AX1896" s="0"/>
      <c r="AY1896" s="0"/>
      <c r="AZ1896" s="0"/>
      <c r="BA1896" s="0"/>
      <c r="BB1896" s="0"/>
      <c r="BC1896" s="0"/>
      <c r="BD1896" s="0"/>
      <c r="BE1896" s="0"/>
      <c r="BF1896" s="0"/>
      <c r="BG1896" s="0"/>
      <c r="BH1896" s="0"/>
      <c r="BI1896" s="0"/>
      <c r="BJ1896" s="0"/>
      <c r="BK1896" s="0"/>
      <c r="BL1896" s="0"/>
      <c r="BM1896" s="0"/>
      <c r="BN1896" s="0"/>
      <c r="BO1896" s="0"/>
      <c r="BP1896" s="0"/>
      <c r="BQ1896" s="0"/>
      <c r="BR1896" s="0"/>
      <c r="BS1896" s="0"/>
      <c r="BT1896" s="0"/>
      <c r="BU1896" s="0"/>
      <c r="BV1896" s="0"/>
      <c r="BW1896" s="0"/>
      <c r="BX1896" s="0"/>
      <c r="BY1896" s="0"/>
      <c r="BZ1896" s="0"/>
      <c r="CA1896" s="0"/>
      <c r="CB1896" s="0"/>
      <c r="CC1896" s="0"/>
      <c r="CD1896" s="0"/>
      <c r="CE1896" s="0"/>
      <c r="CF1896" s="0"/>
      <c r="CG1896" s="0"/>
      <c r="CH1896" s="0"/>
      <c r="CI1896" s="0"/>
      <c r="CJ1896" s="0"/>
      <c r="CK1896" s="0"/>
      <c r="CL1896" s="0"/>
      <c r="CM1896" s="0"/>
      <c r="CN1896" s="0"/>
      <c r="CO1896" s="0"/>
      <c r="CP1896" s="0"/>
      <c r="CQ1896" s="0"/>
      <c r="CR1896" s="0"/>
      <c r="CS1896" s="0"/>
      <c r="CT1896" s="0"/>
      <c r="CU1896" s="0"/>
      <c r="CV1896" s="0"/>
      <c r="CW1896" s="0"/>
      <c r="CX1896" s="0"/>
      <c r="CY1896" s="0"/>
      <c r="CZ1896" s="0"/>
      <c r="DA1896" s="0"/>
      <c r="DB1896" s="0"/>
      <c r="DC1896" s="0"/>
      <c r="DD1896" s="0"/>
      <c r="DE1896" s="0"/>
      <c r="DF1896" s="0"/>
      <c r="DG1896" s="0"/>
      <c r="DH1896" s="0"/>
      <c r="DI1896" s="0"/>
      <c r="DJ1896" s="0"/>
      <c r="DK1896" s="0"/>
      <c r="DL1896" s="0"/>
      <c r="DM1896" s="0"/>
      <c r="DN1896" s="0"/>
      <c r="DO1896" s="0"/>
      <c r="DP1896" s="0"/>
      <c r="DQ1896" s="0"/>
      <c r="DR1896" s="0"/>
      <c r="DS1896" s="0"/>
      <c r="DT1896" s="0"/>
      <c r="DU1896" s="0"/>
      <c r="DV1896" s="0"/>
      <c r="DW1896" s="0"/>
      <c r="DX1896" s="0"/>
      <c r="DY1896" s="0"/>
      <c r="DZ1896" s="0"/>
      <c r="EA1896" s="0"/>
      <c r="EB1896" s="0"/>
      <c r="EC1896" s="0"/>
      <c r="ED1896" s="0"/>
      <c r="EE1896" s="0"/>
      <c r="EF1896" s="0"/>
      <c r="EG1896" s="0"/>
      <c r="EH1896" s="0"/>
      <c r="EI1896" s="0"/>
      <c r="EJ1896" s="0"/>
      <c r="EK1896" s="0"/>
      <c r="EL1896" s="0"/>
      <c r="EM1896" s="0"/>
      <c r="EN1896" s="0"/>
      <c r="EO1896" s="0"/>
      <c r="EP1896" s="0"/>
      <c r="EQ1896" s="0"/>
      <c r="ER1896" s="0"/>
      <c r="ES1896" s="0"/>
      <c r="ET1896" s="0"/>
      <c r="EU1896" s="0"/>
      <c r="EV1896" s="0"/>
      <c r="EW1896" s="0"/>
      <c r="EX1896" s="0"/>
      <c r="EY1896" s="0"/>
      <c r="EZ1896" s="0"/>
      <c r="FA1896" s="0"/>
      <c r="FB1896" s="0"/>
      <c r="FC1896" s="0"/>
      <c r="FD1896" s="0"/>
      <c r="FE1896" s="0"/>
      <c r="FF1896" s="0"/>
      <c r="FG1896" s="0"/>
      <c r="FH1896" s="0"/>
      <c r="FI1896" s="0"/>
      <c r="FJ1896" s="0"/>
      <c r="FK1896" s="0"/>
      <c r="FL1896" s="0"/>
      <c r="FM1896" s="0"/>
    </row>
    <row r="1897" s="55" customFormat="true" ht="64.5" hidden="false" customHeight="true" outlineLevel="0" collapsed="false">
      <c r="A1897" s="5" t="n">
        <v>470000</v>
      </c>
      <c r="B1897" s="40" t="s">
        <v>3818</v>
      </c>
      <c r="C1897" s="40" t="s">
        <v>3818</v>
      </c>
      <c r="D1897" s="40" t="s">
        <v>3829</v>
      </c>
      <c r="E1897" s="156"/>
      <c r="F1897" s="40" t="s">
        <v>3830</v>
      </c>
      <c r="G1897" s="58" t="n">
        <v>33926</v>
      </c>
      <c r="H1897" s="17" t="s">
        <v>95</v>
      </c>
      <c r="I1897" s="38" t="s">
        <v>3825</v>
      </c>
      <c r="J1897" s="45"/>
      <c r="K1897" s="0"/>
      <c r="L1897" s="0"/>
      <c r="M1897" s="0"/>
      <c r="N1897" s="0"/>
      <c r="O1897" s="0"/>
      <c r="P1897" s="28"/>
      <c r="Q1897" s="0"/>
      <c r="R1897" s="0"/>
      <c r="S1897" s="0"/>
      <c r="T1897" s="0"/>
      <c r="U1897" s="0"/>
      <c r="V1897" s="0"/>
      <c r="W1897" s="0"/>
      <c r="X1897" s="0"/>
      <c r="Y1897" s="0"/>
      <c r="Z1897" s="0"/>
      <c r="AA1897" s="0"/>
      <c r="AB1897" s="0"/>
      <c r="AC1897" s="0"/>
      <c r="AD1897" s="0"/>
      <c r="AE1897" s="0"/>
      <c r="AF1897" s="0"/>
      <c r="AG1897" s="0"/>
      <c r="AH1897" s="0"/>
      <c r="AI1897" s="0"/>
      <c r="AJ1897" s="0"/>
      <c r="AK1897" s="0"/>
      <c r="AL1897" s="0"/>
      <c r="AM1897" s="0"/>
      <c r="AN1897" s="0"/>
      <c r="AO1897" s="0"/>
      <c r="AP1897" s="0"/>
      <c r="AQ1897" s="0"/>
      <c r="AR1897" s="0"/>
      <c r="AS1897" s="0"/>
      <c r="AT1897" s="0"/>
      <c r="AU1897" s="0"/>
      <c r="AV1897" s="0"/>
      <c r="AW1897" s="0"/>
      <c r="AX1897" s="0"/>
      <c r="AY1897" s="0"/>
      <c r="AZ1897" s="0"/>
      <c r="BA1897" s="0"/>
      <c r="BB1897" s="0"/>
      <c r="BC1897" s="0"/>
      <c r="BD1897" s="0"/>
      <c r="BE1897" s="0"/>
      <c r="BF1897" s="0"/>
      <c r="BG1897" s="0"/>
      <c r="BH1897" s="0"/>
      <c r="BI1897" s="0"/>
      <c r="BJ1897" s="0"/>
      <c r="BK1897" s="0"/>
      <c r="BL1897" s="0"/>
      <c r="BM1897" s="0"/>
      <c r="BN1897" s="0"/>
      <c r="BO1897" s="0"/>
      <c r="BP1897" s="0"/>
      <c r="BQ1897" s="0"/>
      <c r="BR1897" s="0"/>
      <c r="BS1897" s="0"/>
      <c r="BT1897" s="0"/>
      <c r="BU1897" s="0"/>
      <c r="BV1897" s="0"/>
      <c r="BW1897" s="0"/>
      <c r="BX1897" s="0"/>
      <c r="BY1897" s="0"/>
      <c r="BZ1897" s="0"/>
      <c r="CA1897" s="0"/>
      <c r="CB1897" s="0"/>
      <c r="CC1897" s="0"/>
      <c r="CD1897" s="0"/>
      <c r="CE1897" s="0"/>
      <c r="CF1897" s="0"/>
      <c r="CG1897" s="0"/>
      <c r="CH1897" s="0"/>
      <c r="CI1897" s="0"/>
      <c r="CJ1897" s="0"/>
      <c r="CK1897" s="0"/>
      <c r="CL1897" s="0"/>
      <c r="CM1897" s="0"/>
      <c r="CN1897" s="0"/>
      <c r="CO1897" s="0"/>
      <c r="CP1897" s="0"/>
      <c r="CQ1897" s="0"/>
      <c r="CR1897" s="0"/>
      <c r="CS1897" s="0"/>
      <c r="CT1897" s="0"/>
      <c r="CU1897" s="0"/>
      <c r="CV1897" s="0"/>
      <c r="CW1897" s="0"/>
      <c r="CX1897" s="0"/>
      <c r="CY1897" s="0"/>
      <c r="CZ1897" s="0"/>
      <c r="DA1897" s="0"/>
      <c r="DB1897" s="0"/>
      <c r="DC1897" s="0"/>
      <c r="DD1897" s="0"/>
      <c r="DE1897" s="0"/>
      <c r="DF1897" s="0"/>
      <c r="DG1897" s="0"/>
      <c r="DH1897" s="0"/>
      <c r="DI1897" s="0"/>
      <c r="DJ1897" s="0"/>
      <c r="DK1897" s="0"/>
      <c r="DL1897" s="0"/>
      <c r="DM1897" s="0"/>
      <c r="DN1897" s="0"/>
      <c r="DO1897" s="0"/>
      <c r="DP1897" s="0"/>
      <c r="DQ1897" s="0"/>
      <c r="DR1897" s="0"/>
      <c r="DS1897" s="0"/>
      <c r="DT1897" s="0"/>
      <c r="DU1897" s="0"/>
      <c r="DV1897" s="0"/>
      <c r="DW1897" s="0"/>
      <c r="DX1897" s="0"/>
      <c r="DY1897" s="0"/>
      <c r="DZ1897" s="0"/>
      <c r="EA1897" s="0"/>
      <c r="EB1897" s="0"/>
      <c r="EC1897" s="0"/>
      <c r="ED1897" s="0"/>
      <c r="EE1897" s="0"/>
      <c r="EF1897" s="0"/>
      <c r="EG1897" s="0"/>
      <c r="EH1897" s="0"/>
      <c r="EI1897" s="0"/>
      <c r="EJ1897" s="0"/>
      <c r="EK1897" s="0"/>
      <c r="EL1897" s="0"/>
      <c r="EM1897" s="0"/>
      <c r="EN1897" s="0"/>
      <c r="EO1897" s="0"/>
      <c r="EP1897" s="0"/>
      <c r="EQ1897" s="0"/>
      <c r="ER1897" s="0"/>
      <c r="ES1897" s="0"/>
      <c r="ET1897" s="0"/>
      <c r="EU1897" s="0"/>
      <c r="EV1897" s="0"/>
      <c r="EW1897" s="0"/>
      <c r="EX1897" s="0"/>
      <c r="EY1897" s="0"/>
      <c r="EZ1897" s="0"/>
      <c r="FA1897" s="0"/>
      <c r="FB1897" s="0"/>
      <c r="FC1897" s="0"/>
      <c r="FD1897" s="0"/>
      <c r="FE1897" s="0"/>
      <c r="FF1897" s="0"/>
      <c r="FG1897" s="0"/>
      <c r="FH1897" s="0"/>
      <c r="FI1897" s="0"/>
      <c r="FJ1897" s="0"/>
      <c r="FK1897" s="0"/>
      <c r="FL1897" s="0"/>
      <c r="FM1897" s="0"/>
    </row>
    <row r="1898" s="55" customFormat="true" ht="42.95" hidden="false" customHeight="true" outlineLevel="0" collapsed="false">
      <c r="A1898" s="5" t="n">
        <v>470000</v>
      </c>
      <c r="B1898" s="40" t="s">
        <v>3818</v>
      </c>
      <c r="C1898" s="40" t="s">
        <v>3818</v>
      </c>
      <c r="D1898" s="40" t="s">
        <v>541</v>
      </c>
      <c r="E1898" s="156"/>
      <c r="F1898" s="40" t="s">
        <v>3831</v>
      </c>
      <c r="G1898" s="58" t="n">
        <v>31524</v>
      </c>
      <c r="H1898" s="17" t="s">
        <v>95</v>
      </c>
      <c r="I1898" s="38" t="s">
        <v>3826</v>
      </c>
      <c r="J1898" s="42" t="s">
        <v>3827</v>
      </c>
      <c r="K1898" s="0"/>
      <c r="L1898" s="0"/>
      <c r="M1898" s="0"/>
      <c r="N1898" s="0"/>
      <c r="O1898" s="0"/>
      <c r="P1898" s="28"/>
      <c r="Q1898" s="0"/>
      <c r="R1898" s="0"/>
      <c r="S1898" s="0"/>
      <c r="T1898" s="0"/>
      <c r="U1898" s="0"/>
      <c r="V1898" s="0"/>
      <c r="W1898" s="0"/>
      <c r="X1898" s="0"/>
      <c r="Y1898" s="0"/>
      <c r="Z1898" s="0"/>
      <c r="AA1898" s="0"/>
      <c r="AB1898" s="0"/>
      <c r="AC1898" s="0"/>
      <c r="AD1898" s="0"/>
      <c r="AE1898" s="0"/>
      <c r="AF1898" s="0"/>
      <c r="AG1898" s="0"/>
      <c r="AH1898" s="0"/>
      <c r="AI1898" s="0"/>
      <c r="AJ1898" s="0"/>
      <c r="AK1898" s="0"/>
      <c r="AL1898" s="0"/>
      <c r="AM1898" s="0"/>
      <c r="AN1898" s="0"/>
      <c r="AO1898" s="0"/>
      <c r="AP1898" s="0"/>
      <c r="AQ1898" s="0"/>
      <c r="AR1898" s="0"/>
      <c r="AS1898" s="0"/>
      <c r="AT1898" s="0"/>
      <c r="AU1898" s="0"/>
      <c r="AV1898" s="0"/>
      <c r="AW1898" s="0"/>
      <c r="AX1898" s="0"/>
      <c r="AY1898" s="0"/>
      <c r="AZ1898" s="0"/>
      <c r="BA1898" s="0"/>
      <c r="BB1898" s="0"/>
      <c r="BC1898" s="0"/>
      <c r="BD1898" s="0"/>
      <c r="BE1898" s="0"/>
      <c r="BF1898" s="0"/>
      <c r="BG1898" s="0"/>
      <c r="BH1898" s="0"/>
      <c r="BI1898" s="0"/>
      <c r="BJ1898" s="0"/>
      <c r="BK1898" s="0"/>
      <c r="BL1898" s="0"/>
      <c r="BM1898" s="0"/>
      <c r="BN1898" s="0"/>
      <c r="BO1898" s="0"/>
      <c r="BP1898" s="0"/>
      <c r="BQ1898" s="0"/>
      <c r="BR1898" s="0"/>
      <c r="BS1898" s="0"/>
      <c r="BT1898" s="0"/>
      <c r="BU1898" s="0"/>
      <c r="BV1898" s="0"/>
      <c r="BW1898" s="0"/>
      <c r="BX1898" s="0"/>
      <c r="BY1898" s="0"/>
      <c r="BZ1898" s="0"/>
      <c r="CA1898" s="0"/>
      <c r="CB1898" s="0"/>
      <c r="CC1898" s="0"/>
      <c r="CD1898" s="0"/>
      <c r="CE1898" s="0"/>
      <c r="CF1898" s="0"/>
      <c r="CG1898" s="0"/>
      <c r="CH1898" s="0"/>
      <c r="CI1898" s="0"/>
      <c r="CJ1898" s="0"/>
      <c r="CK1898" s="0"/>
      <c r="CL1898" s="0"/>
      <c r="CM1898" s="0"/>
      <c r="CN1898" s="0"/>
      <c r="CO1898" s="0"/>
      <c r="CP1898" s="0"/>
      <c r="CQ1898" s="0"/>
      <c r="CR1898" s="0"/>
      <c r="CS1898" s="0"/>
      <c r="CT1898" s="0"/>
      <c r="CU1898" s="0"/>
      <c r="CV1898" s="0"/>
      <c r="CW1898" s="0"/>
      <c r="CX1898" s="0"/>
      <c r="CY1898" s="0"/>
      <c r="CZ1898" s="0"/>
      <c r="DA1898" s="0"/>
      <c r="DB1898" s="0"/>
      <c r="DC1898" s="0"/>
      <c r="DD1898" s="0"/>
      <c r="DE1898" s="0"/>
      <c r="DF1898" s="0"/>
      <c r="DG1898" s="0"/>
      <c r="DH1898" s="0"/>
      <c r="DI1898" s="0"/>
      <c r="DJ1898" s="0"/>
      <c r="DK1898" s="0"/>
      <c r="DL1898" s="0"/>
      <c r="DM1898" s="0"/>
      <c r="DN1898" s="0"/>
      <c r="DO1898" s="0"/>
      <c r="DP1898" s="0"/>
      <c r="DQ1898" s="0"/>
      <c r="DR1898" s="0"/>
      <c r="DS1898" s="0"/>
      <c r="DT1898" s="0"/>
      <c r="DU1898" s="0"/>
      <c r="DV1898" s="0"/>
      <c r="DW1898" s="0"/>
      <c r="DX1898" s="0"/>
      <c r="DY1898" s="0"/>
      <c r="DZ1898" s="0"/>
      <c r="EA1898" s="0"/>
      <c r="EB1898" s="0"/>
      <c r="EC1898" s="0"/>
      <c r="ED1898" s="0"/>
      <c r="EE1898" s="0"/>
      <c r="EF1898" s="0"/>
      <c r="EG1898" s="0"/>
      <c r="EH1898" s="0"/>
      <c r="EI1898" s="0"/>
      <c r="EJ1898" s="0"/>
      <c r="EK1898" s="0"/>
      <c r="EL1898" s="0"/>
      <c r="EM1898" s="0"/>
      <c r="EN1898" s="0"/>
      <c r="EO1898" s="0"/>
      <c r="EP1898" s="0"/>
      <c r="EQ1898" s="0"/>
      <c r="ER1898" s="0"/>
      <c r="ES1898" s="0"/>
      <c r="ET1898" s="0"/>
      <c r="EU1898" s="0"/>
      <c r="EV1898" s="0"/>
      <c r="EW1898" s="0"/>
      <c r="EX1898" s="0"/>
      <c r="EY1898" s="0"/>
      <c r="EZ1898" s="0"/>
      <c r="FA1898" s="0"/>
      <c r="FB1898" s="0"/>
      <c r="FC1898" s="0"/>
      <c r="FD1898" s="0"/>
      <c r="FE1898" s="0"/>
      <c r="FF1898" s="0"/>
      <c r="FG1898" s="0"/>
      <c r="FH1898" s="0"/>
      <c r="FI1898" s="0"/>
      <c r="FJ1898" s="0"/>
      <c r="FK1898" s="0"/>
      <c r="FL1898" s="0"/>
      <c r="FM1898" s="0"/>
    </row>
    <row r="1899" s="55" customFormat="true" ht="42.95" hidden="false" customHeight="true" outlineLevel="0" collapsed="false">
      <c r="A1899" s="5" t="n">
        <v>470000</v>
      </c>
      <c r="B1899" s="40" t="s">
        <v>3818</v>
      </c>
      <c r="C1899" s="40" t="s">
        <v>3818</v>
      </c>
      <c r="D1899" s="40" t="s">
        <v>541</v>
      </c>
      <c r="E1899" s="156"/>
      <c r="F1899" s="40" t="s">
        <v>3831</v>
      </c>
      <c r="G1899" s="58" t="n">
        <v>31524</v>
      </c>
      <c r="H1899" s="17" t="s">
        <v>95</v>
      </c>
      <c r="I1899" s="38" t="s">
        <v>3832</v>
      </c>
      <c r="J1899" s="45"/>
      <c r="K1899" s="0"/>
      <c r="L1899" s="0"/>
      <c r="M1899" s="0"/>
      <c r="N1899" s="0"/>
      <c r="O1899" s="0"/>
      <c r="P1899" s="28"/>
      <c r="Q1899" s="0"/>
      <c r="R1899" s="0"/>
      <c r="S1899" s="0"/>
      <c r="T1899" s="0"/>
      <c r="U1899" s="0"/>
      <c r="V1899" s="0"/>
      <c r="W1899" s="0"/>
      <c r="X1899" s="0"/>
      <c r="Y1899" s="0"/>
      <c r="Z1899" s="0"/>
      <c r="AA1899" s="0"/>
      <c r="AB1899" s="0"/>
      <c r="AC1899" s="0"/>
      <c r="AD1899" s="0"/>
      <c r="AE1899" s="0"/>
      <c r="AF1899" s="0"/>
      <c r="AG1899" s="0"/>
      <c r="AH1899" s="0"/>
      <c r="AI1899" s="0"/>
      <c r="AJ1899" s="0"/>
      <c r="AK1899" s="0"/>
      <c r="AL1899" s="0"/>
      <c r="AM1899" s="0"/>
      <c r="AN1899" s="0"/>
      <c r="AO1899" s="0"/>
      <c r="AP1899" s="0"/>
      <c r="AQ1899" s="0"/>
      <c r="AR1899" s="0"/>
      <c r="AS1899" s="0"/>
      <c r="AT1899" s="0"/>
      <c r="AU1899" s="0"/>
      <c r="AV1899" s="0"/>
      <c r="AW1899" s="0"/>
      <c r="AX1899" s="0"/>
      <c r="AY1899" s="0"/>
      <c r="AZ1899" s="0"/>
      <c r="BA1899" s="0"/>
      <c r="BB1899" s="0"/>
      <c r="BC1899" s="0"/>
      <c r="BD1899" s="0"/>
      <c r="BE1899" s="0"/>
      <c r="BF1899" s="0"/>
      <c r="BG1899" s="0"/>
      <c r="BH1899" s="0"/>
      <c r="BI1899" s="0"/>
      <c r="BJ1899" s="0"/>
      <c r="BK1899" s="0"/>
      <c r="BL1899" s="0"/>
      <c r="BM1899" s="0"/>
      <c r="BN1899" s="0"/>
      <c r="BO1899" s="0"/>
      <c r="BP1899" s="0"/>
      <c r="BQ1899" s="0"/>
      <c r="BR1899" s="0"/>
      <c r="BS1899" s="0"/>
      <c r="BT1899" s="0"/>
      <c r="BU1899" s="0"/>
      <c r="BV1899" s="0"/>
      <c r="BW1899" s="0"/>
      <c r="BX1899" s="0"/>
      <c r="BY1899" s="0"/>
      <c r="BZ1899" s="0"/>
      <c r="CA1899" s="0"/>
      <c r="CB1899" s="0"/>
      <c r="CC1899" s="0"/>
      <c r="CD1899" s="0"/>
      <c r="CE1899" s="0"/>
      <c r="CF1899" s="0"/>
      <c r="CG1899" s="0"/>
      <c r="CH1899" s="0"/>
      <c r="CI1899" s="0"/>
      <c r="CJ1899" s="0"/>
      <c r="CK1899" s="0"/>
      <c r="CL1899" s="0"/>
      <c r="CM1899" s="0"/>
      <c r="CN1899" s="0"/>
      <c r="CO1899" s="0"/>
      <c r="CP1899" s="0"/>
      <c r="CQ1899" s="0"/>
      <c r="CR1899" s="0"/>
      <c r="CS1899" s="0"/>
      <c r="CT1899" s="0"/>
      <c r="CU1899" s="0"/>
      <c r="CV1899" s="0"/>
      <c r="CW1899" s="0"/>
      <c r="CX1899" s="0"/>
      <c r="CY1899" s="0"/>
      <c r="CZ1899" s="0"/>
      <c r="DA1899" s="0"/>
      <c r="DB1899" s="0"/>
      <c r="DC1899" s="0"/>
      <c r="DD1899" s="0"/>
      <c r="DE1899" s="0"/>
      <c r="DF1899" s="0"/>
      <c r="DG1899" s="0"/>
      <c r="DH1899" s="0"/>
      <c r="DI1899" s="0"/>
      <c r="DJ1899" s="0"/>
      <c r="DK1899" s="0"/>
      <c r="DL1899" s="0"/>
      <c r="DM1899" s="0"/>
      <c r="DN1899" s="0"/>
      <c r="DO1899" s="0"/>
      <c r="DP1899" s="0"/>
      <c r="DQ1899" s="0"/>
      <c r="DR1899" s="0"/>
      <c r="DS1899" s="0"/>
      <c r="DT1899" s="0"/>
      <c r="DU1899" s="0"/>
      <c r="DV1899" s="0"/>
      <c r="DW1899" s="0"/>
      <c r="DX1899" s="0"/>
      <c r="DY1899" s="0"/>
      <c r="DZ1899" s="0"/>
      <c r="EA1899" s="0"/>
      <c r="EB1899" s="0"/>
      <c r="EC1899" s="0"/>
      <c r="ED1899" s="0"/>
      <c r="EE1899" s="0"/>
      <c r="EF1899" s="0"/>
      <c r="EG1899" s="0"/>
      <c r="EH1899" s="0"/>
      <c r="EI1899" s="0"/>
      <c r="EJ1899" s="0"/>
      <c r="EK1899" s="0"/>
      <c r="EL1899" s="0"/>
      <c r="EM1899" s="0"/>
      <c r="EN1899" s="0"/>
      <c r="EO1899" s="0"/>
      <c r="EP1899" s="0"/>
      <c r="EQ1899" s="0"/>
      <c r="ER1899" s="0"/>
      <c r="ES1899" s="0"/>
      <c r="ET1899" s="0"/>
      <c r="EU1899" s="0"/>
      <c r="EV1899" s="0"/>
      <c r="EW1899" s="0"/>
      <c r="EX1899" s="0"/>
      <c r="EY1899" s="0"/>
      <c r="EZ1899" s="0"/>
      <c r="FA1899" s="0"/>
      <c r="FB1899" s="0"/>
      <c r="FC1899" s="0"/>
      <c r="FD1899" s="0"/>
      <c r="FE1899" s="0"/>
      <c r="FF1899" s="0"/>
      <c r="FG1899" s="0"/>
      <c r="FH1899" s="0"/>
      <c r="FI1899" s="0"/>
      <c r="FJ1899" s="0"/>
      <c r="FK1899" s="0"/>
      <c r="FL1899" s="0"/>
      <c r="FM1899" s="0"/>
    </row>
    <row r="1900" s="55" customFormat="true" ht="42.95" hidden="false" customHeight="true" outlineLevel="0" collapsed="false">
      <c r="A1900" s="24" t="n">
        <v>472051</v>
      </c>
      <c r="B1900" s="25" t="s">
        <v>3818</v>
      </c>
      <c r="C1900" s="25" t="s">
        <v>3833</v>
      </c>
      <c r="D1900" s="25" t="s">
        <v>11</v>
      </c>
      <c r="E1900" s="26" t="s">
        <v>3593</v>
      </c>
      <c r="F1900" s="26" t="s">
        <v>3834</v>
      </c>
      <c r="G1900" s="27" t="n">
        <v>35023</v>
      </c>
      <c r="H1900" s="17" t="s">
        <v>95</v>
      </c>
      <c r="I1900" s="26" t="s">
        <v>3835</v>
      </c>
      <c r="J1900" s="17" t="s">
        <v>3836</v>
      </c>
      <c r="K1900" s="0"/>
      <c r="L1900" s="0"/>
      <c r="M1900" s="0"/>
      <c r="N1900" s="0"/>
      <c r="O1900" s="0"/>
      <c r="P1900" s="0"/>
      <c r="Q1900" s="0"/>
      <c r="R1900" s="0"/>
      <c r="S1900" s="0"/>
      <c r="T1900" s="0"/>
      <c r="U1900" s="0"/>
      <c r="V1900" s="0"/>
      <c r="W1900" s="0"/>
      <c r="X1900" s="0"/>
      <c r="Y1900" s="0"/>
      <c r="Z1900" s="0"/>
      <c r="AA1900" s="0"/>
      <c r="AB1900" s="0"/>
      <c r="AC1900" s="0"/>
      <c r="AD1900" s="0"/>
      <c r="AE1900" s="0"/>
      <c r="AF1900" s="0"/>
      <c r="AG1900" s="0"/>
      <c r="AH1900" s="0"/>
      <c r="AI1900" s="0"/>
      <c r="AJ1900" s="0"/>
      <c r="AK1900" s="0"/>
      <c r="AL1900" s="0"/>
      <c r="AM1900" s="0"/>
      <c r="AN1900" s="0"/>
      <c r="AO1900" s="0"/>
      <c r="AP1900" s="0"/>
      <c r="AQ1900" s="0"/>
      <c r="AR1900" s="0"/>
      <c r="AS1900" s="0"/>
      <c r="AT1900" s="0"/>
      <c r="AU1900" s="0"/>
      <c r="AV1900" s="0"/>
      <c r="AW1900" s="0"/>
      <c r="AX1900" s="0"/>
      <c r="AY1900" s="0"/>
      <c r="AZ1900" s="0"/>
      <c r="BA1900" s="0"/>
      <c r="BB1900" s="0"/>
      <c r="BC1900" s="0"/>
      <c r="BD1900" s="0"/>
      <c r="BE1900" s="0"/>
      <c r="BF1900" s="0"/>
      <c r="BG1900" s="0"/>
      <c r="BH1900" s="0"/>
      <c r="BI1900" s="0"/>
      <c r="BJ1900" s="0"/>
      <c r="BK1900" s="0"/>
      <c r="BL1900" s="0"/>
      <c r="BM1900" s="0"/>
      <c r="BN1900" s="0"/>
      <c r="BO1900" s="0"/>
      <c r="BP1900" s="0"/>
      <c r="BQ1900" s="0"/>
      <c r="BR1900" s="0"/>
      <c r="BS1900" s="0"/>
      <c r="BT1900" s="0"/>
      <c r="BU1900" s="0"/>
      <c r="BV1900" s="0"/>
      <c r="BW1900" s="0"/>
      <c r="BX1900" s="0"/>
      <c r="BY1900" s="0"/>
      <c r="BZ1900" s="0"/>
      <c r="CA1900" s="0"/>
      <c r="CB1900" s="0"/>
      <c r="CC1900" s="0"/>
      <c r="CD1900" s="0"/>
      <c r="CE1900" s="0"/>
      <c r="CF1900" s="0"/>
      <c r="CG1900" s="0"/>
      <c r="CH1900" s="0"/>
      <c r="CI1900" s="0"/>
      <c r="CJ1900" s="0"/>
      <c r="CK1900" s="0"/>
      <c r="CL1900" s="0"/>
      <c r="CM1900" s="0"/>
      <c r="CN1900" s="0"/>
      <c r="CO1900" s="0"/>
      <c r="CP1900" s="0"/>
      <c r="CQ1900" s="0"/>
      <c r="CR1900" s="0"/>
      <c r="CS1900" s="0"/>
      <c r="CT1900" s="0"/>
      <c r="CU1900" s="0"/>
      <c r="CV1900" s="0"/>
      <c r="CW1900" s="0"/>
      <c r="CX1900" s="0"/>
      <c r="CY1900" s="0"/>
      <c r="CZ1900" s="0"/>
      <c r="DA1900" s="0"/>
      <c r="DB1900" s="0"/>
      <c r="DC1900" s="0"/>
      <c r="DD1900" s="0"/>
      <c r="DE1900" s="0"/>
      <c r="DF1900" s="0"/>
      <c r="DG1900" s="0"/>
      <c r="DH1900" s="0"/>
      <c r="DI1900" s="0"/>
      <c r="DJ1900" s="0"/>
      <c r="DK1900" s="0"/>
      <c r="DL1900" s="0"/>
      <c r="DM1900" s="0"/>
      <c r="DN1900" s="0"/>
      <c r="DO1900" s="0"/>
      <c r="DP1900" s="0"/>
      <c r="DQ1900" s="0"/>
      <c r="DR1900" s="0"/>
      <c r="DS1900" s="0"/>
      <c r="DT1900" s="0"/>
      <c r="DU1900" s="0"/>
      <c r="DV1900" s="0"/>
      <c r="DW1900" s="0"/>
      <c r="DX1900" s="0"/>
      <c r="DY1900" s="0"/>
      <c r="DZ1900" s="0"/>
      <c r="EA1900" s="0"/>
      <c r="EB1900" s="0"/>
      <c r="EC1900" s="0"/>
      <c r="ED1900" s="0"/>
      <c r="EE1900" s="0"/>
      <c r="EF1900" s="0"/>
      <c r="EG1900" s="0"/>
      <c r="EH1900" s="0"/>
      <c r="EI1900" s="0"/>
      <c r="EJ1900" s="0"/>
      <c r="EK1900" s="0"/>
      <c r="EL1900" s="0"/>
      <c r="EM1900" s="0"/>
      <c r="EN1900" s="0"/>
      <c r="EO1900" s="0"/>
      <c r="EP1900" s="0"/>
      <c r="EQ1900" s="0"/>
      <c r="ER1900" s="0"/>
      <c r="ES1900" s="0"/>
      <c r="ET1900" s="0"/>
      <c r="EU1900" s="0"/>
      <c r="EV1900" s="0"/>
      <c r="EW1900" s="0"/>
      <c r="EX1900" s="0"/>
      <c r="EY1900" s="0"/>
      <c r="EZ1900" s="0"/>
      <c r="FA1900" s="0"/>
      <c r="FB1900" s="0"/>
      <c r="FC1900" s="0"/>
      <c r="FD1900" s="0"/>
      <c r="FE1900" s="0"/>
      <c r="FF1900" s="0"/>
      <c r="FG1900" s="0"/>
      <c r="FH1900" s="0"/>
      <c r="FI1900" s="0"/>
      <c r="FJ1900" s="0"/>
      <c r="FK1900" s="0"/>
      <c r="FL1900" s="0"/>
      <c r="FM1900" s="0"/>
    </row>
    <row r="1901" s="55" customFormat="true" ht="51" hidden="false" customHeight="true" outlineLevel="0" collapsed="false">
      <c r="A1901" s="24" t="n">
        <v>472051</v>
      </c>
      <c r="B1901" s="25" t="s">
        <v>3818</v>
      </c>
      <c r="C1901" s="25" t="s">
        <v>3833</v>
      </c>
      <c r="D1901" s="25" t="s">
        <v>11</v>
      </c>
      <c r="E1901" s="26" t="s">
        <v>3593</v>
      </c>
      <c r="F1901" s="26" t="s">
        <v>3834</v>
      </c>
      <c r="G1901" s="27" t="n">
        <v>35023</v>
      </c>
      <c r="H1901" s="17" t="s">
        <v>159</v>
      </c>
      <c r="I1901" s="26" t="s">
        <v>3837</v>
      </c>
      <c r="J1901" s="17"/>
      <c r="K1901" s="0"/>
      <c r="L1901" s="0"/>
      <c r="M1901" s="0"/>
      <c r="N1901" s="0"/>
      <c r="O1901" s="0"/>
      <c r="P1901" s="0"/>
      <c r="Q1901" s="0"/>
      <c r="R1901" s="0"/>
      <c r="S1901" s="0"/>
      <c r="T1901" s="0"/>
      <c r="U1901" s="0"/>
      <c r="V1901" s="0"/>
      <c r="W1901" s="0"/>
      <c r="X1901" s="0"/>
      <c r="Y1901" s="0"/>
      <c r="Z1901" s="0"/>
      <c r="AA1901" s="0"/>
      <c r="AB1901" s="0"/>
      <c r="AC1901" s="0"/>
      <c r="AD1901" s="0"/>
      <c r="AE1901" s="0"/>
      <c r="AF1901" s="0"/>
      <c r="AG1901" s="0"/>
      <c r="AH1901" s="0"/>
      <c r="AI1901" s="0"/>
      <c r="AJ1901" s="0"/>
      <c r="AK1901" s="0"/>
      <c r="AL1901" s="0"/>
      <c r="AM1901" s="0"/>
      <c r="AN1901" s="0"/>
      <c r="AO1901" s="0"/>
      <c r="AP1901" s="0"/>
      <c r="AQ1901" s="0"/>
      <c r="AR1901" s="0"/>
      <c r="AS1901" s="0"/>
      <c r="AT1901" s="0"/>
      <c r="AU1901" s="0"/>
      <c r="AV1901" s="0"/>
      <c r="AW1901" s="0"/>
      <c r="AX1901" s="0"/>
      <c r="AY1901" s="0"/>
      <c r="AZ1901" s="0"/>
      <c r="BA1901" s="0"/>
      <c r="BB1901" s="0"/>
      <c r="BC1901" s="0"/>
      <c r="BD1901" s="0"/>
      <c r="BE1901" s="0"/>
      <c r="BF1901" s="0"/>
      <c r="BG1901" s="0"/>
      <c r="BH1901" s="0"/>
      <c r="BI1901" s="0"/>
      <c r="BJ1901" s="0"/>
      <c r="BK1901" s="0"/>
      <c r="BL1901" s="0"/>
      <c r="BM1901" s="0"/>
      <c r="BN1901" s="0"/>
      <c r="BO1901" s="0"/>
      <c r="BP1901" s="0"/>
      <c r="BQ1901" s="0"/>
      <c r="BR1901" s="0"/>
      <c r="BS1901" s="0"/>
      <c r="BT1901" s="0"/>
      <c r="BU1901" s="0"/>
      <c r="BV1901" s="0"/>
      <c r="BW1901" s="0"/>
      <c r="BX1901" s="0"/>
      <c r="BY1901" s="0"/>
      <c r="BZ1901" s="0"/>
      <c r="CA1901" s="0"/>
      <c r="CB1901" s="0"/>
      <c r="CC1901" s="0"/>
      <c r="CD1901" s="0"/>
      <c r="CE1901" s="0"/>
      <c r="CF1901" s="0"/>
      <c r="CG1901" s="0"/>
      <c r="CH1901" s="0"/>
      <c r="CI1901" s="0"/>
      <c r="CJ1901" s="0"/>
      <c r="CK1901" s="0"/>
      <c r="CL1901" s="0"/>
      <c r="CM1901" s="0"/>
      <c r="CN1901" s="0"/>
      <c r="CO1901" s="0"/>
      <c r="CP1901" s="0"/>
      <c r="CQ1901" s="0"/>
      <c r="CR1901" s="0"/>
      <c r="CS1901" s="0"/>
      <c r="CT1901" s="0"/>
      <c r="CU1901" s="0"/>
      <c r="CV1901" s="0"/>
      <c r="CW1901" s="0"/>
      <c r="CX1901" s="0"/>
      <c r="CY1901" s="0"/>
      <c r="CZ1901" s="0"/>
      <c r="DA1901" s="0"/>
      <c r="DB1901" s="0"/>
      <c r="DC1901" s="0"/>
      <c r="DD1901" s="0"/>
      <c r="DE1901" s="0"/>
      <c r="DF1901" s="0"/>
      <c r="DG1901" s="0"/>
      <c r="DH1901" s="0"/>
      <c r="DI1901" s="0"/>
      <c r="DJ1901" s="0"/>
      <c r="DK1901" s="0"/>
      <c r="DL1901" s="0"/>
      <c r="DM1901" s="0"/>
      <c r="DN1901" s="0"/>
      <c r="DO1901" s="0"/>
      <c r="DP1901" s="0"/>
      <c r="DQ1901" s="0"/>
      <c r="DR1901" s="0"/>
      <c r="DS1901" s="0"/>
      <c r="DT1901" s="0"/>
      <c r="DU1901" s="0"/>
      <c r="DV1901" s="0"/>
      <c r="DW1901" s="0"/>
      <c r="DX1901" s="0"/>
      <c r="DY1901" s="0"/>
      <c r="DZ1901" s="0"/>
      <c r="EA1901" s="0"/>
      <c r="EB1901" s="0"/>
      <c r="EC1901" s="0"/>
      <c r="ED1901" s="0"/>
      <c r="EE1901" s="0"/>
      <c r="EF1901" s="0"/>
      <c r="EG1901" s="0"/>
      <c r="EH1901" s="0"/>
      <c r="EI1901" s="0"/>
      <c r="EJ1901" s="0"/>
      <c r="EK1901" s="0"/>
      <c r="EL1901" s="0"/>
      <c r="EM1901" s="0"/>
      <c r="EN1901" s="0"/>
      <c r="EO1901" s="0"/>
      <c r="EP1901" s="0"/>
      <c r="EQ1901" s="0"/>
      <c r="ER1901" s="0"/>
      <c r="ES1901" s="0"/>
      <c r="ET1901" s="0"/>
      <c r="EU1901" s="0"/>
      <c r="EV1901" s="0"/>
      <c r="EW1901" s="0"/>
      <c r="EX1901" s="0"/>
      <c r="EY1901" s="0"/>
      <c r="EZ1901" s="0"/>
      <c r="FA1901" s="0"/>
      <c r="FB1901" s="0"/>
      <c r="FC1901" s="0"/>
      <c r="FD1901" s="0"/>
      <c r="FE1901" s="0"/>
      <c r="FF1901" s="0"/>
      <c r="FG1901" s="0"/>
      <c r="FH1901" s="0"/>
      <c r="FI1901" s="0"/>
      <c r="FJ1901" s="0"/>
      <c r="FK1901" s="0"/>
      <c r="FL1901" s="0"/>
      <c r="FM1901" s="0"/>
    </row>
    <row r="1902" s="55" customFormat="true" ht="42.95" hidden="false" customHeight="true" outlineLevel="0" collapsed="false">
      <c r="A1902" s="24" t="n">
        <v>472077</v>
      </c>
      <c r="B1902" s="25" t="s">
        <v>3818</v>
      </c>
      <c r="C1902" s="25" t="s">
        <v>3838</v>
      </c>
      <c r="D1902" s="25" t="s">
        <v>346</v>
      </c>
      <c r="E1902" s="26" t="s">
        <v>3839</v>
      </c>
      <c r="F1902" s="26" t="s">
        <v>3840</v>
      </c>
      <c r="G1902" s="27" t="n">
        <v>34969</v>
      </c>
      <c r="H1902" s="17" t="s">
        <v>159</v>
      </c>
      <c r="I1902" s="26" t="s">
        <v>3841</v>
      </c>
      <c r="J1902" s="17"/>
      <c r="K1902" s="0"/>
      <c r="L1902" s="0"/>
      <c r="M1902" s="0"/>
      <c r="N1902" s="0"/>
      <c r="O1902" s="0"/>
      <c r="P1902" s="0"/>
      <c r="Q1902" s="0"/>
      <c r="R1902" s="0"/>
      <c r="S1902" s="0"/>
      <c r="T1902" s="0"/>
      <c r="U1902" s="0"/>
      <c r="V1902" s="0"/>
      <c r="W1902" s="0"/>
      <c r="X1902" s="0"/>
      <c r="Y1902" s="0"/>
      <c r="Z1902" s="0"/>
      <c r="AA1902" s="0"/>
      <c r="AB1902" s="0"/>
      <c r="AC1902" s="0"/>
      <c r="AD1902" s="0"/>
      <c r="AE1902" s="0"/>
      <c r="AF1902" s="0"/>
      <c r="AG1902" s="0"/>
      <c r="AH1902" s="0"/>
      <c r="AI1902" s="0"/>
      <c r="AJ1902" s="0"/>
      <c r="AK1902" s="0"/>
      <c r="AL1902" s="0"/>
      <c r="AM1902" s="0"/>
      <c r="AN1902" s="0"/>
      <c r="AO1902" s="0"/>
      <c r="AP1902" s="0"/>
      <c r="AQ1902" s="0"/>
      <c r="AR1902" s="0"/>
      <c r="AS1902" s="0"/>
      <c r="AT1902" s="0"/>
      <c r="AU1902" s="0"/>
      <c r="AV1902" s="0"/>
      <c r="AW1902" s="0"/>
      <c r="AX1902" s="0"/>
      <c r="AY1902" s="0"/>
      <c r="AZ1902" s="0"/>
      <c r="BA1902" s="0"/>
      <c r="BB1902" s="0"/>
      <c r="BC1902" s="0"/>
      <c r="BD1902" s="0"/>
      <c r="BE1902" s="0"/>
      <c r="BF1902" s="0"/>
      <c r="BG1902" s="0"/>
      <c r="BH1902" s="0"/>
      <c r="BI1902" s="0"/>
      <c r="BJ1902" s="0"/>
      <c r="BK1902" s="0"/>
      <c r="BL1902" s="0"/>
      <c r="BM1902" s="0"/>
      <c r="BN1902" s="0"/>
      <c r="BO1902" s="0"/>
      <c r="BP1902" s="0"/>
      <c r="BQ1902" s="0"/>
      <c r="BR1902" s="0"/>
      <c r="BS1902" s="0"/>
      <c r="BT1902" s="0"/>
      <c r="BU1902" s="0"/>
      <c r="BV1902" s="0"/>
      <c r="BW1902" s="0"/>
      <c r="BX1902" s="0"/>
      <c r="BY1902" s="0"/>
      <c r="BZ1902" s="0"/>
      <c r="CA1902" s="0"/>
      <c r="CB1902" s="0"/>
      <c r="CC1902" s="0"/>
      <c r="CD1902" s="0"/>
      <c r="CE1902" s="0"/>
      <c r="CF1902" s="0"/>
      <c r="CG1902" s="0"/>
      <c r="CH1902" s="0"/>
      <c r="CI1902" s="0"/>
      <c r="CJ1902" s="0"/>
      <c r="CK1902" s="0"/>
      <c r="CL1902" s="0"/>
      <c r="CM1902" s="0"/>
      <c r="CN1902" s="0"/>
      <c r="CO1902" s="0"/>
      <c r="CP1902" s="0"/>
      <c r="CQ1902" s="0"/>
      <c r="CR1902" s="0"/>
      <c r="CS1902" s="0"/>
      <c r="CT1902" s="0"/>
      <c r="CU1902" s="0"/>
      <c r="CV1902" s="0"/>
      <c r="CW1902" s="0"/>
      <c r="CX1902" s="0"/>
      <c r="CY1902" s="0"/>
      <c r="CZ1902" s="0"/>
      <c r="DA1902" s="0"/>
      <c r="DB1902" s="0"/>
      <c r="DC1902" s="0"/>
      <c r="DD1902" s="0"/>
      <c r="DE1902" s="0"/>
      <c r="DF1902" s="0"/>
      <c r="DG1902" s="0"/>
      <c r="DH1902" s="0"/>
      <c r="DI1902" s="0"/>
      <c r="DJ1902" s="0"/>
      <c r="DK1902" s="0"/>
      <c r="DL1902" s="0"/>
      <c r="DM1902" s="0"/>
      <c r="DN1902" s="0"/>
      <c r="DO1902" s="0"/>
      <c r="DP1902" s="0"/>
      <c r="DQ1902" s="0"/>
      <c r="DR1902" s="0"/>
      <c r="DS1902" s="0"/>
      <c r="DT1902" s="0"/>
      <c r="DU1902" s="0"/>
      <c r="DV1902" s="0"/>
      <c r="DW1902" s="0"/>
      <c r="DX1902" s="0"/>
      <c r="DY1902" s="0"/>
      <c r="DZ1902" s="0"/>
      <c r="EA1902" s="0"/>
      <c r="EB1902" s="0"/>
      <c r="EC1902" s="0"/>
      <c r="ED1902" s="0"/>
      <c r="EE1902" s="0"/>
      <c r="EF1902" s="0"/>
      <c r="EG1902" s="0"/>
      <c r="EH1902" s="0"/>
      <c r="EI1902" s="0"/>
      <c r="EJ1902" s="0"/>
      <c r="EK1902" s="0"/>
      <c r="EL1902" s="0"/>
      <c r="EM1902" s="0"/>
      <c r="EN1902" s="0"/>
      <c r="EO1902" s="0"/>
      <c r="EP1902" s="0"/>
      <c r="EQ1902" s="0"/>
      <c r="ER1902" s="0"/>
      <c r="ES1902" s="0"/>
      <c r="ET1902" s="0"/>
      <c r="EU1902" s="0"/>
      <c r="EV1902" s="0"/>
      <c r="EW1902" s="0"/>
      <c r="EX1902" s="0"/>
      <c r="EY1902" s="0"/>
      <c r="EZ1902" s="0"/>
      <c r="FA1902" s="0"/>
      <c r="FB1902" s="0"/>
      <c r="FC1902" s="0"/>
      <c r="FD1902" s="0"/>
      <c r="FE1902" s="0"/>
      <c r="FF1902" s="0"/>
      <c r="FG1902" s="0"/>
      <c r="FH1902" s="0"/>
      <c r="FI1902" s="0"/>
      <c r="FJ1902" s="0"/>
      <c r="FK1902" s="0"/>
      <c r="FL1902" s="0"/>
      <c r="FM1902" s="0"/>
    </row>
    <row r="1903" s="55" customFormat="true" ht="42.95" hidden="false" customHeight="true" outlineLevel="0" collapsed="false">
      <c r="A1903" s="5" t="n">
        <v>472085</v>
      </c>
      <c r="B1903" s="40" t="s">
        <v>3818</v>
      </c>
      <c r="C1903" s="40" t="s">
        <v>3842</v>
      </c>
      <c r="D1903" s="40" t="s">
        <v>11</v>
      </c>
      <c r="E1903" s="40" t="s">
        <v>3593</v>
      </c>
      <c r="F1903" s="40" t="s">
        <v>3843</v>
      </c>
      <c r="G1903" s="7" t="n">
        <v>37040</v>
      </c>
      <c r="H1903" s="17" t="s">
        <v>95</v>
      </c>
      <c r="I1903" s="38" t="s">
        <v>3844</v>
      </c>
      <c r="J1903" s="157" t="s">
        <v>3845</v>
      </c>
      <c r="K1903" s="0"/>
      <c r="L1903" s="0"/>
      <c r="M1903" s="0"/>
      <c r="N1903" s="0"/>
      <c r="O1903" s="0"/>
      <c r="P1903" s="0"/>
      <c r="Q1903" s="0"/>
      <c r="R1903" s="0"/>
      <c r="S1903" s="0"/>
      <c r="T1903" s="0"/>
      <c r="U1903" s="0"/>
      <c r="V1903" s="0"/>
      <c r="W1903" s="0"/>
      <c r="X1903" s="0"/>
      <c r="Y1903" s="0"/>
      <c r="Z1903" s="0"/>
      <c r="AA1903" s="0"/>
      <c r="AB1903" s="0"/>
      <c r="AC1903" s="0"/>
      <c r="AD1903" s="0"/>
      <c r="AE1903" s="0"/>
      <c r="AF1903" s="0"/>
      <c r="AG1903" s="0"/>
      <c r="AH1903" s="0"/>
      <c r="AI1903" s="0"/>
      <c r="AJ1903" s="0"/>
      <c r="AK1903" s="0"/>
      <c r="AL1903" s="0"/>
      <c r="AM1903" s="0"/>
      <c r="AN1903" s="0"/>
      <c r="AO1903" s="0"/>
      <c r="AP1903" s="0"/>
      <c r="AQ1903" s="0"/>
      <c r="AR1903" s="0"/>
      <c r="AS1903" s="0"/>
      <c r="AT1903" s="0"/>
      <c r="AU1903" s="0"/>
      <c r="AV1903" s="0"/>
      <c r="AW1903" s="0"/>
      <c r="AX1903" s="0"/>
      <c r="AY1903" s="0"/>
      <c r="AZ1903" s="0"/>
      <c r="BA1903" s="0"/>
      <c r="BB1903" s="0"/>
      <c r="BC1903" s="0"/>
      <c r="BD1903" s="0"/>
      <c r="BE1903" s="0"/>
      <c r="BF1903" s="0"/>
      <c r="BG1903" s="0"/>
      <c r="BH1903" s="0"/>
      <c r="BI1903" s="0"/>
      <c r="BJ1903" s="0"/>
      <c r="BK1903" s="0"/>
      <c r="BL1903" s="0"/>
      <c r="BM1903" s="0"/>
      <c r="BN1903" s="0"/>
      <c r="BO1903" s="0"/>
      <c r="BP1903" s="0"/>
      <c r="BQ1903" s="0"/>
      <c r="BR1903" s="0"/>
      <c r="BS1903" s="0"/>
      <c r="BT1903" s="0"/>
      <c r="BU1903" s="0"/>
      <c r="BV1903" s="0"/>
      <c r="BW1903" s="0"/>
      <c r="BX1903" s="0"/>
      <c r="BY1903" s="0"/>
      <c r="BZ1903" s="0"/>
      <c r="CA1903" s="0"/>
      <c r="CB1903" s="0"/>
      <c r="CC1903" s="0"/>
      <c r="CD1903" s="0"/>
      <c r="CE1903" s="0"/>
      <c r="CF1903" s="0"/>
      <c r="CG1903" s="0"/>
      <c r="CH1903" s="0"/>
      <c r="CI1903" s="0"/>
      <c r="CJ1903" s="0"/>
      <c r="CK1903" s="0"/>
      <c r="CL1903" s="0"/>
      <c r="CM1903" s="0"/>
      <c r="CN1903" s="0"/>
      <c r="CO1903" s="0"/>
      <c r="CP1903" s="0"/>
      <c r="CQ1903" s="0"/>
      <c r="CR1903" s="0"/>
      <c r="CS1903" s="0"/>
      <c r="CT1903" s="0"/>
      <c r="CU1903" s="0"/>
      <c r="CV1903" s="0"/>
      <c r="CW1903" s="0"/>
      <c r="CX1903" s="0"/>
      <c r="CY1903" s="0"/>
      <c r="CZ1903" s="0"/>
      <c r="DA1903" s="0"/>
      <c r="DB1903" s="0"/>
      <c r="DC1903" s="0"/>
      <c r="DD1903" s="0"/>
      <c r="DE1903" s="0"/>
      <c r="DF1903" s="0"/>
      <c r="DG1903" s="0"/>
      <c r="DH1903" s="0"/>
      <c r="DI1903" s="0"/>
      <c r="DJ1903" s="0"/>
      <c r="DK1903" s="0"/>
      <c r="DL1903" s="0"/>
      <c r="DM1903" s="0"/>
      <c r="DN1903" s="0"/>
      <c r="DO1903" s="0"/>
      <c r="DP1903" s="0"/>
      <c r="DQ1903" s="0"/>
      <c r="DR1903" s="0"/>
      <c r="DS1903" s="0"/>
      <c r="DT1903" s="0"/>
      <c r="DU1903" s="0"/>
      <c r="DV1903" s="0"/>
      <c r="DW1903" s="0"/>
      <c r="DX1903" s="0"/>
      <c r="DY1903" s="0"/>
      <c r="DZ1903" s="0"/>
      <c r="EA1903" s="0"/>
      <c r="EB1903" s="0"/>
      <c r="EC1903" s="0"/>
      <c r="ED1903" s="0"/>
      <c r="EE1903" s="0"/>
      <c r="EF1903" s="0"/>
      <c r="EG1903" s="0"/>
      <c r="EH1903" s="0"/>
      <c r="EI1903" s="0"/>
      <c r="EJ1903" s="0"/>
      <c r="EK1903" s="0"/>
      <c r="EL1903" s="0"/>
      <c r="EM1903" s="0"/>
      <c r="EN1903" s="0"/>
      <c r="EO1903" s="0"/>
      <c r="EP1903" s="0"/>
      <c r="EQ1903" s="0"/>
      <c r="ER1903" s="0"/>
      <c r="ES1903" s="0"/>
      <c r="ET1903" s="0"/>
      <c r="EU1903" s="0"/>
      <c r="EV1903" s="0"/>
      <c r="EW1903" s="0"/>
      <c r="EX1903" s="0"/>
      <c r="EY1903" s="0"/>
      <c r="EZ1903" s="0"/>
      <c r="FA1903" s="0"/>
      <c r="FB1903" s="0"/>
      <c r="FC1903" s="0"/>
      <c r="FD1903" s="0"/>
      <c r="FE1903" s="0"/>
      <c r="FF1903" s="0"/>
      <c r="FG1903" s="0"/>
      <c r="FH1903" s="0"/>
      <c r="FI1903" s="0"/>
      <c r="FJ1903" s="0"/>
      <c r="FK1903" s="0"/>
      <c r="FL1903" s="0"/>
      <c r="FM1903" s="0"/>
    </row>
    <row r="1904" s="55" customFormat="true" ht="80.25" hidden="false" customHeight="true" outlineLevel="0" collapsed="false">
      <c r="A1904" s="5" t="n">
        <v>472085</v>
      </c>
      <c r="B1904" s="40" t="s">
        <v>3818</v>
      </c>
      <c r="C1904" s="40" t="s">
        <v>3842</v>
      </c>
      <c r="D1904" s="40" t="s">
        <v>11</v>
      </c>
      <c r="E1904" s="40" t="s">
        <v>3593</v>
      </c>
      <c r="F1904" s="40" t="s">
        <v>3843</v>
      </c>
      <c r="G1904" s="7" t="n">
        <v>37040</v>
      </c>
      <c r="H1904" s="17" t="s">
        <v>84</v>
      </c>
      <c r="I1904" s="38" t="s">
        <v>3846</v>
      </c>
      <c r="J1904" s="42" t="s">
        <v>3847</v>
      </c>
      <c r="K1904" s="0"/>
      <c r="L1904" s="0"/>
      <c r="M1904" s="0"/>
      <c r="N1904" s="0"/>
      <c r="O1904" s="0"/>
      <c r="P1904" s="0"/>
      <c r="Q1904" s="0"/>
      <c r="R1904" s="0"/>
      <c r="S1904" s="0"/>
      <c r="T1904" s="0"/>
      <c r="U1904" s="0"/>
      <c r="V1904" s="0"/>
      <c r="W1904" s="0"/>
      <c r="X1904" s="0"/>
      <c r="Y1904" s="0"/>
      <c r="Z1904" s="0"/>
      <c r="AA1904" s="0"/>
      <c r="AB1904" s="0"/>
      <c r="AC1904" s="0"/>
      <c r="AD1904" s="0"/>
      <c r="AE1904" s="0"/>
      <c r="AF1904" s="0"/>
      <c r="AG1904" s="0"/>
      <c r="AH1904" s="0"/>
      <c r="AI1904" s="0"/>
      <c r="AJ1904" s="0"/>
      <c r="AK1904" s="0"/>
      <c r="AL1904" s="0"/>
      <c r="AM1904" s="0"/>
      <c r="AN1904" s="0"/>
      <c r="AO1904" s="0"/>
      <c r="AP1904" s="0"/>
      <c r="AQ1904" s="0"/>
      <c r="AR1904" s="0"/>
      <c r="AS1904" s="0"/>
      <c r="AT1904" s="0"/>
      <c r="AU1904" s="0"/>
      <c r="AV1904" s="0"/>
      <c r="AW1904" s="0"/>
      <c r="AX1904" s="0"/>
      <c r="AY1904" s="0"/>
      <c r="AZ1904" s="0"/>
      <c r="BA1904" s="0"/>
      <c r="BB1904" s="0"/>
      <c r="BC1904" s="0"/>
      <c r="BD1904" s="0"/>
      <c r="BE1904" s="0"/>
      <c r="BF1904" s="0"/>
      <c r="BG1904" s="0"/>
      <c r="BH1904" s="0"/>
      <c r="BI1904" s="0"/>
      <c r="BJ1904" s="0"/>
      <c r="BK1904" s="0"/>
      <c r="BL1904" s="0"/>
      <c r="BM1904" s="0"/>
      <c r="BN1904" s="0"/>
      <c r="BO1904" s="0"/>
      <c r="BP1904" s="0"/>
      <c r="BQ1904" s="0"/>
      <c r="BR1904" s="0"/>
      <c r="BS1904" s="0"/>
      <c r="BT1904" s="0"/>
      <c r="BU1904" s="0"/>
      <c r="BV1904" s="0"/>
      <c r="BW1904" s="0"/>
      <c r="BX1904" s="0"/>
      <c r="BY1904" s="0"/>
      <c r="BZ1904" s="0"/>
      <c r="CA1904" s="0"/>
      <c r="CB1904" s="0"/>
      <c r="CC1904" s="0"/>
      <c r="CD1904" s="0"/>
      <c r="CE1904" s="0"/>
      <c r="CF1904" s="0"/>
      <c r="CG1904" s="0"/>
      <c r="CH1904" s="0"/>
      <c r="CI1904" s="0"/>
      <c r="CJ1904" s="0"/>
      <c r="CK1904" s="0"/>
      <c r="CL1904" s="0"/>
      <c r="CM1904" s="0"/>
      <c r="CN1904" s="0"/>
      <c r="CO1904" s="0"/>
      <c r="CP1904" s="0"/>
      <c r="CQ1904" s="0"/>
      <c r="CR1904" s="0"/>
      <c r="CS1904" s="0"/>
      <c r="CT1904" s="0"/>
      <c r="CU1904" s="0"/>
      <c r="CV1904" s="0"/>
      <c r="CW1904" s="0"/>
      <c r="CX1904" s="0"/>
      <c r="CY1904" s="0"/>
      <c r="CZ1904" s="0"/>
      <c r="DA1904" s="0"/>
      <c r="DB1904" s="0"/>
      <c r="DC1904" s="0"/>
      <c r="DD1904" s="0"/>
      <c r="DE1904" s="0"/>
      <c r="DF1904" s="0"/>
      <c r="DG1904" s="0"/>
      <c r="DH1904" s="0"/>
      <c r="DI1904" s="0"/>
      <c r="DJ1904" s="0"/>
      <c r="DK1904" s="0"/>
      <c r="DL1904" s="0"/>
      <c r="DM1904" s="0"/>
      <c r="DN1904" s="0"/>
      <c r="DO1904" s="0"/>
      <c r="DP1904" s="0"/>
      <c r="DQ1904" s="0"/>
      <c r="DR1904" s="0"/>
      <c r="DS1904" s="0"/>
      <c r="DT1904" s="0"/>
      <c r="DU1904" s="0"/>
      <c r="DV1904" s="0"/>
      <c r="DW1904" s="0"/>
      <c r="DX1904" s="0"/>
      <c r="DY1904" s="0"/>
      <c r="DZ1904" s="0"/>
      <c r="EA1904" s="0"/>
      <c r="EB1904" s="0"/>
      <c r="EC1904" s="0"/>
      <c r="ED1904" s="0"/>
      <c r="EE1904" s="0"/>
      <c r="EF1904" s="0"/>
      <c r="EG1904" s="0"/>
      <c r="EH1904" s="0"/>
      <c r="EI1904" s="0"/>
      <c r="EJ1904" s="0"/>
      <c r="EK1904" s="0"/>
      <c r="EL1904" s="0"/>
      <c r="EM1904" s="0"/>
      <c r="EN1904" s="0"/>
      <c r="EO1904" s="0"/>
      <c r="EP1904" s="0"/>
      <c r="EQ1904" s="0"/>
      <c r="ER1904" s="0"/>
      <c r="ES1904" s="0"/>
      <c r="ET1904" s="0"/>
      <c r="EU1904" s="0"/>
      <c r="EV1904" s="0"/>
      <c r="EW1904" s="0"/>
      <c r="EX1904" s="0"/>
      <c r="EY1904" s="0"/>
      <c r="EZ1904" s="0"/>
      <c r="FA1904" s="0"/>
      <c r="FB1904" s="0"/>
      <c r="FC1904" s="0"/>
      <c r="FD1904" s="0"/>
      <c r="FE1904" s="0"/>
      <c r="FF1904" s="0"/>
      <c r="FG1904" s="0"/>
      <c r="FH1904" s="0"/>
      <c r="FI1904" s="0"/>
      <c r="FJ1904" s="0"/>
      <c r="FK1904" s="0"/>
      <c r="FL1904" s="0"/>
      <c r="FM1904" s="0"/>
    </row>
    <row r="1905" s="55" customFormat="true" ht="72" hidden="false" customHeight="true" outlineLevel="0" collapsed="false">
      <c r="A1905" s="24" t="n">
        <v>472107</v>
      </c>
      <c r="B1905" s="25" t="s">
        <v>3818</v>
      </c>
      <c r="C1905" s="25" t="s">
        <v>3848</v>
      </c>
      <c r="D1905" s="25" t="s">
        <v>44</v>
      </c>
      <c r="E1905" s="26" t="s">
        <v>342</v>
      </c>
      <c r="F1905" s="26" t="s">
        <v>3849</v>
      </c>
      <c r="G1905" s="27" t="n">
        <v>41360</v>
      </c>
      <c r="H1905" s="17" t="s">
        <v>159</v>
      </c>
      <c r="I1905" s="26" t="s">
        <v>3850</v>
      </c>
      <c r="J1905" s="17"/>
      <c r="K1905" s="0"/>
      <c r="L1905" s="0"/>
      <c r="M1905" s="0"/>
      <c r="N1905" s="0"/>
      <c r="O1905" s="0"/>
      <c r="P1905" s="0"/>
      <c r="Q1905" s="0"/>
      <c r="R1905" s="0"/>
      <c r="S1905" s="0"/>
      <c r="T1905" s="0"/>
      <c r="U1905" s="0"/>
      <c r="V1905" s="0"/>
      <c r="W1905" s="0"/>
      <c r="X1905" s="0"/>
      <c r="Y1905" s="0"/>
      <c r="Z1905" s="0"/>
      <c r="AA1905" s="0"/>
      <c r="AB1905" s="0"/>
      <c r="AC1905" s="0"/>
      <c r="AD1905" s="0"/>
      <c r="AE1905" s="0"/>
      <c r="AF1905" s="0"/>
      <c r="AG1905" s="0"/>
      <c r="AH1905" s="0"/>
      <c r="AI1905" s="0"/>
      <c r="AJ1905" s="0"/>
      <c r="AK1905" s="0"/>
      <c r="AL1905" s="0"/>
      <c r="AM1905" s="0"/>
      <c r="AN1905" s="0"/>
      <c r="AO1905" s="0"/>
      <c r="AP1905" s="0"/>
      <c r="AQ1905" s="0"/>
      <c r="AR1905" s="0"/>
      <c r="AS1905" s="0"/>
      <c r="AT1905" s="0"/>
      <c r="AU1905" s="0"/>
      <c r="AV1905" s="0"/>
      <c r="AW1905" s="0"/>
      <c r="AX1905" s="0"/>
      <c r="AY1905" s="0"/>
      <c r="AZ1905" s="0"/>
      <c r="BA1905" s="0"/>
      <c r="BB1905" s="0"/>
      <c r="BC1905" s="0"/>
      <c r="BD1905" s="0"/>
      <c r="BE1905" s="0"/>
      <c r="BF1905" s="0"/>
      <c r="BG1905" s="0"/>
      <c r="BH1905" s="0"/>
      <c r="BI1905" s="0"/>
      <c r="BJ1905" s="0"/>
      <c r="BK1905" s="0"/>
      <c r="BL1905" s="0"/>
      <c r="BM1905" s="0"/>
      <c r="BN1905" s="0"/>
      <c r="BO1905" s="0"/>
      <c r="BP1905" s="0"/>
      <c r="BQ1905" s="0"/>
      <c r="BR1905" s="0"/>
      <c r="BS1905" s="0"/>
      <c r="BT1905" s="0"/>
      <c r="BU1905" s="0"/>
      <c r="BV1905" s="0"/>
      <c r="BW1905" s="0"/>
      <c r="BX1905" s="0"/>
      <c r="BY1905" s="0"/>
      <c r="BZ1905" s="0"/>
      <c r="CA1905" s="0"/>
      <c r="CB1905" s="0"/>
      <c r="CC1905" s="0"/>
      <c r="CD1905" s="0"/>
      <c r="CE1905" s="0"/>
      <c r="CF1905" s="0"/>
      <c r="CG1905" s="0"/>
      <c r="CH1905" s="0"/>
      <c r="CI1905" s="0"/>
      <c r="CJ1905" s="0"/>
      <c r="CK1905" s="0"/>
      <c r="CL1905" s="0"/>
      <c r="CM1905" s="0"/>
      <c r="CN1905" s="0"/>
      <c r="CO1905" s="0"/>
      <c r="CP1905" s="0"/>
      <c r="CQ1905" s="0"/>
      <c r="CR1905" s="0"/>
      <c r="CS1905" s="0"/>
      <c r="CT1905" s="0"/>
      <c r="CU1905" s="0"/>
      <c r="CV1905" s="0"/>
      <c r="CW1905" s="0"/>
      <c r="CX1905" s="0"/>
      <c r="CY1905" s="0"/>
      <c r="CZ1905" s="0"/>
      <c r="DA1905" s="0"/>
      <c r="DB1905" s="0"/>
      <c r="DC1905" s="0"/>
      <c r="DD1905" s="0"/>
      <c r="DE1905" s="0"/>
      <c r="DF1905" s="0"/>
      <c r="DG1905" s="0"/>
      <c r="DH1905" s="0"/>
      <c r="DI1905" s="0"/>
      <c r="DJ1905" s="0"/>
      <c r="DK1905" s="0"/>
      <c r="DL1905" s="0"/>
      <c r="DM1905" s="0"/>
      <c r="DN1905" s="0"/>
      <c r="DO1905" s="0"/>
      <c r="DP1905" s="0"/>
      <c r="DQ1905" s="0"/>
      <c r="DR1905" s="0"/>
      <c r="DS1905" s="0"/>
      <c r="DT1905" s="0"/>
      <c r="DU1905" s="0"/>
      <c r="DV1905" s="0"/>
      <c r="DW1905" s="0"/>
      <c r="DX1905" s="0"/>
      <c r="DY1905" s="0"/>
      <c r="DZ1905" s="0"/>
      <c r="EA1905" s="0"/>
      <c r="EB1905" s="0"/>
      <c r="EC1905" s="0"/>
      <c r="ED1905" s="0"/>
      <c r="EE1905" s="0"/>
      <c r="EF1905" s="0"/>
      <c r="EG1905" s="0"/>
      <c r="EH1905" s="0"/>
      <c r="EI1905" s="0"/>
      <c r="EJ1905" s="0"/>
      <c r="EK1905" s="0"/>
      <c r="EL1905" s="0"/>
      <c r="EM1905" s="0"/>
      <c r="EN1905" s="0"/>
      <c r="EO1905" s="0"/>
      <c r="EP1905" s="0"/>
      <c r="EQ1905" s="0"/>
      <c r="ER1905" s="0"/>
      <c r="ES1905" s="0"/>
      <c r="ET1905" s="0"/>
      <c r="EU1905" s="0"/>
      <c r="EV1905" s="0"/>
      <c r="EW1905" s="0"/>
      <c r="EX1905" s="0"/>
      <c r="EY1905" s="0"/>
      <c r="EZ1905" s="0"/>
      <c r="FA1905" s="0"/>
      <c r="FB1905" s="0"/>
      <c r="FC1905" s="0"/>
      <c r="FD1905" s="0"/>
      <c r="FE1905" s="0"/>
      <c r="FF1905" s="0"/>
      <c r="FG1905" s="0"/>
      <c r="FH1905" s="0"/>
      <c r="FI1905" s="0"/>
      <c r="FJ1905" s="0"/>
      <c r="FK1905" s="0"/>
      <c r="FL1905" s="0"/>
      <c r="FM1905" s="0"/>
    </row>
    <row r="1906" s="55" customFormat="true" ht="67.5" hidden="false" customHeight="true" outlineLevel="0" collapsed="false">
      <c r="A1906" s="24" t="n">
        <v>472115</v>
      </c>
      <c r="B1906" s="25" t="s">
        <v>3818</v>
      </c>
      <c r="C1906" s="25" t="s">
        <v>3851</v>
      </c>
      <c r="D1906" s="25" t="s">
        <v>44</v>
      </c>
      <c r="E1906" s="25" t="s">
        <v>383</v>
      </c>
      <c r="F1906" s="25" t="s">
        <v>3852</v>
      </c>
      <c r="G1906" s="27"/>
      <c r="H1906" s="54" t="s">
        <v>95</v>
      </c>
      <c r="I1906" s="26" t="s">
        <v>3853</v>
      </c>
      <c r="J1906" s="54"/>
    </row>
    <row r="1907" s="55" customFormat="true" ht="42.95" hidden="false" customHeight="true" outlineLevel="0" collapsed="false">
      <c r="A1907" s="24" t="n">
        <v>472140</v>
      </c>
      <c r="B1907" s="25" t="s">
        <v>3818</v>
      </c>
      <c r="C1907" s="25" t="s">
        <v>3854</v>
      </c>
      <c r="D1907" s="25" t="s">
        <v>44</v>
      </c>
      <c r="E1907" s="26" t="s">
        <v>985</v>
      </c>
      <c r="F1907" s="26" t="s">
        <v>1521</v>
      </c>
      <c r="G1907" s="27" t="n">
        <v>23917</v>
      </c>
      <c r="H1907" s="17" t="s">
        <v>84</v>
      </c>
      <c r="I1907" s="26" t="s">
        <v>3855</v>
      </c>
      <c r="J1907" s="17"/>
      <c r="K1907" s="0"/>
      <c r="L1907" s="0"/>
      <c r="M1907" s="0"/>
      <c r="N1907" s="0"/>
      <c r="O1907" s="0"/>
      <c r="P1907" s="0"/>
      <c r="Q1907" s="0"/>
      <c r="R1907" s="0"/>
      <c r="S1907" s="0"/>
      <c r="T1907" s="0"/>
      <c r="U1907" s="0"/>
      <c r="V1907" s="0"/>
      <c r="W1907" s="0"/>
      <c r="X1907" s="0"/>
      <c r="Y1907" s="0"/>
      <c r="Z1907" s="0"/>
      <c r="AA1907" s="0"/>
      <c r="AB1907" s="0"/>
      <c r="AC1907" s="0"/>
      <c r="AD1907" s="0"/>
      <c r="AE1907" s="0"/>
      <c r="AF1907" s="0"/>
      <c r="AG1907" s="0"/>
      <c r="AH1907" s="0"/>
      <c r="AI1907" s="0"/>
      <c r="AJ1907" s="0"/>
      <c r="AK1907" s="0"/>
      <c r="AL1907" s="0"/>
      <c r="AM1907" s="0"/>
      <c r="AN1907" s="0"/>
      <c r="AO1907" s="0"/>
      <c r="AP1907" s="0"/>
      <c r="AQ1907" s="0"/>
      <c r="AR1907" s="0"/>
      <c r="AS1907" s="0"/>
      <c r="AT1907" s="0"/>
      <c r="AU1907" s="0"/>
      <c r="AV1907" s="0"/>
      <c r="AW1907" s="0"/>
      <c r="AX1907" s="0"/>
      <c r="AY1907" s="0"/>
      <c r="AZ1907" s="0"/>
      <c r="BA1907" s="0"/>
      <c r="BB1907" s="0"/>
      <c r="BC1907" s="0"/>
      <c r="BD1907" s="0"/>
      <c r="BE1907" s="0"/>
      <c r="BF1907" s="0"/>
      <c r="BG1907" s="0"/>
      <c r="BH1907" s="0"/>
      <c r="BI1907" s="0"/>
      <c r="BJ1907" s="0"/>
      <c r="BK1907" s="0"/>
      <c r="BL1907" s="0"/>
      <c r="BM1907" s="0"/>
      <c r="BN1907" s="0"/>
      <c r="BO1907" s="0"/>
      <c r="BP1907" s="0"/>
      <c r="BQ1907" s="0"/>
      <c r="BR1907" s="0"/>
      <c r="BS1907" s="0"/>
      <c r="BT1907" s="0"/>
      <c r="BU1907" s="0"/>
      <c r="BV1907" s="0"/>
      <c r="BW1907" s="0"/>
      <c r="BX1907" s="0"/>
      <c r="BY1907" s="0"/>
      <c r="BZ1907" s="0"/>
      <c r="CA1907" s="0"/>
      <c r="CB1907" s="0"/>
      <c r="CC1907" s="0"/>
      <c r="CD1907" s="0"/>
      <c r="CE1907" s="0"/>
      <c r="CF1907" s="0"/>
      <c r="CG1907" s="0"/>
      <c r="CH1907" s="0"/>
      <c r="CI1907" s="0"/>
      <c r="CJ1907" s="0"/>
      <c r="CK1907" s="0"/>
      <c r="CL1907" s="0"/>
      <c r="CM1907" s="0"/>
      <c r="CN1907" s="0"/>
      <c r="CO1907" s="0"/>
      <c r="CP1907" s="0"/>
      <c r="CQ1907" s="0"/>
      <c r="CR1907" s="0"/>
      <c r="CS1907" s="0"/>
      <c r="CT1907" s="0"/>
      <c r="CU1907" s="0"/>
      <c r="CV1907" s="0"/>
      <c r="CW1907" s="0"/>
      <c r="CX1907" s="0"/>
      <c r="CY1907" s="0"/>
      <c r="CZ1907" s="0"/>
      <c r="DA1907" s="0"/>
      <c r="DB1907" s="0"/>
      <c r="DC1907" s="0"/>
      <c r="DD1907" s="0"/>
      <c r="DE1907" s="0"/>
      <c r="DF1907" s="0"/>
      <c r="DG1907" s="0"/>
      <c r="DH1907" s="0"/>
      <c r="DI1907" s="0"/>
      <c r="DJ1907" s="0"/>
      <c r="DK1907" s="0"/>
      <c r="DL1907" s="0"/>
      <c r="DM1907" s="0"/>
      <c r="DN1907" s="0"/>
      <c r="DO1907" s="0"/>
      <c r="DP1907" s="0"/>
      <c r="DQ1907" s="0"/>
      <c r="DR1907" s="0"/>
      <c r="DS1907" s="0"/>
      <c r="DT1907" s="0"/>
      <c r="DU1907" s="0"/>
      <c r="DV1907" s="0"/>
      <c r="DW1907" s="0"/>
      <c r="DX1907" s="0"/>
      <c r="DY1907" s="0"/>
      <c r="DZ1907" s="0"/>
      <c r="EA1907" s="0"/>
      <c r="EB1907" s="0"/>
      <c r="EC1907" s="0"/>
      <c r="ED1907" s="0"/>
      <c r="EE1907" s="0"/>
      <c r="EF1907" s="0"/>
      <c r="EG1907" s="0"/>
      <c r="EH1907" s="0"/>
      <c r="EI1907" s="0"/>
      <c r="EJ1907" s="0"/>
      <c r="EK1907" s="0"/>
      <c r="EL1907" s="0"/>
      <c r="EM1907" s="0"/>
      <c r="EN1907" s="0"/>
      <c r="EO1907" s="0"/>
      <c r="EP1907" s="0"/>
      <c r="EQ1907" s="0"/>
      <c r="ER1907" s="0"/>
      <c r="ES1907" s="0"/>
      <c r="ET1907" s="0"/>
      <c r="EU1907" s="0"/>
      <c r="EV1907" s="0"/>
      <c r="EW1907" s="0"/>
      <c r="EX1907" s="0"/>
      <c r="EY1907" s="0"/>
      <c r="EZ1907" s="0"/>
      <c r="FA1907" s="0"/>
      <c r="FB1907" s="0"/>
      <c r="FC1907" s="0"/>
      <c r="FD1907" s="0"/>
      <c r="FE1907" s="0"/>
      <c r="FF1907" s="0"/>
      <c r="FG1907" s="0"/>
      <c r="FH1907" s="0"/>
      <c r="FI1907" s="0"/>
      <c r="FJ1907" s="0"/>
      <c r="FK1907" s="0"/>
      <c r="FL1907" s="0"/>
      <c r="FM1907" s="0"/>
    </row>
    <row r="1908" s="55" customFormat="true" ht="48" hidden="false" customHeight="true" outlineLevel="0" collapsed="false">
      <c r="A1908" s="124" t="n">
        <v>473502</v>
      </c>
      <c r="B1908" s="25" t="s">
        <v>3818</v>
      </c>
      <c r="C1908" s="25" t="s">
        <v>3856</v>
      </c>
      <c r="D1908" s="25" t="s">
        <v>39</v>
      </c>
      <c r="E1908" s="26" t="s">
        <v>40</v>
      </c>
      <c r="F1908" s="26" t="s">
        <v>3857</v>
      </c>
      <c r="G1908" s="27" t="n">
        <v>37802</v>
      </c>
      <c r="H1908" s="17" t="s">
        <v>95</v>
      </c>
      <c r="I1908" s="26" t="s">
        <v>3858</v>
      </c>
      <c r="J1908" s="17"/>
      <c r="K1908" s="0"/>
      <c r="L1908" s="0"/>
      <c r="M1908" s="0"/>
      <c r="N1908" s="0"/>
      <c r="O1908" s="0"/>
      <c r="P1908" s="0"/>
      <c r="Q1908" s="0"/>
      <c r="R1908" s="0"/>
      <c r="S1908" s="0"/>
      <c r="T1908" s="0"/>
      <c r="U1908" s="0"/>
      <c r="V1908" s="0"/>
      <c r="W1908" s="0"/>
      <c r="X1908" s="0"/>
      <c r="Y1908" s="0"/>
      <c r="Z1908" s="0"/>
      <c r="AA1908" s="0"/>
      <c r="AB1908" s="0"/>
      <c r="AC1908" s="0"/>
      <c r="AD1908" s="0"/>
      <c r="AE1908" s="0"/>
      <c r="AF1908" s="0"/>
      <c r="AG1908" s="0"/>
      <c r="AH1908" s="0"/>
      <c r="AI1908" s="0"/>
      <c r="AJ1908" s="0"/>
      <c r="AK1908" s="0"/>
      <c r="AL1908" s="0"/>
      <c r="AM1908" s="0"/>
      <c r="AN1908" s="0"/>
      <c r="AO1908" s="0"/>
      <c r="AP1908" s="0"/>
      <c r="AQ1908" s="0"/>
      <c r="AR1908" s="0"/>
      <c r="AS1908" s="0"/>
      <c r="AT1908" s="0"/>
      <c r="AU1908" s="0"/>
      <c r="AV1908" s="0"/>
      <c r="AW1908" s="0"/>
      <c r="AX1908" s="0"/>
      <c r="AY1908" s="0"/>
      <c r="AZ1908" s="0"/>
      <c r="BA1908" s="0"/>
      <c r="BB1908" s="0"/>
      <c r="BC1908" s="0"/>
      <c r="BD1908" s="0"/>
      <c r="BE1908" s="0"/>
      <c r="BF1908" s="0"/>
      <c r="BG1908" s="0"/>
      <c r="BH1908" s="0"/>
      <c r="BI1908" s="0"/>
      <c r="BJ1908" s="0"/>
      <c r="BK1908" s="0"/>
      <c r="BL1908" s="0"/>
      <c r="BM1908" s="0"/>
      <c r="BN1908" s="0"/>
      <c r="BO1908" s="0"/>
      <c r="BP1908" s="0"/>
      <c r="BQ1908" s="0"/>
      <c r="BR1908" s="0"/>
      <c r="BS1908" s="0"/>
      <c r="BT1908" s="0"/>
      <c r="BU1908" s="0"/>
      <c r="BV1908" s="0"/>
      <c r="BW1908" s="0"/>
      <c r="BX1908" s="0"/>
      <c r="BY1908" s="0"/>
      <c r="BZ1908" s="0"/>
      <c r="CA1908" s="0"/>
      <c r="CB1908" s="0"/>
      <c r="CC1908" s="0"/>
      <c r="CD1908" s="0"/>
      <c r="CE1908" s="0"/>
      <c r="CF1908" s="0"/>
      <c r="CG1908" s="0"/>
      <c r="CH1908" s="0"/>
      <c r="CI1908" s="0"/>
      <c r="CJ1908" s="0"/>
      <c r="CK1908" s="0"/>
      <c r="CL1908" s="0"/>
      <c r="CM1908" s="0"/>
      <c r="CN1908" s="0"/>
      <c r="CO1908" s="0"/>
      <c r="CP1908" s="0"/>
      <c r="CQ1908" s="0"/>
      <c r="CR1908" s="0"/>
      <c r="CS1908" s="0"/>
      <c r="CT1908" s="0"/>
      <c r="CU1908" s="0"/>
      <c r="CV1908" s="0"/>
      <c r="CW1908" s="0"/>
      <c r="CX1908" s="0"/>
      <c r="CY1908" s="0"/>
      <c r="CZ1908" s="0"/>
      <c r="DA1908" s="0"/>
      <c r="DB1908" s="0"/>
      <c r="DC1908" s="0"/>
      <c r="DD1908" s="0"/>
      <c r="DE1908" s="0"/>
      <c r="DF1908" s="0"/>
      <c r="DG1908" s="0"/>
      <c r="DH1908" s="0"/>
      <c r="DI1908" s="0"/>
      <c r="DJ1908" s="0"/>
      <c r="DK1908" s="0"/>
      <c r="DL1908" s="0"/>
      <c r="DM1908" s="0"/>
      <c r="DN1908" s="0"/>
      <c r="DO1908" s="0"/>
      <c r="DP1908" s="0"/>
      <c r="DQ1908" s="0"/>
      <c r="DR1908" s="0"/>
      <c r="DS1908" s="0"/>
      <c r="DT1908" s="0"/>
      <c r="DU1908" s="0"/>
      <c r="DV1908" s="0"/>
      <c r="DW1908" s="0"/>
      <c r="DX1908" s="0"/>
      <c r="DY1908" s="0"/>
      <c r="DZ1908" s="0"/>
      <c r="EA1908" s="0"/>
      <c r="EB1908" s="0"/>
      <c r="EC1908" s="0"/>
      <c r="ED1908" s="0"/>
      <c r="EE1908" s="0"/>
      <c r="EF1908" s="0"/>
      <c r="EG1908" s="0"/>
      <c r="EH1908" s="0"/>
      <c r="EI1908" s="0"/>
      <c r="EJ1908" s="0"/>
      <c r="EK1908" s="0"/>
      <c r="EL1908" s="0"/>
      <c r="EM1908" s="0"/>
      <c r="EN1908" s="0"/>
      <c r="EO1908" s="0"/>
      <c r="EP1908" s="0"/>
      <c r="EQ1908" s="0"/>
      <c r="ER1908" s="0"/>
      <c r="ES1908" s="0"/>
      <c r="ET1908" s="0"/>
      <c r="EU1908" s="0"/>
      <c r="EV1908" s="0"/>
      <c r="EW1908" s="0"/>
      <c r="EX1908" s="0"/>
      <c r="EY1908" s="0"/>
      <c r="EZ1908" s="0"/>
      <c r="FA1908" s="0"/>
      <c r="FB1908" s="0"/>
      <c r="FC1908" s="0"/>
      <c r="FD1908" s="0"/>
      <c r="FE1908" s="0"/>
      <c r="FF1908" s="0"/>
      <c r="FG1908" s="0"/>
      <c r="FH1908" s="0"/>
      <c r="FI1908" s="0"/>
      <c r="FJ1908" s="0"/>
      <c r="FK1908" s="0"/>
      <c r="FL1908" s="0"/>
      <c r="FM1908" s="0"/>
    </row>
    <row r="1909" s="55" customFormat="true" ht="96.75" hidden="false" customHeight="true" outlineLevel="0" collapsed="false">
      <c r="A1909" s="124" t="n">
        <v>473502</v>
      </c>
      <c r="B1909" s="25" t="s">
        <v>3818</v>
      </c>
      <c r="C1909" s="25" t="s">
        <v>3856</v>
      </c>
      <c r="D1909" s="25" t="s">
        <v>39</v>
      </c>
      <c r="E1909" s="26" t="s">
        <v>40</v>
      </c>
      <c r="F1909" s="26" t="s">
        <v>3857</v>
      </c>
      <c r="G1909" s="27" t="n">
        <v>37802</v>
      </c>
      <c r="H1909" s="17" t="s">
        <v>90</v>
      </c>
      <c r="I1909" s="26" t="s">
        <v>3859</v>
      </c>
      <c r="J1909" s="17"/>
      <c r="K1909" s="0"/>
      <c r="L1909" s="0"/>
      <c r="M1909" s="0"/>
      <c r="N1909" s="0"/>
      <c r="O1909" s="0"/>
      <c r="P1909" s="28"/>
      <c r="Q1909" s="0"/>
      <c r="R1909" s="0"/>
      <c r="S1909" s="0"/>
      <c r="T1909" s="0"/>
      <c r="U1909" s="0"/>
      <c r="V1909" s="0"/>
      <c r="W1909" s="0"/>
      <c r="X1909" s="0"/>
      <c r="Y1909" s="0"/>
      <c r="Z1909" s="0"/>
      <c r="AA1909" s="0"/>
      <c r="AB1909" s="0"/>
      <c r="AC1909" s="0"/>
      <c r="AD1909" s="0"/>
      <c r="AE1909" s="0"/>
      <c r="AF1909" s="0"/>
      <c r="AG1909" s="0"/>
      <c r="AH1909" s="0"/>
      <c r="AI1909" s="0"/>
      <c r="AJ1909" s="0"/>
      <c r="AK1909" s="0"/>
      <c r="AL1909" s="0"/>
      <c r="AM1909" s="0"/>
      <c r="AN1909" s="0"/>
      <c r="AO1909" s="0"/>
      <c r="AP1909" s="0"/>
      <c r="AQ1909" s="0"/>
      <c r="AR1909" s="0"/>
      <c r="AS1909" s="0"/>
      <c r="AT1909" s="0"/>
      <c r="AU1909" s="0"/>
      <c r="AV1909" s="0"/>
      <c r="AW1909" s="0"/>
      <c r="AX1909" s="0"/>
      <c r="AY1909" s="0"/>
      <c r="AZ1909" s="0"/>
      <c r="BA1909" s="0"/>
      <c r="BB1909" s="0"/>
      <c r="BC1909" s="0"/>
      <c r="BD1909" s="0"/>
      <c r="BE1909" s="0"/>
      <c r="BF1909" s="0"/>
      <c r="BG1909" s="0"/>
      <c r="BH1909" s="0"/>
      <c r="BI1909" s="0"/>
      <c r="BJ1909" s="0"/>
      <c r="BK1909" s="0"/>
      <c r="BL1909" s="0"/>
      <c r="BM1909" s="0"/>
      <c r="BN1909" s="0"/>
      <c r="BO1909" s="0"/>
      <c r="BP1909" s="0"/>
      <c r="BQ1909" s="0"/>
      <c r="BR1909" s="0"/>
      <c r="BS1909" s="0"/>
      <c r="BT1909" s="0"/>
      <c r="BU1909" s="0"/>
      <c r="BV1909" s="0"/>
      <c r="BW1909" s="0"/>
      <c r="BX1909" s="0"/>
      <c r="BY1909" s="0"/>
      <c r="BZ1909" s="0"/>
      <c r="CA1909" s="0"/>
      <c r="CB1909" s="0"/>
      <c r="CC1909" s="0"/>
      <c r="CD1909" s="0"/>
      <c r="CE1909" s="0"/>
      <c r="CF1909" s="0"/>
      <c r="CG1909" s="0"/>
      <c r="CH1909" s="0"/>
      <c r="CI1909" s="0"/>
      <c r="CJ1909" s="0"/>
      <c r="CK1909" s="0"/>
      <c r="CL1909" s="0"/>
      <c r="CM1909" s="0"/>
      <c r="CN1909" s="0"/>
      <c r="CO1909" s="0"/>
      <c r="CP1909" s="0"/>
      <c r="CQ1909" s="0"/>
      <c r="CR1909" s="0"/>
      <c r="CS1909" s="0"/>
      <c r="CT1909" s="0"/>
      <c r="CU1909" s="0"/>
      <c r="CV1909" s="0"/>
      <c r="CW1909" s="0"/>
      <c r="CX1909" s="0"/>
      <c r="CY1909" s="0"/>
      <c r="CZ1909" s="0"/>
      <c r="DA1909" s="0"/>
      <c r="DB1909" s="0"/>
      <c r="DC1909" s="0"/>
      <c r="DD1909" s="0"/>
      <c r="DE1909" s="0"/>
      <c r="DF1909" s="0"/>
      <c r="DG1909" s="0"/>
      <c r="DH1909" s="0"/>
      <c r="DI1909" s="0"/>
      <c r="DJ1909" s="0"/>
      <c r="DK1909" s="0"/>
      <c r="DL1909" s="0"/>
      <c r="DM1909" s="0"/>
      <c r="DN1909" s="0"/>
      <c r="DO1909" s="0"/>
      <c r="DP1909" s="0"/>
      <c r="DQ1909" s="0"/>
      <c r="DR1909" s="0"/>
      <c r="DS1909" s="0"/>
      <c r="DT1909" s="0"/>
      <c r="DU1909" s="0"/>
      <c r="DV1909" s="0"/>
      <c r="DW1909" s="0"/>
      <c r="DX1909" s="0"/>
      <c r="DY1909" s="0"/>
      <c r="DZ1909" s="0"/>
      <c r="EA1909" s="0"/>
      <c r="EB1909" s="0"/>
      <c r="EC1909" s="0"/>
      <c r="ED1909" s="0"/>
      <c r="EE1909" s="0"/>
      <c r="EF1909" s="0"/>
      <c r="EG1909" s="0"/>
      <c r="EH1909" s="0"/>
      <c r="EI1909" s="0"/>
      <c r="EJ1909" s="0"/>
      <c r="EK1909" s="0"/>
      <c r="EL1909" s="0"/>
      <c r="EM1909" s="0"/>
      <c r="EN1909" s="0"/>
      <c r="EO1909" s="0"/>
      <c r="EP1909" s="0"/>
      <c r="EQ1909" s="0"/>
      <c r="ER1909" s="0"/>
      <c r="ES1909" s="0"/>
      <c r="ET1909" s="0"/>
      <c r="EU1909" s="0"/>
      <c r="EV1909" s="0"/>
      <c r="EW1909" s="0"/>
      <c r="EX1909" s="0"/>
      <c r="EY1909" s="0"/>
      <c r="EZ1909" s="0"/>
      <c r="FA1909" s="0"/>
      <c r="FB1909" s="0"/>
      <c r="FC1909" s="0"/>
      <c r="FD1909" s="0"/>
      <c r="FE1909" s="0"/>
      <c r="FF1909" s="0"/>
      <c r="FG1909" s="0"/>
      <c r="FH1909" s="0"/>
      <c r="FI1909" s="0"/>
      <c r="FJ1909" s="0"/>
      <c r="FK1909" s="0"/>
      <c r="FL1909" s="0"/>
      <c r="FM1909" s="0"/>
    </row>
  </sheetData>
  <autoFilter ref="A1:FZ1"/>
  <dataValidations count="2">
    <dataValidation allowBlank="true" error="事業内容について記載ください。" errorStyle="warning" errorTitle="選択肢はありません。自由記入欄です。" operator="between" showDropDown="false" showErrorMessage="true" showInputMessage="false" sqref="J2:J18 I15:I18 I21:J22 J31 J901:J902" type="none">
      <formula1>0</formula1>
      <formula2>0</formula2>
    </dataValidation>
    <dataValidation allowBlank="true" error="▼をクリックし９の選択肢より１つを選んでください。" errorStyle="stop" errorTitle="９つの選択肢から選んでください" operator="between" prompt="１つの選択が困難な場合は、事業内容の性格の強いものを１つ選択してください。&#10;" promptTitle="入力方法：右の▼をクリックし９の選択肢より１つを選んでください。" showDropDown="false" showErrorMessage="true" showInputMessage="true" sqref="H99 H102 H416 H717 H720 H860 H1285 H1452:H1454 H1493" type="list">
      <formula1>"（１）教育交流,（２）文化交流,（３）スポーツ交流,（４）医療交流,（５）経済交流（農業等）,（６）経済交流（工業等）,（７）経済交流（商業等）,（８）行政交流,（９）その他交流"</formula1>
      <formula2>0</formula2>
    </dataValidation>
  </dataValidations>
  <hyperlinks>
    <hyperlink ref="J24" r:id="rId1" display="http://www.pref.hokkaido.lg.jp/kz/ksk/H27sakhakin_mission.pdf"/>
    <hyperlink ref="J25" r:id="rId2" display="http://www.pref.hokkaido.lg.jp/kz/ksk/H27sakhakin_mission.pdf"/>
    <hyperlink ref="J26" r:id="rId3" display="http://www.pref.hokkaido.lg.jp/kz/ksk/H27sakhakin_mission.pdf"/>
    <hyperlink ref="J27" r:id="rId4" display="http://www.pref.hokkaido.lg.jp/kz/ksk/H27sakhakin_mission.pdf"/>
    <hyperlink ref="J28" r:id="rId5" display="http://www.pref.hokkaido.lg.jp/kz/ksk/H27sakhakin_mission.pdf"/>
    <hyperlink ref="J79" r:id="rId6" display="http://www.city.ashibetsu.hokkaido.jp/kikaku/hisyo/kabocha.html"/>
    <hyperlink ref="J114" r:id="rId7" display="http://www.town.takasu.hokkaido.jp/"/>
    <hyperlink ref="J115" r:id="rId8" display="http://www.town.takasu.hokkaido.jp/"/>
    <hyperlink ref="J116" r:id="rId9" display="http://www.town.takasu.hokkaido.jp/"/>
    <hyperlink ref="J130" r:id="rId10" display="http://www.town.kiyosato.hokkaido.jp/soshiki_shigoto/kyouikuiinkai/shougaikyouikuka_shakaikyuouiku/kokusaikoryu.html"/>
    <hyperlink ref="J136" r:id="rId11" display="http://www.town.yubetsu.lg.jp/"/>
    <hyperlink ref="J213" r:id="rId12" display="https://www.city.sendai.jp/koryu/shise/gaiyo/profile/koryu/h27/dai25kai.html"/>
    <hyperlink ref="J214" r:id="rId13" display="https://www.city.sendai.jp/koryu/shise/gaiyo/profile/koryu/h27/homondan.html"/>
    <hyperlink ref="J215" r:id="rId14" display="https://www.city.sendai.jp/koryu/shise/gaiyo/profile/koryu/h27/dai25kai.html"/>
    <hyperlink ref="J217" r:id="rId15" display="https://www.city.sendai.jp/koryu/shise/gaiyo/profile/koryu/h27/dai25kai.html"/>
    <hyperlink ref="J218" r:id="rId16" display="https://www.city.sendai.jp/koryu/shise/gaiyo/profile/koryu/h27/homon.html"/>
    <hyperlink ref="J219" r:id="rId17" display="https://www.city.sendai.jp/koryu/shise/gaiyo/profile/koryu/h27/dai25kai.html"/>
    <hyperlink ref="J220" r:id="rId18" display="https://www.city.sendai.jp/koryu/shise/gaiyo/profile/koryu/h27/dai25kai.html"/>
    <hyperlink ref="J221" r:id="rId19" display="https://www.city.sendai.jp/koryu/shise/gaiyo/profile/koryu/h27/kesen.html"/>
    <hyperlink ref="J224" r:id="rId20" display="https://www.city.sendai.jp/koryu/shise/gaiyo/profile/koryu/h27/dai25kai.html"/>
    <hyperlink ref="J227" r:id="rId21" display="https://www.city.sendai.jp/koryu/shise/gaiyo/profile/koryu/h27/dai25kai.html"/>
    <hyperlink ref="J228" r:id="rId22" display="https://www.city.sendai.jp/koryu/shise/gaiyo/profile/koryu/h27/kuanju.html"/>
    <hyperlink ref="J243" r:id="rId23" display="http://www.pref.akita.lg.jp/www/contents/1453718161409/index.html"/>
    <hyperlink ref="J402" r:id="rId24" display="http://www.city.nasukarasuyama.lg.jp/"/>
    <hyperlink ref="J412" r:id="rId25" display="http://www.city.maebashi.gunma.jp/sisei/444/448/p001711.html"/>
    <hyperlink ref="J413" r:id="rId26" display="https://www.facebook.com/media/set/?set=a.517206625121977.1073746061.137545493088094&amp;type=3"/>
    <hyperlink ref="J442" r:id="rId27" display="http://urawashi-h.ed.jp/e-policy/kokusai/&#10;"/>
    <hyperlink ref="J446" r:id="rId28" display="https://www.city.kumagaya.lg.jp/shicho/odekakesityo/koremade/H27/odekake_2707.html"/>
    <hyperlink ref="J447" r:id="rId29" display="https://www.city.kumagaya.lg.jp/shicho/odekakesityo/koremade/H27/odekake_2710.html"/>
    <hyperlink ref="J469" r:id="rId30" display="http://www.city.kasukabe.lg.jp/kouhou/shisei/kouhou/pickup/h27/07/20150728_frasercoase.html"/>
    <hyperlink ref="J470" r:id="rId31" display="http://www.city.kasukabe.lg.jp/kouhou/shisei/kouhou/pickup/h27/07/20150805_hyoukei.html"/>
    <hyperlink ref="J552" r:id="rId32" display="http://www.sports-tokyo.info/tokyo-u14.com-2015/"/>
    <hyperlink ref="J553" r:id="rId33" display="http://www.seisakukikaku.metro.tokyo.jp/gaimubu/output/koryu.html"/>
    <hyperlink ref="J554" r:id="rId34" display="http://www.metro.tokyo.jp/GOVERNOR/ARC/20160621/ACTIVITY/150723.htm"/>
    <hyperlink ref="J555" r:id="rId35" display="http://www.metro.tokyo.jp/GOVERNOR/ARC/20160621/ACTIVITY/151116.htm"/>
    <hyperlink ref="J556" r:id="rId36" display="http://www.seisakukikaku.metro.tokyo.jp/gaimubu/output/koryu.html"/>
    <hyperlink ref="J557" r:id="rId37" display="http://www.sports-tokyo.info/tokyo-u14.com-2015/"/>
    <hyperlink ref="J559" r:id="rId38" display="http://jsa2015.jp/"/>
    <hyperlink ref="J560" r:id="rId39" display="http://www.metro.tokyo.jp/GOVERNOR/ARC/20160621/ACTIVITY/151116.htm"/>
    <hyperlink ref="J561" r:id="rId40" display="http://www.sports-tokyo.info/tokyo-u14.com-2015/"/>
    <hyperlink ref="J562" r:id="rId41" display="http://jsa2015.jp/"/>
    <hyperlink ref="J563" r:id="rId42" display="http://www.metro.tokyo.jp/GOVERNOR/ARC/20160621/KAIGAI/SHOUSAI/151019k.htm"/>
    <hyperlink ref="J564" r:id="rId43" display="http://www.metro.tokyo.jp/GOVERNOR/ARC/20160621/ACTIVITY/151116.htm"/>
    <hyperlink ref="J565" r:id="rId44" display="http://www.metro.tokyo.jp/INET/OSHIRASE/2015/09/20p9f800.htm"/>
    <hyperlink ref="J566" r:id="rId45" display="http://www.sports-tokyo.info/tokyo-u14.com-2015/"/>
    <hyperlink ref="J567" r:id="rId46" display="http://www.metro.tokyo.jp/GOVERNOR/ARC/20160621/ACTIVITY/150519_04.htm"/>
    <hyperlink ref="J568" r:id="rId47" display="http://www.seisakukikaku.metro.tokyo.jp/gaimubu/output/pdf/agreement/02NSW.pdf"/>
    <hyperlink ref="J569" r:id="rId48" display="http://www.sports-tokyo.info/tokyo-u14.com-2015/"/>
    <hyperlink ref="J570" r:id="rId49" display="http://www.metro.tokyo.jp/GOVERNOR/ARC/20160621/KAIGAI/SHOUSAI/151027k.htm"/>
    <hyperlink ref="J571" r:id="rId50" display="http://www.seisakukikaku.metro.tokyo.jp/gaimubu/output/pdf/agreement/01paris.pdf"/>
    <hyperlink ref="J572" r:id="rId51" display="http://www.metro.tokyo.jp/GOVERNOR/ARC/20160621/ACTIVITY/160301.htm"/>
    <hyperlink ref="J573" r:id="rId52" display="http://www.sports-tokyo.info/tokyo-u14.com-2015/"/>
    <hyperlink ref="J574" r:id="rId53" display="http://www.metro.tokyo.jp/GOVERNOR/ARC/20160621/ACTIVITY/151116.htm"/>
    <hyperlink ref="J575" r:id="rId54" display="http://www.sports-tokyo.info/tokyo-u14.com-2015/"/>
    <hyperlink ref="J576" r:id="rId55" display="http://www.sports-tokyo.info/tokyo-u14.com-2015/"/>
    <hyperlink ref="J577" r:id="rId56" display="http://www.metro.tokyo.jp/GOVERNOR/ARC/20160621/ACTIVITY/151022.htm"/>
    <hyperlink ref="J580" r:id="rId57" display="http://www.metro.tokyo.jp/GOVERNOR/ARC/20160621/ACTIVITY/151014.htm"/>
    <hyperlink ref="J581" r:id="rId58" display="http://www.seisakukikaku.metro.tokyo.jp/gaimubu/output/pdf/agreement/06london.pdf"/>
    <hyperlink ref="J582" r:id="rId59" display="http://www.metro.tokyo.jp/INET/OSHIRASE/2015/10/20pae400.htm"/>
    <hyperlink ref="J583" r:id="rId60" display="http://www.metro.tokyo.jp/GOVERNOR/ARC/20160621/KAIGAI/SHOUSAI/141027k.htm"/>
    <hyperlink ref="J584" r:id="rId61" display="http://www.metro.tokyo.jp/GOVERNOR/ARC/20160621/ACTIVITY/151116.htm"/>
    <hyperlink ref="J632" r:id="rId62" display="http://www.city.katsushika.lg.jp/information/1000087/1006625/1006629.html"/>
    <hyperlink ref="J633" r:id="rId63" display="http://www.city.katsushika.lg.jp/information/1000087/1006625/1006629.html"/>
    <hyperlink ref="J634" r:id="rId64" display="http://www.city.katsushika.lg.jp/information/1000087/1006625/1006632.html"/>
    <hyperlink ref="J635" r:id="rId65" display="http://www.city.katsushika.lg.jp/information/1000087/1006625/1006632.html"/>
    <hyperlink ref="J636" r:id="rId66" display="http://www.city.katsushika.lg.jp/information/1000087/1006625/1006632.html"/>
    <hyperlink ref="J673" r:id="rId67" display="http://www.pref.kanagawa.jp/cnt/f90006/p990379.html"/>
    <hyperlink ref="J675" r:id="rId68" display="http://www.pref.kanagawa.jp/cnt/f90006/p980403.html"/>
    <hyperlink ref="J676" r:id="rId69" display="http://www.pref.kanagawa.jp/cnt/f41024/p976952.html"/>
    <hyperlink ref="J677" r:id="rId70" display="http://www.pref.kanagawa.jp/cnt/f90006/p990379.html"/>
    <hyperlink ref="J692" r:id="rId71" display="http://www.city.yokosuka.kanagawa.jp/0140/sister-city/exchange_program.html"/>
    <hyperlink ref="J693" r:id="rId72" display="http://www.city.yokosuka.kanagawa.jp/0140/sister-city/exchange_program.html"/>
    <hyperlink ref="J694" r:id="rId73" display="http://www.city.yokosuka.kanagawa.jp/0140/sister-city/exchange_program.html"/>
    <hyperlink ref="J695" r:id="rId74" display="http://www.city.yokosuka.kanagawa.jp/0140/sister-city/exchange_program.html"/>
    <hyperlink ref="J720" r:id="rId75" display="http://www.city.yamato.lg.jp/web/kokusai/yuukoutoshi.html"/>
    <hyperlink ref="J728" r:id="rId76" display="http://www.city.niigata.lg.jp/shisei/kokusai/toshikan/halbin/index.html"/>
    <hyperlink ref="J729" r:id="rId77" display="http://www.city.niigata.lg.jp/shisei/kokusai/toshikan/nantes/index.html"/>
    <hyperlink ref="J730" r:id="rId78" display="http://www.city.niigata.lg.jp/shisei/kokusai/toshikan/khabarovsk/index.html"/>
    <hyperlink ref="J731" r:id="rId79" display="http://www.city.niigata.lg.jp/shisei/kokusai/toshikan/birobidzan/index.html"/>
    <hyperlink ref="J732" r:id="rId80" display="http://www.city.niigata.lg.jp/shisei/kokusai/toshikan/vladivostok/index.html"/>
    <hyperlink ref="J733" r:id="rId81" display="http://www.city.niigata.lg.jp/shisei/kokusai/toshikan/galveston/index.html"/>
    <hyperlink ref="J971" r:id="rId82" display="http://www.city.chino.lg.jp/www/contents/1000000476000/index.html"/>
    <hyperlink ref="J1013" r:id="rId83" display="https://www.city.minokamo.gifu.jp/sp/index.cfm"/>
    <hyperlink ref="J1048" r:id="rId84" display="http://www.city.atami.shizuoka.jp/page.php?p_id=523"/>
    <hyperlink ref="J1049" r:id="rId85" display="http://www.city.atami.shizuoka.jp/page.php?p_id=523"/>
    <hyperlink ref="J1053" r:id="rId86" display="http://www.city.fujinomiya.shizuoka.jp/municipal_government/studentexchange/llti2b000000qf29.html"/>
    <hyperlink ref="J1054" r:id="rId87" display="http://www.city.fujinomiya.shizuoka.jp/municipal_government/studentexchange/llti2b000000qf29.html"/>
    <hyperlink ref="J1055" r:id="rId88" display="http://www.city.fujinomiya.shizuoka.jp/municipal_government/llti2b0000002chm.html"/>
    <hyperlink ref="J1056" r:id="rId89" display="http://www.city.fujinomiya.shizuoka.jp/municipal_government/llti2b00000022zk.html"/>
    <hyperlink ref="J1057" r:id="rId90" display="http://www.city.fujinomiya.shizuoka.jp/municipal_government/llti2b00000022zk.html"/>
    <hyperlink ref="J1062" r:id="rId91" display="www.jiaxing.gov.cn"/>
    <hyperlink ref="J1063" r:id="rId92" display="www.jiaxing.gov.cn"/>
    <hyperlink ref="J1064" r:id="rId93" display="www.jiaxing.gov.cn"/>
    <hyperlink ref="J1065" r:id="rId94" display="www.ci.oceanside.ca.us"/>
    <hyperlink ref="J1083" r:id="rId95" display="http://www.city.toyohashi.lg.jp/18502.htm"/>
    <hyperlink ref="J1084" r:id="rId96" display="http://www.city.toyohashi.lg.jp/18502.htm"/>
    <hyperlink ref="J1094" r:id="rId97" display="http://www.city.hekinan.aichi.jp/kyodoka/08%20kokusaikoryu/01%20kyokai.htm"/>
    <hyperlink ref="J1095" r:id="rId98" display="http://www.city.hekinan.aichi.jp/kyodoka/08%20kokusaikoryu/01%20kyokai.htm"/>
    <hyperlink ref="J1096" r:id="rId99" display="http://www.city.hekinan.aichi.jp/kyodoka/08%20kokusaikoryu/01%20kyokai.htm"/>
    <hyperlink ref="J1097" r:id="rId100" display="http://www.city.hekinan.aichi.jp/kyodoka/08%20kokusaikoryu/01%20kyokai.htm"/>
    <hyperlink ref="J1160" r:id="rId101" display="http://www.city.hikone.shiga.jp/"/>
    <hyperlink ref="J1174" r:id="rId102" display="http://www.town.aisho.shiga.jp/main/04_tyousei/03_kouryuu/01_kokusaikouryuu.html"/>
    <hyperlink ref="J1177" r:id="rId103" display="http://www.pref.kyoto.jp/kokusai/documents/270618.html"/>
    <hyperlink ref="J1178" r:id="rId104" display="http://www.pref.kyoto.jp/kokusai/yogjya.html"/>
    <hyperlink ref="J1255" r:id="rId105" display="http://www.city.izumiotsu.lg.jp/kakuka/sogoseisaku/kikakuchosei/kokusaikoryu/"/>
    <hyperlink ref="J1275" r:id="rId106" display="http://www.city.tondabayashi.osaka.jp/public/section/sistercity/index.htm"/>
    <hyperlink ref="J1286" r:id="rId107" display="http://www.city.minoh.lg.jp/jinken/kokusai/hutt_japanese2.html"/>
    <hyperlink ref="J1287" r:id="rId108" display="http://www.city.minoh.lg.jp/jinken/kokusai/hutt_japanese2.html"/>
    <hyperlink ref="J1318" r:id="rId109" display="http://www.city.ashiya.lg.jp/kokusai/koryu/index.html"/>
    <hyperlink ref="J1391" r:id="rId110" display="http://www.town.aridagawa.lg.jp/"/>
    <hyperlink ref="J1404" r:id="rId111" display="http://db.pref.tottori.jp/pressrelease.nsf/0/6D7102917A484FCD49257E97004292D2?OpenDocument"/>
    <hyperlink ref="J1405" r:id="rId112" display="http://db.pref.tottori.jp/pressrelease.nsf/webview/33522A37C408F67949257EAD001E705A?OpenDocument"/>
    <hyperlink ref="J1449" r:id="rId113" display="http://db.pref.tottori.jp/pressrelease.nsf/webview/AE9072707213506049257F7A00277366?OpenDocument"/>
    <hyperlink ref="J1651" r:id="rId114" display="http://www.mic.ehime.jp/MIC/JP/JHSdispatch/JHSdispatch_top.html"/>
    <hyperlink ref="J1656" r:id="rId115" display="http://www.mic.ehime.jp/MIC/JP/JHSdispatch/JHSdispatch_top.html"/>
    <hyperlink ref="J1665" r:id="rId116" display="http://www.mic.ehime.jp/MIC/JP/JHSdispatch/JHSdispatch_top.html"/>
    <hyperlink ref="J1673" r:id="rId117" display="https://mangaoukoku-tosa.jp/articles/page.php?ID=1570"/>
    <hyperlink ref="J1674" r:id="rId118" display="http://www.pref.kochi.lg.jp/soshiki/141901/2016012200053.html"/>
    <hyperlink ref="J1676" r:id="rId119" display="http://www.city.kochi.kochi.jp/soshiki/7/info-gaiyou-simai.html"/>
    <hyperlink ref="J1703" r:id="rId120" display="http://www.kitaqport.or.jp/"/>
    <hyperlink ref="J1718" r:id="rId121" display="http://www.asiangreencamp.net/"/>
    <hyperlink ref="J1722" r:id="rId122" display="http://www.city.kitakyushu.lg.jp/index.html"/>
    <hyperlink ref="J1767" r:id="rId123" display="http://www.pref.nagasaki.jp/press-contents/228629/"/>
    <hyperlink ref="J1768" r:id="rId124" display="http://www.pref.nagasaki.jp/press-contents/226536/"/>
    <hyperlink ref="J1771" r:id="rId125" display="https://www.pref.nagasaki.jp/press-contents/219463/"/>
    <hyperlink ref="J1772" r:id="rId126" display="http://www.pref.nagasaki.jp/press-contents/216958/"/>
    <hyperlink ref="J1889" r:id="rId127" display="http://www.pref.okinawa.jp/site/bunka-sports/koryu/honka/h28hukkenshogakukin.html"/>
    <hyperlink ref="J1890" r:id="rId128" display="http://www.pref.okinawa.jp/site/bunka-sports/koryu/honka/25434.html"/>
    <hyperlink ref="J1894" r:id="rId129" display="http://www.pref.okinawa.jp/site/bunka-sports/koryu/honka/juniorstudy.html"/>
    <hyperlink ref="J1896" r:id="rId130" display="http://www.pref.okinawa.jp/site/bunka-sports/koryu/honka/juniorstudy.html"/>
    <hyperlink ref="J1898" r:id="rId131" display="http://www.pref.okinawa.jp/site/bunka-sports/koryu/honka/juniorstudy.html"/>
    <hyperlink ref="J1903" r:id="rId132" display="http://www.city.urasoe.lg.jp/docs/2015091500023/"/>
    <hyperlink ref="J1904" r:id="rId133" display="http://www.city.urasoe.lg.jp/docs/2015091600105/"/>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3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一般財団法人 自治体国際化協会</cp:lastModifiedBy>
  <cp:lastPrinted>2016-12-28T00:11:44Z</cp:lastPrinted>
  <dcterms:modified xsi:type="dcterms:W3CDTF">2017-03-06T01:42:25Z</dcterms:modified>
  <cp:revision>0</cp:revision>
  <dc:subject/>
  <dc:title/>
</cp:coreProperties>
</file>