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5" uniqueCount="3683">
  <si>
    <t xml:space="preserve">自治体    コード</t>
  </si>
  <si>
    <t xml:space="preserve">都道府県名</t>
  </si>
  <si>
    <t xml:space="preserve">自治体名</t>
  </si>
  <si>
    <t xml:space="preserve">交流相手先の国名又は地域名</t>
  </si>
  <si>
    <t xml:space="preserve">交流相手先の州・省・県等の名称</t>
  </si>
  <si>
    <t xml:space="preserve">交流相手先の自治体名</t>
  </si>
  <si>
    <t xml:space="preserve">提携年月日</t>
  </si>
  <si>
    <t xml:space="preserve">実施・予定の区別</t>
  </si>
  <si>
    <t xml:space="preserve">事業分類</t>
  </si>
  <si>
    <t xml:space="preserve">事業内容</t>
  </si>
  <si>
    <r>
      <rPr>
        <sz val="10"/>
        <rFont val="Noto Sans"/>
        <family val="2"/>
      </rPr>
      <t xml:space="preserve">ホームページ</t>
    </r>
    <r>
      <rPr>
        <sz val="10"/>
        <rFont val="Segoe UI"/>
        <family val="2"/>
      </rPr>
      <t xml:space="preserve">URL</t>
    </r>
  </si>
  <si>
    <t xml:space="preserve">北海道</t>
  </si>
  <si>
    <t xml:space="preserve">中国</t>
  </si>
  <si>
    <t xml:space="preserve">黒龍江省</t>
  </si>
  <si>
    <r>
      <rPr>
        <sz val="10"/>
        <rFont val="Segoe UI"/>
        <family val="2"/>
      </rPr>
      <t xml:space="preserve">1.</t>
    </r>
    <r>
      <rPr>
        <sz val="10"/>
        <rFont val="Noto Sans"/>
        <family val="2"/>
      </rPr>
      <t xml:space="preserve">実績</t>
    </r>
  </si>
  <si>
    <r>
      <rPr>
        <sz val="10"/>
        <rFont val="Segoe UI"/>
        <family val="2"/>
      </rPr>
      <t xml:space="preserve">9.</t>
    </r>
    <r>
      <rPr>
        <sz val="10"/>
        <rFont val="Noto Sans"/>
        <family val="2"/>
      </rPr>
      <t xml:space="preserve">その他交流</t>
    </r>
  </si>
  <si>
    <r>
      <rPr>
        <sz val="10"/>
        <color rgb="FF000000"/>
        <rFont val="Noto Sans"/>
        <family val="2"/>
      </rPr>
      <t xml:space="preserve">インターネット交流事業
　北海道と黒竜江省をインターネットで繋ぎ、両地域の学生が会話をすることにより互いの理解と関心を深め、両地域の交流の架け橋となる人材育成を図った。（</t>
    </r>
    <r>
      <rPr>
        <sz val="10"/>
        <color rgb="FF000000"/>
        <rFont val="Segoe UI"/>
        <family val="2"/>
      </rPr>
      <t xml:space="preserve">H28.6</t>
    </r>
    <r>
      <rPr>
        <sz val="10"/>
        <color rgb="FF000000"/>
        <rFont val="Noto Sans"/>
        <family val="2"/>
      </rPr>
      <t xml:space="preserve">月）</t>
    </r>
  </si>
  <si>
    <r>
      <rPr>
        <sz val="10"/>
        <rFont val="Segoe UI"/>
        <family val="2"/>
      </rPr>
      <t xml:space="preserve">8.</t>
    </r>
    <r>
      <rPr>
        <sz val="10"/>
        <rFont val="Noto Sans"/>
        <family val="2"/>
      </rPr>
      <t xml:space="preserve">行政交流</t>
    </r>
  </si>
  <si>
    <r>
      <rPr>
        <sz val="10"/>
        <color rgb="FF000000"/>
        <rFont val="Noto Sans"/>
        <family val="2"/>
      </rPr>
      <t xml:space="preserve">ハルビン国際経済貿易商談会への参加
　黒竜江省で毎年開催される商談会に北海道代表団が訪問し、両地域の交流を深めた。（</t>
    </r>
    <r>
      <rPr>
        <sz val="10"/>
        <color rgb="FF000000"/>
        <rFont val="Segoe UI"/>
        <family val="2"/>
      </rPr>
      <t xml:space="preserve">H28.6</t>
    </r>
    <r>
      <rPr>
        <sz val="10"/>
        <color rgb="FF000000"/>
        <rFont val="Noto Sans"/>
        <family val="2"/>
      </rPr>
      <t xml:space="preserve">月）</t>
    </r>
  </si>
  <si>
    <r>
      <rPr>
        <sz val="10"/>
        <color rgb="FF000000"/>
        <rFont val="Noto Sans"/>
        <family val="2"/>
      </rPr>
      <t xml:space="preserve">黒竜江省ＤＡＹ
　黒竜江省との友好提携日を記念し、セミナーを行い、交流の概要や地域紹介などの情報を発信した。（</t>
    </r>
    <r>
      <rPr>
        <sz val="10"/>
        <color rgb="FF000000"/>
        <rFont val="Segoe UI"/>
        <family val="2"/>
      </rPr>
      <t xml:space="preserve">H28.6</t>
    </r>
    <r>
      <rPr>
        <sz val="10"/>
        <color rgb="FF000000"/>
        <rFont val="Noto Sans"/>
        <family val="2"/>
      </rPr>
      <t xml:space="preserve">月）</t>
    </r>
  </si>
  <si>
    <r>
      <rPr>
        <sz val="10"/>
        <color rgb="FF000000"/>
        <rFont val="Noto Sans"/>
        <family val="2"/>
      </rPr>
      <t xml:space="preserve">【周年】黒竜江省政府代表団の来道
　友好提携</t>
    </r>
    <r>
      <rPr>
        <sz val="10"/>
        <color rgb="FF000000"/>
        <rFont val="Segoe UI"/>
        <family val="2"/>
      </rPr>
      <t xml:space="preserve">30</t>
    </r>
    <r>
      <rPr>
        <sz val="10"/>
        <color rgb="FF000000"/>
        <rFont val="Noto Sans"/>
        <family val="2"/>
      </rPr>
      <t xml:space="preserve">周年を記念し、黒竜江省副省長をはじめとした代表団が、副知事を表敬訪問したほか、札幌で行われたカーリングの国際大会を視察し、交流を深めた。（</t>
    </r>
    <r>
      <rPr>
        <sz val="10"/>
        <color rgb="FF000000"/>
        <rFont val="Segoe UI"/>
        <family val="2"/>
      </rPr>
      <t xml:space="preserve">H28.8</t>
    </r>
    <r>
      <rPr>
        <sz val="10"/>
        <color rgb="FF000000"/>
        <rFont val="Noto Sans"/>
        <family val="2"/>
      </rPr>
      <t xml:space="preserve">月）</t>
    </r>
  </si>
  <si>
    <r>
      <rPr>
        <sz val="10"/>
        <rFont val="Segoe UI"/>
        <family val="2"/>
      </rPr>
      <t xml:space="preserve">2.</t>
    </r>
    <r>
      <rPr>
        <sz val="10"/>
        <rFont val="Noto Sans"/>
        <family val="2"/>
      </rPr>
      <t xml:space="preserve">予定</t>
    </r>
  </si>
  <si>
    <r>
      <rPr>
        <sz val="10"/>
        <color rgb="FF000000"/>
        <rFont val="Noto Sans"/>
        <family val="2"/>
      </rPr>
      <t xml:space="preserve">【周年】友好提携</t>
    </r>
    <r>
      <rPr>
        <sz val="10"/>
        <color rgb="FF000000"/>
        <rFont val="Segoe UI"/>
        <family val="2"/>
      </rPr>
      <t xml:space="preserve">30</t>
    </r>
    <r>
      <rPr>
        <sz val="10"/>
        <color rgb="FF000000"/>
        <rFont val="Noto Sans"/>
        <family val="2"/>
      </rPr>
      <t xml:space="preserve">周年訪問団の派遣
　友好提携</t>
    </r>
    <r>
      <rPr>
        <sz val="10"/>
        <color rgb="FF000000"/>
        <rFont val="Segoe UI"/>
        <family val="2"/>
      </rPr>
      <t xml:space="preserve">30</t>
    </r>
    <r>
      <rPr>
        <sz val="10"/>
        <color rgb="FF000000"/>
        <rFont val="Noto Sans"/>
        <family val="2"/>
      </rPr>
      <t xml:space="preserve">周年を記念して北海道から訪問団を派遣し、記念式典に参加するとともに、覚書に署名する。また、省政府など関係機関を訪問し交流を深めるほか、北海道の魅力等を伝えるセミナーを開催する。（</t>
    </r>
    <r>
      <rPr>
        <sz val="10"/>
        <color rgb="FF000000"/>
        <rFont val="Segoe UI"/>
        <family val="2"/>
      </rPr>
      <t xml:space="preserve">H28.11</t>
    </r>
    <r>
      <rPr>
        <sz val="10"/>
        <color rgb="FF000000"/>
        <rFont val="Noto Sans"/>
        <family val="2"/>
      </rPr>
      <t xml:space="preserve">月）</t>
    </r>
  </si>
  <si>
    <t xml:space="preserve">韓国</t>
  </si>
  <si>
    <t xml:space="preserve">慶尚南道</t>
  </si>
  <si>
    <r>
      <rPr>
        <sz val="10"/>
        <color rgb="FF000000"/>
        <rFont val="Noto Sans"/>
        <family val="2"/>
      </rPr>
      <t xml:space="preserve">【周年】友好提携</t>
    </r>
    <r>
      <rPr>
        <sz val="10"/>
        <color rgb="FF000000"/>
        <rFont val="Segoe UI"/>
        <family val="2"/>
      </rPr>
      <t xml:space="preserve">10</t>
    </r>
    <r>
      <rPr>
        <sz val="10"/>
        <color rgb="FF000000"/>
        <rFont val="Noto Sans"/>
        <family val="2"/>
      </rPr>
      <t xml:space="preserve">周年訪問団の派遣
　友好提携</t>
    </r>
    <r>
      <rPr>
        <sz val="10"/>
        <color rgb="FF000000"/>
        <rFont val="Segoe UI"/>
        <family val="2"/>
      </rPr>
      <t xml:space="preserve">10</t>
    </r>
    <r>
      <rPr>
        <sz val="10"/>
        <color rgb="FF000000"/>
        <rFont val="Noto Sans"/>
        <family val="2"/>
      </rPr>
      <t xml:space="preserve">周年を記念して北海道訪問団を派遣。慶尚南道庁表敬や、北海道発祥スポーツ「ミニバレー」を通じた交流を行った。</t>
    </r>
  </si>
  <si>
    <t xml:space="preserve">慶尚南道ＤＡＹ
　慶尚南道との友好提携日を記念し、パネル展及びセミナーを行い、交流の概要や地域紹介などの情報を発信し、相互理解を深めた。</t>
  </si>
  <si>
    <t xml:space="preserve">釜山広域市</t>
  </si>
  <si>
    <t xml:space="preserve">釜山市訪問
　北海道訪問団が釜山を訪問。釜山市や航空会社の訪問を通じて、交流拡大を図った。</t>
  </si>
  <si>
    <t xml:space="preserve">ソウル特別市</t>
  </si>
  <si>
    <r>
      <rPr>
        <sz val="10"/>
        <rFont val="Segoe UI"/>
        <family val="2"/>
      </rPr>
      <t xml:space="preserve">2.</t>
    </r>
    <r>
      <rPr>
        <sz val="10"/>
        <rFont val="Noto Sans"/>
        <family val="2"/>
      </rPr>
      <t xml:space="preserve">文化交流</t>
    </r>
  </si>
  <si>
    <t xml:space="preserve">文化公演団派遣
　ソウルで開催されたソウルフレンドシップフェアに北海道文化公演訪問団を派遣。</t>
  </si>
  <si>
    <t xml:space="preserve">施設優待事業
　両地域の住民が相互の施設を優待利用できる事業を実施。</t>
  </si>
  <si>
    <t xml:space="preserve">済州特別道</t>
  </si>
  <si>
    <t xml:space="preserve">「済州国際青少年フォーラム」派遣
　済州で開催されるグローバル･リーダー育成を目的とした青少年フォーラムに北海道から高校生７名を派遣予定。</t>
  </si>
  <si>
    <t xml:space="preserve">済州ＤＡＹ
　済州道との友好提携日を記念し、パネル展及びセミナーを行い、交流の概要や地域紹介などの情報を発信し、相互理解を深める予定。</t>
  </si>
  <si>
    <t xml:space="preserve">タイ</t>
  </si>
  <si>
    <t xml:space="preserve">チェンマイ県</t>
  </si>
  <si>
    <t xml:space="preserve">チェンマイ県知事代表団の来道
　チェンマイ県知事及びＪＩＣＡ事業関係者で構成される代表団が来道し、副知事を表敬訪問したほか、庁内関係部署を交えた今後の両地域の交流促進を目的とする意見交換会を行った。</t>
  </si>
  <si>
    <t xml:space="preserve">カナダ</t>
  </si>
  <si>
    <t xml:space="preserve">アルバータ州</t>
  </si>
  <si>
    <r>
      <rPr>
        <sz val="10"/>
        <rFont val="Noto Sans"/>
        <family val="2"/>
      </rPr>
      <t xml:space="preserve">アルバータ・アブロードの受入
　アルバータ州では、同州の青年を諸外国に研修派遣する「アルバータ・アブロード」を実施しており、北海道にも青年２名が派遣された。（Ｈ</t>
    </r>
    <r>
      <rPr>
        <sz val="10"/>
        <rFont val="Segoe UI"/>
        <family val="2"/>
      </rPr>
      <t xml:space="preserve">27.6</t>
    </r>
    <r>
      <rPr>
        <sz val="10"/>
        <rFont val="Noto Sans"/>
        <family val="2"/>
      </rPr>
      <t xml:space="preserve">月～Ｈ</t>
    </r>
    <r>
      <rPr>
        <sz val="10"/>
        <rFont val="Segoe UI"/>
        <family val="2"/>
      </rPr>
      <t xml:space="preserve">28.5</t>
    </r>
    <r>
      <rPr>
        <sz val="10"/>
        <rFont val="Noto Sans"/>
        <family val="2"/>
      </rPr>
      <t xml:space="preserve">月）</t>
    </r>
  </si>
  <si>
    <r>
      <rPr>
        <sz val="10"/>
        <rFont val="Noto Sans"/>
        <family val="2"/>
      </rPr>
      <t xml:space="preserve">カーリングチームの招聘
　札幌で行われたカーリングの国際大会「どうぎんカーリングクラッシック」に、北海道と黒竜江省姉妹提携</t>
    </r>
    <r>
      <rPr>
        <sz val="10"/>
        <rFont val="Segoe UI"/>
        <family val="2"/>
      </rPr>
      <t xml:space="preserve">30</t>
    </r>
    <r>
      <rPr>
        <sz val="10"/>
        <rFont val="Noto Sans"/>
        <family val="2"/>
      </rPr>
      <t xml:space="preserve">周年を記念して男女各１チームを招聘。カーリングは、アルバータから北海道に伝わり、その後黒竜江省へ伝わったスポーツであることから、大会には黒竜江省からもチームを招聘して三地域間で交流を深めた。</t>
    </r>
    <r>
      <rPr>
        <sz val="10"/>
        <rFont val="Segoe UI"/>
        <family val="2"/>
      </rPr>
      <t xml:space="preserve">(H28.7</t>
    </r>
    <r>
      <rPr>
        <sz val="10"/>
        <rFont val="Noto Sans"/>
        <family val="2"/>
      </rPr>
      <t xml:space="preserve">月</t>
    </r>
    <r>
      <rPr>
        <sz val="10"/>
        <rFont val="Segoe UI"/>
        <family val="2"/>
      </rPr>
      <t xml:space="preserve">)</t>
    </r>
  </si>
  <si>
    <r>
      <rPr>
        <sz val="10"/>
        <rFont val="Noto Sans"/>
        <family val="2"/>
      </rPr>
      <t xml:space="preserve">アルバータＤＡＹ
　アルバータ州との姉妹提携日を記念し、北海道庁においてパネル展及びセミナーを行い、道民に対し、交流の概要や地域紹介などの情報を発信し、相互理解を深めた。（Ｈ</t>
    </r>
    <r>
      <rPr>
        <sz val="10"/>
        <rFont val="Segoe UI"/>
        <family val="2"/>
      </rPr>
      <t xml:space="preserve">28.9</t>
    </r>
    <r>
      <rPr>
        <sz val="10"/>
        <rFont val="Noto Sans"/>
        <family val="2"/>
      </rPr>
      <t xml:space="preserve">月 ）</t>
    </r>
  </si>
  <si>
    <t xml:space="preserve">アメリカ</t>
  </si>
  <si>
    <t xml:space="preserve">マサチューセッツ州</t>
  </si>
  <si>
    <r>
      <rPr>
        <sz val="10"/>
        <rFont val="Noto Sans"/>
        <family val="2"/>
      </rPr>
      <t xml:space="preserve">知事感謝状の贈呈
　２５年間に亘り北海道との交流促進に大きく寄与した功績から、マサチューセッツ・北海道協会に知事感謝状を贈呈。（</t>
    </r>
    <r>
      <rPr>
        <sz val="10"/>
        <rFont val="Segoe UI"/>
        <family val="2"/>
      </rPr>
      <t xml:space="preserve">H28.5</t>
    </r>
    <r>
      <rPr>
        <sz val="10"/>
        <rFont val="Noto Sans"/>
        <family val="2"/>
      </rPr>
      <t xml:space="preserve">月</t>
    </r>
    <r>
      <rPr>
        <sz val="10"/>
        <rFont val="Segoe UI"/>
        <family val="2"/>
      </rPr>
      <t xml:space="preserve">)</t>
    </r>
  </si>
  <si>
    <r>
      <rPr>
        <sz val="10"/>
        <rFont val="Noto Sans"/>
        <family val="2"/>
      </rPr>
      <t xml:space="preserve">マサチューセッツＤＡＹ
　マサチューセッツ州との姉妹提携日を記念し、北海道庁においてパネル展及びセミナーを行い、両地域の住民に対し、交流の概要や地域紹介などの情報を発信し、相互理解を深める。（Ｈ</t>
    </r>
    <r>
      <rPr>
        <sz val="10"/>
        <rFont val="Segoe UI"/>
        <family val="2"/>
      </rPr>
      <t xml:space="preserve">29.2</t>
    </r>
    <r>
      <rPr>
        <sz val="10"/>
        <rFont val="Noto Sans"/>
        <family val="2"/>
      </rPr>
      <t xml:space="preserve">月）</t>
    </r>
  </si>
  <si>
    <t xml:space="preserve">ロシア</t>
  </si>
  <si>
    <t xml:space="preserve">サハリン州</t>
  </si>
  <si>
    <r>
      <rPr>
        <sz val="10"/>
        <color rgb="FF000000"/>
        <rFont val="Noto Sans"/>
        <family val="2"/>
      </rPr>
      <t xml:space="preserve">北海道・サハリン州知事会談（</t>
    </r>
    <r>
      <rPr>
        <sz val="10"/>
        <color rgb="FF000000"/>
        <rFont val="Segoe UI"/>
        <family val="2"/>
      </rPr>
      <t xml:space="preserve">5</t>
    </r>
    <r>
      <rPr>
        <sz val="10"/>
        <color rgb="FF000000"/>
        <rFont val="Noto Sans"/>
        <family val="2"/>
      </rPr>
      <t xml:space="preserve">月</t>
    </r>
    <r>
      <rPr>
        <sz val="10"/>
        <color rgb="FF000000"/>
        <rFont val="Segoe UI"/>
        <family val="2"/>
      </rPr>
      <t xml:space="preserve">12</t>
    </r>
    <r>
      <rPr>
        <sz val="10"/>
        <color rgb="FF000000"/>
        <rFont val="Noto Sans"/>
        <family val="2"/>
      </rPr>
      <t xml:space="preserve">日）
　コジェミャコ・サハリン州知事が知事として初めて北海道を訪問し、高橋知事と会談。農業、水産、観光、インフラ整備、医療などの分野における協力や両地域の経済交流の拡大に向けて取り組むことで一致した。</t>
    </r>
  </si>
  <si>
    <t xml:space="preserve">http://www.pref.hokkaido.lg.jp/ss/tsk/russia/russia/2016raido.htm</t>
  </si>
  <si>
    <r>
      <rPr>
        <sz val="10"/>
        <color rgb="FF000000"/>
        <rFont val="Noto Sans"/>
        <family val="2"/>
      </rPr>
      <t xml:space="preserve">サハリン州議会との相互交流事業（</t>
    </r>
    <r>
      <rPr>
        <sz val="10"/>
        <color rgb="FF000000"/>
        <rFont val="Segoe UI"/>
        <family val="2"/>
      </rPr>
      <t xml:space="preserve">5</t>
    </r>
    <r>
      <rPr>
        <sz val="10"/>
        <color rgb="FF000000"/>
        <rFont val="Noto Sans"/>
        <family val="2"/>
      </rPr>
      <t xml:space="preserve">月</t>
    </r>
    <r>
      <rPr>
        <sz val="10"/>
        <color rgb="FF000000"/>
        <rFont val="Segoe UI"/>
        <family val="2"/>
      </rPr>
      <t xml:space="preserve">18</t>
    </r>
    <r>
      <rPr>
        <sz val="10"/>
        <color rgb="FF000000"/>
        <rFont val="Noto Sans"/>
        <family val="2"/>
      </rPr>
      <t xml:space="preserve">～</t>
    </r>
    <r>
      <rPr>
        <sz val="10"/>
        <color rgb="FF000000"/>
        <rFont val="Segoe UI"/>
        <family val="2"/>
      </rPr>
      <t xml:space="preserve">21</t>
    </r>
    <r>
      <rPr>
        <sz val="10"/>
        <color rgb="FF000000"/>
        <rFont val="Noto Sans"/>
        <family val="2"/>
      </rPr>
      <t xml:space="preserve">日）
　「北海道議会とサハリン州議会の協力に関する協定」に基づく相互交流事業で、両地域の経済協力、文化交流、両国民の相互理解を深めるため実施。双方、隔年で訪問し、</t>
    </r>
    <r>
      <rPr>
        <sz val="10"/>
        <color rgb="FF000000"/>
        <rFont val="Segoe UI"/>
        <family val="2"/>
      </rPr>
      <t xml:space="preserve">28</t>
    </r>
    <r>
      <rPr>
        <sz val="10"/>
        <color rgb="FF000000"/>
        <rFont val="Noto Sans"/>
        <family val="2"/>
      </rPr>
      <t xml:space="preserve">年度は北海道議会訪問団がサハリン州を訪問した。</t>
    </r>
  </si>
  <si>
    <r>
      <rPr>
        <sz val="10"/>
        <rFont val="Noto Sans"/>
        <family val="2"/>
      </rPr>
      <t xml:space="preserve">北海道・サハリン州友好・経済協力推進協議会第</t>
    </r>
    <r>
      <rPr>
        <sz val="10"/>
        <rFont val="Segoe UI"/>
        <family val="2"/>
      </rPr>
      <t xml:space="preserve">17</t>
    </r>
    <r>
      <rPr>
        <sz val="10"/>
        <rFont val="Noto Sans"/>
        <family val="2"/>
      </rPr>
      <t xml:space="preserve">回合同会議（</t>
    </r>
    <r>
      <rPr>
        <sz val="10"/>
        <rFont val="Segoe UI"/>
        <family val="2"/>
      </rPr>
      <t xml:space="preserve">6</t>
    </r>
    <r>
      <rPr>
        <sz val="10"/>
        <rFont val="Noto Sans"/>
        <family val="2"/>
      </rPr>
      <t xml:space="preserve">月</t>
    </r>
    <r>
      <rPr>
        <sz val="10"/>
        <rFont val="Segoe UI"/>
        <family val="2"/>
      </rPr>
      <t xml:space="preserve">3</t>
    </r>
    <r>
      <rPr>
        <sz val="10"/>
        <rFont val="Noto Sans"/>
        <family val="2"/>
      </rPr>
      <t xml:space="preserve">日）
　北海道札幌市で開催。両地域の「友好経済促進プラン」の進捗状況の発表や意見交換を行った。</t>
    </r>
  </si>
  <si>
    <r>
      <rPr>
        <sz val="10"/>
        <rFont val="Segoe UI"/>
        <family val="2"/>
      </rPr>
      <t xml:space="preserve">4.</t>
    </r>
    <r>
      <rPr>
        <sz val="10"/>
        <rFont val="Noto Sans"/>
        <family val="2"/>
      </rPr>
      <t xml:space="preserve">医療交流</t>
    </r>
  </si>
  <si>
    <r>
      <rPr>
        <sz val="10"/>
        <rFont val="Noto Sans"/>
        <family val="2"/>
      </rPr>
      <t xml:space="preserve">北海道・サハリン州がんシンポジウム（</t>
    </r>
    <r>
      <rPr>
        <sz val="10"/>
        <rFont val="Segoe UI"/>
        <family val="2"/>
      </rPr>
      <t xml:space="preserve">10</t>
    </r>
    <r>
      <rPr>
        <sz val="10"/>
        <rFont val="Noto Sans"/>
        <family val="2"/>
      </rPr>
      <t xml:space="preserve">月</t>
    </r>
    <r>
      <rPr>
        <sz val="10"/>
        <rFont val="Segoe UI"/>
        <family val="2"/>
      </rPr>
      <t xml:space="preserve">28</t>
    </r>
    <r>
      <rPr>
        <sz val="10"/>
        <rFont val="Noto Sans"/>
        <family val="2"/>
      </rPr>
      <t xml:space="preserve">日）
　北海道とサハリン州の医療交流の促進と医療技術の向上を目的に、北海道札幌市にて、がんに関する日露学術シンポジウムを開催した。</t>
    </r>
  </si>
  <si>
    <r>
      <rPr>
        <sz val="10"/>
        <rFont val="Segoe UI"/>
        <family val="2"/>
      </rPr>
      <t xml:space="preserve">7.</t>
    </r>
    <r>
      <rPr>
        <sz val="10"/>
        <rFont val="Noto Sans"/>
        <family val="2"/>
      </rPr>
      <t xml:space="preserve">経済交流（商業等）</t>
    </r>
  </si>
  <si>
    <r>
      <rPr>
        <sz val="10"/>
        <color rgb="FF000000"/>
        <rFont val="Noto Sans"/>
        <family val="2"/>
      </rPr>
      <t xml:space="preserve">ユジノサハリンスク道北物産展</t>
    </r>
    <r>
      <rPr>
        <sz val="10"/>
        <color rgb="FF000000"/>
        <rFont val="Segoe UI"/>
        <family val="2"/>
      </rPr>
      <t xml:space="preserve">2016</t>
    </r>
    <r>
      <rPr>
        <sz val="10"/>
        <color rgb="FF000000"/>
        <rFont val="Noto Sans"/>
        <family val="2"/>
      </rPr>
      <t xml:space="preserve">＆北海道フェア（</t>
    </r>
    <r>
      <rPr>
        <sz val="10"/>
        <color rgb="FF000000"/>
        <rFont val="Segoe UI"/>
        <family val="2"/>
      </rPr>
      <t xml:space="preserve">10</t>
    </r>
    <r>
      <rPr>
        <sz val="10"/>
        <color rgb="FF000000"/>
        <rFont val="Noto Sans"/>
        <family val="2"/>
      </rPr>
      <t xml:space="preserve">月</t>
    </r>
    <r>
      <rPr>
        <sz val="10"/>
        <color rgb="FF000000"/>
        <rFont val="Segoe UI"/>
        <family val="2"/>
      </rPr>
      <t xml:space="preserve">28</t>
    </r>
    <r>
      <rPr>
        <sz val="10"/>
        <color rgb="FF000000"/>
        <rFont val="Noto Sans"/>
        <family val="2"/>
      </rPr>
      <t xml:space="preserve">～</t>
    </r>
    <r>
      <rPr>
        <sz val="10"/>
        <color rgb="FF000000"/>
        <rFont val="Segoe UI"/>
        <family val="2"/>
      </rPr>
      <t xml:space="preserve">11</t>
    </r>
    <r>
      <rPr>
        <sz val="10"/>
        <color rgb="FF000000"/>
        <rFont val="Noto Sans"/>
        <family val="2"/>
      </rPr>
      <t xml:space="preserve">月</t>
    </r>
    <r>
      <rPr>
        <sz val="10"/>
        <color rgb="FF000000"/>
        <rFont val="Segoe UI"/>
        <family val="2"/>
      </rPr>
      <t xml:space="preserve">1</t>
    </r>
    <r>
      <rPr>
        <sz val="10"/>
        <color rgb="FF000000"/>
        <rFont val="Noto Sans"/>
        <family val="2"/>
      </rPr>
      <t xml:space="preserve">日）
　北海道の食のＰＲのため、ユジノサハリンスク市で開催。旭川市や稚内市などで構成する「サハリン経済交流促進協議会」が開催した「ユジノサハリンスク道北物産展</t>
    </r>
    <r>
      <rPr>
        <sz val="10"/>
        <color rgb="FF000000"/>
        <rFont val="Segoe UI"/>
        <family val="2"/>
      </rPr>
      <t xml:space="preserve">2016</t>
    </r>
    <r>
      <rPr>
        <sz val="10"/>
        <color rgb="FF000000"/>
        <rFont val="Noto Sans"/>
        <family val="2"/>
      </rPr>
      <t xml:space="preserve">」と共同出展した。また、会場にてコスプレイベント「</t>
    </r>
    <r>
      <rPr>
        <sz val="10"/>
        <color rgb="FF000000"/>
        <rFont val="Segoe UI"/>
        <family val="2"/>
      </rPr>
      <t xml:space="preserve">HOKKAIDO</t>
    </r>
    <r>
      <rPr>
        <sz val="10"/>
        <color rgb="FF000000"/>
        <rFont val="Noto Sans"/>
        <family val="2"/>
      </rPr>
      <t xml:space="preserve">コスプレサミット」を開催した。</t>
    </r>
  </si>
  <si>
    <r>
      <rPr>
        <sz val="10"/>
        <rFont val="Segoe UI"/>
        <family val="2"/>
      </rPr>
      <t xml:space="preserve">1.</t>
    </r>
    <r>
      <rPr>
        <sz val="10"/>
        <rFont val="Noto Sans"/>
        <family val="2"/>
      </rPr>
      <t xml:space="preserve">教育交流</t>
    </r>
  </si>
  <si>
    <r>
      <rPr>
        <sz val="10"/>
        <color rgb="FF000000"/>
        <rFont val="Noto Sans"/>
        <family val="2"/>
      </rPr>
      <t xml:space="preserve">第４８回全道ロシア語弁論大会（</t>
    </r>
    <r>
      <rPr>
        <sz val="10"/>
        <color rgb="FF000000"/>
        <rFont val="Segoe UI"/>
        <family val="2"/>
      </rPr>
      <t xml:space="preserve">11</t>
    </r>
    <r>
      <rPr>
        <sz val="10"/>
        <color rgb="FF000000"/>
        <rFont val="Noto Sans"/>
        <family val="2"/>
      </rPr>
      <t xml:space="preserve">月予定）
　国内でロシア語を学ぶ方々学習成果の場として北海道札幌市で開催予定。</t>
    </r>
  </si>
  <si>
    <r>
      <rPr>
        <sz val="10"/>
        <rFont val="Segoe UI"/>
        <family val="2"/>
      </rPr>
      <t xml:space="preserve">5.</t>
    </r>
    <r>
      <rPr>
        <sz val="10"/>
        <rFont val="Noto Sans"/>
        <family val="2"/>
      </rPr>
      <t xml:space="preserve">経済交流（農業等）</t>
    </r>
  </si>
  <si>
    <r>
      <rPr>
        <sz val="10"/>
        <color rgb="FF000000"/>
        <rFont val="Noto Sans"/>
        <family val="2"/>
      </rPr>
      <t xml:space="preserve">「北海道フェア」開催（</t>
    </r>
    <r>
      <rPr>
        <sz val="10"/>
        <color rgb="FF000000"/>
        <rFont val="Segoe UI"/>
        <family val="2"/>
      </rPr>
      <t xml:space="preserve">12</t>
    </r>
    <r>
      <rPr>
        <sz val="10"/>
        <color rgb="FF000000"/>
        <rFont val="Noto Sans"/>
        <family val="2"/>
      </rPr>
      <t xml:space="preserve">月予定）
　北海道の食や日用品のＰＲ、販売のため、ユジノサハリンスク市で開催予定。</t>
    </r>
  </si>
  <si>
    <r>
      <rPr>
        <sz val="10"/>
        <rFont val="Noto Sans"/>
        <family val="2"/>
      </rPr>
      <t xml:space="preserve">寒冷地適応型省エネ技術に関するセミナー（</t>
    </r>
    <r>
      <rPr>
        <sz val="10"/>
        <rFont val="Segoe UI"/>
        <family val="2"/>
      </rPr>
      <t xml:space="preserve">1</t>
    </r>
    <r>
      <rPr>
        <sz val="10"/>
        <rFont val="Noto Sans"/>
        <family val="2"/>
      </rPr>
      <t xml:space="preserve">月予定）
　北海道の持つ環境に優しい寒冷地適応型省エネ技術を極東ロシアへ普及させるため、ユジノサハリンスク市でセミナーを開催予定。</t>
    </r>
  </si>
  <si>
    <r>
      <rPr>
        <sz val="10"/>
        <rFont val="Noto Sans"/>
        <family val="2"/>
      </rPr>
      <t xml:space="preserve">寒冷地適応型省エネ技術に関するセミナー（</t>
    </r>
    <r>
      <rPr>
        <sz val="10"/>
        <rFont val="Segoe UI"/>
        <family val="2"/>
      </rPr>
      <t xml:space="preserve">2</t>
    </r>
    <r>
      <rPr>
        <sz val="10"/>
        <rFont val="Noto Sans"/>
        <family val="2"/>
      </rPr>
      <t xml:space="preserve">月予定）
　北海道の持つ環境に優しい寒冷地適応型省エネ技術を極東ロシアへ普及させるため、サハリン州から関係者を招へいし、北海道札幌市でセミナーの開催や関係施設の視察を実施予定。</t>
    </r>
  </si>
  <si>
    <t xml:space="preserve">札幌市</t>
  </si>
  <si>
    <t xml:space="preserve">遼寧省</t>
  </si>
  <si>
    <t xml:space="preserve">瀋陽市</t>
  </si>
  <si>
    <r>
      <rPr>
        <sz val="10"/>
        <rFont val="Segoe UI"/>
        <family val="2"/>
      </rPr>
      <t xml:space="preserve">3.</t>
    </r>
    <r>
      <rPr>
        <sz val="10"/>
        <rFont val="Noto Sans"/>
        <family val="2"/>
      </rPr>
      <t xml:space="preserve">スポーツ交流</t>
    </r>
  </si>
  <si>
    <r>
      <rPr>
        <sz val="10"/>
        <color rgb="FF000000"/>
        <rFont val="Noto Sans"/>
        <family val="2"/>
      </rPr>
      <t xml:space="preserve">国際親善ジュニアスポーツ交流事業
</t>
    </r>
    <r>
      <rPr>
        <sz val="10"/>
        <color rgb="FF000000"/>
        <rFont val="Segoe UI"/>
        <family val="2"/>
      </rPr>
      <t xml:space="preserve">7</t>
    </r>
    <r>
      <rPr>
        <sz val="10"/>
        <color rgb="FF000000"/>
        <rFont val="Noto Sans"/>
        <family val="2"/>
      </rPr>
      <t xml:space="preserve">月</t>
    </r>
    <r>
      <rPr>
        <sz val="10"/>
        <color rgb="FF000000"/>
        <rFont val="Segoe UI"/>
        <family val="2"/>
      </rPr>
      <t xml:space="preserve">31</t>
    </r>
    <r>
      <rPr>
        <sz val="10"/>
        <color rgb="FF000000"/>
        <rFont val="Noto Sans"/>
        <family val="2"/>
      </rPr>
      <t xml:space="preserve">日～</t>
    </r>
    <r>
      <rPr>
        <sz val="10"/>
        <color rgb="FF000000"/>
        <rFont val="Segoe UI"/>
        <family val="2"/>
      </rPr>
      <t xml:space="preserve">8</t>
    </r>
    <r>
      <rPr>
        <sz val="10"/>
        <color rgb="FF000000"/>
        <rFont val="Noto Sans"/>
        <family val="2"/>
      </rPr>
      <t xml:space="preserve">月</t>
    </r>
    <r>
      <rPr>
        <sz val="10"/>
        <color rgb="FF000000"/>
        <rFont val="Segoe UI"/>
        <family val="2"/>
      </rPr>
      <t xml:space="preserve">5</t>
    </r>
    <r>
      <rPr>
        <sz val="10"/>
        <color rgb="FF000000"/>
        <rFont val="Noto Sans"/>
        <family val="2"/>
      </rPr>
      <t xml:space="preserve">日の日程で、ミュンヘン市・瀋陽市・ノボシビルスク市から、選手</t>
    </r>
    <r>
      <rPr>
        <sz val="10"/>
        <color rgb="FF000000"/>
        <rFont val="Segoe UI"/>
        <family val="2"/>
      </rPr>
      <t xml:space="preserve">20</t>
    </r>
    <r>
      <rPr>
        <sz val="10"/>
        <color rgb="FF000000"/>
        <rFont val="Noto Sans"/>
        <family val="2"/>
      </rPr>
      <t xml:space="preserve">名・役員等</t>
    </r>
    <r>
      <rPr>
        <sz val="10"/>
        <color rgb="FF000000"/>
        <rFont val="Segoe UI"/>
        <family val="2"/>
      </rPr>
      <t xml:space="preserve">10</t>
    </r>
    <r>
      <rPr>
        <sz val="10"/>
        <color rgb="FF000000"/>
        <rFont val="Noto Sans"/>
        <family val="2"/>
      </rPr>
      <t xml:space="preserve">名の合計</t>
    </r>
    <r>
      <rPr>
        <sz val="10"/>
        <color rgb="FF000000"/>
        <rFont val="Segoe UI"/>
        <family val="2"/>
      </rPr>
      <t xml:space="preserve">30</t>
    </r>
    <r>
      <rPr>
        <sz val="10"/>
        <color rgb="FF000000"/>
        <rFont val="Noto Sans"/>
        <family val="2"/>
      </rPr>
      <t xml:space="preserve">名からなる男女陸上競技選手団を札幌市へ招待し、札幌市の中学生らと交流を行った。</t>
    </r>
  </si>
  <si>
    <t xml:space="preserve">大田広域市</t>
  </si>
  <si>
    <r>
      <rPr>
        <sz val="10"/>
        <color rgb="FF000000"/>
        <rFont val="Noto Sans"/>
        <family val="2"/>
      </rPr>
      <t xml:space="preserve">姉妹都市少年交流事業
</t>
    </r>
    <r>
      <rPr>
        <sz val="10"/>
        <color rgb="FF000000"/>
        <rFont val="Segoe UI"/>
        <family val="2"/>
      </rPr>
      <t xml:space="preserve">7</t>
    </r>
    <r>
      <rPr>
        <sz val="10"/>
        <color rgb="FF000000"/>
        <rFont val="Noto Sans"/>
        <family val="2"/>
      </rPr>
      <t xml:space="preserve">月</t>
    </r>
    <r>
      <rPr>
        <sz val="10"/>
        <color rgb="FF000000"/>
        <rFont val="Segoe UI"/>
        <family val="2"/>
      </rPr>
      <t xml:space="preserve">28</t>
    </r>
    <r>
      <rPr>
        <sz val="10"/>
        <color rgb="FF000000"/>
        <rFont val="Noto Sans"/>
        <family val="2"/>
      </rPr>
      <t xml:space="preserve">日～</t>
    </r>
    <r>
      <rPr>
        <sz val="10"/>
        <color rgb="FF000000"/>
        <rFont val="Segoe UI"/>
        <family val="2"/>
      </rPr>
      <t xml:space="preserve">8</t>
    </r>
    <r>
      <rPr>
        <sz val="10"/>
        <color rgb="FF000000"/>
        <rFont val="Noto Sans"/>
        <family val="2"/>
      </rPr>
      <t xml:space="preserve">月１日の日程で大田広域市へ中高生</t>
    </r>
    <r>
      <rPr>
        <sz val="10"/>
        <color rgb="FF000000"/>
        <rFont val="Segoe UI"/>
        <family val="2"/>
      </rPr>
      <t xml:space="preserve">10</t>
    </r>
    <r>
      <rPr>
        <sz val="10"/>
        <color rgb="FF000000"/>
        <rFont val="Noto Sans"/>
        <family val="2"/>
      </rPr>
      <t xml:space="preserve">名を派遣し、ロシアノボシビルスク市からの派遣団とともに</t>
    </r>
    <r>
      <rPr>
        <sz val="10"/>
        <color rgb="FF000000"/>
        <rFont val="Segoe UI"/>
        <family val="2"/>
      </rPr>
      <t xml:space="preserve">3</t>
    </r>
    <r>
      <rPr>
        <sz val="10"/>
        <color rgb="FF000000"/>
        <rFont val="Noto Sans"/>
        <family val="2"/>
      </rPr>
      <t xml:space="preserve">都市交流を行った。</t>
    </r>
  </si>
  <si>
    <t xml:space="preserve">ドイツ</t>
  </si>
  <si>
    <t xml:space="preserve">バイエルン州</t>
  </si>
  <si>
    <t xml:space="preserve">ミュンヘン</t>
  </si>
  <si>
    <r>
      <rPr>
        <sz val="10"/>
        <rFont val="Noto Sans"/>
        <family val="2"/>
      </rPr>
      <t xml:space="preserve">国際親善ジュニアスポーツ交流事業【再掲】
</t>
    </r>
    <r>
      <rPr>
        <sz val="10"/>
        <rFont val="Segoe UI"/>
        <family val="2"/>
      </rPr>
      <t xml:space="preserve">7</t>
    </r>
    <r>
      <rPr>
        <sz val="10"/>
        <rFont val="Noto Sans"/>
        <family val="2"/>
      </rPr>
      <t xml:space="preserve">月</t>
    </r>
    <r>
      <rPr>
        <sz val="10"/>
        <rFont val="Segoe UI"/>
        <family val="2"/>
      </rPr>
      <t xml:space="preserve">31</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5</t>
    </r>
    <r>
      <rPr>
        <sz val="10"/>
        <rFont val="Noto Sans"/>
        <family val="2"/>
      </rPr>
      <t xml:space="preserve">日の日程で、ミュンヘン市・瀋陽市・ノボシビルスク市から、選手</t>
    </r>
    <r>
      <rPr>
        <sz val="10"/>
        <rFont val="Segoe UI"/>
        <family val="2"/>
      </rPr>
      <t xml:space="preserve">20</t>
    </r>
    <r>
      <rPr>
        <sz val="10"/>
        <rFont val="Noto Sans"/>
        <family val="2"/>
      </rPr>
      <t xml:space="preserve">名・役員等</t>
    </r>
    <r>
      <rPr>
        <sz val="10"/>
        <rFont val="Segoe UI"/>
        <family val="2"/>
      </rPr>
      <t xml:space="preserve">10</t>
    </r>
    <r>
      <rPr>
        <sz val="10"/>
        <rFont val="Noto Sans"/>
        <family val="2"/>
      </rPr>
      <t xml:space="preserve">名の合計</t>
    </r>
    <r>
      <rPr>
        <sz val="10"/>
        <rFont val="Segoe UI"/>
        <family val="2"/>
      </rPr>
      <t xml:space="preserve">30</t>
    </r>
    <r>
      <rPr>
        <sz val="10"/>
        <rFont val="Noto Sans"/>
        <family val="2"/>
      </rPr>
      <t xml:space="preserve">名からなる男女陸上競技選手団を札幌市へ招待し、札幌市の中学生らと交流を行った。</t>
    </r>
  </si>
  <si>
    <t xml:space="preserve">ノボシビルスク州</t>
  </si>
  <si>
    <t xml:space="preserve">ノボシビルスク</t>
  </si>
  <si>
    <t xml:space="preserve">姉妹都市交流事業
ノボシビルスク市の創建記念日「まちの日」の記念式典に札幌市長が参加。また、市立山鼻南小学校と４番ギムナジウムの姉妹校提携を行った。</t>
  </si>
  <si>
    <r>
      <rPr>
        <sz val="10"/>
        <color rgb="FF000000"/>
        <rFont val="Noto Sans"/>
        <family val="2"/>
      </rPr>
      <t xml:space="preserve">姉妹都市少年交流事業【再掲】
</t>
    </r>
    <r>
      <rPr>
        <sz val="10"/>
        <color rgb="FF000000"/>
        <rFont val="Segoe UI"/>
        <family val="2"/>
      </rPr>
      <t xml:space="preserve">7</t>
    </r>
    <r>
      <rPr>
        <sz val="10"/>
        <color rgb="FF000000"/>
        <rFont val="Noto Sans"/>
        <family val="2"/>
      </rPr>
      <t xml:space="preserve">月</t>
    </r>
    <r>
      <rPr>
        <sz val="10"/>
        <color rgb="FF000000"/>
        <rFont val="Segoe UI"/>
        <family val="2"/>
      </rPr>
      <t xml:space="preserve">28</t>
    </r>
    <r>
      <rPr>
        <sz val="10"/>
        <color rgb="FF000000"/>
        <rFont val="Noto Sans"/>
        <family val="2"/>
      </rPr>
      <t xml:space="preserve">日～</t>
    </r>
    <r>
      <rPr>
        <sz val="10"/>
        <color rgb="FF000000"/>
        <rFont val="Segoe UI"/>
        <family val="2"/>
      </rPr>
      <t xml:space="preserve">8</t>
    </r>
    <r>
      <rPr>
        <sz val="10"/>
        <color rgb="FF000000"/>
        <rFont val="Noto Sans"/>
        <family val="2"/>
      </rPr>
      <t xml:space="preserve">月１日の日程で韓国大田広域市へ中高生</t>
    </r>
    <r>
      <rPr>
        <sz val="10"/>
        <color rgb="FF000000"/>
        <rFont val="Segoe UI"/>
        <family val="2"/>
      </rPr>
      <t xml:space="preserve">10</t>
    </r>
    <r>
      <rPr>
        <sz val="10"/>
        <color rgb="FF000000"/>
        <rFont val="Noto Sans"/>
        <family val="2"/>
      </rPr>
      <t xml:space="preserve">名を派遣し、ロシア・ノボシビルスク市からの派遣団とともに</t>
    </r>
    <r>
      <rPr>
        <sz val="10"/>
        <color rgb="FF000000"/>
        <rFont val="Segoe UI"/>
        <family val="2"/>
      </rPr>
      <t xml:space="preserve">3</t>
    </r>
    <r>
      <rPr>
        <sz val="10"/>
        <color rgb="FF000000"/>
        <rFont val="Noto Sans"/>
        <family val="2"/>
      </rPr>
      <t xml:space="preserve">都市交流を行った。</t>
    </r>
  </si>
  <si>
    <t xml:space="preserve">オレゴン州</t>
  </si>
  <si>
    <t xml:space="preserve">ポートランド</t>
  </si>
  <si>
    <t xml:space="preserve">姉妹都市交流事業
札幌市長がポートランド市を訪問し、ポートランド・札幌姉妹都市協会等と交流事業を行ったほか、先進的なポートランドのまちづくりを学ぶため行政視察を行った。</t>
  </si>
  <si>
    <t xml:space="preserve">ポートランド姉妹都市交流事業
（グラント高校・市立高校相互訪問）
６月にポートランド・グラント高校の生徒５名が札幌を訪れ、ホームステイをしながら児童会館や市立高校の訪問、市内視察などを行った。また、３月には札幌の市立高校の生徒がポートランドを訪れ、ホームステイをしながら現地の中学校・高校における授業体験、市内研修などを行う予定。</t>
  </si>
  <si>
    <t xml:space="preserve">旭川市</t>
  </si>
  <si>
    <t xml:space="preserve">哈爾濱市</t>
  </si>
  <si>
    <t xml:space="preserve">青少年交流訪問団の派遣
来年３月に市内の高校生１０名，引率者２名を哈爾濱市に派遣予定。ホームステイ体験，哈爾濱市青少年との交流，市内・近郊の視察等を実施。</t>
  </si>
  <si>
    <t xml:space="preserve">京畿道</t>
  </si>
  <si>
    <t xml:space="preserve">水原市</t>
  </si>
  <si>
    <t xml:space="preserve">青少年交流訪問団の受入
８月に本市にて哈爾濱市内の高校生７名引率者４名を受入。学級訪問や旭川市青少年との交流，市内・近郊の視察等を実施。</t>
  </si>
  <si>
    <t xml:space="preserve">代表団の派遣
１１月に本市代表団６名を哈爾濱市に派遣する。</t>
  </si>
  <si>
    <t xml:space="preserve">市民マラソン相互交流受入
９月に水原市の代表団，選手，役員計６名を旭川市で受入。旭川ハーフマラソンへ出場。</t>
  </si>
  <si>
    <t xml:space="preserve">市民マラソン相互交流派遣
４月に旭川市選手，役員計５名を水原市へ派遣予定。水原市開催のマラソン大会へ出場。</t>
  </si>
  <si>
    <t xml:space="preserve">職員相互派遣研修の受入
平成２８年５月～平成２９年５月まで水原市職員１名を受入予定。行政制度や日本の習慣や文化の関する研修を実施する。</t>
  </si>
  <si>
    <t xml:space="preserve">職員相互派遣研修の派遣
平成２８年４月～平成２９年３月まで旭川市職員１名を相互に派遣予定。韓国の行政制度や習慣や文化の関する研修を実施する。</t>
  </si>
  <si>
    <t xml:space="preserve">ユジノサハリンスク</t>
  </si>
  <si>
    <t xml:space="preserve">青少年交流訪問団の派遣
３月に，市内の高校生１０名，引率者２名を水原市に派遣予定。ホームステイ体験，水原市青少年との交流，市内・近郊の視察等を実施。</t>
  </si>
  <si>
    <t xml:space="preserve">青少年交流訪問団の受入
８月に本市にて水原市内の高校生１０名引率者２名を受入。ホームステイ体験，水原市青少年との交流，市内・近郊の視察等を実施。</t>
  </si>
  <si>
    <t xml:space="preserve">青少年スキー交流訪問団受入
３月にユジノサハリンスク市の小中学生１０名引率者３名を受入予定。バーサーロペットジャパンに参加、市内・近郊の視察等を実施。</t>
  </si>
  <si>
    <r>
      <rPr>
        <sz val="10"/>
        <color rgb="FF000000"/>
        <rFont val="Noto Sans"/>
        <family val="2"/>
      </rPr>
      <t xml:space="preserve">ユジノ・サハリンスク市事前協議訪問団派遣
８月に本市事前協議訪問団を１１名派遣。物産展の打ち合わせや、表敬訪問、</t>
    </r>
    <r>
      <rPr>
        <sz val="10"/>
        <color rgb="FF000000"/>
        <rFont val="Segoe UI"/>
        <family val="2"/>
      </rPr>
      <t xml:space="preserve">50</t>
    </r>
    <r>
      <rPr>
        <sz val="10"/>
        <color rgb="FF000000"/>
        <rFont val="Noto Sans"/>
        <family val="2"/>
      </rPr>
      <t xml:space="preserve">周年の打ち合わせ等を実施。</t>
    </r>
  </si>
  <si>
    <r>
      <rPr>
        <sz val="10"/>
        <color rgb="FF000000"/>
        <rFont val="Noto Sans"/>
        <family val="2"/>
      </rPr>
      <t xml:space="preserve">ユジノサハリンスク市道北物産展開催派遣
１</t>
    </r>
    <r>
      <rPr>
        <sz val="10"/>
        <color rgb="FF000000"/>
        <rFont val="Segoe UI"/>
        <family val="2"/>
      </rPr>
      <t xml:space="preserve">0</t>
    </r>
    <r>
      <rPr>
        <sz val="10"/>
        <color rgb="FF000000"/>
        <rFont val="Noto Sans"/>
        <family val="2"/>
      </rPr>
      <t xml:space="preserve">月にユジノ・サハリンスク市で開催される道北物産展に本市職員１３名を派遣。物産展の対応，表敬訪問，市内視察等を実施</t>
    </r>
  </si>
  <si>
    <t xml:space="preserve">ユジノ・サハリンスク市代表団受入
５月に代表団４名を受入。今年度の交流に関する協議や公共交通・都市緑化・資源サイクルについて視察を行う。</t>
  </si>
  <si>
    <t xml:space="preserve">イリノイ州</t>
  </si>
  <si>
    <t xml:space="preserve">ブルーミントン市及びノーマル市</t>
  </si>
  <si>
    <r>
      <rPr>
        <sz val="10"/>
        <color rgb="FF000000"/>
        <rFont val="Noto Sans"/>
        <family val="2"/>
      </rPr>
      <t xml:space="preserve">ユジノサハリンスク市代表団受入れ
１１月に代表団７名を受入。表敬訪問や</t>
    </r>
    <r>
      <rPr>
        <sz val="10"/>
        <color rgb="FF000000"/>
        <rFont val="Segoe UI"/>
        <family val="2"/>
      </rPr>
      <t xml:space="preserve">50</t>
    </r>
    <r>
      <rPr>
        <sz val="10"/>
        <color rgb="FF000000"/>
        <rFont val="Noto Sans"/>
        <family val="2"/>
      </rPr>
      <t xml:space="preserve">周年の打ち合わせや市内視察を実施。</t>
    </r>
  </si>
  <si>
    <r>
      <rPr>
        <sz val="10"/>
        <color rgb="FF000000"/>
        <rFont val="Noto Sans"/>
        <family val="2"/>
      </rPr>
      <t xml:space="preserve">中学生語学研修受入事業
ブルーミントン・ノーマル市の中学生名と引率者</t>
    </r>
    <r>
      <rPr>
        <sz val="10"/>
        <color rgb="FF000000"/>
        <rFont val="Segoe UI"/>
        <family val="2"/>
      </rPr>
      <t xml:space="preserve">2</t>
    </r>
    <r>
      <rPr>
        <sz val="10"/>
        <color rgb="FF000000"/>
        <rFont val="Noto Sans"/>
        <family val="2"/>
      </rPr>
      <t xml:space="preserve">名を６月に受入。中学校の訪問，市内・市外近郊視察のほか，日本文化体験を行う。</t>
    </r>
  </si>
  <si>
    <t xml:space="preserve">中学生語学研修派遣事業
本市の中学生１５名，引率者２名をブルーミントン・ノーマル市へ３月に派遣。現地の学校・施設を視察し，ホームステイを体験</t>
  </si>
  <si>
    <t xml:space="preserve">交換学生受入事業
ブルーミントン・ノーマル市高校生１名を平成２８年９月～平成２９年７月まで受入。市内高校に通い，日本の文化や生活を体験。</t>
  </si>
  <si>
    <t xml:space="preserve">交換学生派遣事業
旭川市高校生１名を平成２８年８月～平成２９年６月まで受入。市内高校に通い，米国の文化や生活を体験。</t>
  </si>
  <si>
    <t xml:space="preserve">室蘭市</t>
  </si>
  <si>
    <t xml:space="preserve">テネシー州</t>
  </si>
  <si>
    <t xml:space="preserve">ノックスビル市</t>
  </si>
  <si>
    <t xml:space="preserve">ノ市シダーブラフ中高生歓迎事業　本市の国際姉妹都市ノックスビル市から中高生一行１０名が来蘭し、ホームステイや学校授業体験を通し、国際理解を深めた。</t>
  </si>
  <si>
    <t xml:space="preserve">山東省</t>
  </si>
  <si>
    <t xml:space="preserve">日照市</t>
  </si>
  <si>
    <t xml:space="preserve">日照市親善訪問　室蘭市長、議長、日照市と友好の会長等一行６名日照市親善訪問し、日照市長と確認書を交わすことを通して、今後の交流の促進を図った。</t>
  </si>
  <si>
    <t xml:space="preserve">【周年】ノックスビル市と室蘭市姉妹都市締結２５周年記念のため、ノックスビルの会市民訪問団一行１１名、ノックスビル市親善訪問し、ロヘロ市長への表敬訪問や市役所の方々，また両市友好のためご尽力していただいた市民の方々と交流を行う。</t>
  </si>
  <si>
    <t xml:space="preserve">室蘭市中学生海外交流事業ノックスビル市派遣　本市中学生１２名・引率２名ノックスビル市へ派遣し、ロヘロ市長へ表敬訪問するほか、ホームステイやシダーブラフ中学校授業体験、パーティーの参加などを通し、国際理解を深める。</t>
  </si>
  <si>
    <t xml:space="preserve">釧路市</t>
  </si>
  <si>
    <t xml:space="preserve">ホルムスク</t>
  </si>
  <si>
    <r>
      <rPr>
        <sz val="10"/>
        <rFont val="Noto Sans"/>
        <family val="2"/>
      </rPr>
      <t xml:space="preserve">●平成</t>
    </r>
    <r>
      <rPr>
        <sz val="10"/>
        <rFont val="Segoe UI"/>
        <family val="2"/>
      </rPr>
      <t xml:space="preserve">28</t>
    </r>
    <r>
      <rPr>
        <sz val="10"/>
        <rFont val="Noto Sans"/>
        <family val="2"/>
      </rPr>
      <t xml:space="preserve">年度　北海道・ロシア極東交流事業実行委員会総会出席
　月日：平成</t>
    </r>
    <r>
      <rPr>
        <sz val="10"/>
        <rFont val="Segoe UI"/>
        <family val="2"/>
      </rPr>
      <t xml:space="preserve">28</t>
    </r>
    <r>
      <rPr>
        <sz val="10"/>
        <rFont val="Noto Sans"/>
        <family val="2"/>
      </rPr>
      <t xml:space="preserve">年</t>
    </r>
    <r>
      <rPr>
        <sz val="10"/>
        <rFont val="Segoe UI"/>
        <family val="2"/>
      </rPr>
      <t xml:space="preserve">4</t>
    </r>
    <r>
      <rPr>
        <sz val="10"/>
        <rFont val="Noto Sans"/>
        <family val="2"/>
      </rPr>
      <t xml:space="preserve">月</t>
    </r>
    <r>
      <rPr>
        <sz val="10"/>
        <rFont val="Segoe UI"/>
        <family val="2"/>
      </rPr>
      <t xml:space="preserve">14</t>
    </r>
    <r>
      <rPr>
        <sz val="10"/>
        <rFont val="Noto Sans"/>
        <family val="2"/>
      </rPr>
      <t xml:space="preserve">日
　開催地：札幌市
　人数：</t>
    </r>
    <r>
      <rPr>
        <sz val="10"/>
        <rFont val="Segoe UI"/>
        <family val="2"/>
      </rPr>
      <t xml:space="preserve">1</t>
    </r>
    <r>
      <rPr>
        <sz val="10"/>
        <rFont val="Noto Sans"/>
        <family val="2"/>
      </rPr>
      <t xml:space="preserve">名
　内容：北海道・ロシア極東の交流に係る情報収集</t>
    </r>
  </si>
  <si>
    <r>
      <rPr>
        <sz val="10"/>
        <rFont val="Noto Sans"/>
        <family val="2"/>
      </rPr>
      <t xml:space="preserve">●平成２８年度　第１１回北海道・サハリン州市民交流会議出席
　月日：平成</t>
    </r>
    <r>
      <rPr>
        <sz val="10"/>
        <rFont val="Segoe UI"/>
        <family val="2"/>
      </rPr>
      <t xml:space="preserve">28</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11</t>
    </r>
    <r>
      <rPr>
        <sz val="10"/>
        <rFont val="Noto Sans"/>
        <family val="2"/>
      </rPr>
      <t xml:space="preserve">日
　開催地：札幌市
　人数：</t>
    </r>
    <r>
      <rPr>
        <sz val="10"/>
        <rFont val="Segoe UI"/>
        <family val="2"/>
      </rPr>
      <t xml:space="preserve">1</t>
    </r>
    <r>
      <rPr>
        <sz val="10"/>
        <rFont val="Noto Sans"/>
        <family val="2"/>
      </rPr>
      <t xml:space="preserve">名
　内容：テーマ「観光分野における交流プログラム促進」
　　　　　今後の交流に係る情報交換</t>
    </r>
  </si>
  <si>
    <t xml:space="preserve">ブリティッシュ・コロンビア州</t>
  </si>
  <si>
    <t xml:space="preserve">バーナビー</t>
  </si>
  <si>
    <t xml:space="preserve">●バーナビー市（カナダ　ブリティッシュ・コロンビア州）のスパーリング小学校と釧路中央小学校で文通継続</t>
  </si>
  <si>
    <r>
      <rPr>
        <sz val="10"/>
        <rFont val="Noto Sans"/>
        <family val="2"/>
      </rPr>
      <t xml:space="preserve">●日本・カナダ国際アイスホッケーチーム来釧
　期間：平成</t>
    </r>
    <r>
      <rPr>
        <sz val="10"/>
        <rFont val="Segoe UI"/>
        <family val="2"/>
      </rPr>
      <t xml:space="preserve">28</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23</t>
    </r>
    <r>
      <rPr>
        <sz val="10"/>
        <rFont val="Noto Sans"/>
        <family val="2"/>
      </rPr>
      <t xml:space="preserve">日
  人数：</t>
    </r>
    <r>
      <rPr>
        <sz val="10"/>
        <rFont val="Segoe UI"/>
        <family val="2"/>
      </rPr>
      <t xml:space="preserve">42</t>
    </r>
    <r>
      <rPr>
        <sz val="10"/>
        <rFont val="Noto Sans"/>
        <family val="2"/>
      </rPr>
      <t xml:space="preserve">名（選手</t>
    </r>
    <r>
      <rPr>
        <sz val="10"/>
        <rFont val="Segoe UI"/>
        <family val="2"/>
      </rPr>
      <t xml:space="preserve">20</t>
    </r>
    <r>
      <rPr>
        <sz val="10"/>
        <rFont val="Noto Sans"/>
        <family val="2"/>
      </rPr>
      <t xml:space="preserve">名、スタッフ</t>
    </r>
    <r>
      <rPr>
        <sz val="10"/>
        <rFont val="Segoe UI"/>
        <family val="2"/>
      </rPr>
      <t xml:space="preserve">2</t>
    </r>
    <r>
      <rPr>
        <sz val="10"/>
        <rFont val="Noto Sans"/>
        <family val="2"/>
      </rPr>
      <t xml:space="preserve">名、保護者</t>
    </r>
    <r>
      <rPr>
        <sz val="10"/>
        <rFont val="Segoe UI"/>
        <family val="2"/>
      </rPr>
      <t xml:space="preserve">20</t>
    </r>
    <r>
      <rPr>
        <sz val="10"/>
        <rFont val="Noto Sans"/>
        <family val="2"/>
      </rPr>
      <t xml:space="preserve">名）
　内容：バーナビー関係者を含むカナダ日系高校生とその保護者が来釧し、釧路市表敬訪問、親善試合、学校訪問、観光、ホームステイ・くしろ霧フェスティバル参加等市民交流</t>
    </r>
  </si>
  <si>
    <t xml:space="preserve">帯広市</t>
  </si>
  <si>
    <t xml:space="preserve">アラスカ州</t>
  </si>
  <si>
    <t xml:space="preserve">スワード</t>
  </si>
  <si>
    <t xml:space="preserve">高校生相互派遣事業
本市の高校生を姉妹都市スワード市へ派遣、スワード市の高校生を受け入れし、交流を行った。</t>
  </si>
  <si>
    <t xml:space="preserve">ウィスコンシン州</t>
  </si>
  <si>
    <t xml:space="preserve">マディソン市</t>
  </si>
  <si>
    <t xml:space="preserve">マディソン市海外研修ツアー
帯広南商業高校の生徒がアメリカのマディソン市を訪れ、現地の大学などを訪れて交流を行なった。</t>
  </si>
  <si>
    <t xml:space="preserve">【周年】マディソン市姉妹都市締結１０周年記念事業
マディソン市との姉妹都市締結１０周年を記念して、５月にマディソン市長夫妻とマディソン帯広姉妹都市会長が来帯され、８月には帯広市の訪問団がマディソン市を訪れ、両市の特色を活かした施設等の視察や情報交換が行われました。７月には帯広に縁のある現代美術アーティストがマディソン市を訪れ、展示会の開催を通した現地市民との交流も行われました。</t>
  </si>
  <si>
    <t xml:space="preserve">北見市</t>
  </si>
  <si>
    <t xml:space="preserve">晋州市</t>
  </si>
  <si>
    <t xml:space="preserve">晋州市役所職員　研修受入</t>
  </si>
  <si>
    <r>
      <rPr>
        <sz val="10"/>
        <color rgb="FF000000"/>
        <rFont val="Noto Sans"/>
        <family val="2"/>
      </rPr>
      <t xml:space="preserve">【周年】北見市・晋州市姉妹都市提携
</t>
    </r>
    <r>
      <rPr>
        <sz val="10"/>
        <color rgb="FF000000"/>
        <rFont val="Segoe UI"/>
        <family val="2"/>
      </rPr>
      <t xml:space="preserve">30</t>
    </r>
    <r>
      <rPr>
        <sz val="10"/>
        <color rgb="FF000000"/>
        <rFont val="Noto Sans"/>
        <family val="2"/>
      </rPr>
      <t xml:space="preserve">周年記念事業　北見市訪問団派遣</t>
    </r>
  </si>
  <si>
    <t xml:space="preserve">韓国ロータリークラブ訪問団受入</t>
  </si>
  <si>
    <t xml:space="preserve">ポロナイスク市</t>
  </si>
  <si>
    <r>
      <rPr>
        <sz val="10"/>
        <color rgb="FF000000"/>
        <rFont val="Noto Sans"/>
        <family val="2"/>
      </rPr>
      <t xml:space="preserve">第</t>
    </r>
    <r>
      <rPr>
        <sz val="10"/>
        <color rgb="FF000000"/>
        <rFont val="Segoe UI"/>
        <family val="2"/>
      </rPr>
      <t xml:space="preserve">18</t>
    </r>
    <r>
      <rPr>
        <sz val="10"/>
        <color rgb="FF000000"/>
        <rFont val="Noto Sans"/>
        <family val="2"/>
      </rPr>
      <t xml:space="preserve">回青少年サハリン・北海道
「体験・友情」の翼訪問団受入</t>
    </r>
  </si>
  <si>
    <r>
      <rPr>
        <sz val="10"/>
        <color rgb="FF000000"/>
        <rFont val="Noto Sans"/>
        <family val="2"/>
      </rPr>
      <t xml:space="preserve">第</t>
    </r>
    <r>
      <rPr>
        <sz val="10"/>
        <color rgb="FF000000"/>
        <rFont val="Segoe UI"/>
        <family val="2"/>
      </rPr>
      <t xml:space="preserve">15</t>
    </r>
    <r>
      <rPr>
        <sz val="10"/>
        <color rgb="FF000000"/>
        <rFont val="Noto Sans"/>
        <family val="2"/>
      </rPr>
      <t xml:space="preserve">回友好・親善に関する
日ロシンポジウム訪問団派遣</t>
    </r>
  </si>
  <si>
    <t xml:space="preserve">バーヘッド町</t>
  </si>
  <si>
    <r>
      <rPr>
        <sz val="10"/>
        <color rgb="FF000000"/>
        <rFont val="Noto Sans"/>
        <family val="2"/>
      </rPr>
      <t xml:space="preserve">【周年】北見市・バーヘッド町姉妹都市
提携</t>
    </r>
    <r>
      <rPr>
        <sz val="10"/>
        <color rgb="FF000000"/>
        <rFont val="Segoe UI"/>
        <family val="2"/>
      </rPr>
      <t xml:space="preserve">25</t>
    </r>
    <r>
      <rPr>
        <sz val="10"/>
        <color rgb="FF000000"/>
        <rFont val="Noto Sans"/>
        <family val="2"/>
      </rPr>
      <t xml:space="preserve">周年記念事業　北見市訪問団派遣</t>
    </r>
  </si>
  <si>
    <t xml:space="preserve">常呂高等学校国際交流派遣事業</t>
  </si>
  <si>
    <t xml:space="preserve">岩見沢市</t>
  </si>
  <si>
    <t xml:space="preserve">キャンビー</t>
  </si>
  <si>
    <r>
      <rPr>
        <sz val="10"/>
        <rFont val="Noto Sans"/>
        <family val="2"/>
      </rPr>
      <t xml:space="preserve">中高生訪問団</t>
    </r>
    <r>
      <rPr>
        <sz val="10"/>
        <rFont val="Segoe UI"/>
        <family val="2"/>
      </rPr>
      <t xml:space="preserve">5</t>
    </r>
    <r>
      <rPr>
        <sz val="10"/>
        <rFont val="Noto Sans"/>
        <family val="2"/>
      </rPr>
      <t xml:space="preserve">名（他引率者</t>
    </r>
    <r>
      <rPr>
        <sz val="10"/>
        <rFont val="Segoe UI"/>
        <family val="2"/>
      </rPr>
      <t xml:space="preserve">1</t>
    </r>
    <r>
      <rPr>
        <sz val="10"/>
        <rFont val="Noto Sans"/>
        <family val="2"/>
      </rPr>
      <t xml:space="preserve">名）を派遣し、ホームステイをしながら、交流事業に参加</t>
    </r>
  </si>
  <si>
    <t xml:space="preserve">アイダホ州</t>
  </si>
  <si>
    <t xml:space="preserve">ポカテロ</t>
  </si>
  <si>
    <r>
      <rPr>
        <sz val="10"/>
        <rFont val="Noto Sans"/>
        <family val="2"/>
      </rPr>
      <t xml:space="preserve">中高生訪問団</t>
    </r>
    <r>
      <rPr>
        <sz val="10"/>
        <rFont val="Segoe UI"/>
        <family val="2"/>
      </rPr>
      <t xml:space="preserve">10</t>
    </r>
    <r>
      <rPr>
        <sz val="10"/>
        <rFont val="Noto Sans"/>
        <family val="2"/>
      </rPr>
      <t xml:space="preserve">名（他引率者</t>
    </r>
    <r>
      <rPr>
        <sz val="10"/>
        <rFont val="Segoe UI"/>
        <family val="2"/>
      </rPr>
      <t xml:space="preserve">1</t>
    </r>
    <r>
      <rPr>
        <sz val="10"/>
        <rFont val="Noto Sans"/>
        <family val="2"/>
      </rPr>
      <t xml:space="preserve">名）を相互に派遣し、ホームステイをしながら、交流事業に参加</t>
    </r>
  </si>
  <si>
    <t xml:space="preserve">網走市</t>
  </si>
  <si>
    <t xml:space="preserve">ポートアルバーニ市</t>
  </si>
  <si>
    <r>
      <rPr>
        <sz val="10"/>
        <rFont val="Noto Sans"/>
        <family val="2"/>
      </rPr>
      <t xml:space="preserve">【周年】姉妹都市提携</t>
    </r>
    <r>
      <rPr>
        <sz val="10"/>
        <rFont val="Segoe UI"/>
        <family val="2"/>
      </rPr>
      <t xml:space="preserve">30</t>
    </r>
    <r>
      <rPr>
        <sz val="10"/>
        <rFont val="Noto Sans"/>
        <family val="2"/>
      </rPr>
      <t xml:space="preserve">周年記念市民訪問団派遣事業：平成</t>
    </r>
    <r>
      <rPr>
        <sz val="10"/>
        <rFont val="Segoe UI"/>
        <family val="2"/>
      </rPr>
      <t xml:space="preserve">28</t>
    </r>
    <r>
      <rPr>
        <sz val="10"/>
        <rFont val="Noto Sans"/>
        <family val="2"/>
      </rPr>
      <t xml:space="preserve">年７月に姉妹都市ポートアルバーニ市へ副市長を団長とする市民訪問団</t>
    </r>
    <r>
      <rPr>
        <sz val="10"/>
        <rFont val="Segoe UI"/>
        <family val="2"/>
      </rPr>
      <t xml:space="preserve">(</t>
    </r>
    <r>
      <rPr>
        <sz val="10"/>
        <rFont val="Noto Sans"/>
        <family val="2"/>
      </rPr>
      <t xml:space="preserve">計</t>
    </r>
    <r>
      <rPr>
        <sz val="10"/>
        <rFont val="Segoe UI"/>
        <family val="2"/>
      </rPr>
      <t xml:space="preserve">13</t>
    </r>
    <r>
      <rPr>
        <sz val="10"/>
        <rFont val="Noto Sans"/>
        <family val="2"/>
      </rPr>
      <t xml:space="preserve">名</t>
    </r>
    <r>
      <rPr>
        <sz val="10"/>
        <rFont val="Segoe UI"/>
        <family val="2"/>
      </rPr>
      <t xml:space="preserve">)</t>
    </r>
    <r>
      <rPr>
        <sz val="10"/>
        <rFont val="Noto Sans"/>
        <family val="2"/>
      </rPr>
      <t xml:space="preserve">を派遣し、再盟約セレモニー、交流会などに参加した。また、今後の教育交流の進め方についても協議した。</t>
    </r>
  </si>
  <si>
    <r>
      <rPr>
        <sz val="10"/>
        <rFont val="Noto Sans"/>
        <family val="2"/>
      </rPr>
      <t xml:space="preserve">第</t>
    </r>
    <r>
      <rPr>
        <sz val="10"/>
        <rFont val="Segoe UI"/>
        <family val="2"/>
      </rPr>
      <t xml:space="preserve">17</t>
    </r>
    <r>
      <rPr>
        <sz val="10"/>
        <rFont val="Noto Sans"/>
        <family val="2"/>
      </rPr>
      <t xml:space="preserve">回ポートアルバーニ少年少女訪問団派遣事業：小学生７名、高校生３名、引率者３名を平成</t>
    </r>
    <r>
      <rPr>
        <sz val="10"/>
        <rFont val="Segoe UI"/>
        <family val="2"/>
      </rPr>
      <t xml:space="preserve">29</t>
    </r>
    <r>
      <rPr>
        <sz val="10"/>
        <rFont val="Noto Sans"/>
        <family val="2"/>
      </rPr>
      <t xml:space="preserve">年１月に姉妹都市ポートアルバーニ市へ派遣予定。ホームステイや体験入学を通じて交流を図る。</t>
    </r>
  </si>
  <si>
    <t xml:space="preserve">苫小牧市</t>
  </si>
  <si>
    <t xml:space="preserve">河北省</t>
  </si>
  <si>
    <t xml:space="preserve">秦皇島市</t>
  </si>
  <si>
    <r>
      <rPr>
        <sz val="10"/>
        <rFont val="Noto Sans"/>
        <family val="2"/>
      </rPr>
      <t xml:space="preserve">秦皇島市訪問団受入事業
</t>
    </r>
    <r>
      <rPr>
        <sz val="10"/>
        <rFont val="Segoe UI"/>
        <family val="2"/>
      </rPr>
      <t xml:space="preserve">11</t>
    </r>
    <r>
      <rPr>
        <sz val="10"/>
        <rFont val="Noto Sans"/>
        <family val="2"/>
      </rPr>
      <t xml:space="preserve">月に友好都市秦皇島市から行政訪問団</t>
    </r>
    <r>
      <rPr>
        <sz val="10"/>
        <rFont val="Segoe UI"/>
        <family val="2"/>
      </rPr>
      <t xml:space="preserve">6</t>
    </r>
    <r>
      <rPr>
        <sz val="10"/>
        <rFont val="Noto Sans"/>
        <family val="2"/>
      </rPr>
      <t xml:space="preserve">名が苫小牧市に来訪予定。市内視察や懇談会、歓迎交流会を実施する。</t>
    </r>
  </si>
  <si>
    <t xml:space="preserve">なし</t>
  </si>
  <si>
    <t xml:space="preserve">芦別市</t>
  </si>
  <si>
    <t xml:space="preserve">プリンスエドワード島州</t>
  </si>
  <si>
    <t xml:space="preserve">シャーロットタウン</t>
  </si>
  <si>
    <r>
      <rPr>
        <sz val="10"/>
        <rFont val="Noto Sans"/>
        <family val="2"/>
      </rPr>
      <t xml:space="preserve">第２</t>
    </r>
    <r>
      <rPr>
        <sz val="10"/>
        <color rgb="FFFF0000"/>
        <rFont val="Noto Sans"/>
        <family val="2"/>
      </rPr>
      <t xml:space="preserve">４</t>
    </r>
    <r>
      <rPr>
        <sz val="10"/>
        <rFont val="Noto Sans"/>
        <family val="2"/>
      </rPr>
      <t xml:space="preserve">回国際友好ジャンボかぼちゃ祭り
姉妹都市両市のジャンボかぼちゃの重量コンテストや子供向けの各種イベントを開催した。</t>
    </r>
  </si>
  <si>
    <r>
      <rPr>
        <sz val="10"/>
        <rFont val="Noto Sans"/>
        <family val="2"/>
      </rPr>
      <t xml:space="preserve">第</t>
    </r>
    <r>
      <rPr>
        <sz val="10"/>
        <color rgb="FFFF0000"/>
        <rFont val="Noto Sans"/>
        <family val="2"/>
      </rPr>
      <t xml:space="preserve">２０</t>
    </r>
    <r>
      <rPr>
        <sz val="10"/>
        <rFont val="Noto Sans"/>
        <family val="2"/>
      </rPr>
      <t xml:space="preserve">回姉妹都市記念植樹
姉妹都市提携を記念して、姉妹都市両市の木であるカエデとミズナラを各一本植樹した。</t>
    </r>
  </si>
  <si>
    <t xml:space="preserve">江別市</t>
  </si>
  <si>
    <t xml:space="preserve">グレシャム</t>
  </si>
  <si>
    <t xml:space="preserve">高校生相互派遣事業
グレシャムとの間で高校生を相互に派遣する予定。ホームステイをしながら現地の高校に通学し、交流を深める。</t>
  </si>
  <si>
    <t xml:space="preserve">中学生相互派遣事業
グレシャムとの間で中学生を相互に派遣する予定。ホームステイ等を通じて、交流を深める。</t>
  </si>
  <si>
    <t xml:space="preserve">紋別市</t>
  </si>
  <si>
    <t xml:space="preserve">ロシア連邦</t>
  </si>
  <si>
    <t xml:space="preserve">コルサコフ</t>
  </si>
  <si>
    <t xml:space="preserve">青少年サハリン・北海道「体験・友情」の翼受入事業参加</t>
  </si>
  <si>
    <r>
      <rPr>
        <sz val="10"/>
        <rFont val="Noto Sans"/>
        <family val="2"/>
      </rPr>
      <t xml:space="preserve">【周年】コルサコフ市姉妹都市提携</t>
    </r>
    <r>
      <rPr>
        <sz val="10"/>
        <rFont val="Segoe UI"/>
        <family val="2"/>
      </rPr>
      <t xml:space="preserve">25</t>
    </r>
    <r>
      <rPr>
        <sz val="10"/>
        <rFont val="Noto Sans"/>
        <family val="2"/>
      </rPr>
      <t xml:space="preserve">周年記念訪問団派遣事業</t>
    </r>
  </si>
  <si>
    <r>
      <rPr>
        <sz val="10"/>
        <rFont val="Noto Sans"/>
        <family val="2"/>
      </rPr>
      <t xml:space="preserve">【周年】姉妹都市提携周年記念訪問団受入事業（</t>
    </r>
    <r>
      <rPr>
        <sz val="10"/>
        <rFont val="Segoe UI"/>
        <family val="2"/>
      </rPr>
      <t xml:space="preserve">25</t>
    </r>
    <r>
      <rPr>
        <sz val="10"/>
        <rFont val="Noto Sans"/>
        <family val="2"/>
      </rPr>
      <t xml:space="preserve">周年）</t>
    </r>
  </si>
  <si>
    <t xml:space="preserve">コルサコフ市ヨット訪問団受入事業
コルサコフ市よりヨット愛好家を中心とした訪問団を招待し、交流を深める。</t>
  </si>
  <si>
    <t xml:space="preserve">アメリカ合衆国</t>
  </si>
  <si>
    <t xml:space="preserve">ニューポート</t>
  </si>
  <si>
    <r>
      <rPr>
        <sz val="10"/>
        <rFont val="Noto Sans"/>
        <family val="2"/>
      </rPr>
      <t xml:space="preserve">【周年】ニューポート市姉妹都市提携</t>
    </r>
    <r>
      <rPr>
        <sz val="10"/>
        <rFont val="Segoe UI"/>
        <family val="2"/>
      </rPr>
      <t xml:space="preserve">50</t>
    </r>
    <r>
      <rPr>
        <sz val="10"/>
        <rFont val="Noto Sans"/>
        <family val="2"/>
      </rPr>
      <t xml:space="preserve">周年記念訪問団派遣事業</t>
    </r>
  </si>
  <si>
    <t xml:space="preserve">中学生ニューポート市親善訪問団派遣事業</t>
  </si>
  <si>
    <r>
      <rPr>
        <sz val="10"/>
        <rFont val="Noto Sans"/>
        <family val="2"/>
      </rPr>
      <t xml:space="preserve">【周年】姉妹都市提携周年記念訪問団受入事業（</t>
    </r>
    <r>
      <rPr>
        <sz val="10"/>
        <rFont val="Segoe UI"/>
        <family val="2"/>
      </rPr>
      <t xml:space="preserve">50</t>
    </r>
    <r>
      <rPr>
        <sz val="10"/>
        <rFont val="Noto Sans"/>
        <family val="2"/>
      </rPr>
      <t xml:space="preserve">周年）</t>
    </r>
  </si>
  <si>
    <t xml:space="preserve">士別市</t>
  </si>
  <si>
    <t xml:space="preserve">オーストラリア</t>
  </si>
  <si>
    <t xml:space="preserve">ニューサウスウェールズ州</t>
  </si>
  <si>
    <t xml:space="preserve">ゴールバーン・マルワリー</t>
  </si>
  <si>
    <t xml:space="preserve">高校生短期留学研修事業（受入）</t>
  </si>
  <si>
    <t xml:space="preserve">名寄市</t>
  </si>
  <si>
    <t xml:space="preserve">オンタリオ州カワーサレイクス市</t>
  </si>
  <si>
    <t xml:space="preserve">リンゼイ</t>
  </si>
  <si>
    <r>
      <rPr>
        <sz val="10"/>
        <rFont val="Noto Sans"/>
        <family val="2"/>
      </rPr>
      <t xml:space="preserve">【交換学生相互受け入れ】平成</t>
    </r>
    <r>
      <rPr>
        <sz val="10"/>
        <rFont val="Segoe UI"/>
        <family val="2"/>
      </rPr>
      <t xml:space="preserve">28</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26</t>
    </r>
    <r>
      <rPr>
        <sz val="10"/>
        <rFont val="Noto Sans"/>
        <family val="2"/>
      </rPr>
      <t xml:space="preserve">日～</t>
    </r>
    <r>
      <rPr>
        <sz val="10"/>
        <rFont val="Segoe UI"/>
        <family val="2"/>
      </rPr>
      <t xml:space="preserve">9</t>
    </r>
    <r>
      <rPr>
        <sz val="10"/>
        <rFont val="Noto Sans"/>
        <family val="2"/>
      </rPr>
      <t xml:space="preserve">月</t>
    </r>
    <r>
      <rPr>
        <sz val="10"/>
        <rFont val="Segoe UI"/>
        <family val="2"/>
      </rPr>
      <t xml:space="preserve">25</t>
    </r>
    <r>
      <rPr>
        <sz val="10"/>
        <rFont val="Noto Sans"/>
        <family val="2"/>
      </rPr>
      <t xml:space="preserve">日交換学生を</t>
    </r>
    <r>
      <rPr>
        <sz val="10"/>
        <rFont val="Segoe UI"/>
        <family val="2"/>
      </rPr>
      <t xml:space="preserve">2</t>
    </r>
    <r>
      <rPr>
        <sz val="10"/>
        <rFont val="Noto Sans"/>
        <family val="2"/>
      </rPr>
      <t xml:space="preserve">名派遣。</t>
    </r>
  </si>
  <si>
    <t xml:space="preserve">http://www.city.nayoro.lg.jp/section/kouryu/vdh2d100000086ib.html</t>
  </si>
  <si>
    <t xml:space="preserve">ドーリンスク市</t>
  </si>
  <si>
    <r>
      <rPr>
        <sz val="10"/>
        <rFont val="Noto Sans"/>
        <family val="2"/>
      </rPr>
      <t xml:space="preserve">【両市間の訪問団派遣・受入】平成</t>
    </r>
    <r>
      <rPr>
        <sz val="10"/>
        <rFont val="Segoe UI"/>
        <family val="2"/>
      </rPr>
      <t xml:space="preserve">7</t>
    </r>
    <r>
      <rPr>
        <sz val="10"/>
        <rFont val="Noto Sans"/>
        <family val="2"/>
      </rPr>
      <t xml:space="preserve">月</t>
    </r>
    <r>
      <rPr>
        <sz val="10"/>
        <rFont val="Segoe UI"/>
        <family val="2"/>
      </rPr>
      <t xml:space="preserve">31</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4</t>
    </r>
    <r>
      <rPr>
        <sz val="10"/>
        <rFont val="Noto Sans"/>
        <family val="2"/>
      </rPr>
      <t xml:space="preserve">日訪問団</t>
    </r>
    <r>
      <rPr>
        <sz val="10"/>
        <rFont val="Segoe UI"/>
        <family val="2"/>
      </rPr>
      <t xml:space="preserve">14</t>
    </r>
    <r>
      <rPr>
        <sz val="10"/>
        <rFont val="Noto Sans"/>
        <family val="2"/>
      </rPr>
      <t xml:space="preserve">名受入</t>
    </r>
  </si>
  <si>
    <t xml:space="preserve">http://www.city.nayoro.lg.jp/section/kouryu/vdh2d10000007op2.html</t>
  </si>
  <si>
    <t xml:space="preserve">千歳市</t>
  </si>
  <si>
    <t xml:space="preserve">吉林省</t>
  </si>
  <si>
    <t xml:space="preserve">長春市</t>
  </si>
  <si>
    <t xml:space="preserve">長春市企画展覧館への展示物の提供
平成２８年度６月完成予定の長春市企画展覧館に「対外交流展覧エリア」が設けられることから、千歳市を紹介するパネルや展示品などを提供する。≪延期≫</t>
  </si>
  <si>
    <t xml:space="preserve">長春市伊通河管理委員会訪問団の受入れ〈６月〉
長春市伊通河管理委員会副主任ほか４名が千歳市を訪問し、千歳川の管理や支笏湖の生態のレクチャー・見学並びに市民や日中交流団体等とともに歓迎行事を開催し親睦交流を行った。</t>
  </si>
  <si>
    <t xml:space="preserve">長春市人民政府訪問団受入れ〈７月〉
長春市人民政府副秘書長ほか４名が千歳市を訪問し、市長表敬、市内企業訪問し、交流を行った。</t>
  </si>
  <si>
    <t xml:space="preserve">２０１６中国長春浄月潭国際友好都市ハーフマラソン大会選手派遣〈９月〉
２０１６中国長春浄月潭国際友好都市ハーフマラソン大会に千歳市の代表選手２名ほか２名を派遣し、日中交流団体４名とともに長春市を訪問した。マラソンを通して交流するとともに歓迎行事に参加し、親睦交流を行った。</t>
  </si>
  <si>
    <t xml:space="preserve">アンカレジ</t>
  </si>
  <si>
    <r>
      <rPr>
        <sz val="10"/>
        <rFont val="Noto Sans"/>
        <family val="2"/>
      </rPr>
      <t xml:space="preserve">サンドレイク小学校訪問団受入れ＜</t>
    </r>
    <r>
      <rPr>
        <sz val="10"/>
        <rFont val="Segoe UI"/>
        <family val="2"/>
      </rPr>
      <t xml:space="preserve">6</t>
    </r>
    <r>
      <rPr>
        <sz val="10"/>
        <rFont val="Noto Sans"/>
        <family val="2"/>
      </rPr>
      <t xml:space="preserve">月＞
アンカレジ市サンドレイク小学校の児童２９名を含む、教員及び保護者一行が千歳市を訪問し、千歳市立千歳小学校の授業や運動会、歓迎行事に参加する。また、ホームステイによりホスト家族や地域住民との交流を通じ異文化を体験した。</t>
    </r>
  </si>
  <si>
    <r>
      <rPr>
        <sz val="10"/>
        <rFont val="Noto Sans"/>
        <family val="2"/>
      </rPr>
      <t xml:space="preserve">ミス・アンカレジ等「スカイ・ビア＆</t>
    </r>
    <r>
      <rPr>
        <sz val="10"/>
        <rFont val="Segoe UI"/>
        <family val="2"/>
      </rPr>
      <t xml:space="preserve">YOSAKOI</t>
    </r>
    <r>
      <rPr>
        <sz val="10"/>
        <rFont val="Noto Sans"/>
        <family val="2"/>
      </rPr>
      <t xml:space="preserve">祭」参加受入れ＜</t>
    </r>
    <r>
      <rPr>
        <sz val="10"/>
        <rFont val="Segoe UI"/>
        <family val="2"/>
      </rPr>
      <t xml:space="preserve">7</t>
    </r>
    <r>
      <rPr>
        <sz val="10"/>
        <rFont val="Noto Sans"/>
        <family val="2"/>
      </rPr>
      <t xml:space="preserve">月＞
ミス・アンカレジ及びアンカレジ姉妹都市委員が「スカイ・ビア＆</t>
    </r>
    <r>
      <rPr>
        <sz val="10"/>
        <rFont val="Segoe UI"/>
        <family val="2"/>
      </rPr>
      <t xml:space="preserve">YOSAKOI</t>
    </r>
    <r>
      <rPr>
        <sz val="10"/>
        <rFont val="Noto Sans"/>
        <family val="2"/>
      </rPr>
      <t xml:space="preserve">祭」参加のため千歳市を訪問し、祭り会場ステージでアンカレジ市の</t>
    </r>
    <r>
      <rPr>
        <sz val="10"/>
        <rFont val="Segoe UI"/>
        <family val="2"/>
      </rPr>
      <t xml:space="preserve">PR</t>
    </r>
    <r>
      <rPr>
        <sz val="10"/>
        <rFont val="Noto Sans"/>
        <family val="2"/>
      </rPr>
      <t xml:space="preserve">スピーチを行ったほか、市民歓迎交流会等の歓迎行事に参加した。また、ホームステイを通じホスト家族と懇親を深めた。</t>
    </r>
  </si>
  <si>
    <r>
      <rPr>
        <sz val="10"/>
        <rFont val="Noto Sans"/>
        <family val="2"/>
      </rPr>
      <t xml:space="preserve">ミアーズ中学校への訪問団派遣＜</t>
    </r>
    <r>
      <rPr>
        <sz val="10"/>
        <rFont val="Segoe UI"/>
        <family val="2"/>
      </rPr>
      <t xml:space="preserve">1</t>
    </r>
    <r>
      <rPr>
        <sz val="10"/>
        <rFont val="Noto Sans"/>
        <family val="2"/>
      </rPr>
      <t xml:space="preserve">月＞
市内中学校の生徒、教員及び保護者一行がアンカレジ市を訪問し、ミアーズ中学校の授業やイベントに参加する。またホームステイによりホスト家族や地域住民と交流を深める。</t>
    </r>
  </si>
  <si>
    <t xml:space="preserve">深川市</t>
  </si>
  <si>
    <t xml:space="preserve">アボツフォード</t>
  </si>
  <si>
    <r>
      <rPr>
        <sz val="10"/>
        <rFont val="Noto Sans"/>
        <family val="2"/>
      </rPr>
      <t xml:space="preserve">高校生交換留学
アボツフォード市の高校生</t>
    </r>
    <r>
      <rPr>
        <sz val="10"/>
        <rFont val="Segoe UI"/>
        <family val="2"/>
      </rPr>
      <t xml:space="preserve">1</t>
    </r>
    <r>
      <rPr>
        <sz val="10"/>
        <rFont val="Noto Sans"/>
        <family val="2"/>
      </rPr>
      <t xml:space="preserve">名が本市で</t>
    </r>
    <r>
      <rPr>
        <sz val="10"/>
        <rFont val="Segoe UI"/>
        <family val="2"/>
      </rPr>
      <t xml:space="preserve">2</t>
    </r>
    <r>
      <rPr>
        <sz val="10"/>
        <rFont val="Noto Sans"/>
        <family val="2"/>
      </rPr>
      <t xml:space="preserve">カ月ホームステイし、授業などを体験する。
本市から、アボツフォード市の留学生を受け入れた家庭の高校生がアボツフォード市で</t>
    </r>
    <r>
      <rPr>
        <sz val="10"/>
        <rFont val="Segoe UI"/>
        <family val="2"/>
      </rPr>
      <t xml:space="preserve">2</t>
    </r>
    <r>
      <rPr>
        <sz val="10"/>
        <rFont val="Noto Sans"/>
        <family val="2"/>
      </rPr>
      <t xml:space="preserve">カ月間留学する。</t>
    </r>
  </si>
  <si>
    <t xml:space="preserve">http://www.city.fukagawa.lg.jp/cms/section/kikaku/dbj8cg0000002z0z.html</t>
  </si>
  <si>
    <r>
      <rPr>
        <sz val="10"/>
        <rFont val="Noto Sans"/>
        <family val="2"/>
      </rPr>
      <t xml:space="preserve">公式訪問団受入
</t>
    </r>
    <r>
      <rPr>
        <sz val="10"/>
        <rFont val="Segoe UI"/>
        <family val="2"/>
      </rPr>
      <t xml:space="preserve">8</t>
    </r>
    <r>
      <rPr>
        <sz val="10"/>
        <rFont val="Noto Sans"/>
        <family val="2"/>
      </rPr>
      <t xml:space="preserve">月</t>
    </r>
    <r>
      <rPr>
        <sz val="10"/>
        <rFont val="Segoe UI"/>
        <family val="2"/>
      </rPr>
      <t xml:space="preserve">31</t>
    </r>
    <r>
      <rPr>
        <sz val="10"/>
        <rFont val="Noto Sans"/>
        <family val="2"/>
      </rPr>
      <t xml:space="preserve">日から</t>
    </r>
    <r>
      <rPr>
        <sz val="10"/>
        <rFont val="Segoe UI"/>
        <family val="2"/>
      </rPr>
      <t xml:space="preserve">9</t>
    </r>
    <r>
      <rPr>
        <sz val="10"/>
        <rFont val="Noto Sans"/>
        <family val="2"/>
      </rPr>
      <t xml:space="preserve">月</t>
    </r>
    <r>
      <rPr>
        <sz val="10"/>
        <rFont val="Segoe UI"/>
        <family val="2"/>
      </rPr>
      <t xml:space="preserve">6</t>
    </r>
    <r>
      <rPr>
        <sz val="10"/>
        <rFont val="Noto Sans"/>
        <family val="2"/>
      </rPr>
      <t xml:space="preserve">日までの日程で、アボツフォード市長をはじめとする７人の公式訪問団の受け入れ。公共施設や農業施設などを視察した。</t>
    </r>
  </si>
  <si>
    <t xml:space="preserve">http://www.city.fukagawa.lg.jp/cms/section/kikaku/uo2pli0000010ufx.html</t>
  </si>
  <si>
    <t xml:space="preserve">登別市</t>
  </si>
  <si>
    <t xml:space="preserve">デンマーク</t>
  </si>
  <si>
    <t xml:space="preserve">南デンマーク地域</t>
  </si>
  <si>
    <t xml:space="preserve">ファボー・ミッドフュン市</t>
  </si>
  <si>
    <r>
      <rPr>
        <u val="single"/>
        <sz val="10"/>
        <rFont val="Noto Sans"/>
        <family val="2"/>
      </rPr>
      <t xml:space="preserve">登別市デンマーク友好都市中学生派遣交流事業
</t>
    </r>
    <r>
      <rPr>
        <sz val="10"/>
        <rFont val="Noto Sans"/>
        <family val="2"/>
      </rPr>
      <t xml:space="preserve">ファボー・ミッドフュン市に市内中学生８名、引率者２名で訪問、７泊８日のスケジュールで表敬訪問、ホームステイによる交流を行った。</t>
    </r>
  </si>
  <si>
    <t xml:space="preserve">北マリアナ諸島</t>
  </si>
  <si>
    <t xml:space="preserve">サイパン市</t>
  </si>
  <si>
    <r>
      <rPr>
        <u val="single"/>
        <sz val="10"/>
        <rFont val="Noto Sans"/>
        <family val="2"/>
      </rPr>
      <t xml:space="preserve">登別・サイパン中学生交流事業
</t>
    </r>
    <r>
      <rPr>
        <sz val="10"/>
        <rFont val="Noto Sans"/>
        <family val="2"/>
      </rPr>
      <t xml:space="preserve">サイパン市の中学生を受け入れる予定。滞在期間中はホームステイを予定。また、市内中学生徒とのや文化体験などを予定。</t>
    </r>
  </si>
  <si>
    <t xml:space="preserve">恵庭市</t>
  </si>
  <si>
    <t xml:space="preserve">ニュージーランド</t>
  </si>
  <si>
    <t xml:space="preserve">アオラキ地方</t>
  </si>
  <si>
    <t xml:space="preserve">ティマル市</t>
  </si>
  <si>
    <t xml:space="preserve">青少年国際交流派遣・受入事業：両市の中高生３名が３週間ホームステイしながら、現地の学校に通学する。</t>
  </si>
  <si>
    <t xml:space="preserve">図書交流事業：絵本の交換交流。同時に恵庭市の小学生の絵画も送付する。</t>
  </si>
  <si>
    <t xml:space="preserve">伊達市</t>
  </si>
  <si>
    <t xml:space="preserve">レイク・カウチン</t>
  </si>
  <si>
    <r>
      <rPr>
        <sz val="10"/>
        <rFont val="Noto Sans"/>
        <family val="2"/>
      </rPr>
      <t xml:space="preserve">レイクカウチン町中学生派遣事業
市内中学生</t>
    </r>
    <r>
      <rPr>
        <sz val="10"/>
        <rFont val="Segoe UI"/>
        <family val="2"/>
      </rPr>
      <t xml:space="preserve">13</t>
    </r>
    <r>
      <rPr>
        <sz val="10"/>
        <rFont val="Noto Sans"/>
        <family val="2"/>
      </rPr>
      <t xml:space="preserve">名を派遣しホームステイや交流会等を通じ、交流を図った。</t>
    </r>
  </si>
  <si>
    <t xml:space="preserve">石狩市</t>
  </si>
  <si>
    <t xml:space="preserve">キャンベルリバー</t>
  </si>
  <si>
    <r>
      <rPr>
        <sz val="10"/>
        <rFont val="Noto Sans"/>
        <family val="2"/>
      </rPr>
      <t xml:space="preserve">キャンベルリバー高校生交換留学生事業
カナダキャンベルリバー市と高校生留学生の派遣・受入を行った。期間は</t>
    </r>
    <r>
      <rPr>
        <sz val="10"/>
        <rFont val="Segoe UI"/>
        <family val="2"/>
      </rPr>
      <t xml:space="preserve">1</t>
    </r>
    <r>
      <rPr>
        <sz val="10"/>
        <rFont val="Noto Sans"/>
        <family val="2"/>
      </rPr>
      <t xml:space="preserve">年間で、それぞれの市でホームステイを行った。</t>
    </r>
  </si>
  <si>
    <t xml:space="preserve">キャンベルリバー少年少女親善訪問・受入事業
短期間海外で生活を送ることによって様々な異文化体験をし、国際的な視野を身につけることを目的とする。
</t>
  </si>
  <si>
    <t xml:space="preserve">滝川市</t>
  </si>
  <si>
    <t xml:space="preserve">スプリングフィールド市</t>
  </si>
  <si>
    <t xml:space="preserve">國學院大學北海道短期大学部語学短期研修事業</t>
  </si>
  <si>
    <t xml:space="preserve">ジュニア大使訪問団派遣事業</t>
  </si>
  <si>
    <t xml:space="preserve">滝川西高校短期留学生派遣事業</t>
  </si>
  <si>
    <t xml:space="preserve">七飯町</t>
  </si>
  <si>
    <t xml:space="preserve">コンコード町</t>
  </si>
  <si>
    <r>
      <rPr>
        <sz val="10"/>
        <rFont val="Noto Sans"/>
        <family val="2"/>
      </rPr>
      <t xml:space="preserve">コンコード町来町事業（</t>
    </r>
    <r>
      <rPr>
        <sz val="10"/>
        <rFont val="Segoe UI"/>
        <family val="2"/>
      </rPr>
      <t xml:space="preserve">4</t>
    </r>
    <r>
      <rPr>
        <sz val="10"/>
        <rFont val="Noto Sans"/>
        <family val="2"/>
      </rPr>
      <t xml:space="preserve">月）－姉妹都市コンコード町より、高校生ら３５名来町。ホームステイをして交流を深めた他、コンコードカーライル高校と姉妹校である七飯高校での交流授業などを実施した。</t>
    </r>
  </si>
  <si>
    <t xml:space="preserve">http://www.town.nanae.hokkaido.jp/hotnews/category/218.html</t>
  </si>
  <si>
    <t xml:space="preserve">七飯町海外交流派遣研修事業－中高生及び町民代表ら１４名を姉妹都市コンコードへ１０月に派遣予定。全員がホームステイをして交流を深める他、中高生は現地高校にて授業や部活動に参加予定。</t>
  </si>
  <si>
    <t xml:space="preserve">せたな町</t>
  </si>
  <si>
    <t xml:space="preserve">カリフォルニア州</t>
  </si>
  <si>
    <t xml:space="preserve">ハンフォード市</t>
  </si>
  <si>
    <t xml:space="preserve">【目的】今後の姉妹都市提携のあり方について、ハンフォード市へ訪問し協議する。</t>
  </si>
  <si>
    <t xml:space="preserve">ハンフォード</t>
  </si>
  <si>
    <t xml:space="preserve">訪問団派遣事業</t>
  </si>
  <si>
    <t xml:space="preserve">ジョン神塚ピアノコンサート</t>
  </si>
  <si>
    <t xml:space="preserve">倶知安町</t>
  </si>
  <si>
    <t xml:space="preserve">スイス</t>
  </si>
  <si>
    <t xml:space="preserve">グラウビュンデン州</t>
  </si>
  <si>
    <t xml:space="preserve">サンモリッツ</t>
  </si>
  <si>
    <t xml:space="preserve">当町から３名の学生を派遣し、１１日間の短期留学を実施</t>
  </si>
  <si>
    <t xml:space="preserve">http://www.town.kutchan.hokkaido.jp/profile/shimaitoshi/</t>
  </si>
  <si>
    <t xml:space="preserve">両都市間で相互に通信員を１名ずつ配置し、各種事業の円滑な推進を図る</t>
  </si>
  <si>
    <t xml:space="preserve">岩内町</t>
  </si>
  <si>
    <t xml:space="preserve">ハサン地区</t>
  </si>
  <si>
    <t xml:space="preserve">スラビヤンカ</t>
  </si>
  <si>
    <t xml:space="preserve">【周年】スラビヤンカ町訪問団交流事業</t>
  </si>
  <si>
    <t xml:space="preserve">http://www.town.iwanai.hokkaido.jp/?p=31636</t>
  </si>
  <si>
    <t xml:space="preserve">奈井江町</t>
  </si>
  <si>
    <t xml:space="preserve">フィンランド</t>
  </si>
  <si>
    <t xml:space="preserve">ハメ県</t>
  </si>
  <si>
    <t xml:space="preserve">ハウスヤルビ</t>
  </si>
  <si>
    <r>
      <rPr>
        <sz val="10"/>
        <rFont val="Noto Sans"/>
        <family val="2"/>
      </rPr>
      <t xml:space="preserve">平成</t>
    </r>
    <r>
      <rPr>
        <sz val="10"/>
        <rFont val="Segoe UI"/>
        <family val="2"/>
      </rPr>
      <t xml:space="preserve">28</t>
    </r>
    <r>
      <rPr>
        <sz val="10"/>
        <rFont val="Noto Sans"/>
        <family val="2"/>
      </rPr>
      <t xml:space="preserve">年度国際交流訪問団受入事業
子どもたちの多様な交流を進めるため、姉妹都市であるフィンランド・ハウスヤルビ町からの学生の受入（ホームステイ）。及び、教育長を始めとする視察団の受入を行い町内外の行政視察等を行った。</t>
    </r>
  </si>
  <si>
    <t xml:space="preserve">沼田町</t>
  </si>
  <si>
    <t xml:space="preserve">ブリティッシュコロンビア州</t>
  </si>
  <si>
    <t xml:space="preserve">ポートハーディ地区</t>
  </si>
  <si>
    <r>
      <rPr>
        <sz val="10"/>
        <rFont val="Noto Sans"/>
        <family val="2"/>
      </rPr>
      <t xml:space="preserve">中学生を含む</t>
    </r>
    <r>
      <rPr>
        <sz val="10"/>
        <rFont val="Segoe UI"/>
        <family val="2"/>
      </rPr>
      <t xml:space="preserve">12</t>
    </r>
    <r>
      <rPr>
        <sz val="10"/>
        <rFont val="Noto Sans"/>
        <family val="2"/>
      </rPr>
      <t xml:space="preserve">名の訪問団がポートハーディを訪問し、ホームステイを通じて外国の生活文化に接すると共に、現地での学校訪問や交流を通じて、語学力やコミュニケーション能力を高めることを目的とする。</t>
    </r>
  </si>
  <si>
    <t xml:space="preserve">鷹栖町</t>
  </si>
  <si>
    <t xml:space="preserve">クイーンズランド州</t>
  </si>
  <si>
    <t xml:space="preserve">ゴールドコースト市</t>
  </si>
  <si>
    <t xml:space="preserve">友好訪問団派遣・受入</t>
  </si>
  <si>
    <t xml:space="preserve">http://www.town.takasu.hokkaido.jp/</t>
  </si>
  <si>
    <t xml:space="preserve">外国語指導助手招致（小中学校での英語教育、国際理解の推進）</t>
  </si>
  <si>
    <t xml:space="preserve">上川町</t>
  </si>
  <si>
    <t xml:space="preserve">ロッキーマウンテンハウス町</t>
  </si>
  <si>
    <r>
      <rPr>
        <sz val="10"/>
        <rFont val="Segoe UI"/>
        <family val="2"/>
      </rPr>
      <t xml:space="preserve">RMH</t>
    </r>
    <r>
      <rPr>
        <sz val="10"/>
        <rFont val="Noto Sans"/>
        <family val="2"/>
      </rPr>
      <t xml:space="preserve">町中学生来町事業、高校生派遣事業</t>
    </r>
  </si>
  <si>
    <t xml:space="preserve">東川町</t>
  </si>
  <si>
    <t xml:space="preserve">ラトビア</t>
  </si>
  <si>
    <t xml:space="preserve">ルーイエナ州</t>
  </si>
  <si>
    <t xml:space="preserve">ルーイエナ町</t>
  </si>
  <si>
    <r>
      <rPr>
        <sz val="10"/>
        <rFont val="Noto Sans"/>
        <family val="2"/>
      </rPr>
      <t xml:space="preserve">第</t>
    </r>
    <r>
      <rPr>
        <sz val="10"/>
        <rFont val="Segoe UI"/>
        <family val="2"/>
      </rPr>
      <t xml:space="preserve">2</t>
    </r>
    <r>
      <rPr>
        <sz val="10"/>
        <rFont val="Noto Sans"/>
        <family val="2"/>
      </rPr>
      <t xml:space="preserve">回高校生国際交流写真フェスティバルへの招へい
　写真文化を通じた国際交流を深めるため、平成</t>
    </r>
    <r>
      <rPr>
        <sz val="10"/>
        <rFont val="Segoe UI"/>
        <family val="2"/>
      </rPr>
      <t xml:space="preserve">27</t>
    </r>
    <r>
      <rPr>
        <sz val="10"/>
        <rFont val="Noto Sans"/>
        <family val="2"/>
      </rPr>
      <t xml:space="preserve">年度より新たに実施する課以外の高校生を対象とした写真フェスティバルへルーイエナ町より高校生</t>
    </r>
    <r>
      <rPr>
        <sz val="10"/>
        <rFont val="Segoe UI"/>
        <family val="2"/>
      </rPr>
      <t xml:space="preserve">3</t>
    </r>
    <r>
      <rPr>
        <sz val="10"/>
        <rFont val="Noto Sans"/>
        <family val="2"/>
      </rPr>
      <t xml:space="preserve">名及び教師</t>
    </r>
    <r>
      <rPr>
        <sz val="10"/>
        <rFont val="Segoe UI"/>
        <family val="2"/>
      </rPr>
      <t xml:space="preserve">1</t>
    </r>
    <r>
      <rPr>
        <sz val="10"/>
        <rFont val="Noto Sans"/>
        <family val="2"/>
      </rPr>
      <t xml:space="preserve">名を招へい</t>
    </r>
  </si>
  <si>
    <t xml:space="preserve">http://i-hsspf-e.hjk.ne.jp</t>
  </si>
  <si>
    <r>
      <rPr>
        <sz val="10"/>
        <rFont val="Noto Sans"/>
        <family val="2"/>
      </rPr>
      <t xml:space="preserve">高校生交換交流事業
　それぞれの町の高校生</t>
    </r>
    <r>
      <rPr>
        <sz val="10"/>
        <rFont val="Segoe UI"/>
        <family val="2"/>
      </rPr>
      <t xml:space="preserve">4</t>
    </r>
    <r>
      <rPr>
        <sz val="10"/>
        <rFont val="Noto Sans"/>
        <family val="2"/>
      </rPr>
      <t xml:space="preserve">名を相互に派遣し、語学研修や異文化体験を行うとともに、地元高校生との交流を図ることにより、国際的視野をもった人材の育成を行う。</t>
    </r>
  </si>
  <si>
    <t xml:space="preserve">http://town.higashikawa.hokkaido.jp/about/sister-cities.php</t>
  </si>
  <si>
    <r>
      <rPr>
        <sz val="10"/>
        <rFont val="Noto Sans"/>
        <family val="2"/>
      </rPr>
      <t xml:space="preserve">職員の配置
　ラトビア人</t>
    </r>
    <r>
      <rPr>
        <sz val="10"/>
        <rFont val="Segoe UI"/>
        <family val="2"/>
      </rPr>
      <t xml:space="preserve">CIR</t>
    </r>
    <r>
      <rPr>
        <sz val="10"/>
        <rFont val="Noto Sans"/>
        <family val="2"/>
      </rPr>
      <t xml:space="preserve">を配置（平成</t>
    </r>
    <r>
      <rPr>
        <sz val="10"/>
        <rFont val="Segoe UI"/>
        <family val="2"/>
      </rPr>
      <t xml:space="preserve">23</t>
    </r>
    <r>
      <rPr>
        <sz val="10"/>
        <rFont val="Noto Sans"/>
        <family val="2"/>
      </rPr>
      <t xml:space="preserve">年度より）</t>
    </r>
  </si>
  <si>
    <t xml:space="preserve">キャンモア</t>
  </si>
  <si>
    <r>
      <rPr>
        <sz val="10"/>
        <rFont val="Noto Sans"/>
        <family val="2"/>
      </rPr>
      <t xml:space="preserve">第</t>
    </r>
    <r>
      <rPr>
        <sz val="10"/>
        <rFont val="Segoe UI"/>
        <family val="2"/>
      </rPr>
      <t xml:space="preserve">2</t>
    </r>
    <r>
      <rPr>
        <sz val="10"/>
        <rFont val="Noto Sans"/>
        <family val="2"/>
      </rPr>
      <t xml:space="preserve">回高校生国際交流写真フェスティバルへの招へい
　写真文化を通じた国際交流を深めるため、平成</t>
    </r>
    <r>
      <rPr>
        <sz val="10"/>
        <rFont val="Segoe UI"/>
        <family val="2"/>
      </rPr>
      <t xml:space="preserve">27</t>
    </r>
    <r>
      <rPr>
        <sz val="10"/>
        <rFont val="Noto Sans"/>
        <family val="2"/>
      </rPr>
      <t xml:space="preserve">年度より新たに実施する課以外の高校生を対象とした写真フェスティバルへキャンモア町より高校生</t>
    </r>
    <r>
      <rPr>
        <sz val="10"/>
        <rFont val="Segoe UI"/>
        <family val="2"/>
      </rPr>
      <t xml:space="preserve">3</t>
    </r>
    <r>
      <rPr>
        <sz val="10"/>
        <rFont val="Noto Sans"/>
        <family val="2"/>
      </rPr>
      <t xml:space="preserve">名及び教師</t>
    </r>
    <r>
      <rPr>
        <sz val="10"/>
        <rFont val="Segoe UI"/>
        <family val="2"/>
      </rPr>
      <t xml:space="preserve">1</t>
    </r>
    <r>
      <rPr>
        <sz val="10"/>
        <rFont val="Noto Sans"/>
        <family val="2"/>
      </rPr>
      <t xml:space="preserve">名を招へい</t>
    </r>
  </si>
  <si>
    <r>
      <rPr>
        <sz val="10"/>
        <rFont val="Noto Sans"/>
        <family val="2"/>
      </rPr>
      <t xml:space="preserve">高校生派遣交流事業
　町内の高校生</t>
    </r>
    <r>
      <rPr>
        <sz val="10"/>
        <rFont val="Segoe UI"/>
        <family val="2"/>
      </rPr>
      <t xml:space="preserve">4</t>
    </r>
    <r>
      <rPr>
        <sz val="10"/>
        <rFont val="Noto Sans"/>
        <family val="2"/>
      </rPr>
      <t xml:space="preserve">名をキャンモア町に派遣し、語学研修や異文化体験を行うとともに、地元高校生との交流を図ることにより、国際的視野をもった人材の育成を行う。</t>
    </r>
  </si>
  <si>
    <t xml:space="preserve">遠別町</t>
  </si>
  <si>
    <t xml:space="preserve">キャッスルガー市</t>
  </si>
  <si>
    <t xml:space="preserve">キャッスルガー市青少年訪問団受入事業</t>
  </si>
  <si>
    <t xml:space="preserve">http://www.town.embetsu.hokkaido.jp/docs/2014060900055//</t>
  </si>
  <si>
    <t xml:space="preserve">天塩町</t>
  </si>
  <si>
    <t xml:space="preserve">ホーマー市</t>
  </si>
  <si>
    <t xml:space="preserve">関係団体の派遣及び　民間団体である天塩町姉妹都市交流促進協会の代表者を派遣し、またホーマー市代表者として副市長受け入れを行い、東日本大震災以降から途切れていた交流事業の再開について協議</t>
  </si>
  <si>
    <t xml:space="preserve">美幌町</t>
  </si>
  <si>
    <t xml:space="preserve">ワイパ</t>
  </si>
  <si>
    <t xml:space="preserve">ケンブリッジ</t>
  </si>
  <si>
    <t xml:space="preserve">高校生短期交換留学事業</t>
  </si>
  <si>
    <t xml:space="preserve">清里町</t>
  </si>
  <si>
    <t xml:space="preserve">タスマン地区</t>
  </si>
  <si>
    <t xml:space="preserve">モトエカ</t>
  </si>
  <si>
    <r>
      <rPr>
        <sz val="10"/>
        <rFont val="Noto Sans"/>
        <family val="2"/>
      </rPr>
      <t xml:space="preserve">平成２</t>
    </r>
    <r>
      <rPr>
        <sz val="10"/>
        <rFont val="Segoe UI"/>
        <family val="2"/>
      </rPr>
      <t xml:space="preserve">8</t>
    </r>
    <r>
      <rPr>
        <sz val="10"/>
        <rFont val="Noto Sans"/>
        <family val="2"/>
      </rPr>
      <t xml:space="preserve">年度清里高校生海外派遣研修事業</t>
    </r>
  </si>
  <si>
    <t xml:space="preserve">湧別町</t>
  </si>
  <si>
    <t xml:space="preserve">セルウィン</t>
  </si>
  <si>
    <r>
      <rPr>
        <sz val="10"/>
        <rFont val="Noto Sans"/>
        <family val="2"/>
      </rPr>
      <t xml:space="preserve">交換留学事業（受入・派遣）
友好都市へ留学し、約</t>
    </r>
    <r>
      <rPr>
        <sz val="10"/>
        <rFont val="Segoe UI"/>
        <family val="2"/>
      </rPr>
      <t xml:space="preserve">3</t>
    </r>
    <r>
      <rPr>
        <sz val="10"/>
        <rFont val="Noto Sans"/>
        <family val="2"/>
      </rPr>
      <t xml:space="preserve">ヵ月間ホームステイしながら学校へ通い学び、国際交流と国際理解を深める。</t>
    </r>
  </si>
  <si>
    <r>
      <rPr>
        <sz val="10"/>
        <rFont val="Noto Sans"/>
        <family val="2"/>
      </rPr>
      <t xml:space="preserve">相互交流事業（中学生高校生派遣交流、町民海外派遣交流）
友好都市を訪れ、約</t>
    </r>
    <r>
      <rPr>
        <sz val="10"/>
        <rFont val="Segoe UI"/>
        <family val="2"/>
      </rPr>
      <t xml:space="preserve">2</t>
    </r>
    <r>
      <rPr>
        <sz val="10"/>
        <rFont val="Noto Sans"/>
        <family val="2"/>
      </rPr>
      <t xml:space="preserve">週間ホームステイをしながら友好を深める。</t>
    </r>
  </si>
  <si>
    <t xml:space="preserve">ホワイトコート町</t>
  </si>
  <si>
    <t xml:space="preserve">壮瞥町</t>
  </si>
  <si>
    <t xml:space="preserve">ラップランド県</t>
  </si>
  <si>
    <t xml:space="preserve">ケミヤルヴィ</t>
  </si>
  <si>
    <r>
      <rPr>
        <sz val="10"/>
        <rFont val="Noto Sans"/>
        <family val="2"/>
      </rPr>
      <t xml:space="preserve">中学生派遣交流
友好都市を訪れ、</t>
    </r>
    <r>
      <rPr>
        <sz val="10"/>
        <rFont val="Segoe UI"/>
        <family val="2"/>
      </rPr>
      <t xml:space="preserve">4</t>
    </r>
    <r>
      <rPr>
        <sz val="10"/>
        <rFont val="Noto Sans"/>
        <family val="2"/>
      </rPr>
      <t xml:space="preserve">日間ホームステイをしながら友好を深める。</t>
    </r>
  </si>
  <si>
    <t xml:space="preserve">新ひだか町</t>
  </si>
  <si>
    <t xml:space="preserve">ケンタッキー州</t>
  </si>
  <si>
    <t xml:space="preserve">レキシントン</t>
  </si>
  <si>
    <r>
      <rPr>
        <sz val="10"/>
        <rFont val="Noto Sans"/>
        <family val="2"/>
      </rPr>
      <t xml:space="preserve">レキシントン市友好親善訪問団青少年受入事業
・平成</t>
    </r>
    <r>
      <rPr>
        <sz val="10"/>
        <rFont val="Segoe UI"/>
        <family val="2"/>
      </rPr>
      <t xml:space="preserve">28</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15</t>
    </r>
    <r>
      <rPr>
        <sz val="10"/>
        <rFont val="Noto Sans"/>
        <family val="2"/>
      </rPr>
      <t xml:space="preserve">日～</t>
    </r>
    <r>
      <rPr>
        <sz val="10"/>
        <rFont val="Segoe UI"/>
        <family val="2"/>
      </rPr>
      <t xml:space="preserve">25</t>
    </r>
    <r>
      <rPr>
        <sz val="10"/>
        <rFont val="Noto Sans"/>
        <family val="2"/>
      </rPr>
      <t xml:space="preserve">日の日程でレキシントン市から中・高生等</t>
    </r>
    <r>
      <rPr>
        <sz val="10"/>
        <rFont val="Segoe UI"/>
        <family val="2"/>
      </rPr>
      <t xml:space="preserve">11</t>
    </r>
    <r>
      <rPr>
        <sz val="10"/>
        <rFont val="Noto Sans"/>
        <family val="2"/>
      </rPr>
      <t xml:space="preserve">名が来町し、ホームステイを行い、本町の施設や学校を見学</t>
    </r>
  </si>
  <si>
    <r>
      <rPr>
        <sz val="10"/>
        <rFont val="Noto Sans"/>
        <family val="2"/>
      </rPr>
      <t xml:space="preserve">レキシントン市友好親善訪問団青少年派遣事業
・平成</t>
    </r>
    <r>
      <rPr>
        <sz val="10"/>
        <rFont val="Segoe UI"/>
        <family val="2"/>
      </rPr>
      <t xml:space="preserve">28</t>
    </r>
    <r>
      <rPr>
        <sz val="10"/>
        <rFont val="Noto Sans"/>
        <family val="2"/>
      </rPr>
      <t xml:space="preserve">年</t>
    </r>
    <r>
      <rPr>
        <sz val="10"/>
        <rFont val="Segoe UI"/>
        <family val="2"/>
      </rPr>
      <t xml:space="preserve">3</t>
    </r>
    <r>
      <rPr>
        <sz val="10"/>
        <rFont val="Noto Sans"/>
        <family val="2"/>
      </rPr>
      <t xml:space="preserve">月</t>
    </r>
    <r>
      <rPr>
        <sz val="10"/>
        <rFont val="Segoe UI"/>
        <family val="2"/>
      </rPr>
      <t xml:space="preserve">24</t>
    </r>
    <r>
      <rPr>
        <sz val="10"/>
        <rFont val="Noto Sans"/>
        <family val="2"/>
      </rPr>
      <t xml:space="preserve">日～</t>
    </r>
    <r>
      <rPr>
        <sz val="10"/>
        <rFont val="Segoe UI"/>
        <family val="2"/>
      </rPr>
      <t xml:space="preserve">4</t>
    </r>
    <r>
      <rPr>
        <sz val="10"/>
        <rFont val="Noto Sans"/>
        <family val="2"/>
      </rPr>
      <t xml:space="preserve">月</t>
    </r>
    <r>
      <rPr>
        <sz val="10"/>
        <rFont val="Segoe UI"/>
        <family val="2"/>
      </rPr>
      <t xml:space="preserve">3</t>
    </r>
    <r>
      <rPr>
        <sz val="10"/>
        <rFont val="Noto Sans"/>
        <family val="2"/>
      </rPr>
      <t xml:space="preserve">日の日程で中高生等をレキシントン市へ派遣し、現地学生等との交流を行う。（詳細は未定）</t>
    </r>
  </si>
  <si>
    <t xml:space="preserve">鹿追町</t>
  </si>
  <si>
    <t xml:space="preserve">ストニィプレイン町</t>
  </si>
  <si>
    <t xml:space="preserve">ストニィプレイン町短期留学生・訪問団受入事業（６月３０日～７月１３日までの１４日間）ストニィプレイン町中高生１１名、引率者３名を本町で受入。町内小中高校を訪問し、児童生徒と交流した。</t>
  </si>
  <si>
    <t xml:space="preserve">https://www.town.shikaoi.lg.jp/gyosei/seisaku_keikaku/shimaitoshi/</t>
  </si>
  <si>
    <t xml:space="preserve">鹿追高校カナダ短期留学派遣事業（１０月１～１４日までの１４日間）鹿追高校１年生７９名、引率者９名を派遣。現地の高校を訪問し、授業に参加したり、ホストファミリーと交流した。</t>
  </si>
  <si>
    <t xml:space="preserve">鹿追町・ストニィプレイン町相互住民長期滞在体験事業　ストニィプレイン町より数名の長期滞在社を受入。本町にて町民と交流をしている。</t>
  </si>
  <si>
    <t xml:space="preserve">芽室町</t>
  </si>
  <si>
    <t xml:space="preserve">トレーシー市</t>
  </si>
  <si>
    <t xml:space="preserve">中学生受入・派遣事業　本町の中学生及びトレーシー市の中学生を相互に受入、派遣しホームステイを行い、現地の中学校などで交流する。</t>
  </si>
  <si>
    <t xml:space="preserve">池田町</t>
  </si>
  <si>
    <t xml:space="preserve">ペンティクトン</t>
  </si>
  <si>
    <r>
      <rPr>
        <sz val="10"/>
        <rFont val="Noto Sans"/>
        <family val="2"/>
      </rPr>
      <t xml:space="preserve">【</t>
    </r>
    <r>
      <rPr>
        <sz val="10"/>
        <rFont val="Segoe UI"/>
        <family val="2"/>
      </rPr>
      <t xml:space="preserve">40</t>
    </r>
    <r>
      <rPr>
        <sz val="10"/>
        <rFont val="Noto Sans"/>
        <family val="2"/>
      </rPr>
      <t xml:space="preserve">周年】姉妹都市提携</t>
    </r>
    <r>
      <rPr>
        <sz val="10"/>
        <rFont val="Segoe UI"/>
        <family val="2"/>
      </rPr>
      <t xml:space="preserve">40</t>
    </r>
    <r>
      <rPr>
        <sz val="10"/>
        <rFont val="Noto Sans"/>
        <family val="2"/>
      </rPr>
      <t xml:space="preserve">周年事業として、相互交流を実施予定</t>
    </r>
  </si>
  <si>
    <t xml:space="preserve">本別町</t>
  </si>
  <si>
    <t xml:space="preserve">ビクトリア州</t>
  </si>
  <si>
    <t xml:space="preserve">ミッチェル市</t>
  </si>
  <si>
    <t xml:space="preserve">本別町中学生・高校生国際交流研修派遣事業　本町の中高生１１名を姉妹都市ミッチェル市へ派遣し、学校訪問、ホームステイを行った。２年おきに実施している。</t>
  </si>
  <si>
    <t xml:space="preserve">【周年】本別町長等ミッチェル市訪問　１０月に姉妹都市ミッチェル市に町長、町議会議長、総務課長が訪問を行った。</t>
  </si>
  <si>
    <t xml:space="preserve">足寄町</t>
  </si>
  <si>
    <t xml:space="preserve">ウェタスキウィン市</t>
  </si>
  <si>
    <r>
      <rPr>
        <sz val="10"/>
        <rFont val="Noto Sans"/>
        <family val="2"/>
      </rPr>
      <t xml:space="preserve">「平成</t>
    </r>
    <r>
      <rPr>
        <sz val="10"/>
        <rFont val="Segoe UI"/>
        <family val="2"/>
      </rPr>
      <t xml:space="preserve">28</t>
    </r>
    <r>
      <rPr>
        <sz val="10"/>
        <rFont val="Noto Sans"/>
        <family val="2"/>
      </rPr>
      <t xml:space="preserve">年度足寄高校生海外研修派遣事業」　目的：姉妹都市交流　対象：足寄高校生</t>
    </r>
    <r>
      <rPr>
        <sz val="10"/>
        <rFont val="Segoe UI"/>
        <family val="2"/>
      </rPr>
      <t xml:space="preserve">1</t>
    </r>
    <r>
      <rPr>
        <sz val="10"/>
        <rFont val="Noto Sans"/>
        <family val="2"/>
      </rPr>
      <t xml:space="preserve">年生全員　規模：</t>
    </r>
    <r>
      <rPr>
        <sz val="10"/>
        <rFont val="Segoe UI"/>
        <family val="2"/>
      </rPr>
      <t xml:space="preserve">55</t>
    </r>
    <r>
      <rPr>
        <sz val="10"/>
        <rFont val="Noto Sans"/>
        <family val="2"/>
      </rPr>
      <t xml:space="preserve">名　場所：カナダ　アルバータ州　ウェタスキウィン市　内容：姉妹都市のウェタスキウィン市へ、足寄高校</t>
    </r>
    <r>
      <rPr>
        <sz val="10"/>
        <rFont val="Segoe UI"/>
        <family val="2"/>
      </rPr>
      <t xml:space="preserve">1</t>
    </r>
    <r>
      <rPr>
        <sz val="10"/>
        <rFont val="Noto Sans"/>
        <family val="2"/>
      </rPr>
      <t xml:space="preserve">年生を全員派遣し、ホームステイ等を通して、海外研修を行う。</t>
    </r>
  </si>
  <si>
    <t xml:space="preserve">http://www.town.ashoro.hokkaido.jp/ki/learning/skk3.html</t>
  </si>
  <si>
    <t xml:space="preserve">陸別町</t>
  </si>
  <si>
    <t xml:space="preserve">ラコーム</t>
  </si>
  <si>
    <r>
      <rPr>
        <sz val="10"/>
        <rFont val="Noto Sans"/>
        <family val="2"/>
      </rPr>
      <t xml:space="preserve">中学生等海外研修派遣事業
本町の中学</t>
    </r>
    <r>
      <rPr>
        <sz val="10"/>
        <rFont val="Segoe UI"/>
        <family val="2"/>
      </rPr>
      <t xml:space="preserve">2</t>
    </r>
    <r>
      <rPr>
        <sz val="10"/>
        <rFont val="Noto Sans"/>
        <family val="2"/>
      </rPr>
      <t xml:space="preserve">年生</t>
    </r>
    <r>
      <rPr>
        <sz val="10"/>
        <rFont val="Segoe UI"/>
        <family val="2"/>
      </rPr>
      <t xml:space="preserve">13</t>
    </r>
    <r>
      <rPr>
        <sz val="10"/>
        <rFont val="Noto Sans"/>
        <family val="2"/>
      </rPr>
      <t xml:space="preserve">名と引率者</t>
    </r>
    <r>
      <rPr>
        <sz val="10"/>
        <rFont val="Segoe UI"/>
        <family val="2"/>
      </rPr>
      <t xml:space="preserve">3</t>
    </r>
    <r>
      <rPr>
        <sz val="10"/>
        <rFont val="Noto Sans"/>
        <family val="2"/>
      </rPr>
      <t xml:space="preserve">名をラコーム市等へ派遣した。視察研修やホームステイにより交流を深めた。</t>
    </r>
    <r>
      <rPr>
        <sz val="10"/>
        <rFont val="Segoe UI"/>
        <family val="2"/>
      </rPr>
      <t xml:space="preserve">(</t>
    </r>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t>
    </r>
  </si>
  <si>
    <r>
      <rPr>
        <sz val="10"/>
        <rFont val="Noto Sans"/>
        <family val="2"/>
      </rPr>
      <t xml:space="preserve">【周年】ラコーム市姉妹友好提携</t>
    </r>
    <r>
      <rPr>
        <sz val="10"/>
        <rFont val="Segoe UI"/>
        <family val="2"/>
      </rPr>
      <t xml:space="preserve">30</t>
    </r>
    <r>
      <rPr>
        <sz val="10"/>
        <rFont val="Noto Sans"/>
        <family val="2"/>
      </rPr>
      <t xml:space="preserve">周年事業
　姉妹提携</t>
    </r>
    <r>
      <rPr>
        <sz val="10"/>
        <rFont val="Segoe UI"/>
        <family val="2"/>
      </rPr>
      <t xml:space="preserve">30</t>
    </r>
    <r>
      <rPr>
        <sz val="10"/>
        <rFont val="Noto Sans"/>
        <family val="2"/>
      </rPr>
      <t xml:space="preserve">周年を記念してラコーム市の友好協会から町長含む一般派遣団</t>
    </r>
    <r>
      <rPr>
        <sz val="10"/>
        <rFont val="Segoe UI"/>
        <family val="2"/>
      </rPr>
      <t xml:space="preserve">6</t>
    </r>
    <r>
      <rPr>
        <sz val="10"/>
        <rFont val="Noto Sans"/>
        <family val="2"/>
      </rPr>
      <t xml:space="preserve">名がラコーム市へ招待され、記念式典や祝賀会を行い、ますますの友好関係を深めた。</t>
    </r>
    <r>
      <rPr>
        <sz val="10"/>
        <rFont val="Segoe UI"/>
        <family val="2"/>
      </rPr>
      <t xml:space="preserve">(</t>
    </r>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t>
    </r>
  </si>
  <si>
    <t xml:space="preserve">青森県</t>
  </si>
  <si>
    <t xml:space="preserve">大連市</t>
  </si>
  <si>
    <t xml:space="preserve">青森県・大連市友好経済交流委員会事務レベル協議の実施</t>
  </si>
  <si>
    <t xml:space="preserve">済州特別自治道</t>
  </si>
  <si>
    <r>
      <rPr>
        <sz val="10"/>
        <rFont val="Segoe UI"/>
        <family val="2"/>
      </rPr>
      <t xml:space="preserve">2011</t>
    </r>
    <r>
      <rPr>
        <sz val="10"/>
        <rFont val="Noto Sans"/>
        <family val="2"/>
      </rPr>
      <t xml:space="preserve">年</t>
    </r>
    <r>
      <rPr>
        <sz val="10"/>
        <rFont val="Segoe UI"/>
        <family val="2"/>
      </rPr>
      <t xml:space="preserve">12</t>
    </r>
    <r>
      <rPr>
        <sz val="10"/>
        <rFont val="Noto Sans"/>
        <family val="2"/>
      </rPr>
      <t xml:space="preserve">月</t>
    </r>
    <r>
      <rPr>
        <sz val="10"/>
        <rFont val="Segoe UI"/>
        <family val="2"/>
      </rPr>
      <t xml:space="preserve">7</t>
    </r>
    <r>
      <rPr>
        <sz val="10"/>
        <rFont val="Noto Sans"/>
        <family val="2"/>
      </rPr>
      <t xml:space="preserve">日に締結した友好交流協定を姉妹提携協定に格上げ</t>
    </r>
  </si>
  <si>
    <t xml:space="preserve">http://www.pref.aomori.lg.jp/soshiki/kikaku/kotsu/jeju.html</t>
  </si>
  <si>
    <t xml:space="preserve">タムナ文化祭実行委員会視察団の受入</t>
  </si>
  <si>
    <t xml:space="preserve">農水行関係視察の受入</t>
  </si>
  <si>
    <t xml:space="preserve">交流推進ミッション団の派遣及び交流イベントの開催</t>
  </si>
  <si>
    <t xml:space="preserve">済州国際青少年フォーラムへの教員６名、指導主事１名の視察派遣</t>
  </si>
  <si>
    <t xml:space="preserve">済州サイクリング連盟を招聘し、県内サイクリングコースを視察等交流</t>
  </si>
  <si>
    <t xml:space="preserve">青森県弘前市でのアップルマラソン入賞者を済州のみかんマラソンに招待</t>
  </si>
  <si>
    <t xml:space="preserve">済州青少年国際フォーラムに青森県教職員が視察等交流</t>
  </si>
  <si>
    <t xml:space="preserve">ハバロフスク地方</t>
  </si>
  <si>
    <t xml:space="preserve">交換写真展実施（ハバロフスク）  博物館の所蔵写真を交換して、ハバロフスク地方にて写真展を実施予定である。</t>
  </si>
  <si>
    <t xml:space="preserve">交換写真展実施（青森県）  博物館の所蔵写真を交換して、青森県にて写真展を実施予定である。</t>
  </si>
  <si>
    <t xml:space="preserve">博物館事業に関する資料や文献等の交換を行う予定である。</t>
  </si>
  <si>
    <t xml:space="preserve">事務レベル協議団を派遣</t>
  </si>
  <si>
    <t xml:space="preserve">メーン州</t>
  </si>
  <si>
    <t xml:space="preserve">訪問団の受入を行い。ホームステイや学校訪問等を通じて交流を深め、友好関係を促進。生徒９名、引率３名。</t>
  </si>
  <si>
    <t xml:space="preserve">メーン州から水産視察団の受入を行う予定である</t>
  </si>
  <si>
    <t xml:space="preserve">八戸市</t>
  </si>
  <si>
    <t xml:space="preserve">甘粛省</t>
  </si>
  <si>
    <t xml:space="preserve">蘭州市</t>
  </si>
  <si>
    <r>
      <rPr>
        <sz val="10"/>
        <rFont val="Noto Sans"/>
        <family val="2"/>
      </rPr>
      <t xml:space="preserve">八戸市青少年海外派遣事業　八戸市内の中学校の代表生徒（中学２年生）</t>
    </r>
    <r>
      <rPr>
        <sz val="10"/>
        <rFont val="Segoe UI"/>
        <family val="2"/>
      </rPr>
      <t xml:space="preserve">24</t>
    </r>
    <r>
      <rPr>
        <sz val="10"/>
        <rFont val="Noto Sans"/>
        <family val="2"/>
      </rPr>
      <t xml:space="preserve">名、引率者</t>
    </r>
    <r>
      <rPr>
        <sz val="10"/>
        <rFont val="Segoe UI"/>
        <family val="2"/>
      </rPr>
      <t xml:space="preserve">5</t>
    </r>
    <r>
      <rPr>
        <sz val="10"/>
        <rFont val="Noto Sans"/>
        <family val="2"/>
      </rPr>
      <t xml:space="preserve">名の合計</t>
    </r>
    <r>
      <rPr>
        <sz val="10"/>
        <rFont val="Segoe UI"/>
        <family val="2"/>
      </rPr>
      <t xml:space="preserve">29</t>
    </r>
    <r>
      <rPr>
        <sz val="10"/>
        <rFont val="Noto Sans"/>
        <family val="2"/>
      </rPr>
      <t xml:space="preserve">名が中国蘭州市を訪問し、現地中学生宅にホームステイをしつつ、学校訪問、市長表敬訪問、市内および近郊視察等を行い、国際協調の精神を養う。</t>
    </r>
  </si>
  <si>
    <t xml:space="preserve">http://www.city.hachinohe.aomori.jp/index.cfm/12,4566,42,207,html</t>
  </si>
  <si>
    <t xml:space="preserve">教員の相互派遣交流事業　蘭州市小中学校の教員各１名を八戸市に２週間受け入れ、白山台小・中学校を拠点として日常の教育活動について研修しながら市内の小中学校の視察訪問を行った。</t>
  </si>
  <si>
    <t xml:space="preserve">蘭州市青少年友好交流団受入事業　蘭州市青少年友好交流団（小中学生等）の八戸市訪問を受け入れ、市長表敬訪問、学校訪問、ホームステイなどを通して交流を行う予定。</t>
  </si>
  <si>
    <r>
      <rPr>
        <sz val="10"/>
        <rFont val="Noto Sans"/>
        <family val="2"/>
      </rPr>
      <t xml:space="preserve">蘭州市政府友好代表団受入事業　蘭州市政府友好交流団</t>
    </r>
    <r>
      <rPr>
        <sz val="10"/>
        <rFont val="Segoe UI"/>
        <family val="2"/>
      </rPr>
      <t xml:space="preserve">6</t>
    </r>
    <r>
      <rPr>
        <sz val="10"/>
        <rFont val="Noto Sans"/>
        <family val="2"/>
      </rPr>
      <t xml:space="preserve">名の八戸市訪問を受け入れ、市長表敬訪問、学校訪問及び教育交流についての協議、歓迎夕食会を通じ、一層の相互理解を図った。</t>
    </r>
  </si>
  <si>
    <t xml:space="preserve">黒石市</t>
  </si>
  <si>
    <t xml:space="preserve">慶尚北道</t>
  </si>
  <si>
    <t xml:space="preserve">永川市</t>
  </si>
  <si>
    <r>
      <rPr>
        <sz val="10"/>
        <rFont val="Noto Sans"/>
        <family val="2"/>
      </rPr>
      <t xml:space="preserve">大韓民国永川市からの高校生ホームステイ受入事業　</t>
    </r>
    <r>
      <rPr>
        <sz val="10"/>
        <rFont val="Segoe UI"/>
        <family val="2"/>
      </rPr>
      <t xml:space="preserve">8</t>
    </r>
    <r>
      <rPr>
        <sz val="10"/>
        <rFont val="Noto Sans"/>
        <family val="2"/>
      </rPr>
      <t xml:space="preserve">月</t>
    </r>
    <r>
      <rPr>
        <sz val="10"/>
        <rFont val="Segoe UI"/>
        <family val="2"/>
      </rPr>
      <t xml:space="preserve">3</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5</t>
    </r>
    <r>
      <rPr>
        <sz val="10"/>
        <rFont val="Noto Sans"/>
        <family val="2"/>
      </rPr>
      <t xml:space="preserve">日までの</t>
    </r>
    <r>
      <rPr>
        <sz val="10"/>
        <rFont val="Segoe UI"/>
        <family val="2"/>
      </rPr>
      <t xml:space="preserve">3</t>
    </r>
    <r>
      <rPr>
        <sz val="10"/>
        <rFont val="Noto Sans"/>
        <family val="2"/>
      </rPr>
      <t xml:space="preserve">日間、高校生</t>
    </r>
    <r>
      <rPr>
        <sz val="10"/>
        <rFont val="Segoe UI"/>
        <family val="2"/>
      </rPr>
      <t xml:space="preserve">14</t>
    </r>
    <r>
      <rPr>
        <sz val="10"/>
        <rFont val="Noto Sans"/>
        <family val="2"/>
      </rPr>
      <t xml:space="preserve">名と引率者</t>
    </r>
    <r>
      <rPr>
        <sz val="10"/>
        <rFont val="Segoe UI"/>
        <family val="2"/>
      </rPr>
      <t xml:space="preserve">3</t>
    </r>
    <r>
      <rPr>
        <sz val="10"/>
        <rFont val="Noto Sans"/>
        <family val="2"/>
      </rPr>
      <t xml:space="preserve">名の訪問団を迎え、ホームステイによる交流や、市内外施設の見学、市内高校生との文化体験交流を通じ、相互理解を深めた。</t>
    </r>
  </si>
  <si>
    <t xml:space="preserve">三沢市</t>
  </si>
  <si>
    <t xml:space="preserve">ワシントン州</t>
  </si>
  <si>
    <t xml:space="preserve">ウェナッチ</t>
  </si>
  <si>
    <t xml:space="preserve">【ウェナッチバレー姉妹都市友好親善使節団受入事業及び三沢市姉妹都市友好親善使節団派遣事業】８月の姉妹都市受入事業では、ウェナッチバレー（ウェナッチ市及び東ウェナッチ市）使節団２１名（大人１１名、学生１０名）が当市を訪れ、５泊６日の日程でホームステイにより滞在。また、１０月の姉妹都市派遣事業では三沢市使節団２１名（大人９名、学生１２名）がウェナッチバレーを訪問し、５泊６日の日程でホームステイにより滞在。いずれの事業も、現地での様々な交流機会（文化体験、市内外視察、お祭りへの参加など）を通じて、相互理解や交流を深める事業となっている。</t>
  </si>
  <si>
    <t xml:space="preserve">東ウェナッチ</t>
  </si>
  <si>
    <t xml:space="preserve">【ウェナッチバレーカレッジ英語研修派遣事業】８月にウェナッチバレーカレッジに高校生１８名が引率者２名とともに９泊１０日の日程で大学寮に滞在。独自のプログラムであるＥＳＬクラス（英語クラス）の受講や、現地での様々な文化体験プログラム（博物館訪問、ミュージカル鑑賞など）を体験することにより、英語力を向上させ、文化理解を深める事業となっている。</t>
  </si>
  <si>
    <t xml:space="preserve">むつ市</t>
  </si>
  <si>
    <t xml:space="preserve">ポートエンジェル市</t>
  </si>
  <si>
    <t xml:space="preserve">むつ市ジュニア大使派遣事業　市内の中学生をポートエンジェルス市に派遣。ホームステイや学校訪問等を実施予定。</t>
  </si>
  <si>
    <t xml:space="preserve">つがる市</t>
  </si>
  <si>
    <t xml:space="preserve">バス市</t>
  </si>
  <si>
    <r>
      <rPr>
        <sz val="10"/>
        <rFont val="Noto Sans"/>
        <family val="2"/>
      </rPr>
      <t xml:space="preserve">名称：つがる市姉妹都市国際交流事業（国外事業）　内容：ホームステイをしながら、メーン州知事表敬訪問、バス市の子供達との交流、博物館及びロブスター漁見学等を実施。　期間：</t>
    </r>
    <r>
      <rPr>
        <sz val="10"/>
        <rFont val="Segoe UI"/>
        <family val="2"/>
      </rPr>
      <t xml:space="preserve">H28.7.23~8.2</t>
    </r>
    <r>
      <rPr>
        <sz val="10"/>
        <rFont val="Noto Sans"/>
        <family val="2"/>
      </rPr>
      <t xml:space="preserve">。　参加者：中学生</t>
    </r>
    <r>
      <rPr>
        <sz val="10"/>
        <rFont val="Segoe UI"/>
        <family val="2"/>
      </rPr>
      <t xml:space="preserve">14</t>
    </r>
    <r>
      <rPr>
        <sz val="10"/>
        <rFont val="Noto Sans"/>
        <family val="2"/>
      </rPr>
      <t xml:space="preserve">名</t>
    </r>
    <r>
      <rPr>
        <sz val="10"/>
        <rFont val="Segoe UI"/>
        <family val="2"/>
      </rPr>
      <t xml:space="preserve">+</t>
    </r>
    <r>
      <rPr>
        <sz val="10"/>
        <rFont val="Noto Sans"/>
        <family val="2"/>
      </rPr>
      <t xml:space="preserve">大人</t>
    </r>
    <r>
      <rPr>
        <sz val="10"/>
        <rFont val="Segoe UI"/>
        <family val="2"/>
      </rPr>
      <t xml:space="preserve">1</t>
    </r>
    <r>
      <rPr>
        <sz val="10"/>
        <rFont val="Noto Sans"/>
        <family val="2"/>
      </rPr>
      <t xml:space="preserve">名</t>
    </r>
    <r>
      <rPr>
        <sz val="10"/>
        <rFont val="Segoe UI"/>
        <family val="2"/>
      </rPr>
      <t xml:space="preserve">+</t>
    </r>
    <r>
      <rPr>
        <sz val="10"/>
        <rFont val="Noto Sans"/>
        <family val="2"/>
      </rPr>
      <t xml:space="preserve">引率</t>
    </r>
    <r>
      <rPr>
        <sz val="10"/>
        <rFont val="Segoe UI"/>
        <family val="2"/>
      </rPr>
      <t xml:space="preserve">2</t>
    </r>
    <r>
      <rPr>
        <sz val="10"/>
        <rFont val="Noto Sans"/>
        <family val="2"/>
      </rPr>
      <t xml:space="preserve">名</t>
    </r>
  </si>
  <si>
    <r>
      <rPr>
        <sz val="10"/>
        <rFont val="Segoe UI"/>
        <family val="2"/>
      </rPr>
      <t xml:space="preserve">2.</t>
    </r>
    <r>
      <rPr>
        <sz val="10"/>
        <rFont val="Noto Sans"/>
        <family val="2"/>
      </rPr>
      <t xml:space="preserve">実績</t>
    </r>
  </si>
  <si>
    <r>
      <rPr>
        <sz val="10"/>
        <rFont val="Noto Sans"/>
        <family val="2"/>
      </rPr>
      <t xml:space="preserve">名称：つがる市姉妹都市国際交流事業（国内事業）　内容：つがる市内にホームステイしながら、つがる市長及び青森県知事表敬訪問、地元高校生との交流、チェスボローカップ水泳駅伝参加、市内観光施設の見学等実施。　期間：</t>
    </r>
    <r>
      <rPr>
        <sz val="10"/>
        <rFont val="Segoe UI"/>
        <family val="2"/>
      </rPr>
      <t xml:space="preserve">H28.8.4~8.14</t>
    </r>
    <r>
      <rPr>
        <sz val="10"/>
        <rFont val="Noto Sans"/>
        <family val="2"/>
      </rPr>
      <t xml:space="preserve">　参加者：中学生</t>
    </r>
    <r>
      <rPr>
        <sz val="10"/>
        <rFont val="Segoe UI"/>
        <family val="2"/>
      </rPr>
      <t xml:space="preserve">4</t>
    </r>
    <r>
      <rPr>
        <sz val="10"/>
        <rFont val="Noto Sans"/>
        <family val="2"/>
      </rPr>
      <t xml:space="preserve">名</t>
    </r>
    <r>
      <rPr>
        <sz val="10"/>
        <rFont val="Segoe UI"/>
        <family val="2"/>
      </rPr>
      <t xml:space="preserve">+</t>
    </r>
    <r>
      <rPr>
        <sz val="10"/>
        <rFont val="Noto Sans"/>
        <family val="2"/>
      </rPr>
      <t xml:space="preserve">高校生</t>
    </r>
    <r>
      <rPr>
        <sz val="10"/>
        <rFont val="Segoe UI"/>
        <family val="2"/>
      </rPr>
      <t xml:space="preserve">5</t>
    </r>
    <r>
      <rPr>
        <sz val="10"/>
        <rFont val="Noto Sans"/>
        <family val="2"/>
      </rPr>
      <t xml:space="preserve">名</t>
    </r>
    <r>
      <rPr>
        <sz val="10"/>
        <rFont val="Segoe UI"/>
        <family val="2"/>
      </rPr>
      <t xml:space="preserve">+</t>
    </r>
    <r>
      <rPr>
        <sz val="10"/>
        <rFont val="Noto Sans"/>
        <family val="2"/>
      </rPr>
      <t xml:space="preserve">大人</t>
    </r>
    <r>
      <rPr>
        <sz val="10"/>
        <rFont val="Segoe UI"/>
        <family val="2"/>
      </rPr>
      <t xml:space="preserve">6</t>
    </r>
    <r>
      <rPr>
        <sz val="10"/>
        <rFont val="Noto Sans"/>
        <family val="2"/>
      </rPr>
      <t xml:space="preserve">名</t>
    </r>
  </si>
  <si>
    <t xml:space="preserve">青森市</t>
  </si>
  <si>
    <t xml:space="preserve">ハンガリー</t>
  </si>
  <si>
    <t xml:space="preserve">バーチキシュクン県　</t>
  </si>
  <si>
    <t xml:space="preserve">ケチケメート市</t>
  </si>
  <si>
    <t xml:space="preserve">友好交流推進事業（作品交流）交流指定校の児童・生徒の版画・絵画等の作品を送付し、展示等に活用してもらう。</t>
  </si>
  <si>
    <t xml:space="preserve">京畿道　</t>
  </si>
  <si>
    <t xml:space="preserve">平澤市</t>
  </si>
  <si>
    <r>
      <rPr>
        <sz val="10"/>
        <rFont val="Noto Sans"/>
        <family val="2"/>
      </rPr>
      <t xml:space="preserve">友好都市人材交流事業                                                平澤市から毎年</t>
    </r>
    <r>
      <rPr>
        <sz val="10"/>
        <rFont val="Segoe UI"/>
        <family val="2"/>
      </rPr>
      <t xml:space="preserve">1</t>
    </r>
    <r>
      <rPr>
        <sz val="10"/>
        <rFont val="Noto Sans"/>
        <family val="2"/>
      </rPr>
      <t xml:space="preserve">名の留学生、を青森公立大学へ受入する。</t>
    </r>
  </si>
  <si>
    <t xml:space="preserve">少年海外生活体験事業両市の中学生が相互訪問し、文化体験やホームステイ等により交流する。</t>
  </si>
  <si>
    <t xml:space="preserve">遼寧省　</t>
  </si>
  <si>
    <t xml:space="preserve">友好交流推進事業（指定校交流）青森市の小・中学生を大連市に派遣し、交流指定校での文化体験・レクリエーション等の交流活動や施設見学を実施する。</t>
  </si>
  <si>
    <r>
      <rPr>
        <sz val="10"/>
        <rFont val="Noto Sans"/>
        <family val="2"/>
      </rPr>
      <t xml:space="preserve">「第</t>
    </r>
    <r>
      <rPr>
        <sz val="10"/>
        <rFont val="Segoe UI"/>
        <family val="2"/>
      </rPr>
      <t xml:space="preserve">1</t>
    </r>
    <r>
      <rPr>
        <sz val="10"/>
        <rFont val="Noto Sans"/>
        <family val="2"/>
      </rPr>
      <t xml:space="preserve">回アカシア巡りウォーキング大会」及び「中日観光大連ハイレベルフォーラム」参加</t>
    </r>
  </si>
  <si>
    <t xml:space="preserve">台湾</t>
  </si>
  <si>
    <t xml:space="preserve">新竹県</t>
  </si>
  <si>
    <t xml:space="preserve">「国際太鼓フェスティバル」への参加（パレード、ステージ演奏）、観光ＰＲブースの出展</t>
  </si>
  <si>
    <t xml:space="preserve">「青森ねぶた祭」への参加、県内観光施設等視察</t>
  </si>
  <si>
    <t xml:space="preserve">板柳町</t>
  </si>
  <si>
    <t xml:space="preserve">北京市昌平区</t>
  </si>
  <si>
    <t xml:space="preserve">・小学生親善教育文化交流団受入事業　昌平区から小学生２１名、引率者２名を受入。町小学校訪問、日中子どもサミット等の交流事業を実施。　</t>
  </si>
  <si>
    <t xml:space="preserve">・友好交流に関する覚書調印・表敬訪問　町長、議長、総務課長が昌平区を訪問。昌平区政府及び人民代表大会常務委員会を表敬訪問。２０１６年度友好交流に関する覚書調印を実施。</t>
  </si>
  <si>
    <t xml:space="preserve">・昌平区人大代表団受入事業　昌平区から代表団５名を受入。表敬訪問、歓迎レセプション等を実施。</t>
  </si>
  <si>
    <t xml:space="preserve">ヤキマ市</t>
  </si>
  <si>
    <t xml:space="preserve">・中学生米国派遣事業　中学生１０名、引率２名をヤキマ市等へ派遣。表敬訪問、大学訪問等を実施。</t>
  </si>
  <si>
    <t xml:space="preserve">鶴田町</t>
  </si>
  <si>
    <t xml:space="preserve">フッドリバー</t>
  </si>
  <si>
    <t xml:space="preserve">姉妹都市からの訪問団受入事業　８月に姉妹都市から中学生８名、高校性２名、大人６名の計１６名が来町。ホームステイをしながら、施設見学や町のイベントに参加するなどして、日本文化に親しんでもらった。　</t>
  </si>
  <si>
    <t xml:space="preserve">第３３回中学生大使派遣事業　３月に中学生を姉妹都市のフッドリバー市へ派遣予定。小・中学校を訪問し授業に参加するほか、ホームステイをしながら住民との交流を図る。</t>
  </si>
  <si>
    <t xml:space="preserve">六ヶ所村</t>
  </si>
  <si>
    <t xml:space="preserve">メクレンブルク・フォアポンメル</t>
  </si>
  <si>
    <t xml:space="preserve">ヴァーレン市</t>
  </si>
  <si>
    <t xml:space="preserve">美術交流事業　互いの自治体の美術作品を送りあう。</t>
  </si>
  <si>
    <t xml:space="preserve">三戸町</t>
  </si>
  <si>
    <t xml:space="preserve">タムワース</t>
  </si>
  <si>
    <t xml:space="preserve">三戸町の中学生を研修派遣し、ホームステイしながら海外の文化を学び、合わせて日本の文化についても紹介するなど交流を行う。</t>
  </si>
  <si>
    <t xml:space="preserve">五戸町</t>
  </si>
  <si>
    <t xml:space="preserve">忠清北道</t>
  </si>
  <si>
    <t xml:space="preserve">沃川郡</t>
  </si>
  <si>
    <t xml:space="preserve">五戸町中学生訪問団沃川郡訪問事業、人材育成及び友好親善、中学生２０名引率者５名の計２５名、沃川郡、中学生交流会</t>
  </si>
  <si>
    <t xml:space="preserve">五戸町長沃川郡訪問事業、友好親善、町長及び町職員２名、町国際交流協会員７名の計１０名、沃川郡、沃川郡庁表敬訪問（懇談会）</t>
  </si>
  <si>
    <t xml:space="preserve">田子町</t>
  </si>
  <si>
    <t xml:space="preserve">ギルロイ</t>
  </si>
  <si>
    <t xml:space="preserve">ギルロイ市友好青年招致事業</t>
  </si>
  <si>
    <t xml:space="preserve">中学生海外派遣事業</t>
  </si>
  <si>
    <t xml:space="preserve">青少年海外派遣事業</t>
  </si>
  <si>
    <t xml:space="preserve">ギルロイ市高校生短期研修受入事業</t>
  </si>
  <si>
    <t xml:space="preserve">ギルロイガーリックフェスティバル訪問事業</t>
  </si>
  <si>
    <t xml:space="preserve">田子町にんにくとべごまつり招待事業</t>
  </si>
  <si>
    <t xml:space="preserve">忠清南道</t>
  </si>
  <si>
    <t xml:space="preserve">瑞山市</t>
  </si>
  <si>
    <t xml:space="preserve">瑞山市訪問事業</t>
  </si>
  <si>
    <t xml:space="preserve">奈良県</t>
  </si>
  <si>
    <t xml:space="preserve">橿原市</t>
  </si>
  <si>
    <t xml:space="preserve">河南省</t>
  </si>
  <si>
    <t xml:space="preserve">洛陽市</t>
  </si>
  <si>
    <t xml:space="preserve">【周年】友好都市盟約締結１０周年記念事業
１１月に洛陽市等で活躍している著名な作家による書画や磁器などの芸術作品約５０点を展示した「洛陽・揚州・西安書画芸術展」を開催した。</t>
  </si>
  <si>
    <t xml:space="preserve">岩手県</t>
  </si>
  <si>
    <t xml:space="preserve">盛岡市</t>
  </si>
  <si>
    <t xml:space="preserve">ビクトリア市</t>
  </si>
  <si>
    <t xml:space="preserve">中学生ビクトリア市研修</t>
  </si>
  <si>
    <t xml:space="preserve">宮古市</t>
  </si>
  <si>
    <t xml:space="preserve">烟台市</t>
  </si>
  <si>
    <r>
      <rPr>
        <sz val="10"/>
        <rFont val="Segoe UI"/>
        <family val="2"/>
      </rPr>
      <t xml:space="preserve">11</t>
    </r>
    <r>
      <rPr>
        <sz val="10"/>
        <rFont val="Noto Sans"/>
        <family val="2"/>
      </rPr>
      <t xml:space="preserve">月</t>
    </r>
    <r>
      <rPr>
        <sz val="10"/>
        <rFont val="Segoe UI"/>
        <family val="2"/>
      </rPr>
      <t xml:space="preserve">23</t>
    </r>
    <r>
      <rPr>
        <sz val="10"/>
        <rFont val="Noto Sans"/>
        <family val="2"/>
      </rPr>
      <t xml:space="preserve">日から「宮古市国際交流協会」設立記念として、宮古市長をはじめとする公式訪問団、医療関係者を含む民間訪問団を派遣予定</t>
    </r>
  </si>
  <si>
    <t xml:space="preserve">花巻市</t>
  </si>
  <si>
    <t xml:space="preserve">アーカンソー州</t>
  </si>
  <si>
    <t xml:space="preserve">ホットスプリングス市</t>
  </si>
  <si>
    <r>
      <rPr>
        <sz val="10"/>
        <rFont val="Noto Sans"/>
        <family val="2"/>
      </rPr>
      <t xml:space="preserve">・海外青少年受入交流事業－</t>
    </r>
    <r>
      <rPr>
        <sz val="10"/>
        <rFont val="Segoe UI"/>
        <family val="2"/>
      </rPr>
      <t xml:space="preserve">6</t>
    </r>
    <r>
      <rPr>
        <sz val="10"/>
        <rFont val="Noto Sans"/>
        <family val="2"/>
      </rPr>
      <t xml:space="preserve">月にホットスプリングス市から高校生</t>
    </r>
    <r>
      <rPr>
        <sz val="10"/>
        <rFont val="Segoe UI"/>
        <family val="2"/>
      </rPr>
      <t xml:space="preserve">10</t>
    </r>
    <r>
      <rPr>
        <sz val="10"/>
        <rFont val="Noto Sans"/>
        <family val="2"/>
      </rPr>
      <t xml:space="preserve">名、引率</t>
    </r>
    <r>
      <rPr>
        <sz val="10"/>
        <rFont val="Segoe UI"/>
        <family val="2"/>
      </rPr>
      <t xml:space="preserve">3</t>
    </r>
    <r>
      <rPr>
        <sz val="10"/>
        <rFont val="Noto Sans"/>
        <family val="2"/>
      </rPr>
      <t xml:space="preserve">名計</t>
    </r>
    <r>
      <rPr>
        <sz val="10"/>
        <rFont val="Segoe UI"/>
        <family val="2"/>
      </rPr>
      <t xml:space="preserve">13</t>
    </r>
    <r>
      <rPr>
        <sz val="10"/>
        <rFont val="Noto Sans"/>
        <family val="2"/>
      </rPr>
      <t xml:space="preserve">名を受入れ、市内の中学、高校を訪問し、授業見学や生徒と交流を深めるとともに、文化施設等の見学や鑑賞など日本文化を体験した。　・市民等受入事業－</t>
    </r>
    <r>
      <rPr>
        <sz val="10"/>
        <rFont val="Segoe UI"/>
        <family val="2"/>
      </rPr>
      <t xml:space="preserve">7</t>
    </r>
    <r>
      <rPr>
        <sz val="10"/>
        <rFont val="Noto Sans"/>
        <family val="2"/>
      </rPr>
      <t xml:space="preserve">月にホットスプリングス市から教員</t>
    </r>
    <r>
      <rPr>
        <sz val="10"/>
        <rFont val="Segoe UI"/>
        <family val="2"/>
      </rPr>
      <t xml:space="preserve">4</t>
    </r>
    <r>
      <rPr>
        <sz val="10"/>
        <rFont val="Noto Sans"/>
        <family val="2"/>
      </rPr>
      <t xml:space="preserve">名を受入れ、市長表敬訪問や文化施設等の見学並びに、市内の教育機関等を訪問し、日本文化や教育現場の視察研修を実施した。</t>
    </r>
  </si>
  <si>
    <r>
      <rPr>
        <sz val="10"/>
        <rFont val="Noto Sans"/>
        <family val="2"/>
      </rPr>
      <t xml:space="preserve">・市民等受入事業－</t>
    </r>
    <r>
      <rPr>
        <sz val="10"/>
        <rFont val="Segoe UI"/>
        <family val="2"/>
      </rPr>
      <t xml:space="preserve">9</t>
    </r>
    <r>
      <rPr>
        <sz val="10"/>
        <rFont val="Noto Sans"/>
        <family val="2"/>
      </rPr>
      <t xml:space="preserve">月にホットスプリングス市民訪問団</t>
    </r>
    <r>
      <rPr>
        <sz val="10"/>
        <rFont val="Segoe UI"/>
        <family val="2"/>
      </rPr>
      <t xml:space="preserve">9</t>
    </r>
    <r>
      <rPr>
        <sz val="10"/>
        <rFont val="Noto Sans"/>
        <family val="2"/>
      </rPr>
      <t xml:space="preserve">名、生徒</t>
    </r>
    <r>
      <rPr>
        <sz val="10"/>
        <rFont val="Segoe UI"/>
        <family val="2"/>
      </rPr>
      <t xml:space="preserve">4</t>
    </r>
    <r>
      <rPr>
        <sz val="10"/>
        <rFont val="Noto Sans"/>
        <family val="2"/>
      </rPr>
      <t xml:space="preserve">名計</t>
    </r>
    <r>
      <rPr>
        <sz val="10"/>
        <rFont val="Segoe UI"/>
        <family val="2"/>
      </rPr>
      <t xml:space="preserve">13</t>
    </r>
    <r>
      <rPr>
        <sz val="10"/>
        <rFont val="Noto Sans"/>
        <family val="2"/>
      </rPr>
      <t xml:space="preserve">名を受入れ、市内公立高校と姉妹校調印式を行い、市内文化施設の見学や市内のお祭りに参加するなど日本文化を体験する。</t>
    </r>
  </si>
  <si>
    <t xml:space="preserve">バーモント州</t>
  </si>
  <si>
    <t xml:space="preserve">ラットランド市</t>
  </si>
  <si>
    <r>
      <rPr>
        <sz val="10"/>
        <rFont val="Noto Sans"/>
        <family val="2"/>
      </rPr>
      <t xml:space="preserve">・海外青少年受入交流事業－</t>
    </r>
    <r>
      <rPr>
        <sz val="10"/>
        <rFont val="Segoe UI"/>
        <family val="2"/>
      </rPr>
      <t xml:space="preserve">6</t>
    </r>
    <r>
      <rPr>
        <sz val="10"/>
        <rFont val="Noto Sans"/>
        <family val="2"/>
      </rPr>
      <t xml:space="preserve">月にラットランド市から高校生</t>
    </r>
    <r>
      <rPr>
        <sz val="10"/>
        <rFont val="Segoe UI"/>
        <family val="2"/>
      </rPr>
      <t xml:space="preserve">6</t>
    </r>
    <r>
      <rPr>
        <sz val="10"/>
        <rFont val="Noto Sans"/>
        <family val="2"/>
      </rPr>
      <t xml:space="preserve">名、引率</t>
    </r>
    <r>
      <rPr>
        <sz val="10"/>
        <rFont val="Segoe UI"/>
        <family val="2"/>
      </rPr>
      <t xml:space="preserve">2</t>
    </r>
    <r>
      <rPr>
        <sz val="10"/>
        <rFont val="Noto Sans"/>
        <family val="2"/>
      </rPr>
      <t xml:space="preserve">名計８名を受入れ、市内中学校を訪問し、授業見学や生徒と交流を深めるとともに、市内文化施設での体験学習や市民交流を実施した。</t>
    </r>
  </si>
  <si>
    <r>
      <rPr>
        <sz val="10"/>
        <rFont val="Noto Sans"/>
        <family val="2"/>
      </rPr>
      <t xml:space="preserve">・青少年海外派遣研修事業－</t>
    </r>
    <r>
      <rPr>
        <sz val="10"/>
        <rFont val="Segoe UI"/>
        <family val="2"/>
      </rPr>
      <t xml:space="preserve">10</t>
    </r>
    <r>
      <rPr>
        <sz val="10"/>
        <rFont val="Noto Sans"/>
        <family val="2"/>
      </rPr>
      <t xml:space="preserve">月に国際姉妹都市ラットランド市へ本市中学</t>
    </r>
    <r>
      <rPr>
        <sz val="10"/>
        <rFont val="Segoe UI"/>
        <family val="2"/>
      </rPr>
      <t xml:space="preserve">2</t>
    </r>
    <r>
      <rPr>
        <sz val="10"/>
        <rFont val="Noto Sans"/>
        <family val="2"/>
      </rPr>
      <t xml:space="preserve">年生</t>
    </r>
    <r>
      <rPr>
        <sz val="10"/>
        <rFont val="Segoe UI"/>
        <family val="2"/>
      </rPr>
      <t xml:space="preserve">6</t>
    </r>
    <r>
      <rPr>
        <sz val="10"/>
        <rFont val="Noto Sans"/>
        <family val="2"/>
      </rPr>
      <t xml:space="preserve">名と引率</t>
    </r>
    <r>
      <rPr>
        <sz val="10"/>
        <rFont val="Segoe UI"/>
        <family val="2"/>
      </rPr>
      <t xml:space="preserve">1</t>
    </r>
    <r>
      <rPr>
        <sz val="10"/>
        <rFont val="Noto Sans"/>
        <family val="2"/>
      </rPr>
      <t xml:space="preserve">名計７名を派遣し、ホームステイや通学体験を通じ、他国の言語、文化の理解と自国文化を紹介しながら、国際的視野を広げるとともに、相互理解を深める。　・【周年】姉妹都市提携</t>
    </r>
    <r>
      <rPr>
        <sz val="10"/>
        <rFont val="Segoe UI"/>
        <family val="2"/>
      </rPr>
      <t xml:space="preserve">30</t>
    </r>
    <r>
      <rPr>
        <sz val="10"/>
        <rFont val="Noto Sans"/>
        <family val="2"/>
      </rPr>
      <t xml:space="preserve">周年記念事業</t>
    </r>
    <r>
      <rPr>
        <sz val="10"/>
        <rFont val="Segoe UI"/>
        <family val="2"/>
      </rPr>
      <t xml:space="preserve">10</t>
    </r>
    <r>
      <rPr>
        <sz val="10"/>
        <rFont val="Noto Sans"/>
        <family val="2"/>
      </rPr>
      <t xml:space="preserve">月に姉妹都市ラットランド市に、市長を代表とする公式訪問団と市民訪問団計３４名で訪問し、記念式典等の出席や歴史的施設等の視察を実施する。</t>
    </r>
  </si>
  <si>
    <t xml:space="preserve">オーストリア</t>
  </si>
  <si>
    <t xml:space="preserve">ニーダーエスタライヒ州</t>
  </si>
  <si>
    <t xml:space="preserve">ベルンドルフ市</t>
  </si>
  <si>
    <r>
      <rPr>
        <sz val="10"/>
        <rFont val="Noto Sans"/>
        <family val="2"/>
      </rPr>
      <t xml:space="preserve">・海外青少年受入交流事業－</t>
    </r>
    <r>
      <rPr>
        <sz val="10"/>
        <rFont val="Segoe UI"/>
        <family val="2"/>
      </rPr>
      <t xml:space="preserve">9</t>
    </r>
    <r>
      <rPr>
        <sz val="10"/>
        <rFont val="Noto Sans"/>
        <family val="2"/>
      </rPr>
      <t xml:space="preserve">月にベルンドルフ市から生徒</t>
    </r>
    <r>
      <rPr>
        <sz val="10"/>
        <rFont val="Segoe UI"/>
        <family val="2"/>
      </rPr>
      <t xml:space="preserve">9</t>
    </r>
    <r>
      <rPr>
        <sz val="10"/>
        <rFont val="Noto Sans"/>
        <family val="2"/>
      </rPr>
      <t xml:space="preserve">名、引率</t>
    </r>
    <r>
      <rPr>
        <sz val="10"/>
        <rFont val="Segoe UI"/>
        <family val="2"/>
      </rPr>
      <t xml:space="preserve">1</t>
    </r>
    <r>
      <rPr>
        <sz val="10"/>
        <rFont val="Noto Sans"/>
        <family val="2"/>
      </rPr>
      <t xml:space="preserve">名計</t>
    </r>
    <r>
      <rPr>
        <sz val="10"/>
        <rFont val="Segoe UI"/>
        <family val="2"/>
      </rPr>
      <t xml:space="preserve">10</t>
    </r>
    <r>
      <rPr>
        <sz val="10"/>
        <rFont val="Noto Sans"/>
        <family val="2"/>
      </rPr>
      <t xml:space="preserve">名を受入れ、市内小中高の学校を訪問し、授業見学や生徒と交流を深めるとともに、市内企業等の視察研修を実施する。　・青少年海外派遣研修事業</t>
    </r>
    <r>
      <rPr>
        <sz val="10"/>
        <rFont val="Segoe UI"/>
        <family val="2"/>
      </rPr>
      <t xml:space="preserve">11</t>
    </r>
    <r>
      <rPr>
        <sz val="10"/>
        <rFont val="Noto Sans"/>
        <family val="2"/>
      </rPr>
      <t xml:space="preserve">月に国際姉妹都市ベルンドルフ市へ本市中学</t>
    </r>
    <r>
      <rPr>
        <sz val="10"/>
        <rFont val="Segoe UI"/>
        <family val="2"/>
      </rPr>
      <t xml:space="preserve">2</t>
    </r>
    <r>
      <rPr>
        <sz val="10"/>
        <rFont val="Noto Sans"/>
        <family val="2"/>
      </rPr>
      <t xml:space="preserve">年生</t>
    </r>
    <r>
      <rPr>
        <sz val="10"/>
        <rFont val="Segoe UI"/>
        <family val="2"/>
      </rPr>
      <t xml:space="preserve">6</t>
    </r>
    <r>
      <rPr>
        <sz val="10"/>
        <rFont val="Noto Sans"/>
        <family val="2"/>
      </rPr>
      <t xml:space="preserve">名と引率</t>
    </r>
    <r>
      <rPr>
        <sz val="10"/>
        <rFont val="Segoe UI"/>
        <family val="2"/>
      </rPr>
      <t xml:space="preserve">1</t>
    </r>
    <r>
      <rPr>
        <sz val="10"/>
        <rFont val="Noto Sans"/>
        <family val="2"/>
      </rPr>
      <t xml:space="preserve">名、高校生</t>
    </r>
    <r>
      <rPr>
        <sz val="10"/>
        <rFont val="Segoe UI"/>
        <family val="2"/>
      </rPr>
      <t xml:space="preserve">2</t>
    </r>
    <r>
      <rPr>
        <sz val="10"/>
        <rFont val="Noto Sans"/>
        <family val="2"/>
      </rPr>
      <t xml:space="preserve">名、引率</t>
    </r>
    <r>
      <rPr>
        <sz val="10"/>
        <rFont val="Segoe UI"/>
        <family val="2"/>
      </rPr>
      <t xml:space="preserve">1</t>
    </r>
    <r>
      <rPr>
        <sz val="10"/>
        <rFont val="Noto Sans"/>
        <family val="2"/>
      </rPr>
      <t xml:space="preserve">名</t>
    </r>
    <r>
      <rPr>
        <sz val="10"/>
        <rFont val="Segoe UI"/>
        <family val="2"/>
      </rPr>
      <t xml:space="preserve">10</t>
    </r>
    <r>
      <rPr>
        <sz val="10"/>
        <rFont val="Noto Sans"/>
        <family val="2"/>
      </rPr>
      <t xml:space="preserve">計を派遣し、ホームステイや通学体験を通じ、他国の言語、文化の理解と自国文化を紹介しながら、国際的視野を広げるとともに、相互理解を深める。</t>
    </r>
  </si>
  <si>
    <t xml:space="preserve">一関市</t>
  </si>
  <si>
    <t xml:space="preserve">セントラルハイランズ市</t>
  </si>
  <si>
    <r>
      <rPr>
        <b val="true"/>
        <sz val="10"/>
        <rFont val="Noto Sans"/>
        <family val="2"/>
      </rPr>
      <t xml:space="preserve">・中学生海外派遣事業
</t>
    </r>
    <r>
      <rPr>
        <sz val="10"/>
        <rFont val="Noto Sans"/>
        <family val="2"/>
      </rPr>
      <t xml:space="preserve">　市内中学３年生７名を姉妹都市セントラルハイランズ市に派遣。現地の幼稚園や高校を訪問し授業体験のほかプレゼンテーションを行った。</t>
    </r>
  </si>
  <si>
    <t xml:space="preserve">http://www.city.ichinoseki.iwate.jp/index.cfm/7,0,156,html</t>
  </si>
  <si>
    <r>
      <rPr>
        <b val="true"/>
        <sz val="10"/>
        <color rgb="FF000000"/>
        <rFont val="Noto Sans"/>
        <family val="2"/>
      </rPr>
      <t xml:space="preserve">・セントラルハイランズ市表敬訪問事業
</t>
    </r>
    <r>
      <rPr>
        <sz val="10"/>
        <color rgb="FF000000"/>
        <rFont val="Noto Sans"/>
        <family val="2"/>
      </rPr>
      <t xml:space="preserve">　市長及び議長含む４名が、姉妹都市セントラルハイランズ市を表敬訪問。
　昨年の公園整備事業の御礼と、セントラルハイランズ市の市長と議会の体制が新しくなったことから、交流事業の継続の確認を含めた懇談を行ってきた。</t>
    </r>
  </si>
  <si>
    <t xml:space="preserve">矢巾町</t>
  </si>
  <si>
    <t xml:space="preserve">ミシガン州</t>
  </si>
  <si>
    <t xml:space="preserve">フリモント町</t>
  </si>
  <si>
    <t xml:space="preserve">フリモント町中学生招聘事業</t>
  </si>
  <si>
    <t xml:space="preserve">フリモント町派遣事業</t>
  </si>
  <si>
    <t xml:space="preserve">大槌町</t>
  </si>
  <si>
    <t xml:space="preserve">フォートブラッグ市</t>
  </si>
  <si>
    <r>
      <rPr>
        <sz val="10"/>
        <rFont val="Noto Sans"/>
        <family val="2"/>
      </rPr>
      <t xml:space="preserve">平成</t>
    </r>
    <r>
      <rPr>
        <sz val="10"/>
        <rFont val="Segoe UI"/>
        <family val="2"/>
      </rPr>
      <t xml:space="preserve">28</t>
    </r>
    <r>
      <rPr>
        <sz val="10"/>
        <rFont val="Noto Sans"/>
        <family val="2"/>
      </rPr>
      <t xml:space="preserve">年度大槌町姉妹都生徒間交流事業</t>
    </r>
  </si>
  <si>
    <t xml:space="preserve">宮城県</t>
  </si>
  <si>
    <t xml:space="preserve">海外研修員受入事業　吉林省から高齢者福祉分野、行政・経済分野の研修員２名を受入れ、約３か月半期間で、県内高齢者福祉施設、県内大学、県内企業等での実務研修等を実施。</t>
  </si>
  <si>
    <t xml:space="preserve">県交流協議団派遣　平成２８年７月に県交流協議団を吉林省へ派遣し、平成２９年度及び平成３０年度の交流計画について記載した覚書を締結すると共に、運休中の航空定期便の早期運航再開や両地域間の観光客往来の増加に向けた意見交換等を実施。</t>
  </si>
  <si>
    <r>
      <rPr>
        <sz val="10"/>
        <rFont val="Noto Sans"/>
        <family val="2"/>
      </rPr>
      <t xml:space="preserve">２０１６年中国－北東アジア博覧会国際商品展への出展　９月に吉林省長春市で開催された２０１６年中国－北東アジア博覧会国際商品展にて、宮城県ブースを出展。期間中、観光</t>
    </r>
    <r>
      <rPr>
        <sz val="10"/>
        <rFont val="Segoe UI"/>
        <family val="2"/>
      </rPr>
      <t xml:space="preserve">PR</t>
    </r>
    <r>
      <rPr>
        <sz val="10"/>
        <rFont val="Noto Sans"/>
        <family val="2"/>
      </rPr>
      <t xml:space="preserve">のほか、県内企業が展示即売等を行った。</t>
    </r>
  </si>
  <si>
    <t xml:space="preserve">県訪問団派遣　吉林省政府の招待により、平成２８年１０月に吉林省長春市において開催された第３回中日韓人文交流フォーラムに参加する県訪問団を同省へ派遣し、当該フォーラムにおいて両県省の交流に関するプレゼンを実施すると共に、吉林省政府の関係機関を訪問し、両地域間の人的交流の拡大等に向けた意見交換を実施。</t>
  </si>
  <si>
    <t xml:space="preserve">吉林省派遣研修事業　平成２８年８月から平成２９年７月まで、本県職員１人を吉林省に派遣し、現地大学で語学研修を行うとともに、吉林省人民政府外事弁公室等で行政研修を実施する予定。また、現地日系商社にて経済研修も実施予定。</t>
  </si>
  <si>
    <t xml:space="preserve">デラウェア州</t>
  </si>
  <si>
    <t xml:space="preserve">【県訪問団派遣】　県訪問団がデラウェア州を訪問し、同州内スーパーマーケットにおける宮城県産品販売イベントを開催する（平成２６年度から継続）。　また、同州内レストランにおいて、宮城県産品を使用した特別料理を提供するフェアを開催する（平成２７年度から継続）。</t>
  </si>
  <si>
    <t xml:space="preserve">仙台市</t>
  </si>
  <si>
    <t xml:space="preserve">リバサイド</t>
  </si>
  <si>
    <r>
      <rPr>
        <b val="true"/>
        <sz val="10"/>
        <rFont val="Noto Sans"/>
        <family val="2"/>
      </rPr>
      <t xml:space="preserve">「第</t>
    </r>
    <r>
      <rPr>
        <b val="true"/>
        <sz val="10"/>
        <rFont val="Segoe UI"/>
        <family val="2"/>
      </rPr>
      <t xml:space="preserve">26</t>
    </r>
    <r>
      <rPr>
        <b val="true"/>
        <sz val="10"/>
        <rFont val="Noto Sans"/>
        <family val="2"/>
      </rPr>
      <t xml:space="preserve">回仙台国際ハーフマラソン大会」選手団受入
</t>
    </r>
    <r>
      <rPr>
        <sz val="10"/>
        <rFont val="Noto Sans"/>
        <family val="2"/>
      </rPr>
      <t xml:space="preserve">国際姉妹・友好都市より選手団を招待し、ハーフマラソン大会への参加、市民との交流等を行った。</t>
    </r>
  </si>
  <si>
    <t xml:space="preserve">https://www.city.sendai.jp/shomu/shise/gaiyo/profile/koryu/h28/26marathon.html</t>
  </si>
  <si>
    <r>
      <rPr>
        <b val="true"/>
        <sz val="10"/>
        <rFont val="Noto Sans"/>
        <family val="2"/>
      </rPr>
      <t xml:space="preserve">【周年】リバサイド市姉妹都市提携</t>
    </r>
    <r>
      <rPr>
        <b val="true"/>
        <sz val="10"/>
        <rFont val="Segoe UI"/>
        <family val="2"/>
      </rPr>
      <t xml:space="preserve">60</t>
    </r>
    <r>
      <rPr>
        <b val="true"/>
        <sz val="10"/>
        <rFont val="Noto Sans"/>
        <family val="2"/>
      </rPr>
      <t xml:space="preserve">周年記念事業
</t>
    </r>
    <r>
      <rPr>
        <sz val="10"/>
        <rFont val="Noto Sans"/>
        <family val="2"/>
      </rPr>
      <t xml:space="preserve">リバサイド市に市長を団長とする公式訪問団</t>
    </r>
    <r>
      <rPr>
        <sz val="10"/>
        <rFont val="Segoe UI"/>
        <family val="2"/>
      </rPr>
      <t xml:space="preserve">6</t>
    </r>
    <r>
      <rPr>
        <sz val="10"/>
        <rFont val="Noto Sans"/>
        <family val="2"/>
      </rPr>
      <t xml:space="preserve">名を派遣。仙台市が市民団体とともにリバサイド市へ</t>
    </r>
    <r>
      <rPr>
        <sz val="10"/>
        <rFont val="Segoe UI"/>
        <family val="2"/>
      </rPr>
      <t xml:space="preserve">50</t>
    </r>
    <r>
      <rPr>
        <sz val="10"/>
        <rFont val="Noto Sans"/>
        <family val="2"/>
      </rPr>
      <t xml:space="preserve">周年の際に寄贈した日本庭園にて、両市民団体とともに</t>
    </r>
    <r>
      <rPr>
        <sz val="10"/>
        <rFont val="Segoe UI"/>
        <family val="2"/>
      </rPr>
      <t xml:space="preserve">60</t>
    </r>
    <r>
      <rPr>
        <sz val="10"/>
        <rFont val="Noto Sans"/>
        <family val="2"/>
      </rPr>
      <t xml:space="preserve">周年を祝った。ほか、市内視察等を行った。</t>
    </r>
  </si>
  <si>
    <t xml:space="preserve">フランス</t>
  </si>
  <si>
    <t xml:space="preserve">ブルターニュ州イル・エ・ヴィレーヌ県</t>
  </si>
  <si>
    <t xml:space="preserve">レンヌ</t>
  </si>
  <si>
    <t xml:space="preserve">ベラルーシ</t>
  </si>
  <si>
    <t xml:space="preserve">ミンスク</t>
  </si>
  <si>
    <t xml:space="preserve">在ベラルーシ日本国大使館主催日本語弁論大会への賞品供与</t>
  </si>
  <si>
    <t xml:space="preserve">メキシコ</t>
  </si>
  <si>
    <t xml:space="preserve">ゲレロ州</t>
  </si>
  <si>
    <t xml:space="preserve">アカプルコ</t>
  </si>
  <si>
    <r>
      <rPr>
        <b val="true"/>
        <sz val="10"/>
        <rFont val="Noto Sans"/>
        <family val="2"/>
      </rPr>
      <t xml:space="preserve">長春市人民代表大会訪問団受入
</t>
    </r>
    <r>
      <rPr>
        <sz val="10"/>
        <rFont val="Noto Sans"/>
        <family val="2"/>
      </rPr>
      <t xml:space="preserve">長春市人民代表大会訪問団が本市を訪問し、本市文化観光局長・仙台市議会副議長を表敬したほか、市内視察や市民団体主催の歓迎会を行った。</t>
    </r>
  </si>
  <si>
    <r>
      <rPr>
        <b val="true"/>
        <sz val="10"/>
        <color rgb="FF000000"/>
        <rFont val="Noto Sans"/>
        <family val="2"/>
      </rPr>
      <t xml:space="preserve">中国友好交流写真展
</t>
    </r>
    <r>
      <rPr>
        <sz val="10"/>
        <color rgb="FF000000"/>
        <rFont val="Noto Sans"/>
        <family val="2"/>
      </rPr>
      <t xml:space="preserve">宮城県日中友好協会の吉林省植林写真展とともに、市内で長春市の様子や交流を紹介する写真展を開催した。</t>
    </r>
  </si>
  <si>
    <t xml:space="preserve">テキサス州</t>
  </si>
  <si>
    <t xml:space="preserve">ダラス</t>
  </si>
  <si>
    <r>
      <rPr>
        <b val="true"/>
        <sz val="10"/>
        <rFont val="Noto Sans"/>
        <family val="2"/>
      </rPr>
      <t xml:space="preserve">ダラス市青少年訪問団受入
</t>
    </r>
    <r>
      <rPr>
        <sz val="10"/>
        <rFont val="Noto Sans"/>
        <family val="2"/>
      </rPr>
      <t xml:space="preserve">仙台市の高校生</t>
    </r>
    <r>
      <rPr>
        <sz val="10"/>
        <rFont val="Segoe UI"/>
        <family val="2"/>
      </rPr>
      <t xml:space="preserve">6</t>
    </r>
    <r>
      <rPr>
        <sz val="10"/>
        <rFont val="Noto Sans"/>
        <family val="2"/>
      </rPr>
      <t xml:space="preserve">名をダラス市に派遣した。市長表敬、学校訪問、ホームステイ等を通じ、市民との交流を行った。</t>
    </r>
  </si>
  <si>
    <t xml:space="preserve">名取市</t>
  </si>
  <si>
    <t xml:space="preserve">ブラジル</t>
  </si>
  <si>
    <t xml:space="preserve">サンパウロ州</t>
  </si>
  <si>
    <t xml:space="preserve">グアララペス市</t>
  </si>
  <si>
    <t xml:space="preserve">ブラジル日本交流協会の協力により親書などの交換を行った</t>
  </si>
  <si>
    <t xml:space="preserve">角田市</t>
  </si>
  <si>
    <t xml:space="preserve">インディアナ州</t>
  </si>
  <si>
    <t xml:space="preserve">グリーンフィールド市</t>
  </si>
  <si>
    <t xml:space="preserve">名称：姉妹都市交流事業、目的：学生の相互派遣ホームステイ、対象：市内在住の中学生・高校生、規模：グリーンフィールド市学生１１名・引率３名、角田市学生１０名・引率３名、場所：市内ホストファミリー宅、内容：両市共市内のホストファミリー宅にホームステイし、学校訪問・市内施設見学・表敬訪問・観光等を実施</t>
  </si>
  <si>
    <t xml:space="preserve">岩沼市</t>
  </si>
  <si>
    <t xml:space="preserve">ドーバー市</t>
  </si>
  <si>
    <r>
      <rPr>
        <sz val="10"/>
        <rFont val="Noto Sans"/>
        <family val="2"/>
      </rPr>
      <t xml:space="preserve">友好都市デラウェア州ドーバー市からの市民訪問団受け入れ　内容</t>
    </r>
    <r>
      <rPr>
        <sz val="10"/>
        <rFont val="Segoe UI"/>
        <family val="2"/>
      </rPr>
      <t xml:space="preserve">_</t>
    </r>
    <r>
      <rPr>
        <sz val="10"/>
        <rFont val="Noto Sans"/>
        <family val="2"/>
      </rPr>
      <t xml:space="preserve">ドーバー市からの訪問団</t>
    </r>
    <r>
      <rPr>
        <sz val="10"/>
        <rFont val="Segoe UI"/>
        <family val="2"/>
      </rPr>
      <t xml:space="preserve">2</t>
    </r>
    <r>
      <rPr>
        <sz val="10"/>
        <rFont val="Noto Sans"/>
        <family val="2"/>
      </rPr>
      <t xml:space="preserve">名が本市にホームステイし、小中学校訪問などを通して交流を深めるもの。</t>
    </r>
  </si>
  <si>
    <r>
      <rPr>
        <sz val="10"/>
        <rFont val="Noto Sans"/>
        <family val="2"/>
      </rPr>
      <t xml:space="preserve">岩沼市中学生海外派遣事業　内容</t>
    </r>
    <r>
      <rPr>
        <sz val="10"/>
        <rFont val="Segoe UI"/>
        <family val="2"/>
      </rPr>
      <t xml:space="preserve">_</t>
    </r>
    <r>
      <rPr>
        <sz val="10"/>
        <rFont val="Noto Sans"/>
        <family val="2"/>
      </rPr>
      <t xml:space="preserve">本市の中学生</t>
    </r>
    <r>
      <rPr>
        <sz val="10"/>
        <rFont val="Segoe UI"/>
        <family val="2"/>
      </rPr>
      <t xml:space="preserve">10</t>
    </r>
    <r>
      <rPr>
        <sz val="10"/>
        <rFont val="Noto Sans"/>
        <family val="2"/>
      </rPr>
      <t xml:space="preserve">名を友好都市デラウェア州ドーバー市へ派遣するもの。</t>
    </r>
  </si>
  <si>
    <t xml:space="preserve">登米市</t>
  </si>
  <si>
    <t xml:space="preserve">サウスレイク</t>
  </si>
  <si>
    <r>
      <rPr>
        <sz val="10"/>
        <color rgb="FF000000"/>
        <rFont val="Noto Sans"/>
        <family val="2"/>
      </rPr>
      <t xml:space="preserve">サウスレイク市青少年受入事業
　海外姉妹都市であるサウスレイク市からの青少年訪問団（高校生</t>
    </r>
    <r>
      <rPr>
        <sz val="10"/>
        <color rgb="FF000000"/>
        <rFont val="Segoe UI"/>
        <family val="2"/>
      </rPr>
      <t xml:space="preserve">6</t>
    </r>
    <r>
      <rPr>
        <sz val="10"/>
        <color rgb="FF000000"/>
        <rFont val="Noto Sans"/>
        <family val="2"/>
      </rPr>
      <t xml:space="preserve">名、随行員</t>
    </r>
    <r>
      <rPr>
        <sz val="10"/>
        <color rgb="FF000000"/>
        <rFont val="Segoe UI"/>
        <family val="2"/>
      </rPr>
      <t xml:space="preserve">3</t>
    </r>
    <r>
      <rPr>
        <sz val="10"/>
        <color rgb="FF000000"/>
        <rFont val="Noto Sans"/>
        <family val="2"/>
      </rPr>
      <t xml:space="preserve">名）を受入し、ホームステイ・交流を実施した。</t>
    </r>
  </si>
  <si>
    <r>
      <rPr>
        <sz val="10"/>
        <color rgb="FF000000"/>
        <rFont val="Noto Sans"/>
        <family val="2"/>
      </rPr>
      <t xml:space="preserve">【周年】登米・サウスレイク姉妹都市提携</t>
    </r>
    <r>
      <rPr>
        <sz val="10"/>
        <color rgb="FF000000"/>
        <rFont val="Segoe UI"/>
        <family val="2"/>
      </rPr>
      <t xml:space="preserve">10</t>
    </r>
    <r>
      <rPr>
        <sz val="10"/>
        <color rgb="FF000000"/>
        <rFont val="Noto Sans"/>
        <family val="2"/>
      </rPr>
      <t xml:space="preserve">周年記念式典出席に伴う表敬訪問
　海外姉妹都市であるサウスレイク市で開催した姉妹都市提携</t>
    </r>
    <r>
      <rPr>
        <sz val="10"/>
        <color rgb="FF000000"/>
        <rFont val="Segoe UI"/>
        <family val="2"/>
      </rPr>
      <t xml:space="preserve">10</t>
    </r>
    <r>
      <rPr>
        <sz val="10"/>
        <color rgb="FF000000"/>
        <rFont val="Noto Sans"/>
        <family val="2"/>
      </rPr>
      <t xml:space="preserve">周年記念式典への出席のため、登米市訪問団（</t>
    </r>
    <r>
      <rPr>
        <sz val="10"/>
        <color rgb="FF000000"/>
        <rFont val="Segoe UI"/>
        <family val="2"/>
      </rPr>
      <t xml:space="preserve">8</t>
    </r>
    <r>
      <rPr>
        <sz val="10"/>
        <color rgb="FF000000"/>
        <rFont val="Noto Sans"/>
        <family val="2"/>
      </rPr>
      <t xml:space="preserve">名）がサウスレイク市を表敬訪問した。</t>
    </r>
  </si>
  <si>
    <t xml:space="preserve">大崎市</t>
  </si>
  <si>
    <t xml:space="preserve">鄭州市金水区</t>
  </si>
  <si>
    <t xml:space="preserve">友好都市</t>
  </si>
  <si>
    <t xml:space="preserve">http://www.city.osaki.miyagi.jp/index.cfm/10,44,25,92,html</t>
  </si>
  <si>
    <t xml:space="preserve">ジョージア州</t>
  </si>
  <si>
    <t xml:space="preserve">ダブリン市</t>
  </si>
  <si>
    <t xml:space="preserve">姉妹都市</t>
  </si>
  <si>
    <t xml:space="preserve">オハイオ州</t>
  </si>
  <si>
    <t xml:space="preserve">ミドルタウン市</t>
  </si>
  <si>
    <t xml:space="preserve">村田町</t>
  </si>
  <si>
    <t xml:space="preserve">イギリス</t>
  </si>
  <si>
    <t xml:space="preserve">フリントシャー県</t>
  </si>
  <si>
    <t xml:space="preserve">バックリー</t>
  </si>
  <si>
    <t xml:space="preserve">相互ホームステイ事業　本町・川崎町・蔵王町から２名づつ計６名でイギリスフリントシャーとの相互ホームステイ事業を実施した。</t>
  </si>
  <si>
    <t xml:space="preserve">http://www.town.murata.miyagi.jp/cyosei/yuko_shimaitoshi/sanka/index.html</t>
  </si>
  <si>
    <t xml:space="preserve">涌谷町</t>
  </si>
  <si>
    <t xml:space="preserve">扶余郡</t>
  </si>
  <si>
    <t xml:space="preserve">林川面</t>
  </si>
  <si>
    <r>
      <rPr>
        <sz val="10"/>
        <rFont val="Noto Sans"/>
        <family val="2"/>
      </rPr>
      <t xml:space="preserve">平成</t>
    </r>
    <r>
      <rPr>
        <sz val="10"/>
        <rFont val="ＭＳ Ｐゴシック"/>
        <family val="3"/>
        <charset val="128"/>
      </rPr>
      <t xml:space="preserve">28</t>
    </r>
    <r>
      <rPr>
        <sz val="10"/>
        <rFont val="Noto Sans"/>
        <family val="2"/>
      </rPr>
      <t xml:space="preserve">年度扶余郡林川面表敬訪問事業</t>
    </r>
  </si>
  <si>
    <t xml:space="preserve">秋田県</t>
  </si>
  <si>
    <t xml:space="preserve">沿海地方</t>
  </si>
  <si>
    <t xml:space="preserve">〈平成２８年度訪ロビジネスチャレンジ事業〉
ロシア極東地域とのビジネスの可能性を探る為、中島副知事を団長として、県内産業界の若手リーダーを同地域へ派遣し、現地の企業、産業施設の視察や産業関係者との交流を行った。また、ウラジオストク、ハバロフスクでは副知事会談を行い、自治体交流促進を行った。</t>
  </si>
  <si>
    <t xml:space="preserve">http://www.pref.akita.lg.jp/www/contents/1473319539087/index.html</t>
  </si>
  <si>
    <t xml:space="preserve">〈青少年交流事業〉
秋田県立能代松陽高校の生徒を、沿海地方ウラジオストク市立第５１学校へ派遣し、交流を行った。</t>
  </si>
  <si>
    <t xml:space="preserve">〈ロシア専門家受入事業〉
沿海地方から医療分野の専門家を受け入れ、秋田県内機関での研修を実施する。医療分野での２名を受け入れる。</t>
  </si>
  <si>
    <t xml:space="preserve">〈甘粛省技術研修員受入事業〉
友好協定を締結している甘粛省から研修員１名を約４か月間受け入れ、県の試験研究機関、民間企業、大学等において研修等を行い、必要な技術・知識を習得し、派遣先の社会経済発展に寄与するとともに、県民との交流を通じて、地域の国際理解の促進に資する。</t>
  </si>
  <si>
    <t xml:space="preserve">http://www.aiahome.or.jp/</t>
  </si>
  <si>
    <t xml:space="preserve">〈【周年】事務協議団事業〉
平成２９年度に友好提携３５周年を迎えるにあたり、記念式典等開催に関する協議を実施するとともに、秋田県訪問団派遣時の視察先等の調査を行った。</t>
  </si>
  <si>
    <t xml:space="preserve">秋田市</t>
  </si>
  <si>
    <t xml:space="preserve">蘭州市研修員受入事業　蘭州市研修員（医師２名および教員２名）を２か月間受け入れる。</t>
  </si>
  <si>
    <t xml:space="preserve">蘭州市代表団受入事業　　副市長を団長とする訪問団を受け入れ、平成２９年度から平成３２年度までの交流内容について協議し、友好交流合意書に調印した。</t>
  </si>
  <si>
    <t xml:space="preserve">http://www.city.akita.akita.jp/city/pl/in/lanzhou/lanzou2016.htm</t>
  </si>
  <si>
    <t xml:space="preserve">蘭州市貿易・経済交流市場調査業務　　蘭州市貿易商談会に秋田ブースを出展し、秋田産品のＰＲと販路拡大を行ったほか、中国国内の市場調査を行った。</t>
  </si>
  <si>
    <t xml:space="preserve">パッサウ市</t>
  </si>
  <si>
    <t xml:space="preserve">青少年スポーツ交流事業　　パッサウ市からの要請を受け、同市の青少年を受け入れ、スポーツを通じて親善を深めた。</t>
  </si>
  <si>
    <t xml:space="preserve">ウラジオストク市</t>
  </si>
  <si>
    <t xml:space="preserve">【周年】秋田市－ウラジオストク市姉妹都市提携２５周年記念事業　　ロシアから民族音楽アンサンブルを迎え、市民無料コンサートを開催する。</t>
  </si>
  <si>
    <t xml:space="preserve">鹿角市</t>
  </si>
  <si>
    <t xml:space="preserve">ショプロン</t>
  </si>
  <si>
    <t xml:space="preserve">・ショプロン市青少年ホームステイ訪問団受入事業
　鹿角市が派遣した指導員によるショプロン市の日本語教室に通う生徒４名が来市し、本市でのホームステイを体験したほか、広く市民との交流会として互いの国の料理を作り合う交流を行った。</t>
  </si>
  <si>
    <r>
      <rPr>
        <sz val="10"/>
        <color rgb="FF000000"/>
        <rFont val="Noto Sans"/>
        <family val="2"/>
      </rPr>
      <t xml:space="preserve">・かづの・ショプロンのハーモニー友好交流記念事業
①「ショプロンの調べ」コンサートの開催
　ショプロン市から音楽家４人を招致し、市民待望の文化施設である文化の杜交流館コモッセのオープン１周年を記念して、演奏会を開催。市民</t>
    </r>
    <r>
      <rPr>
        <sz val="10"/>
        <color rgb="FF000000"/>
        <rFont val="Segoe UI"/>
        <family val="2"/>
      </rPr>
      <t xml:space="preserve">550</t>
    </r>
    <r>
      <rPr>
        <sz val="10"/>
        <color rgb="FF000000"/>
        <rFont val="Noto Sans"/>
        <family val="2"/>
      </rPr>
      <t xml:space="preserve">人がピアノ四重奏を鑑賞した。演奏会は二部構成で、一部には地元高校生吹奏楽部が演奏を披露した。
②「音楽ワークショップ」
　ショプロン市音楽家による、地元高校吹奏楽部のサックス四重奏「愛の挨拶」へのアンサンブル指導。参加（観覧）は自由とし、吹奏楽部員のほか、音楽に興味のある市民が参加。最後には、サックス四重奏とピアノ四重奏のコラボレーションが実現した。
③小中学校への「音楽授業」
　ショプロン市音楽家が直接、小学校１校、中学校１校へ出向き、音楽授業を実施。児童・生徒からは、ハンドベルと合唱や筝の合奏が披露され、海外のプロの音楽家による生演奏を間近で鑑賞し、音楽による異文化交流と、おもてなしの心の醸成を図った。</t>
    </r>
  </si>
  <si>
    <t xml:space="preserve">・ショプロン市行政訪問団受入事業
　ショプロン市より市長、議員３名、行政関係者２名を受入れ、市内産業、企業、教育、社会福祉、観光施設１５カ所を視察し、市民との交流を図ったほか、トップ会談においては今後の両市の交流発展に向けた話し合いがされた。</t>
  </si>
  <si>
    <r>
      <rPr>
        <sz val="10"/>
        <color rgb="FF000000"/>
        <rFont val="Noto Sans"/>
        <family val="2"/>
      </rPr>
      <t xml:space="preserve">・第８代日本語語学指導員の派遣
（任期：Ｈ</t>
    </r>
    <r>
      <rPr>
        <sz val="10"/>
        <color rgb="FF000000"/>
        <rFont val="Segoe UI"/>
        <family val="2"/>
      </rPr>
      <t xml:space="preserve">26.12</t>
    </r>
    <r>
      <rPr>
        <sz val="10"/>
        <color rgb="FF000000"/>
        <rFont val="Noto Sans"/>
        <family val="2"/>
      </rPr>
      <t xml:space="preserve">～Ｈ</t>
    </r>
    <r>
      <rPr>
        <sz val="10"/>
        <color rgb="FF000000"/>
        <rFont val="Segoe UI"/>
        <family val="2"/>
      </rPr>
      <t xml:space="preserve">28.8</t>
    </r>
    <r>
      <rPr>
        <sz val="10"/>
        <color rgb="FF000000"/>
        <rFont val="Noto Sans"/>
        <family val="2"/>
      </rPr>
      <t xml:space="preserve">）</t>
    </r>
  </si>
  <si>
    <r>
      <rPr>
        <sz val="10"/>
        <color rgb="FF000000"/>
        <rFont val="Noto Sans"/>
        <family val="2"/>
      </rPr>
      <t xml:space="preserve">・第９代日本語語学指導員の派遣
（任期：Ｈ</t>
    </r>
    <r>
      <rPr>
        <sz val="10"/>
        <color rgb="FF000000"/>
        <rFont val="Segoe UI"/>
        <family val="2"/>
      </rPr>
      <t xml:space="preserve">28.10</t>
    </r>
    <r>
      <rPr>
        <sz val="10"/>
        <color rgb="FF000000"/>
        <rFont val="Noto Sans"/>
        <family val="2"/>
      </rPr>
      <t xml:space="preserve">～Ｈ</t>
    </r>
    <r>
      <rPr>
        <sz val="10"/>
        <color rgb="FF000000"/>
        <rFont val="Segoe UI"/>
        <family val="2"/>
      </rPr>
      <t xml:space="preserve">30.8</t>
    </r>
    <r>
      <rPr>
        <sz val="10"/>
        <color rgb="FF000000"/>
        <rFont val="Noto Sans"/>
        <family val="2"/>
      </rPr>
      <t xml:space="preserve">）</t>
    </r>
  </si>
  <si>
    <t xml:space="preserve">大仙市</t>
  </si>
  <si>
    <t xml:space="preserve">唐津市</t>
  </si>
  <si>
    <t xml:space="preserve">韓国唐津市青少年派遣事業</t>
  </si>
  <si>
    <t xml:space="preserve">韓国唐津市長招聘事業</t>
  </si>
  <si>
    <t xml:space="preserve">韓国唐津市経済交流事業</t>
  </si>
  <si>
    <t xml:space="preserve">にかほ市</t>
  </si>
  <si>
    <t xml:space="preserve">浙江省</t>
  </si>
  <si>
    <t xml:space="preserve">諸曁市</t>
  </si>
  <si>
    <t xml:space="preserve">平成２８年度は事業予定なし</t>
  </si>
  <si>
    <t xml:space="preserve">アナコーテス市</t>
  </si>
  <si>
    <r>
      <rPr>
        <sz val="10"/>
        <rFont val="Noto Sans"/>
        <family val="2"/>
      </rPr>
      <t xml:space="preserve">【周年】交流２０周年記念事業：本市の姉妹都市であるアナコーテス市より</t>
    </r>
    <r>
      <rPr>
        <sz val="10"/>
        <rFont val="Segoe UI"/>
        <family val="2"/>
      </rPr>
      <t xml:space="preserve">12</t>
    </r>
    <r>
      <rPr>
        <sz val="10"/>
        <rFont val="Noto Sans"/>
        <family val="2"/>
      </rPr>
      <t xml:space="preserve">名の訪問団</t>
    </r>
    <r>
      <rPr>
        <sz val="10"/>
        <rFont val="Segoe UI"/>
        <family val="2"/>
      </rPr>
      <t xml:space="preserve">(</t>
    </r>
    <r>
      <rPr>
        <sz val="10"/>
        <rFont val="Noto Sans"/>
        <family val="2"/>
      </rPr>
      <t xml:space="preserve">市民代表</t>
    </r>
    <r>
      <rPr>
        <sz val="10"/>
        <rFont val="Segoe UI"/>
        <family val="2"/>
      </rPr>
      <t xml:space="preserve">)</t>
    </r>
    <r>
      <rPr>
        <sz val="10"/>
        <rFont val="Noto Sans"/>
        <family val="2"/>
      </rPr>
      <t xml:space="preserve">を</t>
    </r>
    <r>
      <rPr>
        <sz val="10"/>
        <rFont val="Segoe UI"/>
        <family val="2"/>
      </rPr>
      <t xml:space="preserve">4</t>
    </r>
    <r>
      <rPr>
        <sz val="10"/>
        <rFont val="Noto Sans"/>
        <family val="2"/>
      </rPr>
      <t xml:space="preserve">泊</t>
    </r>
    <r>
      <rPr>
        <sz val="10"/>
        <rFont val="Segoe UI"/>
        <family val="2"/>
      </rPr>
      <t xml:space="preserve">5</t>
    </r>
    <r>
      <rPr>
        <sz val="10"/>
        <rFont val="Noto Sans"/>
        <family val="2"/>
      </rPr>
      <t xml:space="preserve">日の日程で迎え、にかほ市民宅でのホームステイを含む日本の文化体験を通し、アナコーテス市の訪問団員だけでなくにかほ市民も共に体験しながら国際感覚を養うとともに、人材の育成に寄与する。</t>
    </r>
  </si>
  <si>
    <r>
      <rPr>
        <sz val="10"/>
        <rFont val="Noto Sans"/>
        <family val="2"/>
      </rPr>
      <t xml:space="preserve">アナコーテス市中学生訪問団受入事業：本市の姉妹都市であるアナコーテス市より</t>
    </r>
    <r>
      <rPr>
        <sz val="10"/>
        <rFont val="Segoe UI"/>
        <family val="2"/>
      </rPr>
      <t xml:space="preserve">13</t>
    </r>
    <r>
      <rPr>
        <sz val="10"/>
        <rFont val="Noto Sans"/>
        <family val="2"/>
      </rPr>
      <t xml:space="preserve">名の訪問団</t>
    </r>
    <r>
      <rPr>
        <sz val="10"/>
        <rFont val="Segoe UI"/>
        <family val="2"/>
      </rPr>
      <t xml:space="preserve">(</t>
    </r>
    <r>
      <rPr>
        <sz val="10"/>
        <rFont val="Noto Sans"/>
        <family val="2"/>
      </rPr>
      <t xml:space="preserve">中学生</t>
    </r>
    <r>
      <rPr>
        <sz val="10"/>
        <rFont val="Segoe UI"/>
        <family val="2"/>
      </rPr>
      <t xml:space="preserve">11</t>
    </r>
    <r>
      <rPr>
        <sz val="10"/>
        <rFont val="Noto Sans"/>
        <family val="2"/>
      </rPr>
      <t xml:space="preserve">人・引率</t>
    </r>
    <r>
      <rPr>
        <sz val="10"/>
        <rFont val="Segoe UI"/>
        <family val="2"/>
      </rPr>
      <t xml:space="preserve">2</t>
    </r>
    <r>
      <rPr>
        <sz val="10"/>
        <rFont val="Noto Sans"/>
        <family val="2"/>
      </rPr>
      <t xml:space="preserve">人</t>
    </r>
    <r>
      <rPr>
        <sz val="10"/>
        <rFont val="Segoe UI"/>
        <family val="2"/>
      </rPr>
      <t xml:space="preserve">)</t>
    </r>
    <r>
      <rPr>
        <sz val="10"/>
        <rFont val="Noto Sans"/>
        <family val="2"/>
      </rPr>
      <t xml:space="preserve">を</t>
    </r>
    <r>
      <rPr>
        <sz val="10"/>
        <rFont val="Segoe UI"/>
        <family val="2"/>
      </rPr>
      <t xml:space="preserve">6</t>
    </r>
    <r>
      <rPr>
        <sz val="10"/>
        <rFont val="Noto Sans"/>
        <family val="2"/>
      </rPr>
      <t xml:space="preserve">泊</t>
    </r>
    <r>
      <rPr>
        <sz val="10"/>
        <rFont val="Segoe UI"/>
        <family val="2"/>
      </rPr>
      <t xml:space="preserve">7</t>
    </r>
    <r>
      <rPr>
        <sz val="10"/>
        <rFont val="Noto Sans"/>
        <family val="2"/>
      </rPr>
      <t xml:space="preserve">日の日程で迎え、にかほ市民宅でのホームステイを含む日本の文化体験を通し、アナコーテス市の訪問団員だけでなくにかほ市民も共に国際感覚を養い、視野の広い人材の育成に寄与する。</t>
    </r>
  </si>
  <si>
    <t xml:space="preserve">http://www.city.nikaho.akita.jp/life/detail.html?id=190</t>
  </si>
  <si>
    <t xml:space="preserve">オクラホマ州</t>
  </si>
  <si>
    <t xml:space="preserve">ショウニー市</t>
  </si>
  <si>
    <r>
      <rPr>
        <sz val="10"/>
        <rFont val="Noto Sans"/>
        <family val="2"/>
      </rPr>
      <t xml:space="preserve">ショウニー市中学生訪問団受入事業：本市の姉妹都市の一つであるショウニー市</t>
    </r>
    <r>
      <rPr>
        <sz val="10"/>
        <rFont val="Segoe UI"/>
        <family val="2"/>
      </rPr>
      <t xml:space="preserve">(</t>
    </r>
    <r>
      <rPr>
        <sz val="10"/>
        <rFont val="Noto Sans"/>
        <family val="2"/>
      </rPr>
      <t xml:space="preserve">アメリカ・オクラホマ州</t>
    </r>
    <r>
      <rPr>
        <sz val="10"/>
        <rFont val="Segoe UI"/>
        <family val="2"/>
      </rPr>
      <t xml:space="preserve">)</t>
    </r>
    <r>
      <rPr>
        <sz val="10"/>
        <rFont val="Noto Sans"/>
        <family val="2"/>
      </rPr>
      <t xml:space="preserve">より</t>
    </r>
    <r>
      <rPr>
        <sz val="10"/>
        <rFont val="Segoe UI"/>
        <family val="2"/>
      </rPr>
      <t xml:space="preserve">10</t>
    </r>
    <r>
      <rPr>
        <sz val="10"/>
        <rFont val="Noto Sans"/>
        <family val="2"/>
      </rPr>
      <t xml:space="preserve">名の訪問団</t>
    </r>
    <r>
      <rPr>
        <sz val="10"/>
        <rFont val="Segoe UI"/>
        <family val="2"/>
      </rPr>
      <t xml:space="preserve">(</t>
    </r>
    <r>
      <rPr>
        <sz val="10"/>
        <rFont val="Noto Sans"/>
        <family val="2"/>
      </rPr>
      <t xml:space="preserve">中学生</t>
    </r>
    <r>
      <rPr>
        <sz val="10"/>
        <rFont val="Segoe UI"/>
        <family val="2"/>
      </rPr>
      <t xml:space="preserve">8</t>
    </r>
    <r>
      <rPr>
        <sz val="10"/>
        <rFont val="Noto Sans"/>
        <family val="2"/>
      </rPr>
      <t xml:space="preserve">人・引率</t>
    </r>
    <r>
      <rPr>
        <sz val="10"/>
        <rFont val="Segoe UI"/>
        <family val="2"/>
      </rPr>
      <t xml:space="preserve">2</t>
    </r>
    <r>
      <rPr>
        <sz val="10"/>
        <rFont val="Noto Sans"/>
        <family val="2"/>
      </rPr>
      <t xml:space="preserve">人</t>
    </r>
    <r>
      <rPr>
        <sz val="10"/>
        <rFont val="Segoe UI"/>
        <family val="2"/>
      </rPr>
      <t xml:space="preserve">)</t>
    </r>
    <r>
      <rPr>
        <sz val="10"/>
        <rFont val="Noto Sans"/>
        <family val="2"/>
      </rPr>
      <t xml:space="preserve">を</t>
    </r>
    <r>
      <rPr>
        <sz val="10"/>
        <rFont val="Segoe UI"/>
        <family val="2"/>
      </rPr>
      <t xml:space="preserve">5</t>
    </r>
    <r>
      <rPr>
        <sz val="10"/>
        <rFont val="Noto Sans"/>
        <family val="2"/>
      </rPr>
      <t xml:space="preserve">泊</t>
    </r>
    <r>
      <rPr>
        <sz val="10"/>
        <rFont val="Segoe UI"/>
        <family val="2"/>
      </rPr>
      <t xml:space="preserve">6</t>
    </r>
    <r>
      <rPr>
        <sz val="10"/>
        <rFont val="Noto Sans"/>
        <family val="2"/>
      </rPr>
      <t xml:space="preserve">日の日程で迎え、にかほ市民宅でのホームステイを含む日本の文化体験を通し、ショウニー市の訪問団員だけでなくにかほ市民も共に国際感覚を養い、視野の広い人材の育成に寄与する。</t>
    </r>
  </si>
  <si>
    <t xml:space="preserve">http://www.city.nikaho.akita.jp/life/detail.html?id=191</t>
  </si>
  <si>
    <r>
      <rPr>
        <sz val="10"/>
        <rFont val="Noto Sans"/>
        <family val="2"/>
      </rPr>
      <t xml:space="preserve">にかほ市中学生訪問団派遣事業：本市の姉妹都市であるショウニー市へ</t>
    </r>
    <r>
      <rPr>
        <sz val="10"/>
        <rFont val="Segoe UI"/>
        <family val="2"/>
      </rPr>
      <t xml:space="preserve">17</t>
    </r>
    <r>
      <rPr>
        <sz val="10"/>
        <rFont val="Noto Sans"/>
        <family val="2"/>
      </rPr>
      <t xml:space="preserve">名の訪問団</t>
    </r>
    <r>
      <rPr>
        <sz val="10"/>
        <rFont val="Segoe UI"/>
        <family val="2"/>
      </rPr>
      <t xml:space="preserve">(</t>
    </r>
    <r>
      <rPr>
        <sz val="10"/>
        <rFont val="Noto Sans"/>
        <family val="2"/>
      </rPr>
      <t xml:space="preserve">中学生</t>
    </r>
    <r>
      <rPr>
        <sz val="10"/>
        <rFont val="Segoe UI"/>
        <family val="2"/>
      </rPr>
      <t xml:space="preserve">14</t>
    </r>
    <r>
      <rPr>
        <sz val="10"/>
        <rFont val="Noto Sans"/>
        <family val="2"/>
      </rPr>
      <t xml:space="preserve">人・引率</t>
    </r>
    <r>
      <rPr>
        <sz val="10"/>
        <rFont val="Segoe UI"/>
        <family val="2"/>
      </rPr>
      <t xml:space="preserve">3</t>
    </r>
    <r>
      <rPr>
        <sz val="10"/>
        <rFont val="Noto Sans"/>
        <family val="2"/>
      </rPr>
      <t xml:space="preserve">人）を</t>
    </r>
    <r>
      <rPr>
        <sz val="10"/>
        <rFont val="Segoe UI"/>
        <family val="2"/>
      </rPr>
      <t xml:space="preserve">7</t>
    </r>
    <r>
      <rPr>
        <sz val="10"/>
        <rFont val="Noto Sans"/>
        <family val="2"/>
      </rPr>
      <t xml:space="preserve">泊</t>
    </r>
    <r>
      <rPr>
        <sz val="10"/>
        <rFont val="Segoe UI"/>
        <family val="2"/>
      </rPr>
      <t xml:space="preserve">8</t>
    </r>
    <r>
      <rPr>
        <sz val="10"/>
        <rFont val="Noto Sans"/>
        <family val="2"/>
      </rPr>
      <t xml:space="preserve">日の日程で派遣し、ホームステイや中学生との交流を中心とした活動を通してアメリカの生活習慣や文化に触れ、体験しながら国際感覚を養うとともに、人材の育成に寄与する。</t>
    </r>
  </si>
  <si>
    <t xml:space="preserve">山形県</t>
  </si>
  <si>
    <t xml:space="preserve">黒龍江省との定期協議</t>
  </si>
  <si>
    <t xml:space="preserve">第２７回中国ハルビン国際経済貿易商談会出展</t>
  </si>
  <si>
    <t xml:space="preserve">ＪＩＣＡ草の根技術協力事業において、土壌汚染物質分析技術の確立による黒龍江省の土壌環境保全支援事業を実施。</t>
  </si>
  <si>
    <t xml:space="preserve">山形県ハルビン事務所運営</t>
  </si>
  <si>
    <r>
      <rPr>
        <sz val="10"/>
        <rFont val="Noto Sans"/>
        <family val="2"/>
      </rPr>
      <t xml:space="preserve">中国黒龍江省ハルビン市へ山形県ハルビン事務所設立</t>
    </r>
    <r>
      <rPr>
        <sz val="10"/>
        <rFont val="Segoe UI"/>
        <family val="2"/>
      </rPr>
      <t xml:space="preserve">5</t>
    </r>
    <r>
      <rPr>
        <sz val="10"/>
        <rFont val="Noto Sans"/>
        <family val="2"/>
      </rPr>
      <t xml:space="preserve">周年記念事業のため訪中</t>
    </r>
  </si>
  <si>
    <t xml:space="preserve">日中友好山形県民のつばさ訪問団訪中</t>
  </si>
  <si>
    <t xml:space="preserve">ハルビン市の小中学生の教育旅行受入れ</t>
  </si>
  <si>
    <t xml:space="preserve">インドネシア</t>
  </si>
  <si>
    <t xml:space="preserve">パプア州</t>
  </si>
  <si>
    <t xml:space="preserve">ＪＩＣＡ草の根技術協力事業において、大豆栽培技術向上支援事業の実施。</t>
  </si>
  <si>
    <t xml:space="preserve">コロラド州</t>
  </si>
  <si>
    <t xml:space="preserve">【周年】米国・コロラド州へ姉妹県州締結３０周年記念事業のため訪米</t>
  </si>
  <si>
    <t xml:space="preserve">山形市</t>
  </si>
  <si>
    <t xml:space="preserve">ブリヤート共和国</t>
  </si>
  <si>
    <t xml:space="preserve">ウランウデ市</t>
  </si>
  <si>
    <t xml:space="preserve">【周年】姉妹都市締結２５周年を記念し、ウランウデ市へ訪問団３５名を派遣。</t>
  </si>
  <si>
    <t xml:space="preserve">米沢市</t>
  </si>
  <si>
    <t xml:space="preserve">モーゼスレイク市</t>
  </si>
  <si>
    <t xml:space="preserve">姉妹都市交流短期交換留学生事業
　本市とモーゼスレイク市の高校生各３名が相互訪問を行い、ホームステイをしながら官公庁や学校訪問、アクティビティなどを通じて、両市の文化・教育の交流を行った。</t>
  </si>
  <si>
    <t xml:space="preserve">鶴岡市</t>
  </si>
  <si>
    <r>
      <rPr>
        <sz val="10"/>
        <rFont val="Noto Sans"/>
        <family val="2"/>
      </rPr>
      <t xml:space="preserve">ニューブランズウィック市訪問団受入事業、ニューブランズウィック市国際交流課長をはじめとする</t>
    </r>
    <r>
      <rPr>
        <sz val="10"/>
        <rFont val="Segoe UI"/>
        <family val="2"/>
      </rPr>
      <t xml:space="preserve">2</t>
    </r>
    <r>
      <rPr>
        <sz val="10"/>
        <rFont val="Noto Sans"/>
        <family val="2"/>
      </rPr>
      <t xml:space="preserve">名の訪問団を受け入れ、両市の今後の交流について打合せを行う。</t>
    </r>
  </si>
  <si>
    <t xml:space="preserve">フランス領ニューカレドニア</t>
  </si>
  <si>
    <t xml:space="preserve">ラフォア市</t>
  </si>
  <si>
    <r>
      <rPr>
        <sz val="10"/>
        <rFont val="Noto Sans"/>
        <family val="2"/>
      </rPr>
      <t xml:space="preserve">ラフォア市中学生訪問団受入事業、ラフォア中学生</t>
    </r>
    <r>
      <rPr>
        <sz val="10"/>
        <rFont val="Segoe UI"/>
        <family val="2"/>
      </rPr>
      <t xml:space="preserve">15</t>
    </r>
    <r>
      <rPr>
        <sz val="10"/>
        <rFont val="Noto Sans"/>
        <family val="2"/>
      </rPr>
      <t xml:space="preserve">名をはじめとする訪問団を受け入れ、学校体験、ホームステイ、日本文化体験などを通じて、市民との交流を深める。</t>
    </r>
  </si>
  <si>
    <r>
      <rPr>
        <sz val="10"/>
        <rFont val="Noto Sans"/>
        <family val="2"/>
      </rPr>
      <t xml:space="preserve">【周年】友好都市盟約</t>
    </r>
    <r>
      <rPr>
        <sz val="10"/>
        <rFont val="Segoe UI"/>
        <family val="2"/>
      </rPr>
      <t xml:space="preserve">20</t>
    </r>
    <r>
      <rPr>
        <sz val="10"/>
        <rFont val="Noto Sans"/>
        <family val="2"/>
      </rPr>
      <t xml:space="preserve">周年記念・ラフォア市長訪問団受入事業、友好都市提携</t>
    </r>
    <r>
      <rPr>
        <sz val="10"/>
        <rFont val="Segoe UI"/>
        <family val="2"/>
      </rPr>
      <t xml:space="preserve">20</t>
    </r>
    <r>
      <rPr>
        <sz val="10"/>
        <rFont val="Noto Sans"/>
        <family val="2"/>
      </rPr>
      <t xml:space="preserve">周年を記念し、ラフォア市長をはじめとする訪問団</t>
    </r>
    <r>
      <rPr>
        <sz val="10"/>
        <rFont val="Segoe UI"/>
        <family val="2"/>
      </rPr>
      <t xml:space="preserve">30</t>
    </r>
    <r>
      <rPr>
        <sz val="10"/>
        <rFont val="Noto Sans"/>
        <family val="2"/>
      </rPr>
      <t xml:space="preserve">名を受け入れ、記念事業・交流事業を通じて市民との交流し、両市の絆を更に深める。</t>
    </r>
  </si>
  <si>
    <t xml:space="preserve">長井市</t>
  </si>
  <si>
    <t xml:space="preserve">黒竜江省</t>
  </si>
  <si>
    <t xml:space="preserve">双鴨山市</t>
  </si>
  <si>
    <t xml:space="preserve">行政意見交換および市内視察を目的とした、双鴨山市副市長以下訪問団の受入</t>
  </si>
  <si>
    <t xml:space="preserve">天童市</t>
  </si>
  <si>
    <t xml:space="preserve">瓦房店市</t>
  </si>
  <si>
    <t xml:space="preserve">マールボロウ</t>
  </si>
  <si>
    <t xml:space="preserve">青少年受入事業。７月にマールボロウの学生４名と引率者１名が本市を訪問。ホームステイを行ったほか、本市の中学校を訪問し交流した。</t>
  </si>
  <si>
    <t xml:space="preserve">青少年大使派遣事業。Ｈ２９年３月に本市の中学生４名をマールボロウへ派遣。</t>
  </si>
  <si>
    <t xml:space="preserve">イタリア</t>
  </si>
  <si>
    <t xml:space="preserve">ヴェネト州</t>
  </si>
  <si>
    <t xml:space="preserve">マロスティカ</t>
  </si>
  <si>
    <t xml:space="preserve">三川町</t>
  </si>
  <si>
    <t xml:space="preserve">マクミンビル市</t>
  </si>
  <si>
    <r>
      <rPr>
        <sz val="10"/>
        <rFont val="Noto Sans"/>
        <family val="2"/>
      </rPr>
      <t xml:space="preserve">名称：三川町国際交流事業、目的：中学生同士の国際交流による人材育成、対象：中学生、規模：中学生</t>
    </r>
    <r>
      <rPr>
        <sz val="10"/>
        <rFont val="Segoe UI"/>
        <family val="2"/>
      </rPr>
      <t xml:space="preserve">10</t>
    </r>
    <r>
      <rPr>
        <sz val="10"/>
        <rFont val="Noto Sans"/>
        <family val="2"/>
      </rPr>
      <t xml:space="preserve">名、場所：米国マクミンビル市、内容：中学生同士の交流派遣と受入を隔年で実施。Ｈ</t>
    </r>
    <r>
      <rPr>
        <sz val="10"/>
        <rFont val="Segoe UI"/>
        <family val="2"/>
      </rPr>
      <t xml:space="preserve">28</t>
    </r>
    <r>
      <rPr>
        <sz val="10"/>
        <rFont val="Noto Sans"/>
        <family val="2"/>
      </rPr>
      <t xml:space="preserve">年度は米国に派遣。</t>
    </r>
  </si>
  <si>
    <t xml:space="preserve">遊佐町</t>
  </si>
  <si>
    <t xml:space="preserve">ソルノク市</t>
  </si>
  <si>
    <t xml:space="preserve">ハンガリー・ソルノク市派遣事業　町内の中・高生、社会人から団員を募集し、現地での交流を行う。</t>
  </si>
  <si>
    <t xml:space="preserve">福島県</t>
  </si>
  <si>
    <t xml:space="preserve">会津若松市</t>
  </si>
  <si>
    <t xml:space="preserve">荊州市</t>
  </si>
  <si>
    <t xml:space="preserve">技術研修生受入事業</t>
  </si>
  <si>
    <r>
      <rPr>
        <sz val="10"/>
        <rFont val="ＭＳ Ｐゴシック"/>
        <family val="3"/>
        <charset val="128"/>
      </rPr>
      <t xml:space="preserve">2.</t>
    </r>
    <r>
      <rPr>
        <sz val="10"/>
        <rFont val="Noto Sans"/>
        <family val="2"/>
      </rPr>
      <t xml:space="preserve">文化交流</t>
    </r>
  </si>
  <si>
    <t xml:space="preserve">青少年書画交流</t>
  </si>
  <si>
    <t xml:space="preserve">郡山市</t>
  </si>
  <si>
    <t xml:space="preserve">オランダ</t>
  </si>
  <si>
    <t xml:space="preserve">ヘルダーランド州</t>
  </si>
  <si>
    <t xml:space="preserve">ブルメン</t>
  </si>
  <si>
    <t xml:space="preserve">グローバル人材育成事業の一環として、本市職員２名、教員派遣団６名が訪問、初等教育、中等教育についての意見交換会、懇談会等を行った。</t>
  </si>
  <si>
    <t xml:space="preserve">いわき市</t>
  </si>
  <si>
    <t xml:space="preserve">撫順市</t>
  </si>
  <si>
    <t xml:space="preserve">「いわき市小中学生書写交流撫順市訪問団」の派遣　　本市の中学生２名を友好都市撫順市へ派遣。現地の学生と書写交流を行うほか、滞在を通して異文化理解を深めた。</t>
  </si>
  <si>
    <t xml:space="preserve">http://www.city.iwaki.lg.jp/www/contents/1468996148734/index.html</t>
  </si>
  <si>
    <t xml:space="preserve">クィーンズランド州</t>
  </si>
  <si>
    <t xml:space="preserve">タウンズビル</t>
  </si>
  <si>
    <t xml:space="preserve">「タウンズビル市青少年いわき市訪問団」の受入　　国際姉妹都市タウンズビル市の高校生２名を本市へ受入。地元高校での体験入学やホームステイを通し、異文化理解を深める。</t>
  </si>
  <si>
    <t xml:space="preserve">【周年】タウンズビル１５０周年記念事業　　６月に国際姉妹都市タウンズビル市に市長を代表とする行政訪問団６名と芸能団を派遣し、タウンズビル姉妹都市市長フォーラムへの出席、同時開催のパシフィックフェスタにて本市の伝統芸能である「じゃんがら念仏踊り」を披露した。</t>
  </si>
  <si>
    <t xml:space="preserve">http://www.city.iwaki.lg.jp/www/contents/1465533704188/index.html</t>
  </si>
  <si>
    <t xml:space="preserve">【周年】いわき市市制施行５０周年記念事業　　１０月に国際姉妹都市タウンズビル市より、市議会議員・タウンズビル市姉妹都市委員会会長を代表とする訪問団４名を受入。いわき市市制施行５０周年記念式典への参加や、市内視察などを行った。</t>
  </si>
  <si>
    <t xml:space="preserve">ハワイ州</t>
  </si>
  <si>
    <t xml:space="preserve">カウアイ郡</t>
  </si>
  <si>
    <t xml:space="preserve">【周年】いわき市市制施行５０周年記念事業　　１０月に国際姉妹都市カウアイ郡より、郡長を代表とする訪問団１３名を受入。いわき市市制施行５０周年記念式典への参加や「いわき市・カウアイ郡　国際姉妹都市宣言記念セレモニー」を行った。</t>
  </si>
  <si>
    <t xml:space="preserve">http://www.city.iwaki.lg.jp/www/contents/1476844400672/index.html</t>
  </si>
  <si>
    <t xml:space="preserve">カウアイ日本文化祭への参加　　１０月に国際姉妹都市カウアイ郡へ部長級職員を代表とする訪問団９名を派遣。カウアイ日本文化祭への参加や郡長表敬訪問を行った。その他、本市のそば打ちグループが、文化祭にてブースを設けた。</t>
  </si>
  <si>
    <t xml:space="preserve">白河市</t>
  </si>
  <si>
    <t xml:space="preserve">オワーズ県</t>
  </si>
  <si>
    <t xml:space="preserve">コンピエーニュ市</t>
  </si>
  <si>
    <t xml:space="preserve">第５回日仏自治体交流会議</t>
  </si>
  <si>
    <t xml:space="preserve">二本松市</t>
  </si>
  <si>
    <t xml:space="preserve">湖北省</t>
  </si>
  <si>
    <t xml:space="preserve">京山県</t>
  </si>
  <si>
    <t xml:space="preserve">ニューハンプシャー州</t>
  </si>
  <si>
    <t xml:space="preserve">ハノーバー</t>
  </si>
  <si>
    <r>
      <rPr>
        <sz val="10"/>
        <rFont val="Noto Sans"/>
        <family val="2"/>
      </rPr>
      <t xml:space="preserve">平成</t>
    </r>
    <r>
      <rPr>
        <sz val="10"/>
        <rFont val="Segoe UI"/>
        <family val="2"/>
      </rPr>
      <t xml:space="preserve">28</t>
    </r>
    <r>
      <rPr>
        <sz val="10"/>
        <rFont val="Noto Sans"/>
        <family val="2"/>
      </rPr>
      <t xml:space="preserve">年度「市民の翼」中学生海外派遣事業</t>
    </r>
  </si>
  <si>
    <t xml:space="preserve">www.city.nihonmatsu.lg.jp/soshiki/1/582.html</t>
  </si>
  <si>
    <t xml:space="preserve">田村市</t>
  </si>
  <si>
    <t xml:space="preserve">マンスフィールド市</t>
  </si>
  <si>
    <r>
      <rPr>
        <sz val="10"/>
        <rFont val="Noto Sans"/>
        <family val="2"/>
      </rPr>
      <t xml:space="preserve">「田村市中学生海外派遣研修事業」本市の中学生</t>
    </r>
    <r>
      <rPr>
        <sz val="10"/>
        <rFont val="Segoe UI"/>
        <family val="2"/>
      </rPr>
      <t xml:space="preserve">26</t>
    </r>
    <r>
      <rPr>
        <sz val="10"/>
        <rFont val="Noto Sans"/>
        <family val="2"/>
      </rPr>
      <t xml:space="preserve">名を姉妹都市へ派遣。視察研修やホームステイを通して、英語力の向上と両市の親睦を図る。</t>
    </r>
  </si>
  <si>
    <t xml:space="preserve">南相馬市</t>
  </si>
  <si>
    <t xml:space="preserve">ペンドルトン</t>
  </si>
  <si>
    <t xml:space="preserve">学生相互派遣事業　ペンドルトン市学生及び南相馬市学生がお互いに訪問する。</t>
  </si>
  <si>
    <t xml:space="preserve">http://www.city.minamisouma.lg.jp/index.cfm/9,4229,84,html</t>
  </si>
  <si>
    <t xml:space="preserve">リヴィア市</t>
  </si>
  <si>
    <r>
      <rPr>
        <sz val="10"/>
        <rFont val="Noto Sans"/>
        <family val="2"/>
      </rPr>
      <t xml:space="preserve">名称：伊達市・リヴィア市相互派遣交流事業、目的：多文化共生時代を担うにふさわしい人材を育成すること、対象：中高生、規模：</t>
    </r>
    <r>
      <rPr>
        <sz val="10"/>
        <rFont val="Segoe UI"/>
        <family val="2"/>
      </rPr>
      <t xml:space="preserve">10</t>
    </r>
    <r>
      <rPr>
        <sz val="10"/>
        <rFont val="Noto Sans"/>
        <family val="2"/>
      </rPr>
      <t xml:space="preserve">名程度、場所：伊達市及びリヴィア市、内容：中高生を中心とした派遣団を毎年交互に派遣。ホームステイを通して互いの文化を学ぶ。</t>
    </r>
  </si>
  <si>
    <t xml:space="preserve">大玉村</t>
  </si>
  <si>
    <t xml:space="preserve">ペルー共和国</t>
  </si>
  <si>
    <t xml:space="preserve">ウルバンバ郡</t>
  </si>
  <si>
    <t xml:space="preserve">マチュピチュ村</t>
  </si>
  <si>
    <t xml:space="preserve">マチュピチュ村長来村事業　昨年、友好都市を締結したことから、本村の状況を直接確認いただくため、議員や住民代表と共に来村した。交流指針の調印のため、教育現場や消防機器、ゴミ処理場の視察、住民との交流会を実施した。</t>
  </si>
  <si>
    <t xml:space="preserve">https://www.vill.otama.fukushima.jp/kokusai/yuukoutoshi/</t>
  </si>
  <si>
    <t xml:space="preserve">磐梯町</t>
  </si>
  <si>
    <t xml:space="preserve">オリバー市</t>
  </si>
  <si>
    <t xml:space="preserve">オリバー市親善使節訪問団派遣事業　【目的】震災後の状況報告と御礼さらには経済交流も含めた訪問目的とする。</t>
  </si>
  <si>
    <t xml:space="preserve">矢祭町</t>
  </si>
  <si>
    <t xml:space="preserve">ロックデイル</t>
  </si>
  <si>
    <r>
      <rPr>
        <sz val="10"/>
        <rFont val="Noto Sans"/>
        <family val="2"/>
      </rPr>
      <t xml:space="preserve">矢祭中学校</t>
    </r>
    <r>
      <rPr>
        <sz val="10"/>
        <rFont val="Segoe UI"/>
        <family val="2"/>
      </rPr>
      <t xml:space="preserve">3</t>
    </r>
    <r>
      <rPr>
        <sz val="10"/>
        <rFont val="Noto Sans"/>
        <family val="2"/>
      </rPr>
      <t xml:space="preserve">年生海外修学旅行事業　本町の中学</t>
    </r>
    <r>
      <rPr>
        <sz val="10"/>
        <rFont val="Segoe UI"/>
        <family val="2"/>
      </rPr>
      <t xml:space="preserve">3</t>
    </r>
    <r>
      <rPr>
        <sz val="10"/>
        <rFont val="Noto Sans"/>
        <family val="2"/>
      </rPr>
      <t xml:space="preserve">年生</t>
    </r>
    <r>
      <rPr>
        <sz val="10"/>
        <rFont val="Segoe UI"/>
        <family val="2"/>
      </rPr>
      <t xml:space="preserve">49</t>
    </r>
    <r>
      <rPr>
        <sz val="10"/>
        <rFont val="Noto Sans"/>
        <family val="2"/>
      </rPr>
      <t xml:space="preserve">名、引率者</t>
    </r>
    <r>
      <rPr>
        <sz val="10"/>
        <rFont val="Segoe UI"/>
        <family val="2"/>
      </rPr>
      <t xml:space="preserve">6</t>
    </r>
    <r>
      <rPr>
        <sz val="10"/>
        <rFont val="Noto Sans"/>
        <family val="2"/>
      </rPr>
      <t xml:space="preserve">名が修学旅行を実施した。</t>
    </r>
  </si>
  <si>
    <t xml:space="preserve">玉川村</t>
  </si>
  <si>
    <t xml:space="preserve">南投縣</t>
  </si>
  <si>
    <t xml:space="preserve">鹿谷郷</t>
  </si>
  <si>
    <t xml:space="preserve">鹿谷郷定期訪問</t>
  </si>
  <si>
    <t xml:space="preserve">鹿谷郷訪問団来村</t>
  </si>
  <si>
    <t xml:space="preserve">茨城県</t>
  </si>
  <si>
    <t xml:space="preserve">日立市</t>
  </si>
  <si>
    <t xml:space="preserve">ベイオブプレンティー地区</t>
  </si>
  <si>
    <t xml:space="preserve">タウランガ</t>
  </si>
  <si>
    <r>
      <rPr>
        <sz val="10"/>
        <rFont val="Noto Sans"/>
        <family val="2"/>
      </rPr>
      <t xml:space="preserve">日立さくらまつりにおいて、タウランガ市の特産品の展示・販売等を行った。また、タウランガ市を紹介する展示を行った。（</t>
    </r>
    <r>
      <rPr>
        <sz val="10"/>
        <rFont val="Segoe UI"/>
        <family val="2"/>
      </rPr>
      <t xml:space="preserve">H28.4/9</t>
    </r>
    <r>
      <rPr>
        <sz val="10"/>
        <rFont val="Noto Sans"/>
        <family val="2"/>
      </rPr>
      <t xml:space="preserve">～</t>
    </r>
    <r>
      <rPr>
        <sz val="10"/>
        <rFont val="Segoe UI"/>
        <family val="2"/>
      </rPr>
      <t xml:space="preserve">10</t>
    </r>
    <r>
      <rPr>
        <sz val="10"/>
        <rFont val="Noto Sans"/>
        <family val="2"/>
      </rPr>
      <t xml:space="preserve">）</t>
    </r>
  </si>
  <si>
    <r>
      <rPr>
        <sz val="10"/>
        <rFont val="Noto Sans"/>
        <family val="2"/>
      </rPr>
      <t xml:space="preserve">タウランガ市の紹介やタウランガ市との交流事業を紹介する展示「タウランガ市ウィーク」を実施した。（</t>
    </r>
    <r>
      <rPr>
        <sz val="10"/>
        <rFont val="Segoe UI"/>
        <family val="2"/>
      </rPr>
      <t xml:space="preserve">H28.4/15</t>
    </r>
    <r>
      <rPr>
        <sz val="10"/>
        <rFont val="Noto Sans"/>
        <family val="2"/>
      </rPr>
      <t xml:space="preserve">～</t>
    </r>
    <r>
      <rPr>
        <sz val="10"/>
        <rFont val="Segoe UI"/>
        <family val="2"/>
      </rPr>
      <t xml:space="preserve">21</t>
    </r>
    <r>
      <rPr>
        <sz val="10"/>
        <rFont val="Noto Sans"/>
        <family val="2"/>
      </rPr>
      <t xml:space="preserve">）</t>
    </r>
  </si>
  <si>
    <r>
      <rPr>
        <sz val="10"/>
        <color rgb="FF000000"/>
        <rFont val="Noto Sans"/>
        <family val="2"/>
      </rPr>
      <t xml:space="preserve">タウランガ市の特別支援教育関係者</t>
    </r>
    <r>
      <rPr>
        <sz val="10"/>
        <color rgb="FF000000"/>
        <rFont val="Segoe UI"/>
        <family val="2"/>
      </rPr>
      <t xml:space="preserve">6</t>
    </r>
    <r>
      <rPr>
        <sz val="10"/>
        <color rgb="FF000000"/>
        <rFont val="Noto Sans"/>
        <family val="2"/>
      </rPr>
      <t xml:space="preserve">人が来市し、特別教育支援現場の視察等を行った。（</t>
    </r>
    <r>
      <rPr>
        <sz val="10"/>
        <color rgb="FF000000"/>
        <rFont val="Segoe UI"/>
        <family val="2"/>
      </rPr>
      <t xml:space="preserve">H28.5/9</t>
    </r>
    <r>
      <rPr>
        <sz val="10"/>
        <color rgb="FF000000"/>
        <rFont val="Noto Sans"/>
        <family val="2"/>
      </rPr>
      <t xml:space="preserve">～</t>
    </r>
    <r>
      <rPr>
        <sz val="10"/>
        <color rgb="FF000000"/>
        <rFont val="Segoe UI"/>
        <family val="2"/>
      </rPr>
      <t xml:space="preserve">14</t>
    </r>
    <r>
      <rPr>
        <sz val="10"/>
        <color rgb="FF000000"/>
        <rFont val="Noto Sans"/>
        <family val="2"/>
      </rPr>
      <t xml:space="preserve">）</t>
    </r>
  </si>
  <si>
    <r>
      <rPr>
        <sz val="10"/>
        <rFont val="Noto Sans"/>
        <family val="2"/>
      </rPr>
      <t xml:space="preserve">ガールスカウト日立クラブによる姉妹都市交流イベント「ハローフレンズ☆ハローイングリッシュ」の開催を支援。タウランガ市出身のＡＬＴが姉妹都市の文化紹介等を行った。（</t>
    </r>
    <r>
      <rPr>
        <sz val="10"/>
        <rFont val="Segoe UI"/>
        <family val="2"/>
      </rPr>
      <t xml:space="preserve">H28.7/17</t>
    </r>
    <r>
      <rPr>
        <sz val="10"/>
        <rFont val="Noto Sans"/>
        <family val="2"/>
      </rPr>
      <t xml:space="preserve">）</t>
    </r>
  </si>
  <si>
    <r>
      <rPr>
        <sz val="10"/>
        <color rgb="FF000000"/>
        <rFont val="Noto Sans"/>
        <family val="2"/>
      </rPr>
      <t xml:space="preserve">タウランガ市青少年一行</t>
    </r>
    <r>
      <rPr>
        <sz val="10"/>
        <color rgb="FF000000"/>
        <rFont val="Segoe UI"/>
        <family val="2"/>
      </rPr>
      <t xml:space="preserve">7</t>
    </r>
    <r>
      <rPr>
        <sz val="10"/>
        <color rgb="FF000000"/>
        <rFont val="Noto Sans"/>
        <family val="2"/>
      </rPr>
      <t xml:space="preserve">人が来市し、学校訪問やホームステイ等を行った。（</t>
    </r>
    <r>
      <rPr>
        <sz val="10"/>
        <color rgb="FF000000"/>
        <rFont val="Segoe UI"/>
        <family val="2"/>
      </rPr>
      <t xml:space="preserve">H28.9/24</t>
    </r>
    <r>
      <rPr>
        <sz val="10"/>
        <color rgb="FF000000"/>
        <rFont val="Noto Sans"/>
        <family val="2"/>
      </rPr>
      <t xml:space="preserve">～</t>
    </r>
    <r>
      <rPr>
        <sz val="10"/>
        <color rgb="FF000000"/>
        <rFont val="Segoe UI"/>
        <family val="2"/>
      </rPr>
      <t xml:space="preserve">28</t>
    </r>
    <r>
      <rPr>
        <sz val="10"/>
        <color rgb="FF000000"/>
        <rFont val="Noto Sans"/>
        <family val="2"/>
      </rPr>
      <t xml:space="preserve">））</t>
    </r>
  </si>
  <si>
    <r>
      <rPr>
        <sz val="10"/>
        <rFont val="Noto Sans"/>
        <family val="2"/>
      </rPr>
      <t xml:space="preserve">国際文化まつりにおいて、タウランガ市を紹介する展示を行った。（</t>
    </r>
    <r>
      <rPr>
        <sz val="10"/>
        <rFont val="Segoe UI"/>
        <family val="2"/>
      </rPr>
      <t xml:space="preserve">H28.11/8</t>
    </r>
    <r>
      <rPr>
        <sz val="10"/>
        <rFont val="Noto Sans"/>
        <family val="2"/>
      </rPr>
      <t xml:space="preserve">～</t>
    </r>
    <r>
      <rPr>
        <sz val="10"/>
        <rFont val="Segoe UI"/>
        <family val="2"/>
      </rPr>
      <t xml:space="preserve">13</t>
    </r>
    <r>
      <rPr>
        <sz val="10"/>
        <rFont val="Noto Sans"/>
        <family val="2"/>
      </rPr>
      <t xml:space="preserve">）</t>
    </r>
  </si>
  <si>
    <r>
      <rPr>
        <sz val="10"/>
        <rFont val="Noto Sans"/>
        <family val="2"/>
      </rPr>
      <t xml:space="preserve">日立市産業祭において、タウランガ市の特産品の展示・販売等を行った。（</t>
    </r>
    <r>
      <rPr>
        <sz val="10"/>
        <rFont val="Segoe UI"/>
        <family val="2"/>
      </rPr>
      <t xml:space="preserve">H28.11/12</t>
    </r>
    <r>
      <rPr>
        <sz val="10"/>
        <rFont val="Noto Sans"/>
        <family val="2"/>
      </rPr>
      <t xml:space="preserve">～</t>
    </r>
    <r>
      <rPr>
        <sz val="10"/>
        <rFont val="Segoe UI"/>
        <family val="2"/>
      </rPr>
      <t xml:space="preserve">13</t>
    </r>
    <r>
      <rPr>
        <sz val="10"/>
        <rFont val="Noto Sans"/>
        <family val="2"/>
      </rPr>
      <t xml:space="preserve">）</t>
    </r>
  </si>
  <si>
    <t xml:space="preserve">日立駅情報交流プラザにおいて、タウランガ市の特産品の展示・販売等を行う。（通年）</t>
  </si>
  <si>
    <t xml:space="preserve">市内の小中学校における英語指導及び国際理解教育、姉妹都市交流の推進として、タウランガ市からＡＬＴを招聘。（通年）</t>
  </si>
  <si>
    <t xml:space="preserve">Ｅメール交換事業として、市内の中学校とタウランガ市の学校とが、Ｅメールを活用した情報交換を行う。（通年）</t>
  </si>
  <si>
    <r>
      <rPr>
        <sz val="10"/>
        <color rgb="FF000000"/>
        <rFont val="Noto Sans"/>
        <family val="2"/>
      </rPr>
      <t xml:space="preserve">第</t>
    </r>
    <r>
      <rPr>
        <sz val="10"/>
        <color rgb="FF000000"/>
        <rFont val="Segoe UI"/>
        <family val="2"/>
      </rPr>
      <t xml:space="preserve">13</t>
    </r>
    <r>
      <rPr>
        <sz val="10"/>
        <color rgb="FF000000"/>
        <rFont val="Noto Sans"/>
        <family val="2"/>
      </rPr>
      <t xml:space="preserve">回フレンドシップ・キルト展を開催し、キルト文化を通じた姉妹都市交流を行う。（</t>
    </r>
    <r>
      <rPr>
        <sz val="10"/>
        <color rgb="FF000000"/>
        <rFont val="Segoe UI"/>
        <family val="2"/>
      </rPr>
      <t xml:space="preserve">H29.2.22</t>
    </r>
    <r>
      <rPr>
        <sz val="10"/>
        <color rgb="FF000000"/>
        <rFont val="Noto Sans"/>
        <family val="2"/>
      </rPr>
      <t xml:space="preserve">～</t>
    </r>
    <r>
      <rPr>
        <sz val="10"/>
        <color rgb="FF000000"/>
        <rFont val="Segoe UI"/>
        <family val="2"/>
      </rPr>
      <t xml:space="preserve">26</t>
    </r>
    <r>
      <rPr>
        <sz val="10"/>
        <color rgb="FF000000"/>
        <rFont val="Noto Sans"/>
        <family val="2"/>
      </rPr>
      <t xml:space="preserve">）</t>
    </r>
  </si>
  <si>
    <t xml:space="preserve">アラバマ州</t>
  </si>
  <si>
    <t xml:space="preserve">バーミングハム</t>
  </si>
  <si>
    <r>
      <rPr>
        <sz val="10"/>
        <rFont val="Noto Sans"/>
        <family val="2"/>
      </rPr>
      <t xml:space="preserve">日立さくらまつりにおいて、バーミングハム市を紹介する展示を行った。（</t>
    </r>
    <r>
      <rPr>
        <sz val="10"/>
        <rFont val="Segoe UI"/>
        <family val="2"/>
      </rPr>
      <t xml:space="preserve">H28.4/9</t>
    </r>
    <r>
      <rPr>
        <sz val="10"/>
        <rFont val="Noto Sans"/>
        <family val="2"/>
      </rPr>
      <t xml:space="preserve">～</t>
    </r>
    <r>
      <rPr>
        <sz val="10"/>
        <rFont val="Segoe UI"/>
        <family val="2"/>
      </rPr>
      <t xml:space="preserve">10</t>
    </r>
    <r>
      <rPr>
        <sz val="10"/>
        <rFont val="Noto Sans"/>
        <family val="2"/>
      </rPr>
      <t xml:space="preserve">）</t>
    </r>
  </si>
  <si>
    <r>
      <rPr>
        <sz val="10"/>
        <color rgb="FF000000"/>
        <rFont val="Noto Sans"/>
        <family val="2"/>
      </rPr>
      <t xml:space="preserve">バーミングハム市青少年一行</t>
    </r>
    <r>
      <rPr>
        <sz val="10"/>
        <color rgb="FF000000"/>
        <rFont val="Segoe UI"/>
        <family val="2"/>
      </rPr>
      <t xml:space="preserve">15</t>
    </r>
    <r>
      <rPr>
        <sz val="10"/>
        <color rgb="FF000000"/>
        <rFont val="Noto Sans"/>
        <family val="2"/>
      </rPr>
      <t xml:space="preserve">人が来市し、学校訪問やホームステイを行った。（</t>
    </r>
    <r>
      <rPr>
        <sz val="10"/>
        <color rgb="FF000000"/>
        <rFont val="Segoe UI"/>
        <family val="2"/>
      </rPr>
      <t xml:space="preserve">H28.5/29</t>
    </r>
    <r>
      <rPr>
        <sz val="10"/>
        <color rgb="FF000000"/>
        <rFont val="Noto Sans"/>
        <family val="2"/>
      </rPr>
      <t xml:space="preserve">～</t>
    </r>
    <r>
      <rPr>
        <sz val="10"/>
        <color rgb="FF000000"/>
        <rFont val="Segoe UI"/>
        <family val="2"/>
      </rPr>
      <t xml:space="preserve">6/6</t>
    </r>
    <r>
      <rPr>
        <sz val="10"/>
        <color rgb="FF000000"/>
        <rFont val="Noto Sans"/>
        <family val="2"/>
      </rPr>
      <t xml:space="preserve">）</t>
    </r>
  </si>
  <si>
    <r>
      <rPr>
        <sz val="10"/>
        <rFont val="Noto Sans"/>
        <family val="2"/>
      </rPr>
      <t xml:space="preserve">ガールスカウト日立クラブによる姉妹都市交流イベント「ハローフレンズ☆ハローイングリッシュ」の開催を支援。バーミングハム市出身のＡＬＴが姉妹都市の文化紹介等を行った。（</t>
    </r>
    <r>
      <rPr>
        <sz val="10"/>
        <rFont val="Segoe UI"/>
        <family val="2"/>
      </rPr>
      <t xml:space="preserve">H28.7/17</t>
    </r>
    <r>
      <rPr>
        <sz val="10"/>
        <rFont val="Noto Sans"/>
        <family val="2"/>
      </rPr>
      <t xml:space="preserve">）</t>
    </r>
  </si>
  <si>
    <r>
      <rPr>
        <sz val="10"/>
        <color rgb="FF000000"/>
        <rFont val="Noto Sans"/>
        <family val="2"/>
      </rPr>
      <t xml:space="preserve">バーミングハム市民訪問団</t>
    </r>
    <r>
      <rPr>
        <sz val="10"/>
        <color rgb="FF000000"/>
        <rFont val="Segoe UI"/>
        <family val="2"/>
      </rPr>
      <t xml:space="preserve">2</t>
    </r>
    <r>
      <rPr>
        <sz val="10"/>
        <color rgb="FF000000"/>
        <rFont val="Noto Sans"/>
        <family val="2"/>
      </rPr>
      <t xml:space="preserve">人が来市し、市内視察等を行ったほか、今後の姉妹都市交流について意見交換を行った。（</t>
    </r>
    <r>
      <rPr>
        <sz val="10"/>
        <color rgb="FF000000"/>
        <rFont val="Segoe UI"/>
        <family val="2"/>
      </rPr>
      <t xml:space="preserve">H28.9/22</t>
    </r>
    <r>
      <rPr>
        <sz val="10"/>
        <color rgb="FF000000"/>
        <rFont val="Noto Sans"/>
        <family val="2"/>
      </rPr>
      <t xml:space="preserve">～</t>
    </r>
    <r>
      <rPr>
        <sz val="10"/>
        <color rgb="FF000000"/>
        <rFont val="Segoe UI"/>
        <family val="2"/>
      </rPr>
      <t xml:space="preserve">25</t>
    </r>
    <r>
      <rPr>
        <sz val="10"/>
        <color rgb="FF000000"/>
        <rFont val="Noto Sans"/>
        <family val="2"/>
      </rPr>
      <t xml:space="preserve">）</t>
    </r>
  </si>
  <si>
    <r>
      <rPr>
        <sz val="10"/>
        <rFont val="Segoe UI"/>
        <family val="2"/>
      </rPr>
      <t xml:space="preserve">6.</t>
    </r>
    <r>
      <rPr>
        <sz val="10"/>
        <rFont val="Noto Sans"/>
        <family val="2"/>
      </rPr>
      <t xml:space="preserve">経済交流（工業等）</t>
    </r>
  </si>
  <si>
    <r>
      <rPr>
        <sz val="10"/>
        <color rgb="FF000000"/>
        <rFont val="Noto Sans"/>
        <family val="2"/>
      </rPr>
      <t xml:space="preserve">市内の企業・大学・行政メンバー</t>
    </r>
    <r>
      <rPr>
        <sz val="10"/>
        <color rgb="FF000000"/>
        <rFont val="Segoe UI"/>
        <family val="2"/>
      </rPr>
      <t xml:space="preserve">11</t>
    </r>
    <r>
      <rPr>
        <sz val="10"/>
        <color rgb="FF000000"/>
        <rFont val="Noto Sans"/>
        <family val="2"/>
      </rPr>
      <t xml:space="preserve">人が産業交流ミッション団としてバーミングハム市を訪問し、産業交流に関するプレゼンテーション、企業視察などを行った。（</t>
    </r>
    <r>
      <rPr>
        <sz val="10"/>
        <color rgb="FF000000"/>
        <rFont val="Segoe UI"/>
        <family val="2"/>
      </rPr>
      <t xml:space="preserve">H28.10/17</t>
    </r>
    <r>
      <rPr>
        <sz val="10"/>
        <color rgb="FF000000"/>
        <rFont val="Noto Sans"/>
        <family val="2"/>
      </rPr>
      <t xml:space="preserve">～</t>
    </r>
    <r>
      <rPr>
        <sz val="10"/>
        <color rgb="FF000000"/>
        <rFont val="Segoe UI"/>
        <family val="2"/>
      </rPr>
      <t xml:space="preserve">22</t>
    </r>
    <r>
      <rPr>
        <sz val="10"/>
        <color rgb="FF000000"/>
        <rFont val="Noto Sans"/>
        <family val="2"/>
      </rPr>
      <t xml:space="preserve">）</t>
    </r>
  </si>
  <si>
    <r>
      <rPr>
        <sz val="10"/>
        <rFont val="Noto Sans"/>
        <family val="2"/>
      </rPr>
      <t xml:space="preserve">国際文化まつりにおいて、バーミングハム市を紹介する展示を行った。（</t>
    </r>
    <r>
      <rPr>
        <sz val="10"/>
        <rFont val="Segoe UI"/>
        <family val="2"/>
      </rPr>
      <t xml:space="preserve">H28.11/8</t>
    </r>
    <r>
      <rPr>
        <sz val="10"/>
        <rFont val="Noto Sans"/>
        <family val="2"/>
      </rPr>
      <t xml:space="preserve">～</t>
    </r>
    <r>
      <rPr>
        <sz val="10"/>
        <rFont val="Segoe UI"/>
        <family val="2"/>
      </rPr>
      <t xml:space="preserve">13</t>
    </r>
    <r>
      <rPr>
        <sz val="10"/>
        <rFont val="Noto Sans"/>
        <family val="2"/>
      </rPr>
      <t xml:space="preserve">）</t>
    </r>
  </si>
  <si>
    <t xml:space="preserve">市内の小中学校における英語指導及び国際理解教育、姉妹都市交流の推進として、バーミングハム市からＡＬＴを招聘。（通年）</t>
  </si>
  <si>
    <t xml:space="preserve">Ｅメール交換事業として、市内の中学校とバーミングハム市の学校とが、Ｅメールを活用した情報交換を行う。（通年）</t>
  </si>
  <si>
    <r>
      <rPr>
        <sz val="10"/>
        <color rgb="FF000000"/>
        <rFont val="Noto Sans"/>
        <family val="2"/>
      </rPr>
      <t xml:space="preserve">バーミングハム市の大学生一行が来市し、学校訪問やホームステイを行う。（</t>
    </r>
    <r>
      <rPr>
        <sz val="10"/>
        <color rgb="FF000000"/>
        <rFont val="Segoe UI"/>
        <family val="2"/>
      </rPr>
      <t xml:space="preserve">H28.12/20</t>
    </r>
    <r>
      <rPr>
        <sz val="10"/>
        <color rgb="FF000000"/>
        <rFont val="Noto Sans"/>
        <family val="2"/>
      </rPr>
      <t xml:space="preserve">～</t>
    </r>
    <r>
      <rPr>
        <sz val="10"/>
        <color rgb="FF000000"/>
        <rFont val="Segoe UI"/>
        <family val="2"/>
      </rPr>
      <t xml:space="preserve">26</t>
    </r>
    <r>
      <rPr>
        <sz val="10"/>
        <color rgb="FF000000"/>
        <rFont val="Noto Sans"/>
        <family val="2"/>
      </rPr>
      <t xml:space="preserve">）</t>
    </r>
  </si>
  <si>
    <t xml:space="preserve">土浦市</t>
  </si>
  <si>
    <t xml:space="preserve">パロアルト市</t>
  </si>
  <si>
    <r>
      <rPr>
        <sz val="10"/>
        <rFont val="Segoe UI"/>
        <family val="2"/>
      </rPr>
      <t xml:space="preserve">1.</t>
    </r>
    <r>
      <rPr>
        <sz val="10"/>
        <rFont val="Noto Sans"/>
        <family val="2"/>
      </rPr>
      <t xml:space="preserve">予定</t>
    </r>
  </si>
  <si>
    <t xml:space="preserve">中学生交換交流事業　中学生を相互派遣し、学校訪問やホームステイを行う。３月に派遣、来年度６月に受入れを予定。</t>
  </si>
  <si>
    <t xml:space="preserve">http://www.city.tsuchiura.lg.jp/page/page004588.html</t>
  </si>
  <si>
    <t xml:space="preserve">かすみがうらマラソンへの選手招待　４月に実施されたかすみがうらマラソンへ姉妹都市パロアルト市と友好都市フリードリッヒスハーフェン市から１名ずつ選手を招待。招待選手は来日中、フルマラソンに参加するほか、土浦市内の小学校訪問、日本文化（そば打ち）体験などを行う。</t>
  </si>
  <si>
    <t xml:space="preserve">バーデン・ヴュルテンベルグ州</t>
  </si>
  <si>
    <t xml:space="preserve">フリードリッヒスハーフェン市</t>
  </si>
  <si>
    <t xml:space="preserve">かすみがうらマラソンへの選手招待 　４月に実施されたかすみがうらマラソンへ姉妹都市パロアルト市と友好都市フリードリッヒスハーフェン市から１名ずつ選手を招待。招待選手は来日中、フルマラソンに参加するほか、土浦市内の小学校訪問、日本文化（そば打ち）体験などを行う。</t>
  </si>
  <si>
    <t xml:space="preserve">http://www.city.tsuchiura.lg.jp/page/page000105.html</t>
  </si>
  <si>
    <t xml:space="preserve">古河市</t>
  </si>
  <si>
    <t xml:space="preserve">中国河北省三河市</t>
  </si>
  <si>
    <t xml:space="preserve">三河市</t>
  </si>
  <si>
    <t xml:space="preserve">名称：国際交流のまちづくり推進事業　目的：国際性豊かな人材づくり　対象：教育関係者、一般市民　規模：１５名　場所：三河市市内小中学校、市内施設　内容：学校施設見学、教育関係者交流会</t>
  </si>
  <si>
    <t xml:space="preserve">北茨城市</t>
  </si>
  <si>
    <t xml:space="preserve">ワイロア地区</t>
  </si>
  <si>
    <t xml:space="preserve">１．ワイロア市民訪問団受入事業：１０月１８日から１０月２８日の１０日間、ワイロア地区から高校生・大人計２６名が北茨城市を訪問し、学校訪問、漁業・茶道・稲刈り体験などを通して市民と交流した。　２．第１８回若人親善大使（ワイロア短期留学）事業：本市の中学生から高校生（１０名程度）をワイロア地区へ派遣予定。現地の学校やホストファミリーと交流し、現地の文化を体験する。</t>
  </si>
  <si>
    <r>
      <rPr>
        <sz val="10"/>
        <rFont val="Segoe UI"/>
        <family val="2"/>
      </rPr>
      <t xml:space="preserve">http://www.city.kitaibaraki.lg.jp/docs/2016101200018/</t>
    </r>
    <r>
      <rPr>
        <sz val="10"/>
        <rFont val="Noto Sans"/>
        <family val="2"/>
      </rPr>
      <t xml:space="preserve">　（第１８回若人親善大使派遣事業　募集について）</t>
    </r>
  </si>
  <si>
    <t xml:space="preserve">取手市</t>
  </si>
  <si>
    <t xml:space="preserve">ユーバ市</t>
  </si>
  <si>
    <r>
      <rPr>
        <sz val="10"/>
        <rFont val="Noto Sans"/>
        <family val="2"/>
      </rPr>
      <t xml:space="preserve">青少年等の受入・派遣：多文化共生の構築を推進するための事業。</t>
    </r>
    <r>
      <rPr>
        <sz val="10"/>
        <rFont val="Segoe UI"/>
        <family val="2"/>
      </rPr>
      <t xml:space="preserve">10</t>
    </r>
    <r>
      <rPr>
        <sz val="10"/>
        <rFont val="Noto Sans"/>
        <family val="2"/>
      </rPr>
      <t xml:space="preserve">月にユーバ市派遣団をユーバ市に派遣。</t>
    </r>
    <r>
      <rPr>
        <sz val="10"/>
        <rFont val="Segoe UI"/>
        <family val="2"/>
      </rPr>
      <t xml:space="preserve">2</t>
    </r>
    <r>
      <rPr>
        <sz val="10"/>
        <rFont val="Noto Sans"/>
        <family val="2"/>
      </rPr>
      <t xml:space="preserve">月にユーバ市からのユーバ市訪問団を取手市で受入。お互いにホームステイを通じてそれぞれの生活、文化を体験。 　写真交流： 市内中学生のグローバル時代に対応できる多様な価値観を養うことを目的にユーバ市と取手市の学生を対象に実施した写真による交流事業。学生が撮影した写真を台紙に貼り付け写真への思いをメッセージとして台紙に記入する。作成した作品をお互いに交換し展示しあう。</t>
    </r>
  </si>
  <si>
    <t xml:space="preserve">https://www.city.toride.ibaraki.jp/</t>
  </si>
  <si>
    <t xml:space="preserve">広西チワン族自治区</t>
  </si>
  <si>
    <t xml:space="preserve">桂林市</t>
  </si>
  <si>
    <t xml:space="preserve">写真交流：市内中学生のグローバル時代に対応できる多様な価値観を養うことを目的に桂林市と取手市の学生を対象に実施した写真による交流事業。学生が撮影した写真を台紙に貼り付け写真への思いをメッセージとして台紙に記入する。作成した作品をお互いに交換し展示しあう。</t>
  </si>
  <si>
    <t xml:space="preserve">牛久市</t>
  </si>
  <si>
    <t xml:space="preserve">ユーコン準州</t>
  </si>
  <si>
    <t xml:space="preserve">ホワイトホース市</t>
  </si>
  <si>
    <t xml:space="preserve">第１８回ホワイトホース青少年団受入事業【７月１６日～７月２５日】　姉妹都市ホワイトホース市の中高生団員１０名、成人団員２名を受入。市内の家庭に滞在した他、市内ツアー、高校訪問などを行った。</t>
  </si>
  <si>
    <t xml:space="preserve">オレンジ市</t>
  </si>
  <si>
    <t xml:space="preserve">オレンジ市高校生受入事業【９月１８日～１０月７日】姉妹都市オレンジ市の２高校から高校生を受入。（オレンジ高校：高校生１５人・教員２人、シーハン高校：高校生１７人・教員２人）市内の姉妹高校との交流。</t>
  </si>
  <si>
    <t xml:space="preserve">第２回日本語の朗読コンテスト（１１月２日）スカイプを通じて市役所職員も審査に参加する予定。</t>
  </si>
  <si>
    <t xml:space="preserve">トスカーナ州フィレンツェ県</t>
  </si>
  <si>
    <t xml:space="preserve">グレーヴェ・イン・キアンティ市</t>
  </si>
  <si>
    <t xml:space="preserve">第２２回うしく現代美術展【１１月２０日～１２月４日】市政３０周年記念行事協力　友好都市グレーヴェ・イン・キアンティ市と本市の子どもたちの絵の展示、グレーヴェ・イン・キアンティ市彫刻家の招聘と作品展示。</t>
  </si>
  <si>
    <t xml:space="preserve">つくば市</t>
  </si>
  <si>
    <t xml:space="preserve">ミルピタス市</t>
  </si>
  <si>
    <r>
      <rPr>
        <sz val="10"/>
        <rFont val="Noto Sans"/>
        <family val="2"/>
      </rPr>
      <t xml:space="preserve">【周年】【名称】</t>
    </r>
    <r>
      <rPr>
        <sz val="10"/>
        <rFont val="Segoe UI"/>
        <family val="2"/>
      </rPr>
      <t xml:space="preserve">E-Pal</t>
    </r>
    <r>
      <rPr>
        <sz val="10"/>
        <rFont val="Noto Sans"/>
        <family val="2"/>
      </rPr>
      <t xml:space="preserve">（電子メール）交流【目的】両市の学生がメールで情報や意見を交換することにより，姉妹都市を身近に感じ，世界への視野を広げ，異文化理解のきっかけとなることを目的とする【対象】高校生【規模】両市それぞれ</t>
    </r>
    <r>
      <rPr>
        <sz val="10"/>
        <rFont val="Segoe UI"/>
        <family val="2"/>
      </rPr>
      <t xml:space="preserve">13</t>
    </r>
    <r>
      <rPr>
        <sz val="10"/>
        <rFont val="Noto Sans"/>
        <family val="2"/>
      </rPr>
      <t xml:space="preserve">人ずつ【内容】今年は姉妹都市提携</t>
    </r>
    <r>
      <rPr>
        <sz val="10"/>
        <rFont val="Segoe UI"/>
        <family val="2"/>
      </rPr>
      <t xml:space="preserve">20</t>
    </r>
    <r>
      <rPr>
        <sz val="10"/>
        <rFont val="Noto Sans"/>
        <family val="2"/>
      </rPr>
      <t xml:space="preserve">周年をむかえるため，通常のメール交流に加え，姉妹都市かるた制作及び</t>
    </r>
    <r>
      <rPr>
        <sz val="10"/>
        <rFont val="Segoe UI"/>
        <family val="2"/>
      </rPr>
      <t xml:space="preserve">20</t>
    </r>
    <r>
      <rPr>
        <sz val="10"/>
        <rFont val="Noto Sans"/>
        <family val="2"/>
      </rPr>
      <t xml:space="preserve">周年合同記念式典（スカプミーティング）を予定している</t>
    </r>
  </si>
  <si>
    <t xml:space="preserve">ローヌ・アルプ州イゼール県</t>
  </si>
  <si>
    <t xml:space="preserve">グルノーブル市</t>
  </si>
  <si>
    <r>
      <rPr>
        <sz val="10"/>
        <rFont val="Noto Sans"/>
        <family val="2"/>
      </rPr>
      <t xml:space="preserve">【名称】グルノーブル市主催「第６回ダイバーシティーズ」に参加【目的】科学技術の交流だけでなく，文化交流も幅広く実施し，市民同士の交流を促進する【対象】グルノーブル市民他参加者【規模】約</t>
    </r>
    <r>
      <rPr>
        <sz val="10"/>
        <rFont val="Segoe UI"/>
        <family val="2"/>
      </rPr>
      <t xml:space="preserve">5,500</t>
    </r>
    <r>
      <rPr>
        <sz val="10"/>
        <rFont val="Noto Sans"/>
        <family val="2"/>
      </rPr>
      <t xml:space="preserve">人【場所】グルノーブル市ヴィル庭園【内容】２年に１度開催している国際的な音楽の祭典「ダイバーシティーズ」。グルノーブル市と姉妹都市提携をしている都市から若手アマチュア音楽家が参加し，国を超えたコラボレーションによりライブ・ステージを作る。今年はつくば市を含む７都市が参加。つくば市からの参加を今回が初めて。</t>
    </r>
  </si>
  <si>
    <r>
      <rPr>
        <sz val="10"/>
        <rFont val="Noto Sans"/>
        <family val="2"/>
      </rPr>
      <t xml:space="preserve">【名称】グルノーブル市主催「第</t>
    </r>
    <r>
      <rPr>
        <sz val="10"/>
        <rFont val="Segoe UI"/>
        <family val="2"/>
      </rPr>
      <t xml:space="preserve">39</t>
    </r>
    <r>
      <rPr>
        <sz val="10"/>
        <rFont val="Noto Sans"/>
        <family val="2"/>
      </rPr>
      <t xml:space="preserve">回グルノーブル屋外短編映画祭」出席【目的】科学技術の交流岳でなく、文化交流も幅広く実施し，市民同士の交流を促進する【対象】グルノーブル市民他参加者【規模】７月５日（火）～</t>
    </r>
    <r>
      <rPr>
        <sz val="10"/>
        <rFont val="Segoe UI"/>
        <family val="2"/>
      </rPr>
      <t xml:space="preserve">10</t>
    </r>
    <r>
      <rPr>
        <sz val="10"/>
        <rFont val="Noto Sans"/>
        <family val="2"/>
      </rPr>
      <t xml:space="preserve">（日）開催。１日約</t>
    </r>
    <r>
      <rPr>
        <sz val="10"/>
        <rFont val="Segoe UI"/>
        <family val="2"/>
      </rPr>
      <t xml:space="preserve">900</t>
    </r>
    <r>
      <rPr>
        <sz val="10"/>
        <rFont val="Noto Sans"/>
        <family val="2"/>
      </rPr>
      <t xml:space="preserve">人来場【場所】グルノーブル市サンタンドレ広場【内容】つくば市が平成</t>
    </r>
    <r>
      <rPr>
        <sz val="10"/>
        <rFont val="Segoe UI"/>
        <family val="2"/>
      </rPr>
      <t xml:space="preserve">25</t>
    </r>
    <r>
      <rPr>
        <sz val="10"/>
        <rFont val="Noto Sans"/>
        <family val="2"/>
      </rPr>
      <t xml:space="preserve">年度から開催している「つくばショートムービーコンペティション」”つくッペ”のグランプリ受賞作品が招待作品として昨年度に引き続き特別上映された。</t>
    </r>
  </si>
  <si>
    <r>
      <rPr>
        <sz val="10"/>
        <rFont val="Noto Sans"/>
        <family val="2"/>
      </rPr>
      <t xml:space="preserve">【名称】第５回ハイレベルフォーラムに出席【目的】科学技術交流【対象】研究者等【規模】約</t>
    </r>
    <r>
      <rPr>
        <sz val="10"/>
        <rFont val="Segoe UI"/>
        <family val="2"/>
      </rPr>
      <t xml:space="preserve">90</t>
    </r>
    <r>
      <rPr>
        <sz val="10"/>
        <rFont val="Noto Sans"/>
        <family val="2"/>
      </rPr>
      <t xml:space="preserve">人【場所】ミナテック（グルノーブル市）【内容】「先駆的イノベーションエコシステム～連携による事業創造～」をテーマに発表・意見交換を行った。</t>
    </r>
  </si>
  <si>
    <t xml:space="preserve">【名称】グルノーブル市主催「姉妹都市のクリスマスツリー」にオーナメント出展【目的】日本らしいオーナメントを出展することにより，日本・つくばを身近に感じてもらうため【対象】グルノーブル市民【規模】オーナメント製作者（個人１名，４市民団体），その他４都市が参加【場所】グルノーブル市庁舎１Ｆロビー【内容】つくば市民が制作した日本らしいオーナメントを展示する。クリスマス後も作品を常設展示してもらえるよう依頼する予定。</t>
  </si>
  <si>
    <r>
      <rPr>
        <sz val="10"/>
        <rFont val="Noto Sans"/>
        <family val="2"/>
      </rPr>
      <t xml:space="preserve">【名称】在リヨン領事事務所主催「天皇誕生日レセプション」においてつくば市紹介【目的】つくば市のプロモーション【対象】レセプション招待客【規模】約</t>
    </r>
    <r>
      <rPr>
        <sz val="10"/>
        <rFont val="Segoe UI"/>
        <family val="2"/>
      </rPr>
      <t xml:space="preserve">500</t>
    </r>
    <r>
      <rPr>
        <sz val="10"/>
        <rFont val="Noto Sans"/>
        <family val="2"/>
      </rPr>
      <t xml:space="preserve">人【場所】未定【内容】毎年</t>
    </r>
    <r>
      <rPr>
        <sz val="10"/>
        <rFont val="Segoe UI"/>
        <family val="2"/>
      </rPr>
      <t xml:space="preserve">11</t>
    </r>
    <r>
      <rPr>
        <sz val="10"/>
        <rFont val="Noto Sans"/>
        <family val="2"/>
      </rPr>
      <t xml:space="preserve">～</t>
    </r>
    <r>
      <rPr>
        <sz val="10"/>
        <rFont val="Segoe UI"/>
        <family val="2"/>
      </rPr>
      <t xml:space="preserve">12</t>
    </r>
    <r>
      <rPr>
        <sz val="10"/>
        <rFont val="Noto Sans"/>
        <family val="2"/>
      </rPr>
      <t xml:space="preserve">月に各在外公館において，大使及び各界のハイレベルの関係者を招待し，天皇誕生日を祝賀する外務省の事業。レセプションでは，地方自治体のＰＲの場として活用することも目的の一つとしている。つくば市からは，工芸品等の出品のみで，人の派遣はしない。</t>
    </r>
  </si>
  <si>
    <t xml:space="preserve">ケンブリッジ市</t>
  </si>
  <si>
    <r>
      <rPr>
        <sz val="10"/>
        <rFont val="Noto Sans"/>
        <family val="2"/>
      </rPr>
      <t xml:space="preserve">【名称】在ボストン日本国総領事館主催「天皇誕生日レセプション」においてつくば市紹介【目的】つくば市のプロモーション【対象】レセプション招待客【規模】</t>
    </r>
    <r>
      <rPr>
        <sz val="10"/>
        <rFont val="Segoe UI"/>
        <family val="2"/>
      </rPr>
      <t xml:space="preserve">300</t>
    </r>
    <r>
      <rPr>
        <sz val="10"/>
        <rFont val="Noto Sans"/>
        <family val="2"/>
      </rPr>
      <t xml:space="preserve">～</t>
    </r>
    <r>
      <rPr>
        <sz val="10"/>
        <rFont val="Segoe UI"/>
        <family val="2"/>
      </rPr>
      <t xml:space="preserve">400</t>
    </r>
    <r>
      <rPr>
        <sz val="10"/>
        <rFont val="Noto Sans"/>
        <family val="2"/>
      </rPr>
      <t xml:space="preserve">人【場所】マサチューセッツ州会議事堂【内容】茨城県郷土工芸品にも認定され，Ｇ７茨城・つくば科学技術大臣会合でも展示された「とよさとの桶」や「大穂のほうき」を出展する，その他「つくば焼」やＰＲ冊子，ポスター等を展示。人の派遣はしない。</t>
    </r>
  </si>
  <si>
    <t xml:space="preserve">広東省</t>
  </si>
  <si>
    <t xml:space="preserve">深圳市</t>
  </si>
  <si>
    <t xml:space="preserve">【名称】深圳市夏キャンプに参加【目的】時代を担う若者同士の友好関係構築のため【対象】市内在住・在勤の大学生【規模】１名【場所】深圳市【内容】深圳市と友好関係にあるアジア地区の大学生が一同に集い，交流しながら深圳市の経済や科学技術発展について学ぶプログラム。</t>
  </si>
  <si>
    <r>
      <rPr>
        <sz val="10"/>
        <rFont val="Noto Sans"/>
        <family val="2"/>
      </rPr>
      <t xml:space="preserve">【名称】深圳市主催「中国ハイテクフェア」出展【目的】市内ベンチャー企業とともにブース出展し，企業の海外進出を後押しするとともに，それ以外でも相互に往来し親密な友好交流を行うため【規模】</t>
    </r>
    <r>
      <rPr>
        <sz val="10"/>
        <rFont val="Segoe UI"/>
        <family val="2"/>
      </rPr>
      <t xml:space="preserve">90</t>
    </r>
    <r>
      <rPr>
        <sz val="10"/>
        <rFont val="Noto Sans"/>
        <family val="2"/>
      </rPr>
      <t xml:space="preserve">か国　</t>
    </r>
    <r>
      <rPr>
        <sz val="10"/>
        <rFont val="Segoe UI"/>
        <family val="2"/>
      </rPr>
      <t xml:space="preserve">583,000</t>
    </r>
    <r>
      <rPr>
        <sz val="10"/>
        <rFont val="Noto Sans"/>
        <family val="2"/>
      </rPr>
      <t xml:space="preserve">人（</t>
    </r>
    <r>
      <rPr>
        <sz val="10"/>
        <rFont val="Segoe UI"/>
        <family val="2"/>
      </rPr>
      <t xml:space="preserve">H27</t>
    </r>
    <r>
      <rPr>
        <sz val="10"/>
        <rFont val="Noto Sans"/>
        <family val="2"/>
      </rPr>
      <t xml:space="preserve">実績）【内容】</t>
    </r>
    <r>
      <rPr>
        <sz val="10"/>
        <rFont val="Segoe UI"/>
        <family val="2"/>
      </rPr>
      <t xml:space="preserve">1999</t>
    </r>
    <r>
      <rPr>
        <sz val="10"/>
        <rFont val="Noto Sans"/>
        <family val="2"/>
      </rPr>
      <t xml:space="preserve">年から年１回開催。中国国内のハイテク関連イベントでは第１位にランキングされている。</t>
    </r>
  </si>
  <si>
    <t xml:space="preserve">鹿嶋市</t>
  </si>
  <si>
    <t xml:space="preserve">江蘇省</t>
  </si>
  <si>
    <t xml:space="preserve">塩城市</t>
  </si>
  <si>
    <t xml:space="preserve">塩城市の鹿嶋市訪問，茨城県鹿嶋市，歓迎晩さん会</t>
  </si>
  <si>
    <t xml:space="preserve">西帰浦市</t>
  </si>
  <si>
    <t xml:space="preserve">鹿嶋市中学生国際交流・異文化体験事業</t>
  </si>
  <si>
    <t xml:space="preserve">守谷市</t>
  </si>
  <si>
    <t xml:space="preserve">グリーリー市</t>
  </si>
  <si>
    <t xml:space="preserve">平成２８年度守谷市青少年海外派遣事業</t>
  </si>
  <si>
    <t xml:space="preserve">http://www.city.moriya.ibaraki.jp/tanoshimu/kokusai/haken/28boshu.html</t>
  </si>
  <si>
    <t xml:space="preserve">マインブルク市</t>
  </si>
  <si>
    <t xml:space="preserve">マインブルク市学生訪問団来市</t>
  </si>
  <si>
    <t xml:space="preserve">http://www.city.moriya.ibaraki.jp/tanoshimu/kokusai/simai/20160823-30.html</t>
  </si>
  <si>
    <t xml:space="preserve">那珂市</t>
  </si>
  <si>
    <t xml:space="preserve">オークリッジ市</t>
  </si>
  <si>
    <t xml:space="preserve">中学生交換交流事業（受入引率３名、派遣引率２名：中学生１０名、受入、派遣）</t>
  </si>
  <si>
    <t xml:space="preserve">http://www.ieanaka.jp/page/page000119.html</t>
  </si>
  <si>
    <t xml:space="preserve">【周年】国際親善姉妹都市提携２５周年記念式典（提携２５周年記念訪問団１０名が来市。訪問団の他、市関係者、国際交流協会関係者、両市の交流に携わった方、中学再交換交流事業参加者などが参加した盛大な式典となった。会場は静ヒルズホテル。）</t>
  </si>
  <si>
    <t xml:space="preserve">神栖市</t>
  </si>
  <si>
    <t xml:space="preserve">ユーリカ市</t>
  </si>
  <si>
    <t xml:space="preserve">名称：海外親善訪問事業、目的：ユーリカ市内へ桜の木を植樹する。</t>
  </si>
  <si>
    <t xml:space="preserve">小美玉市</t>
  </si>
  <si>
    <t xml:space="preserve">カンザス州</t>
  </si>
  <si>
    <t xml:space="preserve">アビリン市</t>
  </si>
  <si>
    <r>
      <rPr>
        <sz val="10"/>
        <rFont val="Noto Sans"/>
        <family val="2"/>
      </rPr>
      <t xml:space="preserve">姉妹都市訪問団受入事業　目的：姉妹都市訪問団を受入することにより国際感覚の醸成や，国際化や多文化共生への理解を促進する。また，ホームステイで互いの友好をより深める。　対象：協力できる方　規模：</t>
    </r>
    <r>
      <rPr>
        <sz val="10"/>
        <rFont val="Segoe UI"/>
        <family val="2"/>
      </rPr>
      <t xml:space="preserve">20</t>
    </r>
    <r>
      <rPr>
        <sz val="10"/>
        <rFont val="Noto Sans"/>
        <family val="2"/>
      </rPr>
      <t xml:space="preserve">世帯　場所：小美玉市他近隣市町村　内容：日本文化の紹介等をして互いの文化に理解を深める。</t>
    </r>
  </si>
  <si>
    <t xml:space="preserve">http://city.omitama.lg.jp/1233.html</t>
  </si>
  <si>
    <t xml:space="preserve">大洗町</t>
  </si>
  <si>
    <t xml:space="preserve">スウェーデン</t>
  </si>
  <si>
    <t xml:space="preserve">セーデルマンランド県</t>
  </si>
  <si>
    <t xml:space="preserve">ニーショーピン市</t>
  </si>
  <si>
    <r>
      <rPr>
        <sz val="10"/>
        <rFont val="Noto Sans"/>
        <family val="2"/>
      </rPr>
      <t xml:space="preserve">平成</t>
    </r>
    <r>
      <rPr>
        <sz val="10"/>
        <rFont val="Segoe UI"/>
        <family val="2"/>
      </rPr>
      <t xml:space="preserve">28</t>
    </r>
    <r>
      <rPr>
        <sz val="10"/>
        <rFont val="Noto Sans"/>
        <family val="2"/>
      </rPr>
      <t xml:space="preserve">年度大洗町中学生海外派遣事業　：　大洗町の中学生</t>
    </r>
    <r>
      <rPr>
        <sz val="10"/>
        <rFont val="Segoe UI"/>
        <family val="2"/>
      </rPr>
      <t xml:space="preserve">10</t>
    </r>
    <r>
      <rPr>
        <sz val="10"/>
        <rFont val="Noto Sans"/>
        <family val="2"/>
      </rPr>
      <t xml:space="preserve">名を友好都市であるニーショーピン市へ派遣。</t>
    </r>
    <r>
      <rPr>
        <sz val="10"/>
        <rFont val="Segoe UI"/>
        <family val="2"/>
      </rPr>
      <t xml:space="preserve">3</t>
    </r>
    <r>
      <rPr>
        <sz val="10"/>
        <rFont val="Noto Sans"/>
        <family val="2"/>
      </rPr>
      <t xml:space="preserve">泊</t>
    </r>
    <r>
      <rPr>
        <sz val="10"/>
        <rFont val="Segoe UI"/>
        <family val="2"/>
      </rPr>
      <t xml:space="preserve">4</t>
    </r>
    <r>
      <rPr>
        <sz val="10"/>
        <rFont val="Noto Sans"/>
        <family val="2"/>
      </rPr>
      <t xml:space="preserve">日のホームステイのほか，現地の学校等の施設を訪問した。</t>
    </r>
  </si>
  <si>
    <t xml:space="preserve">東海村</t>
  </si>
  <si>
    <t xml:space="preserve">アイダホフォールズ市</t>
  </si>
  <si>
    <t xml:space="preserve">姉妹都市学生訪問団受入れ事業（引率者４名、中高生１９名を受入れ。村内外の一般家庭でホームステイを行い、村内外の視察や祭りへの参加を行った）
姉妹都市一般訪問団派遣事業（副村長、職員、議員を含む３０～７０代の男女１２名を１２日間派遣し、視察やホームステイを行った）</t>
  </si>
  <si>
    <t xml:space="preserve">阿見町</t>
  </si>
  <si>
    <t xml:space="preserve">スーペリア市</t>
  </si>
  <si>
    <r>
      <rPr>
        <sz val="10"/>
        <rFont val="Noto Sans"/>
        <family val="2"/>
      </rPr>
      <t xml:space="preserve">スーペリア市親善使節団受入事業　　スーペリア市から</t>
    </r>
    <r>
      <rPr>
        <sz val="10"/>
        <rFont val="Segoe UI"/>
        <family val="2"/>
      </rPr>
      <t xml:space="preserve">12</t>
    </r>
    <r>
      <rPr>
        <sz val="10"/>
        <rFont val="Noto Sans"/>
        <family val="2"/>
      </rPr>
      <t xml:space="preserve">名を受入し、当町の祭りなど日本文化を体験してもらった。　　　</t>
    </r>
  </si>
  <si>
    <t xml:space="preserve">栃木県</t>
  </si>
  <si>
    <r>
      <rPr>
        <sz val="10"/>
        <rFont val="Noto Sans"/>
        <family val="2"/>
      </rPr>
      <t xml:space="preserve">【周年】インディアナ州建州</t>
    </r>
    <r>
      <rPr>
        <sz val="10"/>
        <rFont val="Segoe UI"/>
        <family val="2"/>
      </rPr>
      <t xml:space="preserve">200</t>
    </r>
    <r>
      <rPr>
        <sz val="10"/>
        <rFont val="Noto Sans"/>
        <family val="2"/>
      </rPr>
      <t xml:space="preserve">周年記念式典への参加</t>
    </r>
  </si>
  <si>
    <t xml:space="preserve">「浙江省定期協議交流団」の受入れ</t>
  </si>
  <si>
    <t xml:space="preserve">浙江省からの「国際交流員」の受入れ</t>
  </si>
  <si>
    <t xml:space="preserve">宇都宮市</t>
  </si>
  <si>
    <t xml:space="preserve">タルサ市</t>
  </si>
  <si>
    <t xml:space="preserve">タルサ市への中学生派遣事業　本市の中学生２０名をタルサ市へ派遣する。ホームステイをしながら，学校体験や市内観光をする。</t>
  </si>
  <si>
    <t xml:space="preserve">http://www.city.utsunomiya.tochigi.jp/shisei/gaiyo/kokusai/1007507.html</t>
  </si>
  <si>
    <t xml:space="preserve">オークランド市</t>
  </si>
  <si>
    <t xml:space="preserve">オークランド市への中学生派遣事業　本市の中学生２０名をオークランド市へ派遣する。ホームステイをしながら，学校体験や市内観光，表敬訪問を行う。</t>
  </si>
  <si>
    <t xml:space="preserve">オークランド市への高校生派遣事業　市内の高校生１０名をオークランド市へ派遣した。ホームステイをしながら，現地高校での学校体験や市内観光をした。</t>
  </si>
  <si>
    <t xml:space="preserve">ロワレ県</t>
  </si>
  <si>
    <t xml:space="preserve">オルレアン市</t>
  </si>
  <si>
    <t xml:space="preserve">オルレアン市への青少年派遣事業　本市の青少年２名をオルレアン市へ派遣する。ホームステイをしながら，学校体験や市内観光をする。</t>
  </si>
  <si>
    <t xml:space="preserve">サントクロワ・サントゥベルト高校生訪問団受入事業　オルレアン市の高校生訪問団２３名を受入れる。表敬訪問のほか，本市高校生との交流，そば打ち等の日本文化体験を行う。</t>
  </si>
  <si>
    <t xml:space="preserve">足利市</t>
  </si>
  <si>
    <t xml:space="preserve">済寧市</t>
  </si>
  <si>
    <t xml:space="preserve">済寧市書画交流訪日団を受入れ、当該訪日団が市内小学校での書道交流や市の文化施設の視察等を行った。</t>
  </si>
  <si>
    <t xml:space="preserve">済寧市より訪日団を受入れ、当該団の市内施設視察、各種交流の実施を検討している。</t>
  </si>
  <si>
    <t xml:space="preserve">済寧市衛生学校訪日団を受入れ、当該訪日団が市内大学の視察及び関係者との今後の交流についての懇談を行った。</t>
  </si>
  <si>
    <t xml:space="preserve">足利市青少年交流訪中団を済寧市に派遣し、団員の青少年交流、ホームステイによる家庭生活体験の実施を検討している。</t>
  </si>
  <si>
    <t xml:space="preserve">第２５次足利市中学生訪米団を派遣し、団員の現地の学校での授業参加、ホームステイによる家庭生活体験等を予定している。</t>
  </si>
  <si>
    <t xml:space="preserve">第２１次スプリングフィールド市青少年国際交流訪日団を受入れ、当該訪日団員の市内学校での授業参加、ホームステイによる家庭生活体験等を実施した。</t>
  </si>
  <si>
    <t xml:space="preserve">第１４次足利市青少年英語スピーチコンテスト優秀者訪米団を派遣し、団員は現地旧州議事堂でゲティスバーグ演説の再現、ホームステイによる家庭生活体験等の実施を検討している。</t>
  </si>
  <si>
    <t xml:space="preserve">佐野市</t>
  </si>
  <si>
    <t xml:space="preserve">ペンシルヴェニア州</t>
  </si>
  <si>
    <t xml:space="preserve">ランカスター</t>
  </si>
  <si>
    <t xml:space="preserve">中学生受入・派遣事業</t>
  </si>
  <si>
    <t xml:space="preserve">http://www.sctv.jp/~siea/</t>
  </si>
  <si>
    <t xml:space="preserve">日光市</t>
  </si>
  <si>
    <t xml:space="preserve">サウスダコタ州</t>
  </si>
  <si>
    <t xml:space="preserve">ラピッド市</t>
  </si>
  <si>
    <t xml:space="preserve">ラピッド市中高生夏期交流事業</t>
  </si>
  <si>
    <t xml:space="preserve">http://www.city.nikko.lg.jp/kouryuu/guide/kyouiku/kokusai/index.html</t>
  </si>
  <si>
    <t xml:space="preserve">ラピッド市市民訪問団派遣事業</t>
  </si>
  <si>
    <t xml:space="preserve">小山市</t>
  </si>
  <si>
    <t xml:space="preserve">ケアンズ市</t>
  </si>
  <si>
    <t xml:space="preserve">【平成２８年度小山市中学生ケアンズ派遣団】本市の中学生２８名を姉妹都市ケアンズ市に派遣。ホームステイをし、現地の中学校を訪問、授業を受けるなど、交流を行った。</t>
  </si>
  <si>
    <t xml:space="preserve">https://www.city.oyama.tochigi.jp/gyosei/shokai/kokusai/cairns/cairns/index.html</t>
  </si>
  <si>
    <t xml:space="preserve">紹興市</t>
  </si>
  <si>
    <t xml:space="preserve">【平成２８年度小山市中学生紹興市派遣団】本市の中学生１１名を友好都市紹興市に派遣。ホームステイをし、現地の中学校を訪問、授業を受けるなど、交流を行う。</t>
  </si>
  <si>
    <t xml:space="preserve">https://www.city.oyama.tochigi.jp/gyosei/shokai/kokusai/shokoshi/shokoshi/index.html</t>
  </si>
  <si>
    <t xml:space="preserve">真岡市</t>
  </si>
  <si>
    <t xml:space="preserve">グレンドーラ州</t>
  </si>
  <si>
    <r>
      <rPr>
        <sz val="10"/>
        <rFont val="Noto Sans"/>
        <family val="2"/>
      </rPr>
      <t xml:space="preserve">姉妹校交流　中学生　真岡東中学校にｶﾞﾀﾞｰﾄﾞ中学校より生徒</t>
    </r>
    <r>
      <rPr>
        <sz val="10"/>
        <rFont val="Segoe UI"/>
        <family val="2"/>
      </rPr>
      <t xml:space="preserve">29</t>
    </r>
    <r>
      <rPr>
        <sz val="10"/>
        <rFont val="Noto Sans"/>
        <family val="2"/>
      </rPr>
      <t xml:space="preserve">名引率教師</t>
    </r>
    <r>
      <rPr>
        <sz val="10"/>
        <rFont val="Segoe UI"/>
        <family val="2"/>
      </rPr>
      <t xml:space="preserve">3</t>
    </r>
    <r>
      <rPr>
        <sz val="10"/>
        <rFont val="Noto Sans"/>
        <family val="2"/>
      </rPr>
      <t xml:space="preserve">名ＰＴＡ</t>
    </r>
    <r>
      <rPr>
        <sz val="10"/>
        <rFont val="Segoe UI"/>
        <family val="2"/>
      </rPr>
      <t xml:space="preserve">1</t>
    </r>
    <r>
      <rPr>
        <sz val="10"/>
        <rFont val="Noto Sans"/>
        <family val="2"/>
      </rPr>
      <t xml:space="preserve">名来訪</t>
    </r>
  </si>
  <si>
    <t xml:space="preserve">グレンドーラ市</t>
  </si>
  <si>
    <r>
      <rPr>
        <sz val="10"/>
        <rFont val="Noto Sans"/>
        <family val="2"/>
      </rPr>
      <t xml:space="preserve">姉妹校交流　中村中学校から、サンドバーグ中学校に生徒</t>
    </r>
    <r>
      <rPr>
        <sz val="10"/>
        <rFont val="Segoe UI"/>
        <family val="2"/>
      </rPr>
      <t xml:space="preserve">22</t>
    </r>
    <r>
      <rPr>
        <sz val="10"/>
        <rFont val="Noto Sans"/>
        <family val="2"/>
      </rPr>
      <t xml:space="preserve">名引率教師</t>
    </r>
    <r>
      <rPr>
        <sz val="10"/>
        <rFont val="Segoe UI"/>
        <family val="2"/>
      </rPr>
      <t xml:space="preserve">3</t>
    </r>
    <r>
      <rPr>
        <sz val="10"/>
        <rFont val="Noto Sans"/>
        <family val="2"/>
      </rPr>
      <t xml:space="preserve">名ＰＴＡ</t>
    </r>
    <r>
      <rPr>
        <sz val="10"/>
        <rFont val="Segoe UI"/>
        <family val="2"/>
      </rPr>
      <t xml:space="preserve">2</t>
    </r>
    <r>
      <rPr>
        <sz val="10"/>
        <rFont val="Noto Sans"/>
        <family val="2"/>
      </rPr>
      <t xml:space="preserve">名派遣</t>
    </r>
  </si>
  <si>
    <t xml:space="preserve">大田原市</t>
  </si>
  <si>
    <t xml:space="preserve">ウエストコビナ市</t>
  </si>
  <si>
    <r>
      <rPr>
        <sz val="10"/>
        <rFont val="Noto Sans"/>
        <family val="2"/>
      </rPr>
      <t xml:space="preserve">ウエストコビナ市生徒交流事業　ウエストコビナ市の中学生</t>
    </r>
    <r>
      <rPr>
        <sz val="10"/>
        <rFont val="Segoe UI"/>
        <family val="2"/>
      </rPr>
      <t xml:space="preserve">8</t>
    </r>
    <r>
      <rPr>
        <sz val="10"/>
        <rFont val="Noto Sans"/>
        <family val="2"/>
      </rPr>
      <t xml:space="preserve">名を本市に迎えた。日本の風習、文化を体験し、受け入れ家族や関係者との交流を通じ国際親善を深めた。</t>
    </r>
  </si>
  <si>
    <t xml:space="preserve">那須塩原市</t>
  </si>
  <si>
    <t xml:space="preserve">オーバーエスターライヒ州</t>
  </si>
  <si>
    <t xml:space="preserve">リンツ市</t>
  </si>
  <si>
    <r>
      <rPr>
        <sz val="10"/>
        <rFont val="Noto Sans"/>
        <family val="2"/>
      </rPr>
      <t xml:space="preserve">那須塩原市・リンツ市姉妹都市提携調印式及び祝賀会、歴史的にゆかりの深いリンツ市と更に交流を深めるために、リンツ市長を始め</t>
    </r>
    <r>
      <rPr>
        <sz val="10"/>
        <rFont val="Segoe UI"/>
        <family val="2"/>
      </rPr>
      <t xml:space="preserve">6</t>
    </r>
    <r>
      <rPr>
        <sz val="10"/>
        <rFont val="Noto Sans"/>
        <family val="2"/>
      </rPr>
      <t xml:space="preserve">名の訪問団を那須塩原市に招いて、姉妹都市提携調印式及び祝賀会を開催した。</t>
    </r>
  </si>
  <si>
    <t xml:space="preserve">http://www.city.nasushiobara.lg.jp/188/192/008873.html</t>
  </si>
  <si>
    <r>
      <rPr>
        <sz val="10"/>
        <rFont val="Noto Sans"/>
        <family val="2"/>
      </rPr>
      <t xml:space="preserve">那須塩原市中学生海外交流事業、海外でのホームステイを通して派遣先の歴史や文化に触れることで異文化理解を深めるとともに、国際化の進展する社会に生きるために必要となる外国語への興味・関心を高め、優れた指導力を兼ね備えたリーダーとして、</t>
    </r>
    <r>
      <rPr>
        <sz val="10"/>
        <rFont val="Segoe UI"/>
        <family val="2"/>
      </rPr>
      <t xml:space="preserve">21</t>
    </r>
    <r>
      <rPr>
        <sz val="10"/>
        <rFont val="Noto Sans"/>
        <family val="2"/>
      </rPr>
      <t xml:space="preserve">世紀の国際社会に貢献し得る人材の育成を図るため、</t>
    </r>
    <r>
      <rPr>
        <sz val="10"/>
        <rFont val="Segoe UI"/>
        <family val="2"/>
      </rPr>
      <t xml:space="preserve">10</t>
    </r>
    <r>
      <rPr>
        <sz val="10"/>
        <rFont val="Noto Sans"/>
        <family val="2"/>
      </rPr>
      <t xml:space="preserve">月に那須塩原市の中学生をリンツ市に派遣した。また、</t>
    </r>
    <r>
      <rPr>
        <sz val="10"/>
        <rFont val="Segoe UI"/>
        <family val="2"/>
      </rPr>
      <t xml:space="preserve">5</t>
    </r>
    <r>
      <rPr>
        <sz val="10"/>
        <rFont val="Noto Sans"/>
        <family val="2"/>
      </rPr>
      <t xml:space="preserve">月には、リンツ市の中学生のホームステイの受け入れを行った。</t>
    </r>
  </si>
  <si>
    <t xml:space="preserve">http://www.city.nasushiobara.lg.jp/28/87/7183/008231.html</t>
  </si>
  <si>
    <r>
      <rPr>
        <sz val="10"/>
        <rFont val="Noto Sans"/>
        <family val="2"/>
      </rPr>
      <t xml:space="preserve">那須塩原市海外都市産業交流促進事業、国際化の社会に対応できるリーダーとなり得る人材育成と市産業の活性化を目的として、派遣先の産業・歴史・文化や社会事情等を視察・研修するために、商工会、観光協会、市議会、市職員、計</t>
    </r>
    <r>
      <rPr>
        <sz val="10"/>
        <rFont val="Segoe UI"/>
        <family val="2"/>
      </rPr>
      <t xml:space="preserve">11</t>
    </r>
    <r>
      <rPr>
        <sz val="10"/>
        <rFont val="Noto Sans"/>
        <family val="2"/>
      </rPr>
      <t xml:space="preserve">名が</t>
    </r>
    <r>
      <rPr>
        <sz val="10"/>
        <rFont val="Segoe UI"/>
        <family val="2"/>
      </rPr>
      <t xml:space="preserve">8</t>
    </r>
    <r>
      <rPr>
        <sz val="10"/>
        <rFont val="Noto Sans"/>
        <family val="2"/>
      </rPr>
      <t xml:space="preserve">日間の日程でオーストリアを訪問した。</t>
    </r>
  </si>
  <si>
    <t xml:space="preserve">那須烏山市</t>
  </si>
  <si>
    <t xml:space="preserve">ウイスコンシン州</t>
  </si>
  <si>
    <t xml:space="preserve">メノモニー市</t>
  </si>
  <si>
    <r>
      <rPr>
        <sz val="10"/>
        <rFont val="Noto Sans"/>
        <family val="2"/>
      </rPr>
      <t xml:space="preserve">中学生海外派遣事業</t>
    </r>
    <r>
      <rPr>
        <sz val="10"/>
        <rFont val="Segoe UI"/>
        <family val="2"/>
      </rPr>
      <t xml:space="preserve">:</t>
    </r>
    <r>
      <rPr>
        <sz val="10"/>
        <rFont val="Noto Sans"/>
        <family val="2"/>
      </rPr>
      <t xml:space="preserve">市内の中学生</t>
    </r>
    <r>
      <rPr>
        <sz val="10"/>
        <rFont val="Segoe UI"/>
        <family val="2"/>
      </rPr>
      <t xml:space="preserve">13</t>
    </r>
    <r>
      <rPr>
        <sz val="10"/>
        <rFont val="Noto Sans"/>
        <family val="2"/>
      </rPr>
      <t xml:space="preserve">名を姉妹都市へ派遣。現地でホームステイし現地の中学校へ通い授業やその他の活動に参加。</t>
    </r>
  </si>
  <si>
    <t xml:space="preserve">http://www.city.nasukarasuyama.lg.jp/</t>
  </si>
  <si>
    <t xml:space="preserve">益子町</t>
  </si>
  <si>
    <t xml:space="preserve">コーンウォール州</t>
  </si>
  <si>
    <t xml:space="preserve">セント・アイヴス町</t>
  </si>
  <si>
    <t xml:space="preserve">中学生海外派遣事業　国際感覚を持ち、郷土愛に優れた将来の地域社会の発展に資する青少年を育成する目的で、中学２年生１２名をセント・アイヴス及びロンドンに派遣する。</t>
  </si>
  <si>
    <t xml:space="preserve">茂木町</t>
  </si>
  <si>
    <t xml:space="preserve">スピードウェイタウン</t>
  </si>
  <si>
    <t xml:space="preserve">中学生海外交流事業　姉妹都市であるスピードウェイタウンの中学生を招待し、中学校の授業や町のイベントへの参加、ホームステイなどを通じて交流を図る。</t>
  </si>
  <si>
    <t xml:space="preserve">群馬県</t>
  </si>
  <si>
    <t xml:space="preserve">高崎市</t>
  </si>
  <si>
    <t xml:space="preserve">バトルクリーク市</t>
  </si>
  <si>
    <t xml:space="preserve">バトルクリーク交換教員・学生事業　原則として高崎市内に在住の高校生を対象に、引率教諭１名、学生４名で１０日間ずつ相互ホームステイを行う。</t>
  </si>
  <si>
    <t xml:space="preserve">職員が独自に研修テーマを設定し、３０日程度姉妹都市に滞在して、研究・調査をおこなうもの</t>
  </si>
  <si>
    <t xml:space="preserve">チェコ</t>
  </si>
  <si>
    <t xml:space="preserve">プルゼニ州</t>
  </si>
  <si>
    <t xml:space="preserve">プルゼニ市</t>
  </si>
  <si>
    <t xml:space="preserve">フィリピン</t>
  </si>
  <si>
    <t xml:space="preserve">モンテンルパ市</t>
  </si>
  <si>
    <t xml:space="preserve">前橋市</t>
  </si>
  <si>
    <t xml:space="preserve">バーミングハム市</t>
  </si>
  <si>
    <t xml:space="preserve">第３回前橋・渋川シティマラソンに招待選手２人、コーチ１人が参加</t>
  </si>
  <si>
    <t xml:space="preserve">在バーミングハム市名誉領事ほか市民１人を受入</t>
  </si>
  <si>
    <t xml:space="preserve">https://www.facebook.com/media/set/?set=a.663906430451995.1073746923.137545493088094&amp;type=3</t>
  </si>
  <si>
    <t xml:space="preserve">メナーシャ市</t>
  </si>
  <si>
    <t xml:space="preserve">高校生８人が本市を訪問、ホームステイ体験等を行なった</t>
  </si>
  <si>
    <t xml:space="preserve">桐生市</t>
  </si>
  <si>
    <t xml:space="preserve">コロンバス市</t>
  </si>
  <si>
    <r>
      <rPr>
        <sz val="10"/>
        <rFont val="Noto Sans"/>
        <family val="2"/>
      </rPr>
      <t xml:space="preserve">「コロンバス州立大学学生受入事業」コロンバス州立大学の日本芸術プログラムの一環で同大学生ら５名が来桐し、日本文化体験や市内見学等を行った（</t>
    </r>
    <r>
      <rPr>
        <sz val="10"/>
        <rFont val="Segoe UI"/>
        <family val="2"/>
      </rPr>
      <t xml:space="preserve">5/26</t>
    </r>
    <r>
      <rPr>
        <sz val="10"/>
        <rFont val="Noto Sans"/>
        <family val="2"/>
      </rPr>
      <t xml:space="preserve">～</t>
    </r>
    <r>
      <rPr>
        <sz val="10"/>
        <rFont val="Segoe UI"/>
        <family val="2"/>
      </rPr>
      <t xml:space="preserve">5/30</t>
    </r>
    <r>
      <rPr>
        <sz val="10"/>
        <rFont val="Noto Sans"/>
        <family val="2"/>
      </rPr>
      <t xml:space="preserve">）。大学生</t>
    </r>
    <r>
      <rPr>
        <sz val="10"/>
        <rFont val="Segoe UI"/>
        <family val="2"/>
      </rPr>
      <t xml:space="preserve">4</t>
    </r>
    <r>
      <rPr>
        <sz val="10"/>
        <rFont val="Noto Sans"/>
        <family val="2"/>
      </rPr>
      <t xml:space="preserve">人、引率教官</t>
    </r>
    <r>
      <rPr>
        <sz val="10"/>
        <rFont val="Segoe UI"/>
        <family val="2"/>
      </rPr>
      <t xml:space="preserve">1</t>
    </r>
    <r>
      <rPr>
        <sz val="10"/>
        <rFont val="Noto Sans"/>
        <family val="2"/>
      </rPr>
      <t xml:space="preserve">人。</t>
    </r>
  </si>
  <si>
    <t xml:space="preserve">http://www.kiea.jp/csu_5.html</t>
  </si>
  <si>
    <r>
      <rPr>
        <sz val="10"/>
        <rFont val="Noto Sans"/>
        <family val="2"/>
      </rPr>
      <t xml:space="preserve">「海外友好都市文化交流事業」児童絵画交流を通して姉妹都市交流を深めるため、桐生市小学生絵画</t>
    </r>
    <r>
      <rPr>
        <sz val="10"/>
        <rFont val="Segoe UI"/>
        <family val="2"/>
      </rPr>
      <t xml:space="preserve">17</t>
    </r>
    <r>
      <rPr>
        <sz val="10"/>
        <rFont val="Noto Sans"/>
        <family val="2"/>
      </rPr>
      <t xml:space="preserve">点をコロンバス市に送り、コロンバス市図書館に展示された（</t>
    </r>
    <r>
      <rPr>
        <sz val="10"/>
        <rFont val="Segoe UI"/>
        <family val="2"/>
      </rPr>
      <t xml:space="preserve">7</t>
    </r>
    <r>
      <rPr>
        <sz val="10"/>
        <rFont val="Noto Sans"/>
        <family val="2"/>
      </rPr>
      <t xml:space="preserve">月）。</t>
    </r>
  </si>
  <si>
    <t xml:space="preserve">http://www.kiea.jp/sister_kidsdrawing.html</t>
  </si>
  <si>
    <r>
      <rPr>
        <sz val="10"/>
        <rFont val="Noto Sans"/>
        <family val="2"/>
      </rPr>
      <t xml:space="preserve">「来桐外国人受入事業」コロンバス商工会議所副会頭ビル・マーフィー氏が所要で来日した際、桐生市に立ち寄った（</t>
    </r>
    <r>
      <rPr>
        <sz val="10"/>
        <rFont val="Segoe UI"/>
        <family val="2"/>
      </rPr>
      <t xml:space="preserve">9/17</t>
    </r>
    <r>
      <rPr>
        <sz val="10"/>
        <rFont val="Noto Sans"/>
        <family val="2"/>
      </rPr>
      <t xml:space="preserve">）。</t>
    </r>
  </si>
  <si>
    <r>
      <rPr>
        <sz val="10"/>
        <rFont val="Noto Sans"/>
        <family val="2"/>
      </rPr>
      <t xml:space="preserve">「コロンバス市への桐生市高校生派遣事業」桐生市高校生</t>
    </r>
    <r>
      <rPr>
        <sz val="10"/>
        <rFont val="Segoe UI"/>
        <family val="2"/>
      </rPr>
      <t xml:space="preserve">10</t>
    </r>
    <r>
      <rPr>
        <sz val="10"/>
        <rFont val="Noto Sans"/>
        <family val="2"/>
      </rPr>
      <t xml:space="preserve">人をコロンバス市に派遣予定。ホームステイや市内見学等を通して国際理解を深めることが目的。隔年実施。</t>
    </r>
    <r>
      <rPr>
        <sz val="10"/>
        <rFont val="Segoe UI"/>
        <family val="2"/>
      </rPr>
      <t xml:space="preserve">2017/3</t>
    </r>
    <r>
      <rPr>
        <sz val="10"/>
        <rFont val="Noto Sans"/>
        <family val="2"/>
      </rPr>
      <t xml:space="preserve">下旬～</t>
    </r>
    <r>
      <rPr>
        <sz val="10"/>
        <rFont val="Segoe UI"/>
        <family val="2"/>
      </rPr>
      <t xml:space="preserve">4</t>
    </r>
    <r>
      <rPr>
        <sz val="10"/>
        <rFont val="Noto Sans"/>
        <family val="2"/>
      </rPr>
      <t xml:space="preserve">月上旬。</t>
    </r>
  </si>
  <si>
    <t xml:space="preserve">伊勢崎市</t>
  </si>
  <si>
    <t xml:space="preserve">安徽省</t>
  </si>
  <si>
    <t xml:space="preserve">馬鞍山市</t>
  </si>
  <si>
    <t xml:space="preserve">国際児童絵画展　友好都市馬鞍山市及び姉妹都市スプリングフィールド市、本市外国人児童の絵画展を開催。</t>
  </si>
  <si>
    <t xml:space="preserve">ミズーリ州</t>
  </si>
  <si>
    <r>
      <rPr>
        <sz val="10"/>
        <rFont val="Noto Sans"/>
        <family val="2"/>
      </rPr>
      <t xml:space="preserve">【周年】姉妹都市提携</t>
    </r>
    <r>
      <rPr>
        <sz val="10"/>
        <rFont val="Segoe UI"/>
        <family val="2"/>
      </rPr>
      <t xml:space="preserve">30</t>
    </r>
    <r>
      <rPr>
        <sz val="10"/>
        <rFont val="Noto Sans"/>
        <family val="2"/>
      </rPr>
      <t xml:space="preserve">周年記念事業</t>
    </r>
  </si>
  <si>
    <t xml:space="preserve">http://www.city.isesaki.lg.jp/www/contents/1477273926804/index.html</t>
  </si>
  <si>
    <t xml:space="preserve">いせさきまつり参加使節団受入　使節団３名を受入。滞在中は市民病院やまつりステージで演奏を行い、ホームステイ、着付け・お茶体験を通じ日本文化を体験。</t>
  </si>
  <si>
    <t xml:space="preserve">日本秋まつり参加使節団派遣　姉妹都市スプリングフィールド市で開催される日本秋まつりへ６名を派遣。現地で開催されたおまつりで日本の伝統文化の披露等を実施。</t>
  </si>
  <si>
    <t xml:space="preserve">太田市</t>
  </si>
  <si>
    <t xml:space="preserve">バーバンク市</t>
  </si>
  <si>
    <t xml:space="preserve">バーバンク市交換学生受入事業</t>
  </si>
  <si>
    <t xml:space="preserve">グレイターラフィエット</t>
  </si>
  <si>
    <t xml:space="preserve">グレイターラフィエット交換学生派遣事業</t>
  </si>
  <si>
    <t xml:space="preserve">沼田市</t>
  </si>
  <si>
    <t xml:space="preserve">フュッセン市</t>
  </si>
  <si>
    <t xml:space="preserve">姉妹都市交流絵画作品展</t>
  </si>
  <si>
    <t xml:space="preserve">館林市</t>
  </si>
  <si>
    <t xml:space="preserve">サンシャインコースト市</t>
  </si>
  <si>
    <r>
      <rPr>
        <sz val="10"/>
        <rFont val="Noto Sans"/>
        <family val="2"/>
      </rPr>
      <t xml:space="preserve">「第</t>
    </r>
    <r>
      <rPr>
        <sz val="10"/>
        <rFont val="Segoe UI"/>
        <family val="2"/>
      </rPr>
      <t xml:space="preserve">23</t>
    </r>
    <r>
      <rPr>
        <sz val="10"/>
        <rFont val="Noto Sans"/>
        <family val="2"/>
      </rPr>
      <t xml:space="preserve">回館林市中学生海外派遣事業」ホームステイや現地学校での授業参加をとおして、語学力の向上や姉妹都市との友好親善を深めることを目的に、市内在住の中学二年生</t>
    </r>
    <r>
      <rPr>
        <sz val="10"/>
        <rFont val="Segoe UI"/>
        <family val="2"/>
      </rPr>
      <t xml:space="preserve">12</t>
    </r>
    <r>
      <rPr>
        <sz val="10"/>
        <rFont val="Noto Sans"/>
        <family val="2"/>
      </rPr>
      <t xml:space="preserve">名をサンシャインコースト市へ派遣した。派遣期間</t>
    </r>
    <r>
      <rPr>
        <sz val="10"/>
        <rFont val="Segoe UI"/>
        <family val="2"/>
      </rPr>
      <t xml:space="preserve">H28.8.19</t>
    </r>
    <r>
      <rPr>
        <sz val="10"/>
        <rFont val="Noto Sans"/>
        <family val="2"/>
      </rPr>
      <t xml:space="preserve">～</t>
    </r>
    <r>
      <rPr>
        <sz val="10"/>
        <rFont val="Segoe UI"/>
        <family val="2"/>
      </rPr>
      <t xml:space="preserve">26</t>
    </r>
  </si>
  <si>
    <t xml:space="preserve">http://www.city.tatebayashi.gunma.jp/docs/201203140016/</t>
  </si>
  <si>
    <r>
      <rPr>
        <sz val="10"/>
        <rFont val="Noto Sans"/>
        <family val="2"/>
      </rPr>
      <t xml:space="preserve">【周年】姉妹都市提携</t>
    </r>
    <r>
      <rPr>
        <sz val="10"/>
        <rFont val="Segoe UI"/>
        <family val="2"/>
      </rPr>
      <t xml:space="preserve">20</t>
    </r>
    <r>
      <rPr>
        <sz val="10"/>
        <rFont val="Noto Sans"/>
        <family val="2"/>
      </rPr>
      <t xml:space="preserve">周年を記念した、サンシャインコースト市訪問団の受入事業。歓迎会の開催、表敬訪問、市民芸術交流を実施。受入期間</t>
    </r>
    <r>
      <rPr>
        <sz val="10"/>
        <rFont val="Segoe UI"/>
        <family val="2"/>
      </rPr>
      <t xml:space="preserve">H28.10.7</t>
    </r>
    <r>
      <rPr>
        <sz val="10"/>
        <rFont val="Noto Sans"/>
        <family val="2"/>
      </rPr>
      <t xml:space="preserve">～</t>
    </r>
    <r>
      <rPr>
        <sz val="10"/>
        <rFont val="Segoe UI"/>
        <family val="2"/>
      </rPr>
      <t xml:space="preserve">11</t>
    </r>
  </si>
  <si>
    <r>
      <rPr>
        <sz val="10"/>
        <rFont val="Noto Sans"/>
        <family val="2"/>
      </rPr>
      <t xml:space="preserve">【周年】姉妹都市提携</t>
    </r>
    <r>
      <rPr>
        <sz val="10"/>
        <rFont val="Segoe UI"/>
        <family val="2"/>
      </rPr>
      <t xml:space="preserve">20</t>
    </r>
    <r>
      <rPr>
        <sz val="10"/>
        <rFont val="Noto Sans"/>
        <family val="2"/>
      </rPr>
      <t xml:space="preserve">周年を記念した公式訪問団派遣事業。市代表者</t>
    </r>
    <r>
      <rPr>
        <sz val="10"/>
        <rFont val="Segoe UI"/>
        <family val="2"/>
      </rPr>
      <t xml:space="preserve">5</t>
    </r>
    <r>
      <rPr>
        <sz val="10"/>
        <rFont val="Noto Sans"/>
        <family val="2"/>
      </rPr>
      <t xml:space="preserve">名がサンシャインコースト市を公式訪問。派遣期間</t>
    </r>
    <r>
      <rPr>
        <sz val="10"/>
        <rFont val="Segoe UI"/>
        <family val="2"/>
      </rPr>
      <t xml:space="preserve">H28.11.21</t>
    </r>
    <r>
      <rPr>
        <sz val="10"/>
        <rFont val="Noto Sans"/>
        <family val="2"/>
      </rPr>
      <t xml:space="preserve">～</t>
    </r>
    <r>
      <rPr>
        <sz val="10"/>
        <rFont val="Segoe UI"/>
        <family val="2"/>
      </rPr>
      <t xml:space="preserve">24</t>
    </r>
  </si>
  <si>
    <r>
      <rPr>
        <sz val="10"/>
        <rFont val="Noto Sans"/>
        <family val="2"/>
      </rPr>
      <t xml:space="preserve">【周年】姉妹都市提携</t>
    </r>
    <r>
      <rPr>
        <sz val="10"/>
        <rFont val="Segoe UI"/>
        <family val="2"/>
      </rPr>
      <t xml:space="preserve">20</t>
    </r>
    <r>
      <rPr>
        <sz val="10"/>
        <rFont val="Noto Sans"/>
        <family val="2"/>
      </rPr>
      <t xml:space="preserve">周年を記念した市民親善訪問団の派遣事業。館林市国際交流協会が主催し、一般市民</t>
    </r>
    <r>
      <rPr>
        <sz val="10"/>
        <rFont val="Segoe UI"/>
        <family val="2"/>
      </rPr>
      <t xml:space="preserve">15</t>
    </r>
    <r>
      <rPr>
        <sz val="10"/>
        <rFont val="Noto Sans"/>
        <family val="2"/>
      </rPr>
      <t xml:space="preserve">名が参加。派遣期間</t>
    </r>
    <r>
      <rPr>
        <sz val="10"/>
        <rFont val="Segoe UI"/>
        <family val="2"/>
      </rPr>
      <t xml:space="preserve">H28.11.21</t>
    </r>
    <r>
      <rPr>
        <sz val="10"/>
        <rFont val="Noto Sans"/>
        <family val="2"/>
      </rPr>
      <t xml:space="preserve">日～</t>
    </r>
    <r>
      <rPr>
        <sz val="10"/>
        <rFont val="Segoe UI"/>
        <family val="2"/>
      </rPr>
      <t xml:space="preserve">26</t>
    </r>
    <r>
      <rPr>
        <sz val="10"/>
        <rFont val="Noto Sans"/>
        <family val="2"/>
      </rPr>
      <t xml:space="preserve">日</t>
    </r>
  </si>
  <si>
    <t xml:space="preserve">渋川市</t>
  </si>
  <si>
    <t xml:space="preserve">ローガン市</t>
  </si>
  <si>
    <t xml:space="preserve">中学生海外派遣事業
本市の中学生１０名を派遣。ホームステイ先のファミリーとの交流や、現地の学校を訪問し授業に参加することを計画している。</t>
  </si>
  <si>
    <t xml:space="preserve">【周年】友好都市提携２０周年記念品送付事業</t>
  </si>
  <si>
    <t xml:space="preserve">ウンブリア州</t>
  </si>
  <si>
    <t xml:space="preserve">フォリーニョ市</t>
  </si>
  <si>
    <t xml:space="preserve">オリーブオイル輸入（渋川市国際交流協会）支援事業
市国際交流協会が輸入しているオリーブオイルの販売に対し支援を行った。</t>
  </si>
  <si>
    <r>
      <rPr>
        <sz val="10"/>
        <rFont val="Noto Sans"/>
        <family val="2"/>
      </rPr>
      <t xml:space="preserve">姉妹都市児童作品展
フォリーニョ市、渋川市の児童絵画約</t>
    </r>
    <r>
      <rPr>
        <sz val="10"/>
        <rFont val="Segoe UI"/>
        <family val="2"/>
      </rPr>
      <t xml:space="preserve">1</t>
    </r>
    <r>
      <rPr>
        <sz val="10"/>
        <rFont val="Noto Sans"/>
        <family val="2"/>
      </rPr>
      <t xml:space="preserve">００点を本市美術館で展示予定。</t>
    </r>
  </si>
  <si>
    <t xml:space="preserve">ハワイ郡</t>
  </si>
  <si>
    <t xml:space="preserve">伊香保ハワイアンフェスティバル支援事業
伊香保はアイアンフェスティバルに伴い来市したハワイ島日系人協会長夫妻、メリーモナークフェスティバル実行委員会関係者の視察や市長訪問の受け入れを行った。</t>
  </si>
  <si>
    <t xml:space="preserve">富岡市</t>
  </si>
  <si>
    <t xml:space="preserve">ローヌ・アルプ州ドローム県</t>
  </si>
  <si>
    <t xml:space="preserve">ブール・ド・ペアージュ市</t>
  </si>
  <si>
    <r>
      <rPr>
        <sz val="10"/>
        <rFont val="Segoe UI"/>
        <family val="2"/>
      </rPr>
      <t xml:space="preserve">http://www.city.</t>
    </r>
    <r>
      <rPr>
        <sz val="10"/>
        <rFont val="Noto Sans"/>
        <family val="2"/>
      </rPr>
      <t xml:space="preserve">友好都市協定締結記念事業「ブール・ド・ペアージュ展」　友好都市であるブール・ド・ペアージュ市について広く市民に知ってもらうために写真パネル等を展示</t>
    </r>
  </si>
  <si>
    <t xml:space="preserve">http://www.city.tomioka.lg.jp/www/contents/1475133400073/index.html</t>
  </si>
  <si>
    <t xml:space="preserve">安中市</t>
  </si>
  <si>
    <t xml:space="preserve">キンバリー市</t>
  </si>
  <si>
    <r>
      <rPr>
        <sz val="10"/>
        <rFont val="Noto Sans"/>
        <family val="2"/>
      </rPr>
      <t xml:space="preserve">安中市中学生海外派遣事業：本市の中学生</t>
    </r>
    <r>
      <rPr>
        <sz val="10"/>
        <rFont val="Segoe UI"/>
        <family val="2"/>
      </rPr>
      <t xml:space="preserve">18</t>
    </r>
    <r>
      <rPr>
        <sz val="10"/>
        <rFont val="Noto Sans"/>
        <family val="2"/>
      </rPr>
      <t xml:space="preserve">名を姉妹都市カナダ・キンバリー市へ派遣。ホームステイ等を通し現地の方との交流を図った。</t>
    </r>
  </si>
  <si>
    <t xml:space="preserve">甘楽町</t>
  </si>
  <si>
    <t xml:space="preserve">トスカーナ州・フィレンツェ県</t>
  </si>
  <si>
    <t xml:space="preserve">チェルタルド市</t>
  </si>
  <si>
    <t xml:space="preserve">第９次チェルタルド市青年使節団受け入れ事業　８月２日～７日の間、姉妹都市イタリア・チェルタルド市から青年使節団１６名（団長１名・随行員２名・団員１３名）を受入し、ホームステイを実施した。滞在中、日伊国交１５０周年記念事業としてチェルタルド“食”のフェスタを開催し、交流を行った。</t>
  </si>
  <si>
    <t xml:space="preserve">http://www.town.kanra.gunma.jp/kikaku/chousei/city/20160721150553.html</t>
  </si>
  <si>
    <t xml:space="preserve">第１６次チェルタルド市訪問甘楽町中学生国際交流研修団派遣事業　８月１６日～２６日の間、姉妹都市イタリア・チェルタルド市へ研修団２０名（団長１名・随行員２名・通訳１名・中学生１６名）を派遣し、ホームステイを体験した。滞在中、日伊国交１５０周年記念事業「中世の遊び」を実施し、交流を行った。　</t>
  </si>
  <si>
    <t xml:space="preserve">http://www.town.kanra.gunma.jp/kikaku/chousei/city/20160825201739.html</t>
  </si>
  <si>
    <r>
      <rPr>
        <sz val="10"/>
        <rFont val="Segoe UI"/>
        <family val="2"/>
      </rPr>
      <t xml:space="preserve">BOCCACCESCA</t>
    </r>
    <r>
      <rPr>
        <sz val="10"/>
        <rFont val="Noto Sans"/>
        <family val="2"/>
      </rPr>
      <t xml:space="preserve">２０１６参加チェルタルド市訪問甘楽町使節団　１０月４日～１２日の間、姉妹都市イタリア・チェルタルド市へ使節団７名を派遣し、チェルタルド市で行われた食の祭典</t>
    </r>
    <r>
      <rPr>
        <sz val="10"/>
        <rFont val="Segoe UI"/>
        <family val="2"/>
      </rPr>
      <t xml:space="preserve">BOCCACCESCA</t>
    </r>
    <r>
      <rPr>
        <sz val="10"/>
        <rFont val="Noto Sans"/>
        <family val="2"/>
      </rPr>
      <t xml:space="preserve">に参加、甘楽町の食の提供、</t>
    </r>
    <r>
      <rPr>
        <sz val="10"/>
        <rFont val="Segoe UI"/>
        <family val="2"/>
      </rPr>
      <t xml:space="preserve">PR</t>
    </r>
    <r>
      <rPr>
        <sz val="10"/>
        <rFont val="Noto Sans"/>
        <family val="2"/>
      </rPr>
      <t xml:space="preserve">を実施した。</t>
    </r>
  </si>
  <si>
    <t xml:space="preserve">長野原町</t>
  </si>
  <si>
    <t xml:space="preserve">モンタナ州</t>
  </si>
  <si>
    <t xml:space="preserve">リビングストン市</t>
  </si>
  <si>
    <r>
      <rPr>
        <sz val="10"/>
        <rFont val="Noto Sans"/>
        <family val="2"/>
      </rPr>
      <t xml:space="preserve">長野原町立中学校生徒海外交流事業　　　リビングストン市から</t>
    </r>
    <r>
      <rPr>
        <sz val="10"/>
        <rFont val="Segoe UI"/>
        <family val="2"/>
      </rPr>
      <t xml:space="preserve">6</t>
    </r>
    <r>
      <rPr>
        <sz val="10"/>
        <rFont val="Noto Sans"/>
        <family val="2"/>
      </rPr>
      <t xml:space="preserve">名を受け入れ、当町からリビングストン市に中学生</t>
    </r>
    <r>
      <rPr>
        <sz val="10"/>
        <rFont val="Segoe UI"/>
        <family val="2"/>
      </rPr>
      <t xml:space="preserve">10</t>
    </r>
    <r>
      <rPr>
        <sz val="10"/>
        <rFont val="Noto Sans"/>
        <family val="2"/>
      </rPr>
      <t xml:space="preserve">名を派遣した。それぞれの中学校を訪問したほか、文化交流や自然散策等を行った。</t>
    </r>
  </si>
  <si>
    <r>
      <rPr>
        <sz val="10"/>
        <rFont val="Noto Sans"/>
        <family val="2"/>
      </rPr>
      <t xml:space="preserve">【周年】姉妹都市提携</t>
    </r>
    <r>
      <rPr>
        <sz val="10"/>
        <rFont val="Segoe UI"/>
        <family val="2"/>
      </rPr>
      <t xml:space="preserve">25</t>
    </r>
    <r>
      <rPr>
        <sz val="10"/>
        <rFont val="Noto Sans"/>
        <family val="2"/>
      </rPr>
      <t xml:space="preserve">周年記念事業　　　姉妹都市提携</t>
    </r>
    <r>
      <rPr>
        <sz val="10"/>
        <rFont val="Segoe UI"/>
        <family val="2"/>
      </rPr>
      <t xml:space="preserve">25</t>
    </r>
    <r>
      <rPr>
        <sz val="10"/>
        <rFont val="Noto Sans"/>
        <family val="2"/>
      </rPr>
      <t xml:space="preserve">周年を記念して、これまでの軌跡を振り返るとともに、今後の活動に活かせるよう</t>
    </r>
    <r>
      <rPr>
        <sz val="10"/>
        <rFont val="Segoe UI"/>
        <family val="2"/>
      </rPr>
      <t xml:space="preserve">25</t>
    </r>
    <r>
      <rPr>
        <sz val="10"/>
        <rFont val="Noto Sans"/>
        <family val="2"/>
      </rPr>
      <t xml:space="preserve">周年誌を発行する。</t>
    </r>
  </si>
  <si>
    <t xml:space="preserve">草津町</t>
  </si>
  <si>
    <t xml:space="preserve">ビーティヒハイム・ビッシンゲン</t>
  </si>
  <si>
    <t xml:space="preserve">中学生ホームステイ相互交流事業</t>
  </si>
  <si>
    <t xml:space="preserve">埼玉県</t>
  </si>
  <si>
    <t xml:space="preserve">さいたま市</t>
  </si>
  <si>
    <t xml:space="preserve">鄭州市</t>
  </si>
  <si>
    <t xml:space="preserve">鄭州市が管轄している登封市政府訪問団の受入事業</t>
  </si>
  <si>
    <t xml:space="preserve">ワイカト地区</t>
  </si>
  <si>
    <t xml:space="preserve">ハミルトン</t>
  </si>
  <si>
    <t xml:space="preserve">さいたま市立中学校国際交流事業</t>
  </si>
  <si>
    <t xml:space="preserve">http://www.city.saitama.jp/003/002/008/006/p022024.html</t>
  </si>
  <si>
    <t xml:space="preserve">バージニア州</t>
  </si>
  <si>
    <t xml:space="preserve">リッチモンド</t>
  </si>
  <si>
    <t xml:space="preserve">リッチモンド市スポーツ少年団（野球）派遣事業</t>
  </si>
  <si>
    <t xml:space="preserve">さいたま市海外姉妹都市教員派遣・受入事業（受入）</t>
  </si>
  <si>
    <t xml:space="preserve">さいたま市立高等学校海外交流派遣事業
　姉妹都市米国リッチモンド市郊外にあるクローバーヒル高校からの訪問を受入（６月）。また相互交流としてさいたま市立浦和高等学校生徒を同校に派遣予定（３月）。</t>
  </si>
  <si>
    <t xml:space="preserve">川越市</t>
  </si>
  <si>
    <t xml:space="preserve">セーレム市</t>
  </si>
  <si>
    <r>
      <rPr>
        <sz val="10"/>
        <rFont val="Noto Sans"/>
        <family val="2"/>
      </rPr>
      <t xml:space="preserve">【周年】セーレム市訪問川越市民号の派遣　 姉妹都市提携３０周年を記念し、川越市民ら</t>
    </r>
    <r>
      <rPr>
        <sz val="10"/>
        <rFont val="Segoe UI"/>
        <family val="2"/>
      </rPr>
      <t xml:space="preserve">31</t>
    </r>
    <r>
      <rPr>
        <sz val="10"/>
        <rFont val="Noto Sans"/>
        <family val="2"/>
      </rPr>
      <t xml:space="preserve">名をセーレム市に派遣予定。記念式典等への参加により、両市間の友好を深めた。</t>
    </r>
  </si>
  <si>
    <t xml:space="preserve">熊谷市</t>
  </si>
  <si>
    <t xml:space="preserve">インバーカーギル市</t>
  </si>
  <si>
    <t xml:space="preserve">第２４回中高生ホームステイツアー
中高生２５名引率３名を姉妹都市に派遣し、市長表敬訪問、ホームステイを行った。</t>
  </si>
  <si>
    <t xml:space="preserve">市内の高校と姉妹都市にある姉妹校間の派遣
市内３校実施。２校４１名派遣、ホームステイ、市内見学、市長表敬訪問等実施。１校は３月派遣予定。</t>
  </si>
  <si>
    <t xml:space="preserve">市内の高校と姉妹都市にある姉妹校間の受入
市内１校１０名受入。ホームステイ、市内見学、市長表敬訪問等実施。</t>
  </si>
  <si>
    <t xml:space="preserve">秩父市</t>
  </si>
  <si>
    <t xml:space="preserve">江原道</t>
  </si>
  <si>
    <t xml:space="preserve">江陵市</t>
  </si>
  <si>
    <t xml:space="preserve">姉妹都市交流事業　　　　　　　　　　　　　　　　　　　　　　　　　　　　　　　　　　　　　　　芸術祭での市内ダンスチーム公演及び市内小中学生の絵画を出展し交流を行った。</t>
  </si>
  <si>
    <r>
      <rPr>
        <sz val="10"/>
        <rFont val="Noto Sans"/>
        <family val="2"/>
      </rPr>
      <t xml:space="preserve">姉妹都市交流事業
</t>
    </r>
    <r>
      <rPr>
        <sz val="10"/>
        <rFont val="Segoe UI"/>
        <family val="2"/>
      </rPr>
      <t xml:space="preserve">10</t>
    </r>
    <r>
      <rPr>
        <sz val="10"/>
        <rFont val="Noto Sans"/>
        <family val="2"/>
      </rPr>
      <t xml:space="preserve">月に</t>
    </r>
    <r>
      <rPr>
        <sz val="10"/>
        <rFont val="Segoe UI"/>
        <family val="2"/>
      </rPr>
      <t xml:space="preserve">7</t>
    </r>
    <r>
      <rPr>
        <sz val="10"/>
        <rFont val="Noto Sans"/>
        <family val="2"/>
      </rPr>
      <t xml:space="preserve">名の訪問団を受け入れ、市民団体を中心に交流を行った。</t>
    </r>
  </si>
  <si>
    <t xml:space="preserve">ヤソトン県</t>
  </si>
  <si>
    <t xml:space="preserve">ヤソトン</t>
  </si>
  <si>
    <r>
      <rPr>
        <sz val="10"/>
        <rFont val="Noto Sans"/>
        <family val="2"/>
      </rPr>
      <t xml:space="preserve">姉妹都市交流事業　　　　　　　　　　　　　　　　　　　　　　　　　　　　　　　　　　　　　　　両市のロケット祭の時期に合わせて、</t>
    </r>
    <r>
      <rPr>
        <sz val="10"/>
        <rFont val="Segoe UI"/>
        <family val="2"/>
      </rPr>
      <t xml:space="preserve">5</t>
    </r>
    <r>
      <rPr>
        <sz val="10"/>
        <rFont val="Noto Sans"/>
        <family val="2"/>
      </rPr>
      <t xml:space="preserve">月に</t>
    </r>
    <r>
      <rPr>
        <sz val="10"/>
        <rFont val="Segoe UI"/>
        <family val="2"/>
      </rPr>
      <t xml:space="preserve">11</t>
    </r>
    <r>
      <rPr>
        <sz val="10"/>
        <rFont val="Noto Sans"/>
        <family val="2"/>
      </rPr>
      <t xml:space="preserve">名の訪問団を派遣。</t>
    </r>
    <r>
      <rPr>
        <sz val="10"/>
        <rFont val="Segoe UI"/>
        <family val="2"/>
      </rPr>
      <t xml:space="preserve">10</t>
    </r>
    <r>
      <rPr>
        <sz val="10"/>
        <rFont val="Noto Sans"/>
        <family val="2"/>
      </rPr>
      <t xml:space="preserve">月に</t>
    </r>
    <r>
      <rPr>
        <sz val="10"/>
        <rFont val="Segoe UI"/>
        <family val="2"/>
      </rPr>
      <t xml:space="preserve">71</t>
    </r>
    <r>
      <rPr>
        <sz val="10"/>
        <rFont val="Noto Sans"/>
        <family val="2"/>
      </rPr>
      <t xml:space="preserve">名の訪問団を受入れ、交流を行った。　　</t>
    </r>
  </si>
  <si>
    <t xml:space="preserve">アンチオック</t>
  </si>
  <si>
    <r>
      <rPr>
        <sz val="10"/>
        <rFont val="Noto Sans"/>
        <family val="2"/>
      </rPr>
      <t xml:space="preserve">姉妹都市交流事業 　　</t>
    </r>
    <r>
      <rPr>
        <sz val="10"/>
        <rFont val="Segoe UI"/>
        <family val="2"/>
      </rPr>
      <t xml:space="preserve">7</t>
    </r>
    <r>
      <rPr>
        <sz val="10"/>
        <rFont val="Noto Sans"/>
        <family val="2"/>
      </rPr>
      <t xml:space="preserve">月下旬から</t>
    </r>
    <r>
      <rPr>
        <sz val="10"/>
        <rFont val="Segoe UI"/>
        <family val="2"/>
      </rPr>
      <t xml:space="preserve">2</t>
    </r>
    <r>
      <rPr>
        <sz val="10"/>
        <rFont val="Noto Sans"/>
        <family val="2"/>
      </rPr>
      <t xml:space="preserve">週間</t>
    </r>
    <r>
      <rPr>
        <sz val="10"/>
        <rFont val="Segoe UI"/>
        <family val="2"/>
      </rPr>
      <t xml:space="preserve">5</t>
    </r>
    <r>
      <rPr>
        <sz val="10"/>
        <rFont val="Noto Sans"/>
        <family val="2"/>
      </rPr>
      <t xml:space="preserve">名の市内中学生と</t>
    </r>
    <r>
      <rPr>
        <sz val="10"/>
        <rFont val="Segoe UI"/>
        <family val="2"/>
      </rPr>
      <t xml:space="preserve">3</t>
    </r>
    <r>
      <rPr>
        <sz val="10"/>
        <rFont val="Noto Sans"/>
        <family val="2"/>
      </rPr>
      <t xml:space="preserve">名の引率者を派遣し、一般家庭にホームステイしながら、市民団体を中心に交流を行った。　　　　　　　　　　　　　　　　　　　　　　　　　　　　　　　　　　　　　　　　　　　　　　　　　　　　　　　　　　　　　　　　　　　　　　　　　　　</t>
    </r>
  </si>
  <si>
    <t xml:space="preserve">所沢市</t>
  </si>
  <si>
    <t xml:space="preserve">ディケイター市</t>
  </si>
  <si>
    <r>
      <rPr>
        <sz val="10"/>
        <rFont val="Segoe UI"/>
        <family val="2"/>
      </rPr>
      <t xml:space="preserve">7</t>
    </r>
    <r>
      <rPr>
        <sz val="10"/>
        <rFont val="Noto Sans"/>
        <family val="2"/>
      </rPr>
      <t xml:space="preserve">月から</t>
    </r>
    <r>
      <rPr>
        <sz val="10"/>
        <rFont val="Segoe UI"/>
        <family val="2"/>
      </rPr>
      <t xml:space="preserve">8</t>
    </r>
    <r>
      <rPr>
        <sz val="10"/>
        <rFont val="Noto Sans"/>
        <family val="2"/>
      </rPr>
      <t xml:space="preserve">月にかけて海外都市学生交流事業として、ディケイター市から高校生</t>
    </r>
    <r>
      <rPr>
        <sz val="10"/>
        <rFont val="Segoe UI"/>
        <family val="2"/>
      </rPr>
      <t xml:space="preserve">6</t>
    </r>
    <r>
      <rPr>
        <sz val="10"/>
        <rFont val="Noto Sans"/>
        <family val="2"/>
      </rPr>
      <t xml:space="preserve">名を受け入れた。</t>
    </r>
  </si>
  <si>
    <t xml:space="preserve">飯能市</t>
  </si>
  <si>
    <t xml:space="preserve">ブレア市</t>
  </si>
  <si>
    <r>
      <rPr>
        <sz val="10"/>
        <rFont val="Noto Sans"/>
        <family val="2"/>
      </rPr>
      <t xml:space="preserve">飯能市中学生親善訪問団派遣事業（目的：国際交流・国際理解、対象：市内中学生、規模：引率等含む</t>
    </r>
    <r>
      <rPr>
        <sz val="10"/>
        <rFont val="Segoe UI"/>
        <family val="2"/>
      </rPr>
      <t xml:space="preserve">25</t>
    </r>
    <r>
      <rPr>
        <sz val="10"/>
        <rFont val="Noto Sans"/>
        <family val="2"/>
      </rPr>
      <t xml:space="preserve">名程度、内容：学校訪問等、担当：学校教育課）、ブレア市高校生親善訪問団受入事業（目的：国際交流・国際理解、対象：ブレア市内高校生、規模：引率等含む</t>
    </r>
    <r>
      <rPr>
        <sz val="10"/>
        <rFont val="Segoe UI"/>
        <family val="2"/>
      </rPr>
      <t xml:space="preserve">20</t>
    </r>
    <r>
      <rPr>
        <sz val="10"/>
        <rFont val="Noto Sans"/>
        <family val="2"/>
      </rPr>
      <t xml:space="preserve">名程度、内容：学校訪問等、担当：地域活動支援課）</t>
    </r>
  </si>
  <si>
    <t xml:space="preserve">東松山市</t>
  </si>
  <si>
    <t xml:space="preserve">ヘルダーラント州</t>
  </si>
  <si>
    <t xml:space="preserve">ナイメーヘン市</t>
  </si>
  <si>
    <t xml:space="preserve">春日部市</t>
  </si>
  <si>
    <t xml:space="preserve">フレーザーコースト市</t>
  </si>
  <si>
    <r>
      <rPr>
        <sz val="10"/>
        <rFont val="Noto Sans"/>
        <family val="2"/>
      </rPr>
      <t xml:space="preserve">セントジェームズ校訪問団による春日部市長・議長表敬訪問
（春日部市国際交流協会</t>
    </r>
    <r>
      <rPr>
        <sz val="10"/>
        <rFont val="Segoe UI"/>
        <family val="2"/>
      </rPr>
      <t xml:space="preserve">-</t>
    </r>
    <r>
      <rPr>
        <sz val="10"/>
        <rFont val="Noto Sans"/>
        <family val="2"/>
      </rPr>
      <t xml:space="preserve">セントジェームズ校交流プログラム（受入）内で実施）</t>
    </r>
  </si>
  <si>
    <t xml:space="preserve">http://www.city.kasukabe.lg.jp/kouhou/shisei/kouhou/pickup/h28/07/20160708_stjameshyoukeihoumonn.html</t>
  </si>
  <si>
    <t xml:space="preserve">オルドリッジ高校訪問団による春日部市長・議長表敬訪問
（春日部中学校・オルドリッジ高校姉妹校交流事業（受入）内で実施）</t>
  </si>
  <si>
    <t xml:space="preserve">http://www.city.kasukabe.lg.jp/kouhou/shisei/kouhou/pickup/h28/09/20160920_oldlidge.html</t>
  </si>
  <si>
    <t xml:space="preserve">パサディナ市</t>
  </si>
  <si>
    <t xml:space="preserve">春日部青年会議所訪問団によるパサディナ市長表敬訪問
（春日部青年会議所主催パサディナホームステイプログラム（派遣）内で実施）</t>
  </si>
  <si>
    <t xml:space="preserve">http://www.city.kasukabe.lg.jp/kouhou/shisei/kouhou/pickup/h28/08/20160824_kikoku.html</t>
  </si>
  <si>
    <t xml:space="preserve">狭山市</t>
  </si>
  <si>
    <t xml:space="preserve">統營市</t>
  </si>
  <si>
    <t xml:space="preserve">国際交流協会による親善訪問団派遣</t>
  </si>
  <si>
    <t xml:space="preserve">ワージントン市</t>
  </si>
  <si>
    <t xml:space="preserve">国際交流協会による親善訪問団受入</t>
  </si>
  <si>
    <t xml:space="preserve">杭州市</t>
  </si>
  <si>
    <t xml:space="preserve">杭州市主催の天眼杯への参加絵画展</t>
  </si>
  <si>
    <t xml:space="preserve">羽生市</t>
  </si>
  <si>
    <t xml:space="preserve">ベンゲット州</t>
  </si>
  <si>
    <t xml:space="preserve">バギオ市</t>
  </si>
  <si>
    <t xml:space="preserve">名称：平成２８年度羽生市中学生交流（海外派遣）事業　　対象：市内中学校に在籍する１・２年生　　目的：国際理解と親善を深め、国際社会で信頼される人材の育成のため　　内容：中学生１２人と随行大人４人。ホームステイや学校訪問、植樹、市内観光を通し友好を深めた</t>
  </si>
  <si>
    <t xml:space="preserve">http://www.city.hanyu.lg.jp/docs/201305020038/</t>
  </si>
  <si>
    <t xml:space="preserve">ベルギー</t>
  </si>
  <si>
    <t xml:space="preserve">リュクサンブール州</t>
  </si>
  <si>
    <t xml:space="preserve">デュルビュイ市</t>
  </si>
  <si>
    <t xml:space="preserve">【周年】日本・ベルギー友好１５０周年記念事業　石の彫刻制作事業　　　期間：平成２８年１１月４日～１４日　　内容：姉妹都市デュルビュイ市より９名が来日。ベルギーから送られた石を、ベルギーと日本の彫刻家が共同でモニュメントを制作。モニュメントは両市の友好の証として羽生市に寄贈される。滞在中はモニュメント製作の他、ベルギーの陶芸家による陶芸制作や、チョコレート販売、日本文化体験、市内観光を行う。</t>
  </si>
  <si>
    <t xml:space="preserve">http://www.city.hanyu.lg.jp/docs/2016101100035</t>
  </si>
  <si>
    <r>
      <rPr>
        <sz val="10"/>
        <rFont val="Noto Sans"/>
        <family val="2"/>
      </rPr>
      <t xml:space="preserve">名称：平成</t>
    </r>
    <r>
      <rPr>
        <sz val="10"/>
        <rFont val="Segoe UI"/>
        <family val="2"/>
      </rPr>
      <t xml:space="preserve">28</t>
    </r>
    <r>
      <rPr>
        <sz val="10"/>
        <rFont val="Noto Sans"/>
        <family val="2"/>
      </rPr>
      <t xml:space="preserve">年度羽生市中学生国際交流（海外派遣）事業　対象：市内中学校に在籍する</t>
    </r>
    <r>
      <rPr>
        <sz val="10"/>
        <rFont val="Segoe UI"/>
        <family val="2"/>
      </rPr>
      <t xml:space="preserve">1</t>
    </r>
    <r>
      <rPr>
        <sz val="10"/>
        <rFont val="Noto Sans"/>
        <family val="2"/>
      </rPr>
      <t xml:space="preserve">・</t>
    </r>
    <r>
      <rPr>
        <sz val="10"/>
        <rFont val="Segoe UI"/>
        <family val="2"/>
      </rPr>
      <t xml:space="preserve">2</t>
    </r>
    <r>
      <rPr>
        <sz val="10"/>
        <rFont val="Noto Sans"/>
        <family val="2"/>
      </rPr>
      <t xml:space="preserve">年生　内容：中学生</t>
    </r>
    <r>
      <rPr>
        <sz val="10"/>
        <rFont val="Segoe UI"/>
        <family val="2"/>
      </rPr>
      <t xml:space="preserve">12</t>
    </r>
    <r>
      <rPr>
        <sz val="10"/>
        <rFont val="Noto Sans"/>
        <family val="2"/>
      </rPr>
      <t xml:space="preserve">名と随行大人</t>
    </r>
    <r>
      <rPr>
        <sz val="10"/>
        <rFont val="Segoe UI"/>
        <family val="2"/>
      </rPr>
      <t xml:space="preserve">4</t>
    </r>
    <r>
      <rPr>
        <sz val="10"/>
        <rFont val="Noto Sans"/>
        <family val="2"/>
      </rPr>
      <t xml:space="preserve">名　ホームステイや学校訪問・植樹・市内観光を通し友好を深めた　目的：国際理解と親善を深め、国際社会で信用される人材育成の為</t>
    </r>
  </si>
  <si>
    <t xml:space="preserve">http://www.city.hanyu.lg.jp/docsl2013050200038/</t>
  </si>
  <si>
    <t xml:space="preserve">上尾市</t>
  </si>
  <si>
    <t xml:space="preserve">ロッキャーバレー市</t>
  </si>
  <si>
    <r>
      <rPr>
        <sz val="10"/>
        <rFont val="Noto Sans"/>
        <family val="2"/>
      </rPr>
      <t xml:space="preserve">中学生海外派遣事業</t>
    </r>
    <r>
      <rPr>
        <sz val="10"/>
        <rFont val="Segoe UI"/>
        <family val="2"/>
      </rPr>
      <t xml:space="preserve">7/21~31 </t>
    </r>
    <r>
      <rPr>
        <sz val="10"/>
        <rFont val="Noto Sans"/>
        <family val="2"/>
      </rPr>
      <t xml:space="preserve">市内中学生２２人を派遣。</t>
    </r>
  </si>
  <si>
    <t xml:space="preserve">蕨市</t>
  </si>
  <si>
    <t xml:space="preserve">エルドラド郡</t>
  </si>
  <si>
    <r>
      <rPr>
        <sz val="10"/>
        <rFont val="Noto Sans"/>
        <family val="2"/>
      </rPr>
      <t xml:space="preserve">国際青少年キャンプ</t>
    </r>
    <r>
      <rPr>
        <sz val="10"/>
        <rFont val="Segoe UI"/>
        <family val="2"/>
      </rPr>
      <t xml:space="preserve">in</t>
    </r>
    <r>
      <rPr>
        <sz val="10"/>
        <rFont val="Noto Sans"/>
        <family val="2"/>
      </rPr>
      <t xml:space="preserve">エルドラド　　概ね</t>
    </r>
    <r>
      <rPr>
        <sz val="10"/>
        <rFont val="Segoe UI"/>
        <family val="2"/>
      </rPr>
      <t xml:space="preserve">14</t>
    </r>
    <r>
      <rPr>
        <sz val="10"/>
        <rFont val="Noto Sans"/>
        <family val="2"/>
      </rPr>
      <t xml:space="preserve">～</t>
    </r>
    <r>
      <rPr>
        <sz val="10"/>
        <rFont val="Segoe UI"/>
        <family val="2"/>
      </rPr>
      <t xml:space="preserve">18</t>
    </r>
    <r>
      <rPr>
        <sz val="10"/>
        <rFont val="Noto Sans"/>
        <family val="2"/>
      </rPr>
      <t xml:space="preserve">歳の青少年が一堂に会し、キャンプ事業を実施。蕨市から</t>
    </r>
    <r>
      <rPr>
        <sz val="10"/>
        <rFont val="Segoe UI"/>
        <family val="2"/>
      </rPr>
      <t xml:space="preserve">14</t>
    </r>
    <r>
      <rPr>
        <sz val="10"/>
        <rFont val="Noto Sans"/>
        <family val="2"/>
      </rPr>
      <t xml:space="preserve">名の青少年が参加した。</t>
    </r>
  </si>
  <si>
    <t xml:space="preserve">戸田市</t>
  </si>
  <si>
    <t xml:space="preserve">リバプール市</t>
  </si>
  <si>
    <t xml:space="preserve">戸田市中学生海外体験派遣事業　平成２８年７月２６日から８月２日まで、中学２・３年生１５名をリバプール市・シドニーに派遣。ホームステイ、ハイスクール体験入学、文化施設見学等を行った。</t>
  </si>
  <si>
    <t xml:space="preserve">http://www1a.biglobe.ne.jp/tifa/</t>
  </si>
  <si>
    <t xml:space="preserve">開封市</t>
  </si>
  <si>
    <t xml:space="preserve">【周年】戸田市市制施行５０周年記念式典に係る開封市友好代表団の受入れ　平成２８年１０月１日に戸田市市制施行５０周年記念式典を開催するにあたり、開封市友好代表団６名に出席いただくとともに、市内公共施設見学や商業地域視察等を行った。</t>
  </si>
  <si>
    <t xml:space="preserve">【周年】戸田市市制施行５０周年記念式典に係るリバプール市友好代表団の受入れ　平成２８年１０月１日に戸田市市制施行５０周年記念式典を開催するにあたり、リバプール市友好代表団５名に出席いただくとともに、市内公共施設見学や小・中学校訪問等を行った。</t>
  </si>
  <si>
    <t xml:space="preserve">中国開封市への戸田市茶道連盟代表団の派遣　平成２８年１０月１６日から１０月２０日まで、友好都市開封市に戸田市茶道連盟代表団７名を派遣。第３４回中国開封菊文化祭及び第１４回中国国際茶文化祭に関連するイベントにて茶道の実演を行った。</t>
  </si>
  <si>
    <t xml:space="preserve">和光市</t>
  </si>
  <si>
    <t xml:space="preserve">ロングビュー</t>
  </si>
  <si>
    <r>
      <rPr>
        <sz val="10"/>
        <rFont val="Noto Sans"/>
        <family val="2"/>
      </rPr>
      <t xml:space="preserve">市民、市内在学の高校生、市職員計</t>
    </r>
    <r>
      <rPr>
        <sz val="10"/>
        <rFont val="Segoe UI"/>
        <family val="2"/>
      </rPr>
      <t xml:space="preserve">25</t>
    </r>
    <r>
      <rPr>
        <sz val="10"/>
        <rFont val="Noto Sans"/>
        <family val="2"/>
      </rPr>
      <t xml:space="preserve">名で姉妹都市ロングビュー市を</t>
    </r>
    <r>
      <rPr>
        <sz val="10"/>
        <rFont val="Segoe UI"/>
        <family val="2"/>
      </rPr>
      <t xml:space="preserve">5</t>
    </r>
    <r>
      <rPr>
        <sz val="10"/>
        <rFont val="Noto Sans"/>
        <family val="2"/>
      </rPr>
      <t xml:space="preserve">泊</t>
    </r>
    <r>
      <rPr>
        <sz val="10"/>
        <rFont val="Segoe UI"/>
        <family val="2"/>
      </rPr>
      <t xml:space="preserve">7</t>
    </r>
    <r>
      <rPr>
        <sz val="10"/>
        <rFont val="Noto Sans"/>
        <family val="2"/>
      </rPr>
      <t xml:space="preserve">日間で訪問する。現地では、市内施設の見学の他に、ホームステイや歓迎会など、市民との交流を深める予定。</t>
    </r>
  </si>
  <si>
    <t xml:space="preserve">http://www.city.wako.lg.jp/home/kyoiku/kokusai/shimaitoshi.html</t>
  </si>
  <si>
    <t xml:space="preserve">新座市</t>
  </si>
  <si>
    <t xml:space="preserve">済源市</t>
  </si>
  <si>
    <r>
      <rPr>
        <sz val="10"/>
        <rFont val="Noto Sans"/>
        <family val="2"/>
      </rPr>
      <t xml:space="preserve">平成</t>
    </r>
    <r>
      <rPr>
        <sz val="10"/>
        <rFont val="Segoe UI"/>
        <family val="2"/>
      </rPr>
      <t xml:space="preserve">28</t>
    </r>
    <r>
      <rPr>
        <sz val="10"/>
        <rFont val="Noto Sans"/>
        <family val="2"/>
      </rPr>
      <t xml:space="preserve">年度新座市国際交流協会中国河南省済源市市民訪問団／平成</t>
    </r>
    <r>
      <rPr>
        <sz val="10"/>
        <rFont val="Segoe UI"/>
        <family val="2"/>
      </rPr>
      <t xml:space="preserve">28</t>
    </r>
    <r>
      <rPr>
        <sz val="10"/>
        <rFont val="Noto Sans"/>
        <family val="2"/>
      </rPr>
      <t xml:space="preserve">年</t>
    </r>
    <r>
      <rPr>
        <sz val="10"/>
        <rFont val="Segoe UI"/>
        <family val="2"/>
      </rPr>
      <t xml:space="preserve">5</t>
    </r>
    <r>
      <rPr>
        <sz val="10"/>
        <rFont val="Noto Sans"/>
        <family val="2"/>
      </rPr>
      <t xml:space="preserve">月</t>
    </r>
    <r>
      <rPr>
        <sz val="10"/>
        <rFont val="Segoe UI"/>
        <family val="2"/>
      </rPr>
      <t xml:space="preserve">5</t>
    </r>
    <r>
      <rPr>
        <sz val="10"/>
        <rFont val="Noto Sans"/>
        <family val="2"/>
      </rPr>
      <t xml:space="preserve">日から</t>
    </r>
    <r>
      <rPr>
        <sz val="10"/>
        <rFont val="Segoe UI"/>
        <family val="2"/>
      </rPr>
      <t xml:space="preserve">9</t>
    </r>
    <r>
      <rPr>
        <sz val="10"/>
        <rFont val="Noto Sans"/>
        <family val="2"/>
      </rPr>
      <t xml:space="preserve">日まで、新座市長を団長とする新座市国際交流協会会員及び市民による市民訪問団</t>
    </r>
    <r>
      <rPr>
        <sz val="10"/>
        <rFont val="Segoe UI"/>
        <family val="2"/>
      </rPr>
      <t xml:space="preserve">20</t>
    </r>
    <r>
      <rPr>
        <sz val="10"/>
        <rFont val="Noto Sans"/>
        <family val="2"/>
      </rPr>
      <t xml:space="preserve">名が、済源市を訪問し交流を図った。</t>
    </r>
  </si>
  <si>
    <t xml:space="preserve">久喜市</t>
  </si>
  <si>
    <t xml:space="preserve">ローズバーグ市</t>
  </si>
  <si>
    <r>
      <rPr>
        <sz val="10"/>
        <rFont val="Noto Sans"/>
        <family val="2"/>
      </rPr>
      <t xml:space="preserve">中学生国際親善交流事業（受入）：　姉妹都市ローズバーグ市の中学生</t>
    </r>
    <r>
      <rPr>
        <sz val="10"/>
        <rFont val="Segoe UI"/>
        <family val="2"/>
      </rPr>
      <t xml:space="preserve">14</t>
    </r>
    <r>
      <rPr>
        <sz val="10"/>
        <rFont val="Noto Sans"/>
        <family val="2"/>
      </rPr>
      <t xml:space="preserve">名、引率者</t>
    </r>
    <r>
      <rPr>
        <sz val="10"/>
        <rFont val="Segoe UI"/>
        <family val="2"/>
      </rPr>
      <t xml:space="preserve">2</t>
    </r>
    <r>
      <rPr>
        <sz val="10"/>
        <rFont val="Noto Sans"/>
        <family val="2"/>
      </rPr>
      <t xml:space="preserve">名を本市で受け入れ（</t>
    </r>
    <r>
      <rPr>
        <sz val="10"/>
        <rFont val="Segoe UI"/>
        <family val="2"/>
      </rPr>
      <t xml:space="preserve">7/15</t>
    </r>
    <r>
      <rPr>
        <sz val="10"/>
        <rFont val="Noto Sans"/>
        <family val="2"/>
      </rPr>
      <t xml:space="preserve">～</t>
    </r>
    <r>
      <rPr>
        <sz val="10"/>
        <rFont val="Segoe UI"/>
        <family val="2"/>
      </rPr>
      <t xml:space="preserve">7/25</t>
    </r>
    <r>
      <rPr>
        <sz val="10"/>
        <rFont val="Noto Sans"/>
        <family val="2"/>
      </rPr>
      <t xml:space="preserve">）、ホームステイ、県内外の名所旧跡の見学等を行った。</t>
    </r>
  </si>
  <si>
    <t xml:space="preserve">富士見市</t>
  </si>
  <si>
    <t xml:space="preserve">セルビア</t>
  </si>
  <si>
    <t xml:space="preserve">シャバツ市</t>
  </si>
  <si>
    <t xml:space="preserve">交流メールの送付：近況を知らせるメールを発信</t>
  </si>
  <si>
    <t xml:space="preserve">日高市</t>
  </si>
  <si>
    <t xml:space="preserve">烏山市</t>
  </si>
  <si>
    <r>
      <rPr>
        <sz val="10"/>
        <rFont val="Noto Sans"/>
        <family val="2"/>
      </rPr>
      <t xml:space="preserve">【周年】友好都市締結</t>
    </r>
    <r>
      <rPr>
        <sz val="10"/>
        <rFont val="Segoe UI"/>
        <family val="2"/>
      </rPr>
      <t xml:space="preserve">20</t>
    </r>
    <r>
      <rPr>
        <sz val="10"/>
        <rFont val="Noto Sans"/>
        <family val="2"/>
      </rPr>
      <t xml:space="preserve">周年記念植樹　５月の高麗郡建郡</t>
    </r>
    <r>
      <rPr>
        <sz val="10"/>
        <rFont val="Segoe UI"/>
        <family val="2"/>
      </rPr>
      <t xml:space="preserve">1300</t>
    </r>
    <r>
      <rPr>
        <sz val="10"/>
        <rFont val="Noto Sans"/>
        <family val="2"/>
      </rPr>
      <t xml:space="preserve">年記念祭時に烏山市代表団</t>
    </r>
    <r>
      <rPr>
        <sz val="10"/>
        <rFont val="Segoe UI"/>
        <family val="2"/>
      </rPr>
      <t xml:space="preserve">24</t>
    </r>
    <r>
      <rPr>
        <sz val="10"/>
        <rFont val="Noto Sans"/>
        <family val="2"/>
      </rPr>
      <t xml:space="preserve">名を受け入れ、記念植樹及び交流の歩みパネル展（パネル、写真の展示）を行った。</t>
    </r>
  </si>
  <si>
    <t xml:space="preserve">作成中のためなし</t>
  </si>
  <si>
    <r>
      <rPr>
        <sz val="10"/>
        <rFont val="Noto Sans"/>
        <family val="2"/>
      </rPr>
      <t xml:space="preserve">第</t>
    </r>
    <r>
      <rPr>
        <sz val="10"/>
        <rFont val="Segoe UI"/>
        <family val="2"/>
      </rPr>
      <t xml:space="preserve">11</t>
    </r>
    <r>
      <rPr>
        <sz val="10"/>
        <rFont val="Noto Sans"/>
        <family val="2"/>
      </rPr>
      <t xml:space="preserve">回友好都市スポーツ交流事業　本市の小学生</t>
    </r>
    <r>
      <rPr>
        <sz val="10"/>
        <rFont val="Segoe UI"/>
        <family val="2"/>
      </rPr>
      <t xml:space="preserve">15</t>
    </r>
    <r>
      <rPr>
        <sz val="10"/>
        <rFont val="Noto Sans"/>
        <family val="2"/>
      </rPr>
      <t xml:space="preserve">名と引率者６名を友好都市烏山市へ派遣、烏山市選手とサッカー親善試合やホームステイ等交流を行った。</t>
    </r>
  </si>
  <si>
    <t xml:space="preserve">吉川市</t>
  </si>
  <si>
    <t xml:space="preserve">レイクオスエゴ市</t>
  </si>
  <si>
    <t xml:space="preserve">青少年親善訪問団派遣事業</t>
  </si>
  <si>
    <t xml:space="preserve">杉戸町</t>
  </si>
  <si>
    <t xml:space="preserve">西オーストラリア州</t>
  </si>
  <si>
    <t xml:space="preserve">バッセルトン市</t>
  </si>
  <si>
    <r>
      <rPr>
        <sz val="10"/>
        <rFont val="Noto Sans"/>
        <family val="2"/>
      </rPr>
      <t xml:space="preserve">【周年】姉妹都市提携</t>
    </r>
    <r>
      <rPr>
        <sz val="10"/>
        <rFont val="Segoe UI"/>
        <family val="2"/>
      </rPr>
      <t xml:space="preserve">20</t>
    </r>
    <r>
      <rPr>
        <sz val="10"/>
        <rFont val="Noto Sans"/>
        <family val="2"/>
      </rPr>
      <t xml:space="preserve">周年記念式典開催</t>
    </r>
  </si>
  <si>
    <t xml:space="preserve">http://www.town.sugito.lg.jp/cms/page9863.html</t>
  </si>
  <si>
    <t xml:space="preserve">千葉県</t>
  </si>
  <si>
    <r>
      <rPr>
        <sz val="10"/>
        <rFont val="Noto Sans"/>
        <family val="2"/>
      </rPr>
      <t xml:space="preserve">使節団の受入。</t>
    </r>
    <r>
      <rPr>
        <sz val="10"/>
        <rFont val="Segoe UI"/>
        <family val="2"/>
      </rPr>
      <t xml:space="preserve">9</t>
    </r>
    <r>
      <rPr>
        <sz val="10"/>
        <rFont val="Noto Sans"/>
        <family val="2"/>
      </rPr>
      <t xml:space="preserve">月</t>
    </r>
    <r>
      <rPr>
        <sz val="10"/>
        <rFont val="Segoe UI"/>
        <family val="2"/>
      </rPr>
      <t xml:space="preserve">24</t>
    </r>
    <r>
      <rPr>
        <sz val="10"/>
        <rFont val="Noto Sans"/>
        <family val="2"/>
      </rPr>
      <t xml:space="preserve">日～</t>
    </r>
    <r>
      <rPr>
        <sz val="10"/>
        <rFont val="Segoe UI"/>
        <family val="2"/>
      </rPr>
      <t xml:space="preserve">10</t>
    </r>
    <r>
      <rPr>
        <sz val="10"/>
        <rFont val="Noto Sans"/>
        <family val="2"/>
      </rPr>
      <t xml:space="preserve">月</t>
    </r>
    <r>
      <rPr>
        <sz val="10"/>
        <rFont val="Segoe UI"/>
        <family val="2"/>
      </rPr>
      <t xml:space="preserve">1</t>
    </r>
    <r>
      <rPr>
        <sz val="10"/>
        <rFont val="Noto Sans"/>
        <family val="2"/>
      </rPr>
      <t xml:space="preserve">日。</t>
    </r>
    <r>
      <rPr>
        <sz val="10"/>
        <rFont val="Segoe UI"/>
        <family val="2"/>
      </rPr>
      <t xml:space="preserve">10</t>
    </r>
    <r>
      <rPr>
        <sz val="10"/>
        <rFont val="Noto Sans"/>
        <family val="2"/>
      </rPr>
      <t xml:space="preserve">名（文化</t>
    </r>
    <r>
      <rPr>
        <sz val="10"/>
        <rFont val="Segoe UI"/>
        <family val="2"/>
      </rPr>
      <t xml:space="preserve">7</t>
    </r>
    <r>
      <rPr>
        <sz val="10"/>
        <rFont val="Noto Sans"/>
        <family val="2"/>
      </rPr>
      <t xml:space="preserve">名、教育</t>
    </r>
    <r>
      <rPr>
        <sz val="10"/>
        <rFont val="Segoe UI"/>
        <family val="2"/>
      </rPr>
      <t xml:space="preserve">3</t>
    </r>
    <r>
      <rPr>
        <sz val="10"/>
        <rFont val="Noto Sans"/>
        <family val="2"/>
      </rPr>
      <t xml:space="preserve">名）。</t>
    </r>
  </si>
  <si>
    <t xml:space="preserve">千葉市</t>
  </si>
  <si>
    <t xml:space="preserve">ヒューストン市</t>
  </si>
  <si>
    <r>
      <rPr>
        <sz val="10"/>
        <rFont val="Noto Sans"/>
        <family val="2"/>
      </rPr>
      <t xml:space="preserve">千葉市立稲毛高等学校　海外語学研修派遣・受入事業：市立稲毛高校の生徒</t>
    </r>
    <r>
      <rPr>
        <sz val="10"/>
        <rFont val="Segoe UI"/>
        <family val="2"/>
      </rPr>
      <t xml:space="preserve">18</t>
    </r>
    <r>
      <rPr>
        <sz val="10"/>
        <rFont val="Noto Sans"/>
        <family val="2"/>
      </rPr>
      <t xml:space="preserve">名がヒューストン市のラマー高校を訪問し、ホームステイや体験入学を通して、生徒が実践的な語学の習得と豊かな国際性を養った。</t>
    </r>
  </si>
  <si>
    <t xml:space="preserve">ノースバンクーバー市</t>
  </si>
  <si>
    <r>
      <rPr>
        <sz val="10"/>
        <rFont val="Noto Sans"/>
        <family val="2"/>
      </rPr>
      <t xml:space="preserve">千葉市立稲毛高等学校　海外語学研修派遣・受入事業：ノースバンクーバー市のハンズワース・セカンダリー・スクールから生徒</t>
    </r>
    <r>
      <rPr>
        <sz val="10"/>
        <rFont val="Segoe UI"/>
        <family val="2"/>
      </rPr>
      <t xml:space="preserve">20</t>
    </r>
    <r>
      <rPr>
        <sz val="10"/>
        <rFont val="Noto Sans"/>
        <family val="2"/>
      </rPr>
      <t xml:space="preserve">名と引率者</t>
    </r>
    <r>
      <rPr>
        <sz val="10"/>
        <rFont val="Segoe UI"/>
        <family val="2"/>
      </rPr>
      <t xml:space="preserve">3</t>
    </r>
    <r>
      <rPr>
        <sz val="10"/>
        <rFont val="Noto Sans"/>
        <family val="2"/>
      </rPr>
      <t xml:space="preserve">名が来葉、また、市立稲毛高校の生徒</t>
    </r>
    <r>
      <rPr>
        <sz val="10"/>
        <rFont val="Segoe UI"/>
        <family val="2"/>
      </rPr>
      <t xml:space="preserve">20</t>
    </r>
    <r>
      <rPr>
        <sz val="10"/>
        <rFont val="Noto Sans"/>
        <family val="2"/>
      </rPr>
      <t xml:space="preserve">名が同校を訪問し、ホームステイや体験入学を通して、生徒が実践的な語学の習得と豊かな国際性を養った。</t>
    </r>
  </si>
  <si>
    <t xml:space="preserve">http://www.city.chiba.jp/somu/shichokoshitsu/kokusai/tp-2016-hands.html</t>
  </si>
  <si>
    <r>
      <rPr>
        <sz val="10"/>
        <rFont val="Noto Sans"/>
        <family val="2"/>
      </rPr>
      <t xml:space="preserve">青少年交流事業（派遣）：千葉市の青少年</t>
    </r>
    <r>
      <rPr>
        <sz val="10"/>
        <rFont val="Segoe UI"/>
        <family val="2"/>
      </rPr>
      <t xml:space="preserve">5</t>
    </r>
    <r>
      <rPr>
        <sz val="10"/>
        <rFont val="Noto Sans"/>
        <family val="2"/>
      </rPr>
      <t xml:space="preserve">名及び引率者</t>
    </r>
    <r>
      <rPr>
        <sz val="10"/>
        <rFont val="Segoe UI"/>
        <family val="2"/>
      </rPr>
      <t xml:space="preserve">1</t>
    </r>
    <r>
      <rPr>
        <sz val="10"/>
        <rFont val="Noto Sans"/>
        <family val="2"/>
      </rPr>
      <t xml:space="preserve">名がノースバンクーバー市を訪問し、市民と交流し草の根レベルでの友好親善を深めた。</t>
    </r>
  </si>
  <si>
    <t xml:space="preserve">http://www.city.chiba.jp/somu/shichokoshitsu/kokusai/tp-2016-exchange.html</t>
  </si>
  <si>
    <r>
      <rPr>
        <sz val="10"/>
        <rFont val="Noto Sans"/>
        <family val="2"/>
      </rPr>
      <t xml:space="preserve">青少年交流事業（受入）：ノースバンクーバー市の青少年</t>
    </r>
    <r>
      <rPr>
        <sz val="10"/>
        <rFont val="Segoe UI"/>
        <family val="2"/>
      </rPr>
      <t xml:space="preserve">5</t>
    </r>
    <r>
      <rPr>
        <sz val="10"/>
        <rFont val="Noto Sans"/>
        <family val="2"/>
      </rPr>
      <t xml:space="preserve">名及び引率者</t>
    </r>
    <r>
      <rPr>
        <sz val="10"/>
        <rFont val="Segoe UI"/>
        <family val="2"/>
      </rPr>
      <t xml:space="preserve">1</t>
    </r>
    <r>
      <rPr>
        <sz val="10"/>
        <rFont val="Noto Sans"/>
        <family val="2"/>
      </rPr>
      <t xml:space="preserve">名が来葉。市長表敬訪問のほか、市内でホームステイをしながら、日本の生活や文化を体験し市民との交流を深めた。</t>
    </r>
  </si>
  <si>
    <t xml:space="preserve">http://www.city.chiba.jp/somu/shichokoshitsu/kokusai/tp-2016-nv-youth.html</t>
  </si>
  <si>
    <t xml:space="preserve">パラグアイ</t>
  </si>
  <si>
    <t xml:space="preserve">アスンシオン市</t>
  </si>
  <si>
    <r>
      <rPr>
        <sz val="10"/>
        <rFont val="Noto Sans"/>
        <family val="2"/>
      </rPr>
      <t xml:space="preserve">パラグアイ日本人移住</t>
    </r>
    <r>
      <rPr>
        <sz val="10"/>
        <rFont val="Segoe UI"/>
        <family val="2"/>
      </rPr>
      <t xml:space="preserve">80</t>
    </r>
    <r>
      <rPr>
        <sz val="10"/>
        <rFont val="Noto Sans"/>
        <family val="2"/>
      </rPr>
      <t xml:space="preserve">周年に係るイベントに千葉市ブースを出展：パラグアイ日本人移住</t>
    </r>
    <r>
      <rPr>
        <sz val="10"/>
        <rFont val="Segoe UI"/>
        <family val="2"/>
      </rPr>
      <t xml:space="preserve">80</t>
    </r>
    <r>
      <rPr>
        <sz val="10"/>
        <rFont val="Noto Sans"/>
        <family val="2"/>
      </rPr>
      <t xml:space="preserve">周年に係る日本祭りと併せて行われたパラグアイ都道府県人会連合会主催の日本パラグアイ交流展に千葉市ブースを設置し、千葉市を紹介。</t>
    </r>
  </si>
  <si>
    <t xml:space="preserve">天津市</t>
  </si>
  <si>
    <r>
      <rPr>
        <sz val="10"/>
        <rFont val="Noto Sans"/>
        <family val="2"/>
      </rPr>
      <t xml:space="preserve">【周年】天津市の趙海山副市長と公式訪問団が来葉：天津市の趙海山副市長と公式訪問団が千葉市を訪問。市幹部の相互訪問、経済、貿易、投資などの分野での協力を強化することなどを宣言する「友好都市提携</t>
    </r>
    <r>
      <rPr>
        <sz val="10"/>
        <rFont val="Segoe UI"/>
        <family val="2"/>
      </rPr>
      <t xml:space="preserve">30</t>
    </r>
    <r>
      <rPr>
        <sz val="10"/>
        <rFont val="Noto Sans"/>
        <family val="2"/>
      </rPr>
      <t xml:space="preserve">周年に係る宣言書」への署名が行われる。</t>
    </r>
  </si>
  <si>
    <t xml:space="preserve">http://www.city.chiba.jp/somu/shichokoshitsu/kokusai/tp-2016-tianjin-vicemayor.html</t>
  </si>
  <si>
    <r>
      <rPr>
        <sz val="10"/>
        <rFont val="Noto Sans"/>
        <family val="2"/>
      </rPr>
      <t xml:space="preserve">【周年】天津市楊柳青木版年画展を開催：友好都市提携</t>
    </r>
    <r>
      <rPr>
        <sz val="10"/>
        <rFont val="Segoe UI"/>
        <family val="2"/>
      </rPr>
      <t xml:space="preserve">30</t>
    </r>
    <r>
      <rPr>
        <sz val="10"/>
        <rFont val="Noto Sans"/>
        <family val="2"/>
      </rPr>
      <t xml:space="preserve">周年を記念して、千葉市美術館市民ギャラリーで、天津市の主催による「天津市楊柳青木版年画展～感知天津／天津を知る～」を開催。</t>
    </r>
  </si>
  <si>
    <t xml:space="preserve">http://www.city.chiba.jp/somu/shichokoshitsu/kokusai/tp-2016-tianjin-museum.html</t>
  </si>
  <si>
    <r>
      <rPr>
        <sz val="10"/>
        <rFont val="Noto Sans"/>
        <family val="2"/>
      </rPr>
      <t xml:space="preserve">「天津国際友好都市円卓会議」と「サマーダボス会議」に出席：中国・天津市で「</t>
    </r>
    <r>
      <rPr>
        <sz val="10"/>
        <rFont val="Segoe UI"/>
        <family val="2"/>
      </rPr>
      <t xml:space="preserve">2016</t>
    </r>
    <r>
      <rPr>
        <sz val="10"/>
        <rFont val="Noto Sans"/>
        <family val="2"/>
      </rPr>
      <t xml:space="preserve">年中国・天津国際友好都市円卓会議」及び「</t>
    </r>
    <r>
      <rPr>
        <sz val="10"/>
        <rFont val="Segoe UI"/>
        <family val="2"/>
      </rPr>
      <t xml:space="preserve">2016</t>
    </r>
    <r>
      <rPr>
        <sz val="10"/>
        <rFont val="Noto Sans"/>
        <family val="2"/>
      </rPr>
      <t xml:space="preserve">年サマーダボス会議」が開催され、熊谷市長、他</t>
    </r>
    <r>
      <rPr>
        <sz val="10"/>
        <rFont val="Segoe UI"/>
        <family val="2"/>
      </rPr>
      <t xml:space="preserve">2</t>
    </r>
    <r>
      <rPr>
        <sz val="10"/>
        <rFont val="Noto Sans"/>
        <family val="2"/>
      </rPr>
      <t xml:space="preserve">名が出席。</t>
    </r>
  </si>
  <si>
    <t xml:space="preserve">http://www.city.chiba.jp/somu/shichokoshitsu/kokusai/tp-2016-tianjin-davos.html</t>
  </si>
  <si>
    <r>
      <rPr>
        <sz val="10"/>
        <rFont val="Noto Sans"/>
        <family val="2"/>
      </rPr>
      <t xml:space="preserve">天津市政治協商会議代表団が来葉：友好都市提携</t>
    </r>
    <r>
      <rPr>
        <sz val="10"/>
        <rFont val="Segoe UI"/>
        <family val="2"/>
      </rPr>
      <t xml:space="preserve">30</t>
    </r>
    <r>
      <rPr>
        <sz val="10"/>
        <rFont val="Noto Sans"/>
        <family val="2"/>
      </rPr>
      <t xml:space="preserve">周年を迎え、両市間の友好親善を一層の促進のため、天津市から来葉した政治協商会議代表団が市役所を訪問。</t>
    </r>
  </si>
  <si>
    <t xml:space="preserve">http://www.city.chiba.jp/somu/shichokoshitsu/kokusai/tp-2016-tianjin-pcc.html</t>
  </si>
  <si>
    <t xml:space="preserve">蘇州市呉江区</t>
  </si>
  <si>
    <r>
      <rPr>
        <sz val="10"/>
        <rFont val="Noto Sans"/>
        <family val="2"/>
      </rPr>
      <t xml:space="preserve">【周年】蘇州市呉江区公式訪問団が来葉：友好都市提携</t>
    </r>
    <r>
      <rPr>
        <sz val="10"/>
        <rFont val="Segoe UI"/>
        <family val="2"/>
      </rPr>
      <t xml:space="preserve">20</t>
    </r>
    <r>
      <rPr>
        <sz val="10"/>
        <rFont val="Noto Sans"/>
        <family val="2"/>
      </rPr>
      <t xml:space="preserve">周年を記念して、蘇州市呉江区から公式訪問団が来葉。</t>
    </r>
  </si>
  <si>
    <t xml:space="preserve">ヴォー州</t>
  </si>
  <si>
    <t xml:space="preserve">モントルー市</t>
  </si>
  <si>
    <r>
      <rPr>
        <sz val="10"/>
        <rFont val="Noto Sans"/>
        <family val="2"/>
      </rPr>
      <t xml:space="preserve">青少年交流事業（派遣）：千葉市の青少年</t>
    </r>
    <r>
      <rPr>
        <sz val="10"/>
        <rFont val="Segoe UI"/>
        <family val="2"/>
      </rPr>
      <t xml:space="preserve">5</t>
    </r>
    <r>
      <rPr>
        <sz val="10"/>
        <rFont val="Noto Sans"/>
        <family val="2"/>
      </rPr>
      <t xml:space="preserve">名及び引率者</t>
    </r>
    <r>
      <rPr>
        <sz val="10"/>
        <rFont val="Segoe UI"/>
        <family val="2"/>
      </rPr>
      <t xml:space="preserve">1</t>
    </r>
    <r>
      <rPr>
        <sz val="10"/>
        <rFont val="Noto Sans"/>
        <family val="2"/>
      </rPr>
      <t xml:space="preserve">名がモントルー市を訪問し、市民と交流し草の根レベルでの友好親善を深めた。</t>
    </r>
  </si>
  <si>
    <r>
      <rPr>
        <sz val="10"/>
        <rFont val="Noto Sans"/>
        <family val="2"/>
      </rPr>
      <t xml:space="preserve">【周年】モントルー市公式訪問：姉妹都市提携</t>
    </r>
    <r>
      <rPr>
        <sz val="10"/>
        <rFont val="Segoe UI"/>
        <family val="2"/>
      </rPr>
      <t xml:space="preserve">20</t>
    </r>
    <r>
      <rPr>
        <sz val="10"/>
        <rFont val="Noto Sans"/>
        <family val="2"/>
      </rPr>
      <t xml:space="preserve">周年を記念して、公式訪問団（市長、議長、他</t>
    </r>
    <r>
      <rPr>
        <sz val="10"/>
        <rFont val="Segoe UI"/>
        <family val="2"/>
      </rPr>
      <t xml:space="preserve">3</t>
    </r>
    <r>
      <rPr>
        <sz val="10"/>
        <rFont val="Noto Sans"/>
        <family val="2"/>
      </rPr>
      <t xml:space="preserve">名）が訪問。友好関係確認書への署名を行い、また、交流・視察などを通じて、両市の相互理解と友好親善を一層深めた。</t>
    </r>
  </si>
  <si>
    <t xml:space="preserve">市川市</t>
  </si>
  <si>
    <t xml:space="preserve">ガーデナ市</t>
  </si>
  <si>
    <r>
      <rPr>
        <sz val="10"/>
        <rFont val="Noto Sans"/>
        <family val="2"/>
      </rPr>
      <t xml:space="preserve">青少年交流事業の一環として、市川市国際交流協会と市川市の共催事業で、</t>
    </r>
    <r>
      <rPr>
        <sz val="10"/>
        <rFont val="Segoe UI"/>
        <family val="2"/>
      </rPr>
      <t xml:space="preserve">7</t>
    </r>
    <r>
      <rPr>
        <sz val="10"/>
        <rFont val="Noto Sans"/>
        <family val="2"/>
      </rPr>
      <t xml:space="preserve">月</t>
    </r>
    <r>
      <rPr>
        <sz val="10"/>
        <rFont val="Segoe UI"/>
        <family val="2"/>
      </rPr>
      <t xml:space="preserve">25</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1</t>
    </r>
    <r>
      <rPr>
        <sz val="10"/>
        <rFont val="Noto Sans"/>
        <family val="2"/>
      </rPr>
      <t xml:space="preserve">日までガーデナ市青少年代表団</t>
    </r>
    <r>
      <rPr>
        <sz val="10"/>
        <rFont val="Segoe UI"/>
        <family val="2"/>
      </rPr>
      <t xml:space="preserve">(</t>
    </r>
    <r>
      <rPr>
        <sz val="10"/>
        <rFont val="Noto Sans"/>
        <family val="2"/>
      </rPr>
      <t xml:space="preserve">青少年</t>
    </r>
    <r>
      <rPr>
        <sz val="10"/>
        <rFont val="Segoe UI"/>
        <family val="2"/>
      </rPr>
      <t xml:space="preserve">4</t>
    </r>
    <r>
      <rPr>
        <sz val="10"/>
        <rFont val="Noto Sans"/>
        <family val="2"/>
      </rPr>
      <t xml:space="preserve">名、引率者</t>
    </r>
    <r>
      <rPr>
        <sz val="10"/>
        <rFont val="Segoe UI"/>
        <family val="2"/>
      </rPr>
      <t xml:space="preserve">1</t>
    </r>
    <r>
      <rPr>
        <sz val="10"/>
        <rFont val="Noto Sans"/>
        <family val="2"/>
      </rPr>
      <t xml:space="preserve">名</t>
    </r>
    <r>
      <rPr>
        <sz val="10"/>
        <rFont val="Segoe UI"/>
        <family val="2"/>
      </rPr>
      <t xml:space="preserve">)</t>
    </r>
    <r>
      <rPr>
        <sz val="10"/>
        <rFont val="Noto Sans"/>
        <family val="2"/>
      </rPr>
      <t xml:space="preserve">の受入れを行った。</t>
    </r>
  </si>
  <si>
    <t xml:space="preserve">http://www.city.ichikawa.lg.jp/cul05/1111000003.html</t>
  </si>
  <si>
    <r>
      <rPr>
        <sz val="10"/>
        <rFont val="Noto Sans"/>
        <family val="2"/>
      </rPr>
      <t xml:space="preserve">「ガーデナ市青少年代表団受入」青少年交流事業の一環として、市川市国際交流協会と市川市の共催事業で、</t>
    </r>
    <r>
      <rPr>
        <sz val="10"/>
        <rFont val="Segoe UI"/>
        <family val="2"/>
      </rPr>
      <t xml:space="preserve">7</t>
    </r>
    <r>
      <rPr>
        <sz val="10"/>
        <rFont val="Noto Sans"/>
        <family val="2"/>
      </rPr>
      <t xml:space="preserve">月</t>
    </r>
    <r>
      <rPr>
        <sz val="10"/>
        <rFont val="Segoe UI"/>
        <family val="2"/>
      </rPr>
      <t xml:space="preserve">25</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1</t>
    </r>
    <r>
      <rPr>
        <sz val="10"/>
        <rFont val="Noto Sans"/>
        <family val="2"/>
      </rPr>
      <t xml:space="preserve">日までガーデナ市青少年代表団</t>
    </r>
    <r>
      <rPr>
        <sz val="10"/>
        <rFont val="Segoe UI"/>
        <family val="2"/>
      </rPr>
      <t xml:space="preserve">(</t>
    </r>
    <r>
      <rPr>
        <sz val="10"/>
        <rFont val="Noto Sans"/>
        <family val="2"/>
      </rPr>
      <t xml:space="preserve">青少年</t>
    </r>
    <r>
      <rPr>
        <sz val="10"/>
        <rFont val="Segoe UI"/>
        <family val="2"/>
      </rPr>
      <t xml:space="preserve">4</t>
    </r>
    <r>
      <rPr>
        <sz val="10"/>
        <rFont val="Noto Sans"/>
        <family val="2"/>
      </rPr>
      <t xml:space="preserve">名、引率者</t>
    </r>
    <r>
      <rPr>
        <sz val="10"/>
        <rFont val="Segoe UI"/>
        <family val="2"/>
      </rPr>
      <t xml:space="preserve">1</t>
    </r>
    <r>
      <rPr>
        <sz val="10"/>
        <rFont val="Noto Sans"/>
        <family val="2"/>
      </rPr>
      <t xml:space="preserve">名</t>
    </r>
    <r>
      <rPr>
        <sz val="10"/>
        <rFont val="Segoe UI"/>
        <family val="2"/>
      </rPr>
      <t xml:space="preserve">)</t>
    </r>
    <r>
      <rPr>
        <sz val="10"/>
        <rFont val="Noto Sans"/>
        <family val="2"/>
      </rPr>
      <t xml:space="preserve">の受入れを行った。</t>
    </r>
  </si>
  <si>
    <t xml:space="preserve">スマトラ州</t>
  </si>
  <si>
    <t xml:space="preserve">メダン市</t>
  </si>
  <si>
    <r>
      <rPr>
        <sz val="10"/>
        <rFont val="Noto Sans"/>
        <family val="2"/>
      </rPr>
      <t xml:space="preserve">「市川市青少年代表団メダン市派遣」、青少年交流事業の一環として、市川市国際交流協会と市川市の共済事業で、</t>
    </r>
    <r>
      <rPr>
        <sz val="10"/>
        <rFont val="Segoe UI"/>
        <family val="2"/>
      </rPr>
      <t xml:space="preserve">8</t>
    </r>
    <r>
      <rPr>
        <sz val="10"/>
        <rFont val="Noto Sans"/>
        <family val="2"/>
      </rPr>
      <t xml:space="preserve">月</t>
    </r>
    <r>
      <rPr>
        <sz val="10"/>
        <rFont val="Segoe UI"/>
        <family val="2"/>
      </rPr>
      <t xml:space="preserve">15</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25</t>
    </r>
    <r>
      <rPr>
        <sz val="10"/>
        <rFont val="Noto Sans"/>
        <family val="2"/>
      </rPr>
      <t xml:space="preserve">日にかけて、市川市青少年代表団（青少年</t>
    </r>
    <r>
      <rPr>
        <sz val="10"/>
        <rFont val="Segoe UI"/>
        <family val="2"/>
      </rPr>
      <t xml:space="preserve">7</t>
    </r>
    <r>
      <rPr>
        <sz val="10"/>
        <rFont val="Noto Sans"/>
        <family val="2"/>
      </rPr>
      <t xml:space="preserve">名、引率者</t>
    </r>
    <r>
      <rPr>
        <sz val="10"/>
        <rFont val="Segoe UI"/>
        <family val="2"/>
      </rPr>
      <t xml:space="preserve">1</t>
    </r>
    <r>
      <rPr>
        <sz val="10"/>
        <rFont val="Noto Sans"/>
        <family val="2"/>
      </rPr>
      <t xml:space="preserve">名）の派遣を行った。</t>
    </r>
  </si>
  <si>
    <t xml:space="preserve">四川省</t>
  </si>
  <si>
    <t xml:space="preserve">楽山市</t>
  </si>
  <si>
    <r>
      <rPr>
        <sz val="10"/>
        <rFont val="Noto Sans"/>
        <family val="2"/>
      </rPr>
      <t xml:space="preserve">【周年】「友好都市締結</t>
    </r>
    <r>
      <rPr>
        <sz val="10"/>
        <rFont val="Segoe UI"/>
        <family val="2"/>
      </rPr>
      <t xml:space="preserve">35</t>
    </r>
    <r>
      <rPr>
        <sz val="10"/>
        <rFont val="Noto Sans"/>
        <family val="2"/>
      </rPr>
      <t xml:space="preserve">周年記念相互訪問」、友好都市</t>
    </r>
    <r>
      <rPr>
        <sz val="10"/>
        <rFont val="Segoe UI"/>
        <family val="2"/>
      </rPr>
      <t xml:space="preserve">35</t>
    </r>
    <r>
      <rPr>
        <sz val="10"/>
        <rFont val="Noto Sans"/>
        <family val="2"/>
      </rPr>
      <t xml:space="preserve">周年を記念して両市間で公式団の相互訪問を行った。</t>
    </r>
  </si>
  <si>
    <t xml:space="preserve">http://www.city.ichikawa.lg.jp/cul05/1111000010.html</t>
  </si>
  <si>
    <t xml:space="preserve">船橋市</t>
  </si>
  <si>
    <t xml:space="preserve">ヘイワード市</t>
  </si>
  <si>
    <r>
      <rPr>
        <sz val="10"/>
        <rFont val="Noto Sans"/>
        <family val="2"/>
      </rPr>
      <t xml:space="preserve">名称：短期交換留学生派遣（モロー高校）（派遣）　目的：姉妹校生徒との交流により両校の親善を深め、生徒の国際的協調の精神を育成し異文化に対する理解を深めるとともに英語能力の伸長を図る　内容：姉妹校生徒宅にホームステイ、現地校の授業に参加、市長表敬訪問、大学見学、サンフランシスコ見学　規模：</t>
    </r>
    <r>
      <rPr>
        <sz val="10"/>
        <rFont val="Segoe UI"/>
        <family val="2"/>
      </rPr>
      <t xml:space="preserve">15</t>
    </r>
    <r>
      <rPr>
        <sz val="10"/>
        <rFont val="Noto Sans"/>
        <family val="2"/>
      </rPr>
      <t xml:space="preserve">名</t>
    </r>
  </si>
  <si>
    <r>
      <rPr>
        <sz val="10"/>
        <rFont val="Noto Sans"/>
        <family val="2"/>
      </rPr>
      <t xml:space="preserve">名称：短期交換留学生派遣（モロー高校）（受入）　目的：本校生徒と米国の高校生交換留学を通じて、両校の親善をはかるとともに、生徒の国際協調の精神を育成し、国際人としての資質の向上を目指す　内容：ホームステイ、本校授業参加、部活動体験、市長・教育長表敬訪問、校外学習　規模：</t>
    </r>
    <r>
      <rPr>
        <sz val="10"/>
        <rFont val="Segoe UI"/>
        <family val="2"/>
      </rPr>
      <t xml:space="preserve">10</t>
    </r>
    <r>
      <rPr>
        <sz val="10"/>
        <rFont val="Noto Sans"/>
        <family val="2"/>
      </rPr>
      <t xml:space="preserve">名</t>
    </r>
  </si>
  <si>
    <r>
      <rPr>
        <sz val="10"/>
        <rFont val="Noto Sans"/>
        <family val="2"/>
      </rPr>
      <t xml:space="preserve">名称：【周年】ヘイワード市代表団受入　目的・内容：姉妹都市提携</t>
    </r>
    <r>
      <rPr>
        <sz val="10"/>
        <rFont val="Segoe UI"/>
        <family val="2"/>
      </rPr>
      <t xml:space="preserve">30</t>
    </r>
    <r>
      <rPr>
        <sz val="10"/>
        <rFont val="Noto Sans"/>
        <family val="2"/>
      </rPr>
      <t xml:space="preserve">周年記念事業のために代表団を受入　規模：</t>
    </r>
    <r>
      <rPr>
        <sz val="10"/>
        <rFont val="Segoe UI"/>
        <family val="2"/>
      </rPr>
      <t xml:space="preserve">19</t>
    </r>
    <r>
      <rPr>
        <sz val="10"/>
        <rFont val="Noto Sans"/>
        <family val="2"/>
      </rPr>
      <t xml:space="preserve">名</t>
    </r>
  </si>
  <si>
    <r>
      <rPr>
        <sz val="10"/>
        <rFont val="Noto Sans"/>
        <family val="2"/>
      </rPr>
      <t xml:space="preserve">名称：【周年】音楽交流団受入　目的・内容：姉妹都市提携</t>
    </r>
    <r>
      <rPr>
        <sz val="10"/>
        <rFont val="Segoe UI"/>
        <family val="2"/>
      </rPr>
      <t xml:space="preserve">30</t>
    </r>
    <r>
      <rPr>
        <sz val="10"/>
        <rFont val="Noto Sans"/>
        <family val="2"/>
      </rPr>
      <t xml:space="preserve">周年記念事業のために音楽交流団を受入　規模：</t>
    </r>
    <r>
      <rPr>
        <sz val="10"/>
        <rFont val="Segoe UI"/>
        <family val="2"/>
      </rPr>
      <t xml:space="preserve">20</t>
    </r>
    <r>
      <rPr>
        <sz val="10"/>
        <rFont val="Noto Sans"/>
        <family val="2"/>
      </rPr>
      <t xml:space="preserve">名</t>
    </r>
  </si>
  <si>
    <t xml:space="preserve">陝西省</t>
  </si>
  <si>
    <t xml:space="preserve">西安市</t>
  </si>
  <si>
    <r>
      <rPr>
        <sz val="10"/>
        <rFont val="Noto Sans"/>
        <family val="2"/>
      </rPr>
      <t xml:space="preserve">名称：西安市交流協議（市政</t>
    </r>
    <r>
      <rPr>
        <sz val="10"/>
        <rFont val="Segoe UI"/>
        <family val="2"/>
      </rPr>
      <t xml:space="preserve">80</t>
    </r>
    <r>
      <rPr>
        <sz val="10"/>
        <rFont val="Noto Sans"/>
        <family val="2"/>
      </rPr>
      <t xml:space="preserve">周年記念事業）　目的・内容：市政施行</t>
    </r>
    <r>
      <rPr>
        <sz val="10"/>
        <rFont val="Segoe UI"/>
        <family val="2"/>
      </rPr>
      <t xml:space="preserve">80</t>
    </r>
    <r>
      <rPr>
        <sz val="10"/>
        <rFont val="Noto Sans"/>
        <family val="2"/>
      </rPr>
      <t xml:space="preserve">周年及びに中国交正常化</t>
    </r>
    <r>
      <rPr>
        <sz val="10"/>
        <rFont val="Segoe UI"/>
        <family val="2"/>
      </rPr>
      <t xml:space="preserve">45</t>
    </r>
    <r>
      <rPr>
        <sz val="10"/>
        <rFont val="Noto Sans"/>
        <family val="2"/>
      </rPr>
      <t xml:space="preserve">周年記念事業についての協議等　規模：</t>
    </r>
    <r>
      <rPr>
        <sz val="10"/>
        <rFont val="Segoe UI"/>
        <family val="2"/>
      </rPr>
      <t xml:space="preserve">4</t>
    </r>
    <r>
      <rPr>
        <sz val="10"/>
        <rFont val="Noto Sans"/>
        <family val="2"/>
      </rPr>
      <t xml:space="preserve">名</t>
    </r>
  </si>
  <si>
    <r>
      <rPr>
        <sz val="10"/>
        <rFont val="Noto Sans"/>
        <family val="2"/>
      </rPr>
      <t xml:space="preserve">名称：西安市学校間国際教育交流　目的：両市の友好と発展を促進し、教育分野での交流を図ることで、次代を担う人材の育成を図る　内容：市内友好交流校３校への学校訪問と市内視察・市外視察　規模：</t>
    </r>
    <r>
      <rPr>
        <sz val="10"/>
        <rFont val="Segoe UI"/>
        <family val="2"/>
      </rPr>
      <t xml:space="preserve">53</t>
    </r>
    <r>
      <rPr>
        <sz val="10"/>
        <rFont val="Noto Sans"/>
        <family val="2"/>
      </rPr>
      <t xml:space="preserve">名</t>
    </r>
  </si>
  <si>
    <t xml:space="preserve">フューン県</t>
  </si>
  <si>
    <t xml:space="preserve">オーデンセ市</t>
  </si>
  <si>
    <r>
      <rPr>
        <sz val="10"/>
        <rFont val="Noto Sans"/>
        <family val="2"/>
      </rPr>
      <t xml:space="preserve">名称：市地域包括ケアシステム視察団　目的・内容：地域包括ケアシステムの構築に活かすための医療・福祉関係視察　規模：</t>
    </r>
    <r>
      <rPr>
        <sz val="10"/>
        <rFont val="Segoe UI"/>
        <family val="2"/>
      </rPr>
      <t xml:space="preserve">4</t>
    </r>
    <r>
      <rPr>
        <sz val="10"/>
        <rFont val="Noto Sans"/>
        <family val="2"/>
      </rPr>
      <t xml:space="preserve">名</t>
    </r>
  </si>
  <si>
    <r>
      <rPr>
        <sz val="10"/>
        <rFont val="Noto Sans"/>
        <family val="2"/>
      </rPr>
      <t xml:space="preserve">名称：海外派遣研修（オーデンセ市）　目的：オーデンセ市の都市戦略を学び、本市の街づくりに活かす　内容：オーデンセ市内の街づくり視察、担当者への聞き取り等　規模：</t>
    </r>
    <r>
      <rPr>
        <sz val="10"/>
        <rFont val="Segoe UI"/>
        <family val="2"/>
      </rPr>
      <t xml:space="preserve">3</t>
    </r>
    <r>
      <rPr>
        <sz val="10"/>
        <rFont val="Noto Sans"/>
        <family val="2"/>
      </rPr>
      <t xml:space="preserve">名</t>
    </r>
  </si>
  <si>
    <r>
      <rPr>
        <sz val="10"/>
        <rFont val="Noto Sans"/>
        <family val="2"/>
      </rPr>
      <t xml:space="preserve">名称：アンデルセン公園ティンダーボックス導入事業　目的・内容：舞台セット導入のための現地確認及び現地職員との打ち合わせ　規模：</t>
    </r>
    <r>
      <rPr>
        <sz val="10"/>
        <rFont val="Segoe UI"/>
        <family val="2"/>
      </rPr>
      <t xml:space="preserve">2</t>
    </r>
    <r>
      <rPr>
        <sz val="10"/>
        <rFont val="Noto Sans"/>
        <family val="2"/>
      </rPr>
      <t xml:space="preserve">名</t>
    </r>
  </si>
  <si>
    <r>
      <rPr>
        <sz val="10"/>
        <rFont val="Noto Sans"/>
        <family val="2"/>
      </rPr>
      <t xml:space="preserve">名称：海外研修（在宅看護論）　目的・内容：在宅看護の授業の一環　規模：</t>
    </r>
    <r>
      <rPr>
        <sz val="10"/>
        <rFont val="Segoe UI"/>
        <family val="2"/>
      </rPr>
      <t xml:space="preserve">45</t>
    </r>
    <r>
      <rPr>
        <sz val="10"/>
        <rFont val="Noto Sans"/>
        <family val="2"/>
      </rPr>
      <t xml:space="preserve">名</t>
    </r>
  </si>
  <si>
    <t xml:space="preserve">館山市</t>
  </si>
  <si>
    <t xml:space="preserve">ベリンハム市</t>
  </si>
  <si>
    <t xml:space="preserve">ゴルフ交流事業：ベリンハム市でのゴルフコンペに交流希望者を派遣し、ゴルフを通じた市民交流を行った。</t>
  </si>
  <si>
    <t xml:space="preserve">ベリンハム姉妹都市交流協会館山担当受入事業：今後の交流活動等の協議・調整を行った他、市民との交流を図った。</t>
  </si>
  <si>
    <t xml:space="preserve">チャリティイベントへの作品提供事業：ベリンハム市で行われるチャリティイベントへ、館山市の障害者施設で作成された美術作品等を提供した。</t>
  </si>
  <si>
    <t xml:space="preserve">ベリンハム・ベイ・マラソン大会への選手派遣事業：館山市のマラソン大会に参加された方の中から応募された市民２名を、ベリンハム市のマラソン大会へ派遣し、市民レベルの交流をおこなった。</t>
  </si>
  <si>
    <t xml:space="preserve">グリーティングカード交換事業：互いの小学生相互でのグリーティングカードの交換を行う。</t>
  </si>
  <si>
    <t xml:space="preserve">若潮マラソン大会参加選手招待事業：ベリンハム市から市民ランナーを招待し、小学校への訪問を始めとし、市民レベルでの交流を行う。</t>
  </si>
  <si>
    <t xml:space="preserve">児童図書交換事業：子ども向け図書を交換し、互いの図書館で読み聞かせ会を行う。</t>
  </si>
  <si>
    <t xml:space="preserve">ポートスティーブンス市</t>
  </si>
  <si>
    <t xml:space="preserve">若潮マラソン大会参加選手招待事業：ポートスティーブンス市から市民ランナーを招待し、小学校への訪問を始めとし、市民レベルでの交流を行う。</t>
  </si>
  <si>
    <t xml:space="preserve">茂原市</t>
  </si>
  <si>
    <t xml:space="preserve">南オーストラリア州</t>
  </si>
  <si>
    <t xml:space="preserve">ソルズベリー市</t>
  </si>
  <si>
    <t xml:space="preserve">茂原市長訪問団ソルズベリー市訪問事業</t>
  </si>
  <si>
    <t xml:space="preserve">http://www.city.mobara.chiba.jp/0000000840.html</t>
  </si>
  <si>
    <t xml:space="preserve">成田市</t>
  </si>
  <si>
    <t xml:space="preserve">サンブルーノ市</t>
  </si>
  <si>
    <r>
      <rPr>
        <sz val="10"/>
        <rFont val="Noto Sans"/>
        <family val="2"/>
      </rPr>
      <t xml:space="preserve">中学生友好訪問団受入　</t>
    </r>
    <r>
      <rPr>
        <sz val="10"/>
        <rFont val="Segoe UI"/>
        <family val="2"/>
      </rPr>
      <t xml:space="preserve">7</t>
    </r>
    <r>
      <rPr>
        <sz val="10"/>
        <rFont val="Noto Sans"/>
        <family val="2"/>
      </rPr>
      <t xml:space="preserve">月に中学生</t>
    </r>
    <r>
      <rPr>
        <sz val="10"/>
        <rFont val="Segoe UI"/>
        <family val="2"/>
      </rPr>
      <t xml:space="preserve">8</t>
    </r>
    <r>
      <rPr>
        <sz val="10"/>
        <rFont val="Noto Sans"/>
        <family val="2"/>
      </rPr>
      <t xml:space="preserve">名と随行</t>
    </r>
    <r>
      <rPr>
        <sz val="10"/>
        <rFont val="Segoe UI"/>
        <family val="2"/>
      </rPr>
      <t xml:space="preserve">3</t>
    </r>
    <r>
      <rPr>
        <sz val="10"/>
        <rFont val="Noto Sans"/>
        <family val="2"/>
      </rPr>
      <t xml:space="preserve">名を受け入れ、ホームステイを中心に市内視察などを行い交流した。</t>
    </r>
  </si>
  <si>
    <t xml:space="preserve">http://www.city.narita.chiba.jp/about/profile/koryu_sanbruno.html</t>
  </si>
  <si>
    <t xml:space="preserve">咸陽市</t>
  </si>
  <si>
    <r>
      <rPr>
        <sz val="10"/>
        <rFont val="Noto Sans"/>
        <family val="2"/>
      </rPr>
      <t xml:space="preserve">友好訪問団受入　</t>
    </r>
    <r>
      <rPr>
        <sz val="10"/>
        <rFont val="Segoe UI"/>
        <family val="2"/>
      </rPr>
      <t xml:space="preserve">8</t>
    </r>
    <r>
      <rPr>
        <sz val="10"/>
        <rFont val="Noto Sans"/>
        <family val="2"/>
      </rPr>
      <t xml:space="preserve">月に議会関係者</t>
    </r>
    <r>
      <rPr>
        <sz val="10"/>
        <rFont val="Segoe UI"/>
        <family val="2"/>
      </rPr>
      <t xml:space="preserve">1</t>
    </r>
    <r>
      <rPr>
        <sz val="10"/>
        <rFont val="Noto Sans"/>
        <family val="2"/>
      </rPr>
      <t xml:space="preserve">名、行政関係者</t>
    </r>
    <r>
      <rPr>
        <sz val="10"/>
        <rFont val="Segoe UI"/>
        <family val="2"/>
      </rPr>
      <t xml:space="preserve">2</t>
    </r>
    <r>
      <rPr>
        <sz val="10"/>
        <rFont val="Noto Sans"/>
        <family val="2"/>
      </rPr>
      <t xml:space="preserve">名を受け入れ、市内視察等を行い交流した。</t>
    </r>
  </si>
  <si>
    <t xml:space="preserve">http://www.city.narita.chiba.jp/about/profile/koryu_kanyo.html</t>
  </si>
  <si>
    <t xml:space="preserve">全羅北道</t>
  </si>
  <si>
    <t xml:space="preserve">井邑市</t>
  </si>
  <si>
    <r>
      <rPr>
        <sz val="10"/>
        <rFont val="Noto Sans"/>
        <family val="2"/>
      </rPr>
      <t xml:space="preserve">中高生友好訪問団派遣　</t>
    </r>
    <r>
      <rPr>
        <sz val="10"/>
        <rFont val="Segoe UI"/>
        <family val="2"/>
      </rPr>
      <t xml:space="preserve">8</t>
    </r>
    <r>
      <rPr>
        <sz val="10"/>
        <rFont val="Noto Sans"/>
        <family val="2"/>
      </rPr>
      <t xml:space="preserve">月に中高生</t>
    </r>
    <r>
      <rPr>
        <sz val="10"/>
        <rFont val="Segoe UI"/>
        <family val="2"/>
      </rPr>
      <t xml:space="preserve">11</t>
    </r>
    <r>
      <rPr>
        <sz val="10"/>
        <rFont val="Noto Sans"/>
        <family val="2"/>
      </rPr>
      <t xml:space="preserve">名、随行</t>
    </r>
    <r>
      <rPr>
        <sz val="10"/>
        <rFont val="Segoe UI"/>
        <family val="2"/>
      </rPr>
      <t xml:space="preserve">3</t>
    </r>
    <r>
      <rPr>
        <sz val="10"/>
        <rFont val="Noto Sans"/>
        <family val="2"/>
      </rPr>
      <t xml:space="preserve">名が井邑市を訪問し、ホームステイや市内視察等を行い交流した。</t>
    </r>
  </si>
  <si>
    <t xml:space="preserve">http://www.city.narita.chiba.jp/about/profile/koryu_chongup.html</t>
  </si>
  <si>
    <t xml:space="preserve">マナワツ・ワンガヌイ州ホロフェヌア地区</t>
  </si>
  <si>
    <t xml:space="preserve">フォクストン</t>
  </si>
  <si>
    <r>
      <rPr>
        <sz val="10"/>
        <rFont val="Noto Sans"/>
        <family val="2"/>
      </rPr>
      <t xml:space="preserve">「</t>
    </r>
    <r>
      <rPr>
        <sz val="10"/>
        <rFont val="Segoe UI"/>
        <family val="2"/>
      </rPr>
      <t xml:space="preserve">2016NARITA</t>
    </r>
    <r>
      <rPr>
        <sz val="10"/>
        <rFont val="Noto Sans"/>
        <family val="2"/>
      </rPr>
      <t xml:space="preserve">少年の翼」派遣　（一社）成田青年会議所主催の「少年の翼」事業で、</t>
    </r>
    <r>
      <rPr>
        <sz val="10"/>
        <rFont val="Segoe UI"/>
        <family val="2"/>
      </rPr>
      <t xml:space="preserve">8</t>
    </r>
    <r>
      <rPr>
        <sz val="10"/>
        <rFont val="Noto Sans"/>
        <family val="2"/>
      </rPr>
      <t xml:space="preserve">月に小中学生</t>
    </r>
    <r>
      <rPr>
        <sz val="10"/>
        <rFont val="Segoe UI"/>
        <family val="2"/>
      </rPr>
      <t xml:space="preserve">32</t>
    </r>
    <r>
      <rPr>
        <sz val="10"/>
        <rFont val="Noto Sans"/>
        <family val="2"/>
      </rPr>
      <t xml:space="preserve">名、チームリーダー</t>
    </r>
    <r>
      <rPr>
        <sz val="10"/>
        <rFont val="Segoe UI"/>
        <family val="2"/>
      </rPr>
      <t xml:space="preserve">8</t>
    </r>
    <r>
      <rPr>
        <sz val="10"/>
        <rFont val="Noto Sans"/>
        <family val="2"/>
      </rPr>
      <t xml:space="preserve">名、随行</t>
    </r>
    <r>
      <rPr>
        <sz val="10"/>
        <rFont val="Segoe UI"/>
        <family val="2"/>
      </rPr>
      <t xml:space="preserve">10</t>
    </r>
    <r>
      <rPr>
        <sz val="10"/>
        <rFont val="Noto Sans"/>
        <family val="2"/>
      </rPr>
      <t xml:space="preserve">名の</t>
    </r>
    <r>
      <rPr>
        <sz val="10"/>
        <rFont val="Segoe UI"/>
        <family val="2"/>
      </rPr>
      <t xml:space="preserve">50</t>
    </r>
    <r>
      <rPr>
        <sz val="10"/>
        <rFont val="Noto Sans"/>
        <family val="2"/>
      </rPr>
      <t xml:space="preserve">名が訪問し、ホームステイ交流を行う。</t>
    </r>
  </si>
  <si>
    <t xml:space="preserve">http://www.city.narita.chiba.jp/about/profile/koryu_foxton.html</t>
  </si>
  <si>
    <t xml:space="preserve">仁川広域中区</t>
  </si>
  <si>
    <r>
      <rPr>
        <sz val="10"/>
        <rFont val="Noto Sans"/>
        <family val="2"/>
      </rPr>
      <t xml:space="preserve">サッカー訪問団受入　</t>
    </r>
    <r>
      <rPr>
        <sz val="10"/>
        <rFont val="Segoe UI"/>
        <family val="2"/>
      </rPr>
      <t xml:space="preserve">10</t>
    </r>
    <r>
      <rPr>
        <sz val="10"/>
        <rFont val="Noto Sans"/>
        <family val="2"/>
      </rPr>
      <t xml:space="preserve">月にサッカー選手団</t>
    </r>
    <r>
      <rPr>
        <sz val="10"/>
        <rFont val="Segoe UI"/>
        <family val="2"/>
      </rPr>
      <t xml:space="preserve">40</t>
    </r>
    <r>
      <rPr>
        <sz val="10"/>
        <rFont val="Noto Sans"/>
        <family val="2"/>
      </rPr>
      <t xml:space="preserve">名、行政関係者</t>
    </r>
    <r>
      <rPr>
        <sz val="10"/>
        <rFont val="Segoe UI"/>
        <family val="2"/>
      </rPr>
      <t xml:space="preserve">4</t>
    </r>
    <r>
      <rPr>
        <sz val="10"/>
        <rFont val="Noto Sans"/>
        <family val="2"/>
      </rPr>
      <t xml:space="preserve">名を受け入れ、サッカー大会や、視察・観光を通じて交流した。</t>
    </r>
  </si>
  <si>
    <t xml:space="preserve">http://www.city.narita.chiba.jp/about/profile/koryu_inchon.html</t>
  </si>
  <si>
    <r>
      <rPr>
        <sz val="10"/>
        <rFont val="Noto Sans"/>
        <family val="2"/>
      </rPr>
      <t xml:space="preserve">高校生友好訪問団受入　</t>
    </r>
    <r>
      <rPr>
        <sz val="10"/>
        <rFont val="Segoe UI"/>
        <family val="2"/>
      </rPr>
      <t xml:space="preserve">12</t>
    </r>
    <r>
      <rPr>
        <sz val="10"/>
        <rFont val="Noto Sans"/>
        <family val="2"/>
      </rPr>
      <t xml:space="preserve">月に高校生</t>
    </r>
    <r>
      <rPr>
        <sz val="10"/>
        <rFont val="Segoe UI"/>
        <family val="2"/>
      </rPr>
      <t xml:space="preserve">12</t>
    </r>
    <r>
      <rPr>
        <sz val="10"/>
        <rFont val="Noto Sans"/>
        <family val="2"/>
      </rPr>
      <t xml:space="preserve">名、随行数名を受け入れ、ホームステイや市内視察などを行い交流する予定。</t>
    </r>
  </si>
  <si>
    <r>
      <rPr>
        <sz val="10"/>
        <rFont val="Noto Sans"/>
        <family val="2"/>
      </rPr>
      <t xml:space="preserve">中学生友好訪問団派遣　</t>
    </r>
    <r>
      <rPr>
        <sz val="10"/>
        <rFont val="Segoe UI"/>
        <family val="2"/>
      </rPr>
      <t xml:space="preserve">3</t>
    </r>
    <r>
      <rPr>
        <sz val="10"/>
        <rFont val="Noto Sans"/>
        <family val="2"/>
      </rPr>
      <t xml:space="preserve">月に中学生</t>
    </r>
    <r>
      <rPr>
        <sz val="10"/>
        <rFont val="Segoe UI"/>
        <family val="2"/>
      </rPr>
      <t xml:space="preserve">10</t>
    </r>
    <r>
      <rPr>
        <sz val="10"/>
        <rFont val="Noto Sans"/>
        <family val="2"/>
      </rPr>
      <t xml:space="preserve">名、随行数名がサンブルーノ市を訪問し、ホームステイや市内視察などを行い交流する予定。</t>
    </r>
  </si>
  <si>
    <t xml:space="preserve">桃園市</t>
  </si>
  <si>
    <r>
      <rPr>
        <sz val="10"/>
        <rFont val="Noto Sans"/>
        <family val="2"/>
      </rPr>
      <t xml:space="preserve">友好訪問団受入　</t>
    </r>
    <r>
      <rPr>
        <sz val="10"/>
        <rFont val="Segoe UI"/>
        <family val="2"/>
      </rPr>
      <t xml:space="preserve">9</t>
    </r>
    <r>
      <rPr>
        <sz val="10"/>
        <rFont val="Noto Sans"/>
        <family val="2"/>
      </rPr>
      <t xml:space="preserve">月に友好都市を締結し、その際成田伝統芸能まつりに、敦青舞踊団が参加し、踊りを披露した。</t>
    </r>
  </si>
  <si>
    <t xml:space="preserve">http://www.city.narita.chiba.jp/about/profile/koryu_taoyuan.html</t>
  </si>
  <si>
    <t xml:space="preserve">習志野市</t>
  </si>
  <si>
    <t xml:space="preserve">タスカルーサ市</t>
  </si>
  <si>
    <r>
      <rPr>
        <sz val="10"/>
        <rFont val="Noto Sans"/>
        <family val="2"/>
      </rPr>
      <t xml:space="preserve">①タスカルーサ市青少年訪問団受入　タスカルーサ市の高校生</t>
    </r>
    <r>
      <rPr>
        <sz val="10"/>
        <rFont val="Segoe UI"/>
        <family val="2"/>
      </rPr>
      <t xml:space="preserve">19</t>
    </r>
    <r>
      <rPr>
        <sz val="10"/>
        <rFont val="Noto Sans"/>
        <family val="2"/>
      </rPr>
      <t xml:space="preserve">名と引率</t>
    </r>
    <r>
      <rPr>
        <sz val="10"/>
        <rFont val="Segoe UI"/>
        <family val="2"/>
      </rPr>
      <t xml:space="preserve">2</t>
    </r>
    <r>
      <rPr>
        <sz val="10"/>
        <rFont val="Noto Sans"/>
        <family val="2"/>
      </rPr>
      <t xml:space="preserve">名を習志野市で受入。市内外の施設を見学したほか、市内の高校を訪問し、授業や部活動を体験するとともに高校生同士が交流した。また、滞在中は、ホームステイで日本の家族と生活し、滞在全体において日本文化に触れた。　②習志野市青少年海外派遣　習志野市の高校生</t>
    </r>
    <r>
      <rPr>
        <sz val="10"/>
        <rFont val="Segoe UI"/>
        <family val="2"/>
      </rPr>
      <t xml:space="preserve">20</t>
    </r>
    <r>
      <rPr>
        <sz val="10"/>
        <rFont val="Noto Sans"/>
        <family val="2"/>
      </rPr>
      <t xml:space="preserve">名と引率</t>
    </r>
    <r>
      <rPr>
        <sz val="10"/>
        <rFont val="Segoe UI"/>
        <family val="2"/>
      </rPr>
      <t xml:space="preserve">4</t>
    </r>
    <r>
      <rPr>
        <sz val="10"/>
        <rFont val="Noto Sans"/>
        <family val="2"/>
      </rPr>
      <t xml:space="preserve">名をタスカルーサ市へ派遣。ホームステイや視察などの訪問を通じて米国文化に触れたほか、現地の高校を訪問し、高校生同士の交流を深めた。</t>
    </r>
  </si>
  <si>
    <t xml:space="preserve">https://www.city.narashino.lg.jp/koho/H28.files/ko280515.pdf</t>
  </si>
  <si>
    <r>
      <rPr>
        <sz val="10"/>
        <rFont val="Noto Sans"/>
        <family val="2"/>
      </rPr>
      <t xml:space="preserve">①【周年】習志野市公式訪問団派遣　タスカルーサ市との姉妹都市提携</t>
    </r>
    <r>
      <rPr>
        <sz val="10"/>
        <rFont val="Segoe UI"/>
        <family val="2"/>
      </rPr>
      <t xml:space="preserve">30</t>
    </r>
    <r>
      <rPr>
        <sz val="10"/>
        <rFont val="Noto Sans"/>
        <family val="2"/>
      </rPr>
      <t xml:space="preserve">周年を記念し、習志野市長をはじめとする公式訪問団</t>
    </r>
    <r>
      <rPr>
        <sz val="10"/>
        <rFont val="Segoe UI"/>
        <family val="2"/>
      </rPr>
      <t xml:space="preserve">9</t>
    </r>
    <r>
      <rPr>
        <sz val="10"/>
        <rFont val="Noto Sans"/>
        <family val="2"/>
      </rPr>
      <t xml:space="preserve">名が、市民訪問団</t>
    </r>
    <r>
      <rPr>
        <sz val="10"/>
        <rFont val="Segoe UI"/>
        <family val="2"/>
      </rPr>
      <t xml:space="preserve">9</t>
    </r>
    <r>
      <rPr>
        <sz val="10"/>
        <rFont val="Noto Sans"/>
        <family val="2"/>
      </rPr>
      <t xml:space="preserve">名とともにタスカルーサ市を訪問。タスカルーサ市が開催する姉妹都市提携</t>
    </r>
    <r>
      <rPr>
        <sz val="10"/>
        <rFont val="Segoe UI"/>
        <family val="2"/>
      </rPr>
      <t xml:space="preserve">30</t>
    </r>
    <r>
      <rPr>
        <sz val="10"/>
        <rFont val="Noto Sans"/>
        <family val="2"/>
      </rPr>
      <t xml:space="preserve">周年記念祝典に参加し、これからの両市の繁栄と友情を誓う協定書に調印した。　②【周年】タスカルーサ市公式訪問団受入　タスカルーサ市との姉妹都市提携</t>
    </r>
    <r>
      <rPr>
        <sz val="10"/>
        <rFont val="Segoe UI"/>
        <family val="2"/>
      </rPr>
      <t xml:space="preserve">30</t>
    </r>
    <r>
      <rPr>
        <sz val="10"/>
        <rFont val="Noto Sans"/>
        <family val="2"/>
      </rPr>
      <t xml:space="preserve">周年を記念し、タスカルーサ市長をはじめとする公式訪問団</t>
    </r>
    <r>
      <rPr>
        <sz val="10"/>
        <rFont val="Segoe UI"/>
        <family val="2"/>
      </rPr>
      <t xml:space="preserve">13</t>
    </r>
    <r>
      <rPr>
        <sz val="10"/>
        <rFont val="Noto Sans"/>
        <family val="2"/>
      </rPr>
      <t xml:space="preserve">名を受入、市内外の施設を紹介するほか、日本の公共交通機関（鉄道）や日本文化を体験した。姉妹都市提携</t>
    </r>
    <r>
      <rPr>
        <sz val="10"/>
        <rFont val="Segoe UI"/>
        <family val="2"/>
      </rPr>
      <t xml:space="preserve">30</t>
    </r>
    <r>
      <rPr>
        <sz val="10"/>
        <rFont val="Noto Sans"/>
        <family val="2"/>
      </rPr>
      <t xml:space="preserve">周年記念式典を開催し、両市の友情を誓う調印式を執り行った。</t>
    </r>
  </si>
  <si>
    <t xml:space="preserve">https://www.city.narashino.lg.jp/koho/koho/H28.giles/ko280515.pdf</t>
  </si>
  <si>
    <t xml:space="preserve">柏市</t>
  </si>
  <si>
    <t xml:space="preserve">承徳市</t>
  </si>
  <si>
    <t xml:space="preserve">承徳市政府代表団受入　承徳市政府代表団６名を受け入れた。</t>
  </si>
  <si>
    <t xml:space="preserve">承徳市訪問柏市青少年受入　引率２人，学生７人が承徳市を訪問した。</t>
  </si>
  <si>
    <t xml:space="preserve">http://www.city.kashiwa.lg.jp/soshiki/400100/p000065.html</t>
  </si>
  <si>
    <t xml:space="preserve">キャムデン</t>
  </si>
  <si>
    <t xml:space="preserve">キャムデン訪問柏市青少年派遣　引率２人，学生１２人がキャムデンを訪問した。</t>
  </si>
  <si>
    <t xml:space="preserve">カルフォルニア州</t>
  </si>
  <si>
    <t xml:space="preserve">トーランス</t>
  </si>
  <si>
    <t xml:space="preserve">トーランス訪問柏市青少年派遣　引率１人，学生８人がトーランスを訪問した。</t>
  </si>
  <si>
    <t xml:space="preserve">柏市訪問トーランス青少年受入　引率１人，学生８人を受け入れた。</t>
  </si>
  <si>
    <r>
      <rPr>
        <sz val="10"/>
        <rFont val="Noto Sans"/>
        <family val="2"/>
      </rPr>
      <t xml:space="preserve">トーランスの外国人講師（</t>
    </r>
    <r>
      <rPr>
        <sz val="10"/>
        <rFont val="Segoe UI"/>
        <family val="2"/>
      </rPr>
      <t xml:space="preserve">ALT</t>
    </r>
    <r>
      <rPr>
        <sz val="10"/>
        <rFont val="Noto Sans"/>
        <family val="2"/>
      </rPr>
      <t xml:space="preserve">）の受入　市立高校へ２名の</t>
    </r>
    <r>
      <rPr>
        <sz val="10"/>
        <rFont val="Segoe UI"/>
        <family val="2"/>
      </rPr>
      <t xml:space="preserve">ALT</t>
    </r>
    <r>
      <rPr>
        <sz val="10"/>
        <rFont val="Noto Sans"/>
        <family val="2"/>
      </rPr>
      <t xml:space="preserve">を受け入れている。</t>
    </r>
  </si>
  <si>
    <t xml:space="preserve">グアム準州</t>
  </si>
  <si>
    <t xml:space="preserve">グアム</t>
  </si>
  <si>
    <t xml:space="preserve">グアム訪問柏市青少年派遣　引率２人，学生１０人がグアムを訪問する。</t>
  </si>
  <si>
    <t xml:space="preserve">柏市訪問グアム青少年受入　引率２人，学生１０人を受け入れた。</t>
  </si>
  <si>
    <t xml:space="preserve">【周年】グアム政府観光局の受入・柏まつりへの参加　グアム政府観光局１５名を受け入れた。</t>
  </si>
  <si>
    <t xml:space="preserve">市原市</t>
  </si>
  <si>
    <t xml:space="preserve">モビール市</t>
  </si>
  <si>
    <r>
      <rPr>
        <sz val="10"/>
        <rFont val="Noto Sans"/>
        <family val="2"/>
      </rPr>
      <t xml:space="preserve">姉妹都市青少年訪問団受入事業　</t>
    </r>
    <r>
      <rPr>
        <sz val="10"/>
        <rFont val="Segoe UI"/>
        <family val="2"/>
      </rPr>
      <t xml:space="preserve">7</t>
    </r>
    <r>
      <rPr>
        <sz val="10"/>
        <rFont val="Noto Sans"/>
        <family val="2"/>
      </rPr>
      <t xml:space="preserve">月</t>
    </r>
    <r>
      <rPr>
        <sz val="10"/>
        <rFont val="Segoe UI"/>
        <family val="2"/>
      </rPr>
      <t xml:space="preserve">23</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1</t>
    </r>
    <r>
      <rPr>
        <sz val="10"/>
        <rFont val="Noto Sans"/>
        <family val="2"/>
      </rPr>
      <t xml:space="preserve">日まで青少年</t>
    </r>
    <r>
      <rPr>
        <sz val="10"/>
        <rFont val="Segoe UI"/>
        <family val="2"/>
      </rPr>
      <t xml:space="preserve">10</t>
    </r>
    <r>
      <rPr>
        <sz val="10"/>
        <rFont val="Noto Sans"/>
        <family val="2"/>
      </rPr>
      <t xml:space="preserve">名・引率者</t>
    </r>
    <r>
      <rPr>
        <sz val="10"/>
        <rFont val="Segoe UI"/>
        <family val="2"/>
      </rPr>
      <t xml:space="preserve">2</t>
    </r>
    <r>
      <rPr>
        <sz val="10"/>
        <rFont val="Noto Sans"/>
        <family val="2"/>
      </rPr>
      <t xml:space="preserve">名の計</t>
    </r>
    <r>
      <rPr>
        <sz val="10"/>
        <rFont val="Segoe UI"/>
        <family val="2"/>
      </rPr>
      <t xml:space="preserve">12</t>
    </r>
    <r>
      <rPr>
        <sz val="10"/>
        <rFont val="Noto Sans"/>
        <family val="2"/>
      </rPr>
      <t xml:space="preserve">名を受入派遣。市内のホストファミリーの家に宿泊し、日本の文化や生活習慣を学んだ。また、市内の学校訪問や市内工場見学等、青少年との交流会を行い友好を深めた。</t>
    </r>
  </si>
  <si>
    <t xml:space="preserve">四街道市</t>
  </si>
  <si>
    <t xml:space="preserve">リバモア市</t>
  </si>
  <si>
    <t xml:space="preserve">「姉妹都市短期留学交換事業」１０月７日～１４日に、リバモア市の中学生２０名及び、訪問団・随行者１５名を受け入れ、ホームステイをし、中学生は３日間中学校に通った。３月１５日～２３日に、市内の中学生２０名及び随行者５名をリバモア市に派遣し、ホームステイや交流を実施予定。</t>
  </si>
  <si>
    <t xml:space="preserve">なし（事業参加者募集の告知のみ掲載）</t>
  </si>
  <si>
    <t xml:space="preserve">袖ケ浦市</t>
  </si>
  <si>
    <t xml:space="preserve">サンタカタリーナ州</t>
  </si>
  <si>
    <t xml:space="preserve">イタジャイ市</t>
  </si>
  <si>
    <t xml:space="preserve">名称：姉妹都市公式訪問事業　内容等：市長、議長、協会長、随行２名で訪問。市表敬訪問や各施設を視察した。</t>
  </si>
  <si>
    <t xml:space="preserve">白井市</t>
  </si>
  <si>
    <t xml:space="preserve">キャンパスピ市</t>
  </si>
  <si>
    <r>
      <rPr>
        <sz val="10"/>
        <rFont val="Noto Sans"/>
        <family val="2"/>
      </rPr>
      <t xml:space="preserve">【名称】友好都市交流</t>
    </r>
    <r>
      <rPr>
        <sz val="10"/>
        <rFont val="Segoe UI"/>
        <family val="2"/>
      </rPr>
      <t xml:space="preserve">(</t>
    </r>
    <r>
      <rPr>
        <sz val="10"/>
        <rFont val="Noto Sans"/>
        <family val="2"/>
      </rPr>
      <t xml:space="preserve">派遣</t>
    </r>
    <r>
      <rPr>
        <sz val="10"/>
        <rFont val="Segoe UI"/>
        <family val="2"/>
      </rPr>
      <t xml:space="preserve">)</t>
    </r>
    <r>
      <rPr>
        <sz val="10"/>
        <rFont val="Noto Sans"/>
        <family val="2"/>
      </rPr>
      <t xml:space="preserve">【目的】ホームステイなどを通じ市民の国際的な視野を広め、さまざまな異文化への関心と理解を高める【対象】市民</t>
    </r>
    <r>
      <rPr>
        <sz val="10"/>
        <rFont val="Segoe UI"/>
        <family val="2"/>
      </rPr>
      <t xml:space="preserve">(</t>
    </r>
    <r>
      <rPr>
        <sz val="10"/>
        <rFont val="Noto Sans"/>
        <family val="2"/>
      </rPr>
      <t xml:space="preserve">在住・在勤</t>
    </r>
    <r>
      <rPr>
        <sz val="10"/>
        <rFont val="Segoe UI"/>
        <family val="2"/>
      </rPr>
      <t xml:space="preserve">)</t>
    </r>
    <r>
      <rPr>
        <sz val="10"/>
        <rFont val="Noto Sans"/>
        <family val="2"/>
      </rPr>
      <t xml:space="preserve">【規模】友好都市訪問団</t>
    </r>
    <r>
      <rPr>
        <sz val="10"/>
        <rFont val="Segoe UI"/>
        <family val="2"/>
      </rPr>
      <t xml:space="preserve">11</t>
    </r>
    <r>
      <rPr>
        <sz val="10"/>
        <rFont val="Noto Sans"/>
        <family val="2"/>
      </rPr>
      <t xml:space="preserve">名　</t>
    </r>
    <r>
      <rPr>
        <sz val="10"/>
        <rFont val="Segoe UI"/>
        <family val="2"/>
      </rPr>
      <t xml:space="preserve">5</t>
    </r>
    <r>
      <rPr>
        <sz val="10"/>
        <rFont val="Noto Sans"/>
        <family val="2"/>
      </rPr>
      <t xml:space="preserve">月</t>
    </r>
    <r>
      <rPr>
        <sz val="10"/>
        <rFont val="Segoe UI"/>
        <family val="2"/>
      </rPr>
      <t xml:space="preserve">11</t>
    </r>
    <r>
      <rPr>
        <sz val="10"/>
        <rFont val="Noto Sans"/>
        <family val="2"/>
      </rPr>
      <t xml:space="preserve">日～</t>
    </r>
    <r>
      <rPr>
        <sz val="10"/>
        <rFont val="Segoe UI"/>
        <family val="2"/>
      </rPr>
      <t xml:space="preserve">16</t>
    </r>
    <r>
      <rPr>
        <sz val="10"/>
        <rFont val="Noto Sans"/>
        <family val="2"/>
      </rPr>
      <t xml:space="preserve">日【場所】白井市内【内容】市議会議員を含む当市からの友好都市訪問団が、キャンパスピ市民の家庭でホームステイをしながら、市民と交流を深めたり、相手市内外の視察を行ったりした。</t>
    </r>
  </si>
  <si>
    <r>
      <rPr>
        <sz val="10"/>
        <rFont val="Noto Sans"/>
        <family val="2"/>
      </rPr>
      <t xml:space="preserve">【名称】友好都市生徒の作品交換・展示【目的】児童・生徒の作品を交換し、文化面での相互理解を図る【対象】市内児童・生徒、友好都市キャンパスピ市の児童・生徒【規模】白井市の児童・生徒の作品</t>
    </r>
    <r>
      <rPr>
        <sz val="10"/>
        <rFont val="Segoe UI"/>
        <family val="2"/>
      </rPr>
      <t xml:space="preserve">40</t>
    </r>
    <r>
      <rPr>
        <sz val="10"/>
        <rFont val="Noto Sans"/>
        <family val="2"/>
      </rPr>
      <t xml:space="preserve">点、キャンパスピ市の児童・生徒の作品</t>
    </r>
    <r>
      <rPr>
        <sz val="10"/>
        <rFont val="Segoe UI"/>
        <family val="2"/>
      </rPr>
      <t xml:space="preserve">40</t>
    </r>
    <r>
      <rPr>
        <sz val="10"/>
        <rFont val="Noto Sans"/>
        <family val="2"/>
      </rPr>
      <t xml:space="preserve">点【場所】白井市文化会館、キャンパスピ市図書館【内容】児童・生徒の作品</t>
    </r>
    <r>
      <rPr>
        <sz val="10"/>
        <rFont val="Segoe UI"/>
        <family val="2"/>
      </rPr>
      <t xml:space="preserve">(</t>
    </r>
    <r>
      <rPr>
        <sz val="10"/>
        <rFont val="Noto Sans"/>
        <family val="2"/>
      </rPr>
      <t xml:space="preserve">絵画等</t>
    </r>
    <r>
      <rPr>
        <sz val="10"/>
        <rFont val="Segoe UI"/>
        <family val="2"/>
      </rPr>
      <t xml:space="preserve">)</t>
    </r>
    <r>
      <rPr>
        <sz val="10"/>
        <rFont val="Noto Sans"/>
        <family val="2"/>
      </rPr>
      <t xml:space="preserve">を交換し、相互に展示を行う</t>
    </r>
  </si>
  <si>
    <r>
      <rPr>
        <sz val="10"/>
        <rFont val="Noto Sans"/>
        <family val="2"/>
      </rPr>
      <t xml:space="preserve">【名称】青少年国際交流事業</t>
    </r>
    <r>
      <rPr>
        <sz val="10"/>
        <rFont val="Segoe UI"/>
        <family val="2"/>
      </rPr>
      <t xml:space="preserve">(</t>
    </r>
    <r>
      <rPr>
        <sz val="10"/>
        <rFont val="Noto Sans"/>
        <family val="2"/>
      </rPr>
      <t xml:space="preserve">受入</t>
    </r>
    <r>
      <rPr>
        <sz val="10"/>
        <rFont val="Segoe UI"/>
        <family val="2"/>
      </rPr>
      <t xml:space="preserve">)</t>
    </r>
    <r>
      <rPr>
        <sz val="10"/>
        <rFont val="Noto Sans"/>
        <family val="2"/>
      </rPr>
      <t xml:space="preserve">【目的】市内青少年の国際理解推進を図る【対象】市内中学生、交流相手校の生徒・引率教員【規模】訪問者</t>
    </r>
    <r>
      <rPr>
        <sz val="10"/>
        <rFont val="Segoe UI"/>
        <family val="2"/>
      </rPr>
      <t xml:space="preserve">18</t>
    </r>
    <r>
      <rPr>
        <sz val="10"/>
        <rFont val="Noto Sans"/>
        <family val="2"/>
      </rPr>
      <t xml:space="preserve">名</t>
    </r>
    <r>
      <rPr>
        <sz val="10"/>
        <rFont val="Segoe UI"/>
        <family val="2"/>
      </rPr>
      <t xml:space="preserve">(</t>
    </r>
    <r>
      <rPr>
        <sz val="10"/>
        <rFont val="Noto Sans"/>
        <family val="2"/>
      </rPr>
      <t xml:space="preserve">引率者</t>
    </r>
    <r>
      <rPr>
        <sz val="10"/>
        <rFont val="Segoe UI"/>
        <family val="2"/>
      </rPr>
      <t xml:space="preserve">3</t>
    </r>
    <r>
      <rPr>
        <sz val="10"/>
        <rFont val="Noto Sans"/>
        <family val="2"/>
      </rPr>
      <t xml:space="preserve">名　生徒</t>
    </r>
    <r>
      <rPr>
        <sz val="10"/>
        <rFont val="Segoe UI"/>
        <family val="2"/>
      </rPr>
      <t xml:space="preserve">15</t>
    </r>
    <r>
      <rPr>
        <sz val="10"/>
        <rFont val="Noto Sans"/>
        <family val="2"/>
      </rPr>
      <t xml:space="preserve">名</t>
    </r>
    <r>
      <rPr>
        <sz val="10"/>
        <rFont val="Segoe UI"/>
        <family val="2"/>
      </rPr>
      <t xml:space="preserve">)</t>
    </r>
    <r>
      <rPr>
        <sz val="10"/>
        <rFont val="Noto Sans"/>
        <family val="2"/>
      </rPr>
      <t xml:space="preserve">、ホストファミリー</t>
    </r>
    <r>
      <rPr>
        <sz val="10"/>
        <rFont val="Segoe UI"/>
        <family val="2"/>
      </rPr>
      <t xml:space="preserve">22</t>
    </r>
    <r>
      <rPr>
        <sz val="10"/>
        <rFont val="Noto Sans"/>
        <family val="2"/>
      </rPr>
      <t xml:space="preserve">家庭、</t>
    </r>
    <r>
      <rPr>
        <sz val="10"/>
        <rFont val="Segoe UI"/>
        <family val="2"/>
      </rPr>
      <t xml:space="preserve">9</t>
    </r>
    <r>
      <rPr>
        <sz val="10"/>
        <rFont val="Noto Sans"/>
        <family val="2"/>
      </rPr>
      <t xml:space="preserve">月</t>
    </r>
    <r>
      <rPr>
        <sz val="10"/>
        <rFont val="Segoe UI"/>
        <family val="2"/>
      </rPr>
      <t xml:space="preserve">15</t>
    </r>
    <r>
      <rPr>
        <sz val="10"/>
        <rFont val="Noto Sans"/>
        <family val="2"/>
      </rPr>
      <t xml:space="preserve">日～</t>
    </r>
    <r>
      <rPr>
        <sz val="10"/>
        <rFont val="Segoe UI"/>
        <family val="2"/>
      </rPr>
      <t xml:space="preserve">23</t>
    </r>
    <r>
      <rPr>
        <sz val="10"/>
        <rFont val="Noto Sans"/>
        <family val="2"/>
      </rPr>
      <t xml:space="preserve">日【場所】白井市内等【内容】友好都市キャンパスピ市にあるカヤブラム校から、中高生</t>
    </r>
    <r>
      <rPr>
        <sz val="10"/>
        <rFont val="Segoe UI"/>
        <family val="2"/>
      </rPr>
      <t xml:space="preserve">15</t>
    </r>
    <r>
      <rPr>
        <sz val="10"/>
        <rFont val="Noto Sans"/>
        <family val="2"/>
      </rPr>
      <t xml:space="preserve">名と引率者</t>
    </r>
    <r>
      <rPr>
        <sz val="10"/>
        <rFont val="Segoe UI"/>
        <family val="2"/>
      </rPr>
      <t xml:space="preserve">3</t>
    </r>
    <r>
      <rPr>
        <sz val="10"/>
        <rFont val="Noto Sans"/>
        <family val="2"/>
      </rPr>
      <t xml:space="preserve">名を受け入れた。滞在期間中はホームステイをしながら、市内小中学校の授業参加や文化体験プログラムを実施したほか、市内等の視察を行った。</t>
    </r>
  </si>
  <si>
    <r>
      <rPr>
        <sz val="10"/>
        <rFont val="Noto Sans"/>
        <family val="2"/>
      </rPr>
      <t xml:space="preserve">【名称】青少年国際交流事業</t>
    </r>
    <r>
      <rPr>
        <sz val="10"/>
        <rFont val="Segoe UI"/>
        <family val="2"/>
      </rPr>
      <t xml:space="preserve">(</t>
    </r>
    <r>
      <rPr>
        <sz val="10"/>
        <rFont val="Noto Sans"/>
        <family val="2"/>
      </rPr>
      <t xml:space="preserve">派遣</t>
    </r>
    <r>
      <rPr>
        <sz val="10"/>
        <rFont val="Segoe UI"/>
        <family val="2"/>
      </rPr>
      <t xml:space="preserve">)</t>
    </r>
    <r>
      <rPr>
        <sz val="10"/>
        <rFont val="Noto Sans"/>
        <family val="2"/>
      </rPr>
      <t xml:space="preserve">【目的】市内青少年の国際理解推進を図る【対象】市内中学生、市内中学校教員、交流相手校【規模】派遣団</t>
    </r>
    <r>
      <rPr>
        <sz val="10"/>
        <rFont val="Segoe UI"/>
        <family val="2"/>
      </rPr>
      <t xml:space="preserve">37</t>
    </r>
    <r>
      <rPr>
        <sz val="10"/>
        <rFont val="Noto Sans"/>
        <family val="2"/>
      </rPr>
      <t xml:space="preserve">名</t>
    </r>
    <r>
      <rPr>
        <sz val="10"/>
        <rFont val="Segoe UI"/>
        <family val="2"/>
      </rPr>
      <t xml:space="preserve">(</t>
    </r>
    <r>
      <rPr>
        <sz val="10"/>
        <rFont val="Noto Sans"/>
        <family val="2"/>
      </rPr>
      <t xml:space="preserve">生徒</t>
    </r>
    <r>
      <rPr>
        <sz val="10"/>
        <rFont val="Segoe UI"/>
        <family val="2"/>
      </rPr>
      <t xml:space="preserve">30</t>
    </r>
    <r>
      <rPr>
        <sz val="10"/>
        <rFont val="Noto Sans"/>
        <family val="2"/>
      </rPr>
      <t xml:space="preserve">名、引率教員</t>
    </r>
    <r>
      <rPr>
        <sz val="10"/>
        <rFont val="Segoe UI"/>
        <family val="2"/>
      </rPr>
      <t xml:space="preserve">5</t>
    </r>
    <r>
      <rPr>
        <sz val="10"/>
        <rFont val="Noto Sans"/>
        <family val="2"/>
      </rPr>
      <t xml:space="preserve">名、随行市職員</t>
    </r>
    <r>
      <rPr>
        <sz val="10"/>
        <rFont val="Segoe UI"/>
        <family val="2"/>
      </rPr>
      <t xml:space="preserve">2</t>
    </r>
    <r>
      <rPr>
        <sz val="10"/>
        <rFont val="Noto Sans"/>
        <family val="2"/>
      </rPr>
      <t xml:space="preserve">名</t>
    </r>
    <r>
      <rPr>
        <sz val="10"/>
        <rFont val="Segoe UI"/>
        <family val="2"/>
      </rPr>
      <t xml:space="preserve">)</t>
    </r>
    <r>
      <rPr>
        <sz val="10"/>
        <rFont val="Noto Sans"/>
        <family val="2"/>
      </rPr>
      <t xml:space="preserve">　</t>
    </r>
    <r>
      <rPr>
        <sz val="10"/>
        <rFont val="Segoe UI"/>
        <family val="2"/>
      </rPr>
      <t xml:space="preserve">8</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27</t>
    </r>
    <r>
      <rPr>
        <sz val="10"/>
        <rFont val="Noto Sans"/>
        <family val="2"/>
      </rPr>
      <t xml:space="preserve">日【場所】交流相手校</t>
    </r>
    <r>
      <rPr>
        <sz val="10"/>
        <rFont val="Segoe UI"/>
        <family val="2"/>
      </rPr>
      <t xml:space="preserve">(</t>
    </r>
    <r>
      <rPr>
        <sz val="10"/>
        <rFont val="Noto Sans"/>
        <family val="2"/>
      </rPr>
      <t xml:space="preserve">ビクトリア州キャンパスピ市カヤブラム校、同州ブリンバンク市キーロー校</t>
    </r>
    <r>
      <rPr>
        <sz val="10"/>
        <rFont val="Segoe UI"/>
        <family val="2"/>
      </rPr>
      <t xml:space="preserve">)</t>
    </r>
    <r>
      <rPr>
        <sz val="10"/>
        <rFont val="Noto Sans"/>
        <family val="2"/>
      </rPr>
      <t xml:space="preserve">等【内容】市内中学生及び市内小中学校の教員を交流相手校であるカヤブラム校、キーロー校に派遣し、現地でホームステイをしながら相手校の授業や文化体験プログラムに参加したほか、現地の視察を行った。</t>
    </r>
  </si>
  <si>
    <t xml:space="preserve">いすみ市</t>
  </si>
  <si>
    <t xml:space="preserve">ミネソタ州ダルース市</t>
  </si>
  <si>
    <t xml:space="preserve">中学生受け入れ（ホームステイ）</t>
  </si>
  <si>
    <t xml:space="preserve">ウィスコンシン州ウォパン市</t>
  </si>
  <si>
    <t xml:space="preserve">ウォパン市との交流（中学生派遣、中学生受け入れ）</t>
  </si>
  <si>
    <t xml:space="preserve">ミネソタ州</t>
  </si>
  <si>
    <t xml:space="preserve">ダルース市</t>
  </si>
  <si>
    <t xml:space="preserve">ウォパン市</t>
  </si>
  <si>
    <t xml:space="preserve">鎌ケ谷市</t>
  </si>
  <si>
    <t xml:space="preserve">ワカタネディストリクト</t>
  </si>
  <si>
    <r>
      <rPr>
        <sz val="10"/>
        <rFont val="Noto Sans"/>
        <family val="2"/>
      </rPr>
      <t xml:space="preserve">（１）名称：ワカタネ中学生派遣事業、目的：教育交流、対象：鎌ケ谷市内中学生、規模：中学生</t>
    </r>
    <r>
      <rPr>
        <sz val="10"/>
        <rFont val="Segoe UI"/>
        <family val="2"/>
      </rPr>
      <t xml:space="preserve">10</t>
    </r>
    <r>
      <rPr>
        <sz val="10"/>
        <rFont val="Noto Sans"/>
        <family val="2"/>
      </rPr>
      <t xml:space="preserve">名・学校関係者</t>
    </r>
    <r>
      <rPr>
        <sz val="10"/>
        <rFont val="Segoe UI"/>
        <family val="2"/>
      </rPr>
      <t xml:space="preserve">1</t>
    </r>
    <r>
      <rPr>
        <sz val="10"/>
        <rFont val="Noto Sans"/>
        <family val="2"/>
      </rPr>
      <t xml:space="preserve">名・市関係者</t>
    </r>
    <r>
      <rPr>
        <sz val="10"/>
        <rFont val="Segoe UI"/>
        <family val="2"/>
      </rPr>
      <t xml:space="preserve">1</t>
    </r>
    <r>
      <rPr>
        <sz val="10"/>
        <rFont val="Noto Sans"/>
        <family val="2"/>
      </rPr>
      <t xml:space="preserve">名、場所：ワカタネディストリクト、内容：市内見学、ホストファミリーとの交流（２）名称：ワカタネトライデント高校生受入事業、目的：教育交流、対象：ワカタネトライデント高校生、規模：高校生</t>
    </r>
    <r>
      <rPr>
        <sz val="10"/>
        <rFont val="Segoe UI"/>
        <family val="2"/>
      </rPr>
      <t xml:space="preserve">10</t>
    </r>
    <r>
      <rPr>
        <sz val="10"/>
        <rFont val="Noto Sans"/>
        <family val="2"/>
      </rPr>
      <t xml:space="preserve">名・学校関係者</t>
    </r>
    <r>
      <rPr>
        <sz val="10"/>
        <rFont val="Segoe UI"/>
        <family val="2"/>
      </rPr>
      <t xml:space="preserve">2</t>
    </r>
    <r>
      <rPr>
        <sz val="10"/>
        <rFont val="Noto Sans"/>
        <family val="2"/>
      </rPr>
      <t xml:space="preserve">名、場所：鎌ケ谷市内、内容：市内見学、学校訪問、東京見学、ホストファミリーとの交流</t>
    </r>
  </si>
  <si>
    <t xml:space="preserve">東京都</t>
  </si>
  <si>
    <t xml:space="preserve">北京市</t>
  </si>
  <si>
    <r>
      <rPr>
        <sz val="10"/>
        <rFont val="Segoe UI"/>
        <family val="2"/>
      </rPr>
      <t xml:space="preserve">2016</t>
    </r>
    <r>
      <rPr>
        <sz val="10"/>
        <rFont val="Noto Sans"/>
        <family val="2"/>
      </rPr>
      <t xml:space="preserve">東京国際ユース（</t>
    </r>
    <r>
      <rPr>
        <sz val="10"/>
        <rFont val="Segoe UI"/>
        <family val="2"/>
      </rPr>
      <t xml:space="preserve">U-14</t>
    </r>
    <r>
      <rPr>
        <sz val="10"/>
        <rFont val="Noto Sans"/>
        <family val="2"/>
      </rPr>
      <t xml:space="preserve">）サッカー大会　北京代表の参加</t>
    </r>
  </si>
  <si>
    <t xml:space="preserve">http://tokyo-u14.com/</t>
  </si>
  <si>
    <t xml:space="preserve">ジャカルタ特別市</t>
  </si>
  <si>
    <r>
      <rPr>
        <sz val="10"/>
        <rFont val="Segoe UI"/>
        <family val="2"/>
      </rPr>
      <t xml:space="preserve">2016</t>
    </r>
    <r>
      <rPr>
        <sz val="10"/>
        <rFont val="Noto Sans"/>
        <family val="2"/>
      </rPr>
      <t xml:space="preserve">ジュニアスポーツアジア交流大会　ジャカルタ代表の参加</t>
    </r>
  </si>
  <si>
    <t xml:space="preserve">http://jsa2016.jp/</t>
  </si>
  <si>
    <t xml:space="preserve">東京都とジャカルタ特別市の相互観光ＰＲの実施</t>
  </si>
  <si>
    <t xml:space="preserve">http://www.metro.tokyo.jp/INET/OSHIRASE/2016/07/20q7t400.htm</t>
  </si>
  <si>
    <r>
      <rPr>
        <sz val="10"/>
        <rFont val="Segoe UI"/>
        <family val="2"/>
      </rPr>
      <t xml:space="preserve">2016</t>
    </r>
    <r>
      <rPr>
        <sz val="10"/>
        <rFont val="Noto Sans"/>
        <family val="2"/>
      </rPr>
      <t xml:space="preserve">東京国際ユース（</t>
    </r>
    <r>
      <rPr>
        <sz val="10"/>
        <rFont val="Segoe UI"/>
        <family val="2"/>
      </rPr>
      <t xml:space="preserve">U-14</t>
    </r>
    <r>
      <rPr>
        <sz val="10"/>
        <rFont val="Noto Sans"/>
        <family val="2"/>
      </rPr>
      <t xml:space="preserve">）サッカー大会　ソウル代表の参加</t>
    </r>
  </si>
  <si>
    <r>
      <rPr>
        <sz val="10"/>
        <rFont val="Segoe UI"/>
        <family val="2"/>
      </rPr>
      <t xml:space="preserve">2016</t>
    </r>
    <r>
      <rPr>
        <sz val="10"/>
        <rFont val="Noto Sans"/>
        <family val="2"/>
      </rPr>
      <t xml:space="preserve">ジュニアスポーツアジア交流大会　ソウル代表の参加</t>
    </r>
  </si>
  <si>
    <r>
      <rPr>
        <sz val="10"/>
        <rFont val="Segoe UI"/>
        <family val="2"/>
      </rPr>
      <t xml:space="preserve">2016</t>
    </r>
    <r>
      <rPr>
        <sz val="10"/>
        <rFont val="Noto Sans"/>
        <family val="2"/>
      </rPr>
      <t xml:space="preserve">東京都国際ユース（</t>
    </r>
    <r>
      <rPr>
        <sz val="10"/>
        <rFont val="Segoe UI"/>
        <family val="2"/>
      </rPr>
      <t xml:space="preserve">U-14</t>
    </r>
    <r>
      <rPr>
        <sz val="10"/>
        <rFont val="Noto Sans"/>
        <family val="2"/>
      </rPr>
      <t xml:space="preserve">）サッカー大会　</t>
    </r>
    <r>
      <rPr>
        <sz val="10"/>
        <rFont val="Segoe UI"/>
        <family val="2"/>
      </rPr>
      <t xml:space="preserve">NSW</t>
    </r>
    <r>
      <rPr>
        <sz val="10"/>
        <rFont val="Noto Sans"/>
        <family val="2"/>
      </rPr>
      <t xml:space="preserve">代表の参加</t>
    </r>
  </si>
  <si>
    <t xml:space="preserve">東京都教育委員会とＮＳＷ州教育省の教育に関する覚書締結</t>
  </si>
  <si>
    <t xml:space="preserve">http://www.kyoiku.metro.tokyo.jp/press/2016/pr161006b.html</t>
  </si>
  <si>
    <t xml:space="preserve">エジプト・アラブ共和国</t>
  </si>
  <si>
    <t xml:space="preserve">カイロ県</t>
  </si>
  <si>
    <r>
      <rPr>
        <sz val="10"/>
        <rFont val="Segoe UI"/>
        <family val="2"/>
      </rPr>
      <t xml:space="preserve">2016</t>
    </r>
    <r>
      <rPr>
        <sz val="10"/>
        <rFont val="Noto Sans"/>
        <family val="2"/>
      </rPr>
      <t xml:space="preserve">東京都国際ユース（</t>
    </r>
    <r>
      <rPr>
        <sz val="10"/>
        <rFont val="Segoe UI"/>
        <family val="2"/>
      </rPr>
      <t xml:space="preserve">U-14</t>
    </r>
    <r>
      <rPr>
        <sz val="10"/>
        <rFont val="Noto Sans"/>
        <family val="2"/>
      </rPr>
      <t xml:space="preserve">）サッカー大会　カイロ代表の参加（準優勝）</t>
    </r>
  </si>
  <si>
    <t xml:space="preserve">イル･ド･フランス州</t>
  </si>
  <si>
    <t xml:space="preserve">パリ</t>
  </si>
  <si>
    <r>
      <rPr>
        <sz val="10"/>
        <rFont val="Segoe UI"/>
        <family val="2"/>
      </rPr>
      <t xml:space="preserve">2016</t>
    </r>
    <r>
      <rPr>
        <sz val="10"/>
        <rFont val="Noto Sans"/>
        <family val="2"/>
      </rPr>
      <t xml:space="preserve">東京国際ユース（</t>
    </r>
    <r>
      <rPr>
        <sz val="10"/>
        <rFont val="Segoe UI"/>
        <family val="2"/>
      </rPr>
      <t xml:space="preserve">U-14</t>
    </r>
    <r>
      <rPr>
        <sz val="10"/>
        <rFont val="Noto Sans"/>
        <family val="2"/>
      </rPr>
      <t xml:space="preserve">）サッカー大会　パリ代表の参加</t>
    </r>
  </si>
  <si>
    <t xml:space="preserve">ベルリン市</t>
  </si>
  <si>
    <r>
      <rPr>
        <sz val="10"/>
        <rFont val="Segoe UI"/>
        <family val="2"/>
      </rPr>
      <t xml:space="preserve">2016</t>
    </r>
    <r>
      <rPr>
        <sz val="10"/>
        <rFont val="Noto Sans"/>
        <family val="2"/>
      </rPr>
      <t xml:space="preserve">東京都国際ユース（</t>
    </r>
    <r>
      <rPr>
        <sz val="10"/>
        <rFont val="Segoe UI"/>
        <family val="2"/>
      </rPr>
      <t xml:space="preserve">U-14</t>
    </r>
    <r>
      <rPr>
        <sz val="10"/>
        <rFont val="Noto Sans"/>
        <family val="2"/>
      </rPr>
      <t xml:space="preserve">）サッカー大会　ベルリン代表の参加</t>
    </r>
  </si>
  <si>
    <t xml:space="preserve">ローマ市</t>
  </si>
  <si>
    <t xml:space="preserve">モスクワ市</t>
  </si>
  <si>
    <r>
      <rPr>
        <sz val="10"/>
        <rFont val="Segoe UI"/>
        <family val="2"/>
      </rPr>
      <t xml:space="preserve">2016</t>
    </r>
    <r>
      <rPr>
        <sz val="10"/>
        <rFont val="Noto Sans"/>
        <family val="2"/>
      </rPr>
      <t xml:space="preserve">東京都国際ユース（</t>
    </r>
    <r>
      <rPr>
        <sz val="10"/>
        <rFont val="Segoe UI"/>
        <family val="2"/>
      </rPr>
      <t xml:space="preserve">U-14</t>
    </r>
    <r>
      <rPr>
        <sz val="10"/>
        <rFont val="Noto Sans"/>
        <family val="2"/>
      </rPr>
      <t xml:space="preserve">）サッカー大会　モスクワ代表の参加</t>
    </r>
  </si>
  <si>
    <t xml:space="preserve">ニューヨーク州</t>
  </si>
  <si>
    <t xml:space="preserve">ニューヨーク市</t>
  </si>
  <si>
    <t xml:space="preserve">知事のニューヨーク市訪問</t>
  </si>
  <si>
    <t xml:space="preserve">http://www.metro.tokyo.jp/GOVERNOR/ARC/20160621/KAIGAI/SHOUSAI/160413k.htm</t>
  </si>
  <si>
    <r>
      <rPr>
        <sz val="10"/>
        <rFont val="Segoe UI"/>
        <family val="2"/>
      </rPr>
      <t xml:space="preserve">2016</t>
    </r>
    <r>
      <rPr>
        <sz val="10"/>
        <rFont val="Noto Sans"/>
        <family val="2"/>
      </rPr>
      <t xml:space="preserve">東京都国際ユース（</t>
    </r>
    <r>
      <rPr>
        <sz val="10"/>
        <rFont val="Segoe UI"/>
        <family val="2"/>
      </rPr>
      <t xml:space="preserve">U-14</t>
    </r>
    <r>
      <rPr>
        <sz val="10"/>
        <rFont val="Noto Sans"/>
        <family val="2"/>
      </rPr>
      <t xml:space="preserve">）サッカー大会　サンパウロ代表の参加</t>
    </r>
  </si>
  <si>
    <t xml:space="preserve">中央区</t>
  </si>
  <si>
    <t xml:space="preserve">サザランド</t>
  </si>
  <si>
    <t xml:space="preserve">中学生海外体験学習事業　　区立中学生第２学年２４名をサザランド市に派遣。体験入学やホームステイ等の交流活動を行った。</t>
  </si>
  <si>
    <t xml:space="preserve">海外中学生の受け入れ事業　　サザランド市の中学生５名を受け入れ、区立中学校への体験入学やホームステイ等を行った。</t>
  </si>
  <si>
    <t xml:space="preserve">【周年】姉妹都市提携２５周年記念事業　　４月、サザランド市に区長を代表とする訪問団１４名を派遣。表敬訪問、サザランド市・シドニー市視察を行った。　５月、サザランド市から市長を代表とする訪問団１７名を受入。表敬訪問、中央区を含む都内視察を行った。</t>
  </si>
  <si>
    <t xml:space="preserve">新宿区</t>
  </si>
  <si>
    <t xml:space="preserve">ギリシア</t>
  </si>
  <si>
    <t xml:space="preserve">レフカダ市</t>
  </si>
  <si>
    <r>
      <rPr>
        <sz val="10"/>
        <rFont val="Noto Sans"/>
        <family val="2"/>
      </rPr>
      <t xml:space="preserve">友好都市児童・生徒作品交流展　児童・生徒の作品を交換し、展示会を開催する。区内幼小中学生の作品</t>
    </r>
    <r>
      <rPr>
        <sz val="10"/>
        <rFont val="Segoe UI"/>
        <family val="2"/>
      </rPr>
      <t xml:space="preserve">50</t>
    </r>
    <r>
      <rPr>
        <sz val="10"/>
        <rFont val="Noto Sans"/>
        <family val="2"/>
      </rPr>
      <t xml:space="preserve">点、レフカダ市から作品</t>
    </r>
    <r>
      <rPr>
        <sz val="10"/>
        <rFont val="Segoe UI"/>
        <family val="2"/>
      </rPr>
      <t xml:space="preserve">50</t>
    </r>
    <r>
      <rPr>
        <sz val="10"/>
        <rFont val="Noto Sans"/>
        <family val="2"/>
      </rPr>
      <t xml:space="preserve">点を受入れ。</t>
    </r>
  </si>
  <si>
    <t xml:space="preserve">http://www.regasu-shinjuku.or.jp/?cat=418</t>
  </si>
  <si>
    <t xml:space="preserve">ベルリン市ミッテ区</t>
  </si>
  <si>
    <t xml:space="preserve">ミッテ区との青少年交流　ベルリン市ミッテ区の青少年を受け入れ、ホームステイや新宿区青少年との交流を通じて、国際理解を促進する。</t>
  </si>
  <si>
    <t xml:space="preserve">北京市東城区</t>
  </si>
  <si>
    <r>
      <rPr>
        <sz val="10"/>
        <rFont val="Noto Sans"/>
        <family val="2"/>
      </rPr>
      <t xml:space="preserve">友好都市児童・生徒作品交流展　児童・生徒の作品を交換し、展示会を開催する。区内幼小中学生の作品</t>
    </r>
    <r>
      <rPr>
        <sz val="10"/>
        <rFont val="Segoe UI"/>
        <family val="2"/>
      </rPr>
      <t xml:space="preserve">50</t>
    </r>
    <r>
      <rPr>
        <sz val="10"/>
        <rFont val="Noto Sans"/>
        <family val="2"/>
      </rPr>
      <t xml:space="preserve">点、東城区から作品</t>
    </r>
    <r>
      <rPr>
        <sz val="10"/>
        <rFont val="Segoe UI"/>
        <family val="2"/>
      </rPr>
      <t xml:space="preserve">50</t>
    </r>
    <r>
      <rPr>
        <sz val="10"/>
        <rFont val="Noto Sans"/>
        <family val="2"/>
      </rPr>
      <t xml:space="preserve">点を受入れ。</t>
    </r>
  </si>
  <si>
    <t xml:space="preserve">文京区</t>
  </si>
  <si>
    <t xml:space="preserve">ラインラント・プファルツ州</t>
  </si>
  <si>
    <t xml:space="preserve">カイザースラウテルン市</t>
  </si>
  <si>
    <r>
      <rPr>
        <sz val="10"/>
        <rFont val="Noto Sans"/>
        <family val="2"/>
      </rPr>
      <t xml:space="preserve">ホームステイ生徒交換事業（受入）。</t>
    </r>
    <r>
      <rPr>
        <sz val="10"/>
        <rFont val="Segoe UI"/>
        <family val="2"/>
      </rPr>
      <t xml:space="preserve">7</t>
    </r>
    <r>
      <rPr>
        <sz val="10"/>
        <rFont val="Noto Sans"/>
        <family val="2"/>
      </rPr>
      <t xml:space="preserve">月～</t>
    </r>
    <r>
      <rPr>
        <sz val="10"/>
        <rFont val="Segoe UI"/>
        <family val="2"/>
      </rPr>
      <t xml:space="preserve">8</t>
    </r>
    <r>
      <rPr>
        <sz val="10"/>
        <rFont val="Noto Sans"/>
        <family val="2"/>
      </rPr>
      <t xml:space="preserve">月にかけた</t>
    </r>
    <r>
      <rPr>
        <sz val="10"/>
        <rFont val="Segoe UI"/>
        <family val="2"/>
      </rPr>
      <t xml:space="preserve">2</t>
    </r>
    <r>
      <rPr>
        <sz val="10"/>
        <rFont val="Noto Sans"/>
        <family val="2"/>
      </rPr>
      <t xml:space="preserve">週間、昨年派遣した生徒宅が、カイザースラウテルン市でのホームステイ先の子どもを受け入れた。男子</t>
    </r>
    <r>
      <rPr>
        <sz val="10"/>
        <rFont val="Segoe UI"/>
        <family val="2"/>
      </rPr>
      <t xml:space="preserve">2</t>
    </r>
    <r>
      <rPr>
        <sz val="10"/>
        <rFont val="Noto Sans"/>
        <family val="2"/>
      </rPr>
      <t xml:space="preserve">名、女子</t>
    </r>
    <r>
      <rPr>
        <sz val="10"/>
        <rFont val="Segoe UI"/>
        <family val="2"/>
      </rPr>
      <t xml:space="preserve">2</t>
    </r>
    <r>
      <rPr>
        <sz val="10"/>
        <rFont val="Noto Sans"/>
        <family val="2"/>
      </rPr>
      <t xml:space="preserve">名の受入。</t>
    </r>
  </si>
  <si>
    <t xml:space="preserve">http://www.city.bunkyo.lg.jp/bunka/kokunai/kokusaikouryu/academy-kokusaikouryu-homestay-homestay.html</t>
  </si>
  <si>
    <t xml:space="preserve">墨田区</t>
  </si>
  <si>
    <t xml:space="preserve">石景山</t>
  </si>
  <si>
    <t xml:space="preserve">石景山区議長の視察受入れ</t>
  </si>
  <si>
    <t xml:space="preserve">西大門区</t>
  </si>
  <si>
    <t xml:space="preserve">第１６回墨田区・西大門区　日韓親善少年サッカー交流大会</t>
  </si>
  <si>
    <t xml:space="preserve">品川区</t>
  </si>
  <si>
    <t xml:space="preserve">ジュネーヴ州</t>
  </si>
  <si>
    <t xml:space="preserve">ジュネーヴ市</t>
  </si>
  <si>
    <t xml:space="preserve">【周年】友好憲章締結２５周年記念公式訪問団派遣</t>
  </si>
  <si>
    <t xml:space="preserve">青少年語学研修派遣　本区の中学・高校生３０名を友好都市オークランド市のリンフィールドカレッジに派遣した。</t>
  </si>
  <si>
    <t xml:space="preserve">http://www.city.shinagawa.tokyo.jp/hp/menu000000700/hpg000000636.htm</t>
  </si>
  <si>
    <r>
      <rPr>
        <sz val="10"/>
        <rFont val="Noto Sans"/>
        <family val="2"/>
      </rPr>
      <t xml:space="preserve">青少年ホームステイ受入　友好都市オークランド市の派遣生</t>
    </r>
    <r>
      <rPr>
        <sz val="10"/>
        <rFont val="ＭＳ Ｐゴシック"/>
        <family val="3"/>
        <charset val="128"/>
      </rPr>
      <t xml:space="preserve">18</t>
    </r>
    <r>
      <rPr>
        <sz val="10"/>
        <rFont val="Noto Sans"/>
        <family val="2"/>
      </rPr>
      <t xml:space="preserve">名・引率者</t>
    </r>
    <r>
      <rPr>
        <sz val="10"/>
        <rFont val="ＭＳ Ｐゴシック"/>
        <family val="3"/>
        <charset val="128"/>
      </rPr>
      <t xml:space="preserve">2</t>
    </r>
    <r>
      <rPr>
        <sz val="10"/>
        <rFont val="Noto Sans"/>
        <family val="2"/>
      </rPr>
      <t xml:space="preserve">名を受入</t>
    </r>
  </si>
  <si>
    <r>
      <rPr>
        <sz val="10"/>
        <rFont val="Noto Sans"/>
        <family val="2"/>
      </rPr>
      <t xml:space="preserve">青少年ホームステイ受入　友好都市ジュネーヴ市より派遣生</t>
    </r>
    <r>
      <rPr>
        <sz val="10"/>
        <rFont val="ＭＳ Ｐゴシック"/>
        <family val="3"/>
        <charset val="128"/>
      </rPr>
      <t xml:space="preserve">17</t>
    </r>
    <r>
      <rPr>
        <sz val="10"/>
        <rFont val="Noto Sans"/>
        <family val="2"/>
      </rPr>
      <t xml:space="preserve">名・引率者</t>
    </r>
    <r>
      <rPr>
        <sz val="10"/>
        <rFont val="ＭＳ Ｐゴシック"/>
        <family val="3"/>
        <charset val="128"/>
      </rPr>
      <t xml:space="preserve">2</t>
    </r>
    <r>
      <rPr>
        <sz val="10"/>
        <rFont val="Noto Sans"/>
        <family val="2"/>
      </rPr>
      <t xml:space="preserve">名を受入</t>
    </r>
  </si>
  <si>
    <t xml:space="preserve">メイン州</t>
  </si>
  <si>
    <t xml:space="preserve">ポートランド市</t>
  </si>
  <si>
    <r>
      <rPr>
        <sz val="10"/>
        <rFont val="Noto Sans"/>
        <family val="2"/>
      </rPr>
      <t xml:space="preserve">州立大学留学生推薦　メイン州立サザンメイン大学への留学生を推薦</t>
    </r>
    <r>
      <rPr>
        <sz val="10"/>
        <rFont val="Segoe UI"/>
        <family val="2"/>
      </rPr>
      <t xml:space="preserve">(</t>
    </r>
    <r>
      <rPr>
        <sz val="10"/>
        <rFont val="Noto Sans"/>
        <family val="2"/>
      </rPr>
      <t xml:space="preserve">３名以内</t>
    </r>
    <r>
      <rPr>
        <sz val="10"/>
        <rFont val="Segoe UI"/>
        <family val="2"/>
      </rPr>
      <t xml:space="preserve">)</t>
    </r>
  </si>
  <si>
    <t xml:space="preserve">目黒区</t>
  </si>
  <si>
    <t xml:space="preserve">目黒区職員・教育委員会訪問団の東城区訪問</t>
  </si>
  <si>
    <t xml:space="preserve">児童年賀状交換事業、児童・生徒書画作品展</t>
  </si>
  <si>
    <t xml:space="preserve">渋谷区</t>
  </si>
  <si>
    <t xml:space="preserve">トルコ</t>
  </si>
  <si>
    <t xml:space="preserve">イスタンブール市ウスキュダル区</t>
  </si>
  <si>
    <t xml:space="preserve">友好都市協定</t>
  </si>
  <si>
    <t xml:space="preserve">http://www.city.shibuya.tokyo.jp/kusei/pi428/uskudar/index.html</t>
  </si>
  <si>
    <t xml:space="preserve">大田区</t>
  </si>
  <si>
    <t xml:space="preserve">セーラム市</t>
  </si>
  <si>
    <t xml:space="preserve">アメリカ合衆国セーラム市との交流の推進</t>
  </si>
  <si>
    <t xml:space="preserve">www.city.ota.tokyo.jp/smph/salem</t>
  </si>
  <si>
    <t xml:space="preserve">朝陽区</t>
  </si>
  <si>
    <t xml:space="preserve">中国北京市朝陽区等との交流の推進</t>
  </si>
  <si>
    <t xml:space="preserve">www.city.ota.tokyo.jp/chaoyongqu</t>
  </si>
  <si>
    <t xml:space="preserve">世田谷区</t>
  </si>
  <si>
    <t xml:space="preserve">ウィーン市・ドゥブリング区</t>
  </si>
  <si>
    <r>
      <rPr>
        <sz val="10"/>
        <rFont val="Noto Sans"/>
        <family val="2"/>
      </rPr>
      <t xml:space="preserve">小学生派遣事業（区立小学校</t>
    </r>
    <r>
      <rPr>
        <sz val="10"/>
        <rFont val="Segoe UI"/>
        <family val="2"/>
      </rPr>
      <t xml:space="preserve">5</t>
    </r>
    <r>
      <rPr>
        <sz val="10"/>
        <rFont val="Noto Sans"/>
        <family val="2"/>
      </rPr>
      <t xml:space="preserve">年生</t>
    </r>
    <r>
      <rPr>
        <sz val="10"/>
        <rFont val="Segoe UI"/>
        <family val="2"/>
      </rPr>
      <t xml:space="preserve">16</t>
    </r>
    <r>
      <rPr>
        <sz val="10"/>
        <rFont val="Noto Sans"/>
        <family val="2"/>
      </rPr>
      <t xml:space="preserve">名をウィーン市に派遣し、ドゥブリング区長表敬訪問や学校訪問を通じて交流を図る）</t>
    </r>
  </si>
  <si>
    <t xml:space="preserve">バンバリー市</t>
  </si>
  <si>
    <r>
      <rPr>
        <sz val="10"/>
        <rFont val="Noto Sans"/>
        <family val="2"/>
      </rPr>
      <t xml:space="preserve">中学生親善交流事業（区立中学校</t>
    </r>
    <r>
      <rPr>
        <sz val="10"/>
        <rFont val="Segoe UI"/>
        <family val="2"/>
      </rPr>
      <t xml:space="preserve">2</t>
    </r>
    <r>
      <rPr>
        <sz val="10"/>
        <rFont val="Noto Sans"/>
        <family val="2"/>
      </rPr>
      <t xml:space="preserve">年生</t>
    </r>
    <r>
      <rPr>
        <sz val="10"/>
        <rFont val="Segoe UI"/>
        <family val="2"/>
      </rPr>
      <t xml:space="preserve">15</t>
    </r>
    <r>
      <rPr>
        <sz val="10"/>
        <rFont val="Noto Sans"/>
        <family val="2"/>
      </rPr>
      <t xml:space="preserve">名を派遣し、ホームステイや学校訪問等を通じて交流を図る。また、受け入れも行い、相互交流を図る）</t>
    </r>
  </si>
  <si>
    <r>
      <rPr>
        <sz val="10"/>
        <rFont val="Noto Sans"/>
        <family val="2"/>
      </rPr>
      <t xml:space="preserve">小学生親善交流事業（区立小学校</t>
    </r>
    <r>
      <rPr>
        <sz val="10"/>
        <rFont val="Segoe UI"/>
        <family val="2"/>
      </rPr>
      <t xml:space="preserve">5</t>
    </r>
    <r>
      <rPr>
        <sz val="10"/>
        <rFont val="Noto Sans"/>
        <family val="2"/>
      </rPr>
      <t xml:space="preserve">年生</t>
    </r>
    <r>
      <rPr>
        <sz val="10"/>
        <rFont val="Segoe UI"/>
        <family val="2"/>
      </rPr>
      <t xml:space="preserve">16</t>
    </r>
    <r>
      <rPr>
        <sz val="10"/>
        <rFont val="Noto Sans"/>
        <family val="2"/>
      </rPr>
      <t xml:space="preserve">名をバンバリーに派遣し、ホームステイや学校訪問を通じて交流を図る。また、バンバリー市の小学校６～７年生</t>
    </r>
    <r>
      <rPr>
        <sz val="10"/>
        <rFont val="Segoe UI"/>
        <family val="2"/>
      </rPr>
      <t xml:space="preserve">12</t>
    </r>
    <r>
      <rPr>
        <sz val="10"/>
        <rFont val="Noto Sans"/>
        <family val="2"/>
      </rPr>
      <t xml:space="preserve">名も来日し、世田谷区内でホームステイを体験する）</t>
    </r>
  </si>
  <si>
    <t xml:space="preserve">http://www.city.setagaya.lg.jp/kurashi/106/155/678/679/d00004006.html</t>
  </si>
  <si>
    <t xml:space="preserve">マラソン交流事業（両市で開催されるマラソン大会に相互に派遣し、ホームステイを通じて市民レベルの交流を図る）</t>
  </si>
  <si>
    <t xml:space="preserve">http://www.city.setagaya.lg.jp/kurashi/106/155/678/679/d00035030.html</t>
  </si>
  <si>
    <r>
      <rPr>
        <sz val="10"/>
        <rFont val="Noto Sans"/>
        <family val="2"/>
      </rPr>
      <t xml:space="preserve">写真展交流事業（世田谷美術館での写真展の入賞作品を、バンバリー市での写真展で約</t>
    </r>
    <r>
      <rPr>
        <sz val="10"/>
        <rFont val="Segoe UI"/>
        <family val="2"/>
      </rPr>
      <t xml:space="preserve">40</t>
    </r>
    <r>
      <rPr>
        <sz val="10"/>
        <rFont val="Noto Sans"/>
        <family val="2"/>
      </rPr>
      <t xml:space="preserve">点展示する）</t>
    </r>
  </si>
  <si>
    <t xml:space="preserve">豊島区</t>
  </si>
  <si>
    <t xml:space="preserve">東大門区</t>
  </si>
  <si>
    <r>
      <rPr>
        <sz val="10"/>
        <rFont val="Noto Sans"/>
        <family val="2"/>
      </rPr>
      <t xml:space="preserve">日韓親善少年野球大会　本区の小学生（選手）</t>
    </r>
    <r>
      <rPr>
        <sz val="10"/>
        <rFont val="Segoe UI"/>
        <family val="2"/>
      </rPr>
      <t xml:space="preserve">20</t>
    </r>
    <r>
      <rPr>
        <sz val="10"/>
        <rFont val="Noto Sans"/>
        <family val="2"/>
      </rPr>
      <t xml:space="preserve">名、役員</t>
    </r>
    <r>
      <rPr>
        <sz val="10"/>
        <rFont val="Segoe UI"/>
        <family val="2"/>
      </rPr>
      <t xml:space="preserve">6</t>
    </r>
    <r>
      <rPr>
        <sz val="10"/>
        <rFont val="Noto Sans"/>
        <family val="2"/>
      </rPr>
      <t xml:space="preserve">名、同行保護者</t>
    </r>
    <r>
      <rPr>
        <sz val="10"/>
        <rFont val="Segoe UI"/>
        <family val="2"/>
      </rPr>
      <t xml:space="preserve">4</t>
    </r>
    <r>
      <rPr>
        <sz val="10"/>
        <rFont val="Noto Sans"/>
        <family val="2"/>
      </rPr>
      <t xml:space="preserve">名の計</t>
    </r>
    <r>
      <rPr>
        <sz val="10"/>
        <rFont val="Segoe UI"/>
        <family val="2"/>
      </rPr>
      <t xml:space="preserve">30</t>
    </r>
    <r>
      <rPr>
        <sz val="10"/>
        <rFont val="Noto Sans"/>
        <family val="2"/>
      </rPr>
      <t xml:space="preserve">名が、</t>
    </r>
    <r>
      <rPr>
        <sz val="10"/>
        <rFont val="Segoe UI"/>
        <family val="2"/>
      </rPr>
      <t xml:space="preserve">8</t>
    </r>
    <r>
      <rPr>
        <sz val="10"/>
        <rFont val="Noto Sans"/>
        <family val="2"/>
      </rPr>
      <t xml:space="preserve">月</t>
    </r>
    <r>
      <rPr>
        <sz val="10"/>
        <rFont val="Segoe UI"/>
        <family val="2"/>
      </rPr>
      <t xml:space="preserve">9</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13</t>
    </r>
    <r>
      <rPr>
        <sz val="10"/>
        <rFont val="Noto Sans"/>
        <family val="2"/>
      </rPr>
      <t xml:space="preserve">日までソウル特別市を訪問し、訪問先の小学生と野球大会を実施。また選手達は東大門区庁を表訪問したり、訪問先の小学生の家に</t>
    </r>
    <r>
      <rPr>
        <sz val="10"/>
        <rFont val="Segoe UI"/>
        <family val="2"/>
      </rPr>
      <t xml:space="preserve">3</t>
    </r>
    <r>
      <rPr>
        <sz val="10"/>
        <rFont val="Noto Sans"/>
        <family val="2"/>
      </rPr>
      <t xml:space="preserve">人一組でホームステイするなど、交流を深めた。</t>
    </r>
  </si>
  <si>
    <t xml:space="preserve">北区</t>
  </si>
  <si>
    <t xml:space="preserve">西城区</t>
  </si>
  <si>
    <t xml:space="preserve">区民文化交流団を受け入れ、中国伝統芸能の公演会を実施した。</t>
  </si>
  <si>
    <t xml:space="preserve">小学生３２名を受入。区内小中学生と吹奏楽による音楽交流を行ったほか、区内施設の見学を行った。</t>
  </si>
  <si>
    <t xml:space="preserve">荒川区</t>
  </si>
  <si>
    <t xml:space="preserve">大連市中山区</t>
  </si>
  <si>
    <t xml:space="preserve">日暮里ファッションショーの開催 大連モデル芸術学校からモデルを招いてファッションショーを開催し、中山区関係者を招待する。</t>
  </si>
  <si>
    <t xml:space="preserve">済州道</t>
  </si>
  <si>
    <t xml:space="preserve">済州市</t>
  </si>
  <si>
    <t xml:space="preserve">【周年】済州市少年サッカー団との国際親善試合の開催 荒川区サッカー協会所属選手団が済州市にて、済州市の少年サッカー団と親善試合を行い、スポーツ及びその後の昼食会を通して交流を深めた。</t>
  </si>
  <si>
    <r>
      <rPr>
        <sz val="10"/>
        <rFont val="Noto Sans"/>
        <family val="2"/>
      </rPr>
      <t xml:space="preserve">【周年】友好交流締結</t>
    </r>
    <r>
      <rPr>
        <sz val="10"/>
        <rFont val="Segoe UI"/>
        <family val="2"/>
      </rPr>
      <t xml:space="preserve">10</t>
    </r>
    <r>
      <rPr>
        <sz val="10"/>
        <rFont val="Noto Sans"/>
        <family val="2"/>
      </rPr>
      <t xml:space="preserve">周年記念事業 　</t>
    </r>
    <r>
      <rPr>
        <sz val="10"/>
        <rFont val="Segoe UI"/>
        <family val="2"/>
      </rPr>
      <t xml:space="preserve">8</t>
    </r>
    <r>
      <rPr>
        <sz val="10"/>
        <rFont val="Noto Sans"/>
        <family val="2"/>
      </rPr>
      <t xml:space="preserve">月に副区長及び区議会議長を代表とする訪問団及び区民ツアーが、済州市を訪問し、現地での交流昼食会や視察を通し、交流を行った。</t>
    </r>
  </si>
  <si>
    <r>
      <rPr>
        <sz val="10"/>
        <rFont val="Noto Sans"/>
        <family val="2"/>
      </rPr>
      <t xml:space="preserve">在済州総領事主催平成</t>
    </r>
    <r>
      <rPr>
        <sz val="10"/>
        <rFont val="Segoe UI"/>
        <family val="2"/>
      </rPr>
      <t xml:space="preserve">28</t>
    </r>
    <r>
      <rPr>
        <sz val="10"/>
        <rFont val="Noto Sans"/>
        <family val="2"/>
      </rPr>
      <t xml:space="preserve">年天皇誕生日レセプションにおける自治体紹介・観光促進ブースの出展 在済州総領事主催のレセプションにおいて、区を紹介するブースを出展し、区の文化等のＰＲを行う予定である。</t>
    </r>
  </si>
  <si>
    <t xml:space="preserve">民間団体交流 済州老人会が荒川区高年者クラブを訪問する予定である。</t>
  </si>
  <si>
    <r>
      <rPr>
        <sz val="10"/>
        <rFont val="Noto Sans"/>
        <family val="2"/>
      </rPr>
      <t xml:space="preserve">済州青少年国際フォーラムへの高校生派遣事業 アジアや欧米の高校生との交流を推進するとともに、異文化への理解を深めるきっかけとするため、区内の高校生</t>
    </r>
    <r>
      <rPr>
        <sz val="10"/>
        <rFont val="Segoe UI"/>
        <family val="2"/>
      </rPr>
      <t xml:space="preserve">4</t>
    </r>
    <r>
      <rPr>
        <sz val="10"/>
        <rFont val="Noto Sans"/>
        <family val="2"/>
      </rPr>
      <t xml:space="preserve">名を済州で開催された第</t>
    </r>
    <r>
      <rPr>
        <sz val="10"/>
        <rFont val="Segoe UI"/>
        <family val="2"/>
      </rPr>
      <t xml:space="preserve">7</t>
    </r>
    <r>
      <rPr>
        <sz val="10"/>
        <rFont val="Noto Sans"/>
        <family val="2"/>
      </rPr>
      <t xml:space="preserve">回済州青少年国際フォーラムに派遣する。</t>
    </r>
  </si>
  <si>
    <r>
      <rPr>
        <sz val="10"/>
        <rFont val="Noto Sans"/>
        <family val="2"/>
      </rPr>
      <t xml:space="preserve">済州ドルブル祭出席 毎年</t>
    </r>
    <r>
      <rPr>
        <sz val="10"/>
        <rFont val="Segoe UI"/>
        <family val="2"/>
      </rPr>
      <t xml:space="preserve">3</t>
    </r>
    <r>
      <rPr>
        <sz val="10"/>
        <rFont val="Noto Sans"/>
        <family val="2"/>
      </rPr>
      <t xml:space="preserve">月に開催されるドルブル祭（火祭り）の視察を行う予定である。</t>
    </r>
  </si>
  <si>
    <t xml:space="preserve">ウィーン市ドナウシュタット区</t>
  </si>
  <si>
    <r>
      <rPr>
        <sz val="10"/>
        <rFont val="Noto Sans"/>
        <family val="2"/>
      </rPr>
      <t xml:space="preserve">【周年】友好交流締結</t>
    </r>
    <r>
      <rPr>
        <sz val="10"/>
        <rFont val="Segoe UI"/>
        <family val="2"/>
      </rPr>
      <t xml:space="preserve">20</t>
    </r>
    <r>
      <rPr>
        <sz val="10"/>
        <rFont val="Noto Sans"/>
        <family val="2"/>
      </rPr>
      <t xml:space="preserve">周年記念事業 　</t>
    </r>
    <r>
      <rPr>
        <sz val="10"/>
        <rFont val="Segoe UI"/>
        <family val="2"/>
      </rPr>
      <t xml:space="preserve">5</t>
    </r>
    <r>
      <rPr>
        <sz val="10"/>
        <rFont val="Noto Sans"/>
        <family val="2"/>
      </rPr>
      <t xml:space="preserve">月に副区長及び区議会議長を代表とする訪問団及び区民ツアーが、ドナウシュタット区を訪問し、現地での記念レセプション等に参加した。また、ウィーン大学及びドナウシュタット区内の中学校で、区の伝統工芸技術展を開催し、伝統工芸の披露を通して、現地の人々と交流を行った。 　</t>
    </r>
    <r>
      <rPr>
        <sz val="10"/>
        <rFont val="Segoe UI"/>
        <family val="2"/>
      </rPr>
      <t xml:space="preserve">8</t>
    </r>
    <r>
      <rPr>
        <sz val="10"/>
        <rFont val="Noto Sans"/>
        <family val="2"/>
      </rPr>
      <t xml:space="preserve">月には、ドナウシュタット区から区長を代表とする訪問団</t>
    </r>
    <r>
      <rPr>
        <sz val="10"/>
        <rFont val="Segoe UI"/>
        <family val="2"/>
      </rPr>
      <t xml:space="preserve">11</t>
    </r>
    <r>
      <rPr>
        <sz val="10"/>
        <rFont val="Noto Sans"/>
        <family val="2"/>
      </rPr>
      <t xml:space="preserve">名を荒川区に受け入れ、記念式典を開催した。</t>
    </r>
  </si>
  <si>
    <r>
      <rPr>
        <sz val="10"/>
        <rFont val="Noto Sans"/>
        <family val="2"/>
      </rPr>
      <t xml:space="preserve">高校生相互派遣事業 高校生</t>
    </r>
    <r>
      <rPr>
        <sz val="10"/>
        <rFont val="Segoe UI"/>
        <family val="2"/>
      </rPr>
      <t xml:space="preserve">6</t>
    </r>
    <r>
      <rPr>
        <sz val="10"/>
        <rFont val="Noto Sans"/>
        <family val="2"/>
      </rPr>
      <t xml:space="preserve">名を友好提携都市であるウィーン市ドナウシュタット区に派遣するとともに、同区からも高校生</t>
    </r>
    <r>
      <rPr>
        <sz val="10"/>
        <rFont val="Segoe UI"/>
        <family val="2"/>
      </rPr>
      <t xml:space="preserve">6</t>
    </r>
    <r>
      <rPr>
        <sz val="10"/>
        <rFont val="Noto Sans"/>
        <family val="2"/>
      </rPr>
      <t xml:space="preserve">名を受け入れ、ホームステイを通じて両区区民の相互理解・友好を深めた。</t>
    </r>
  </si>
  <si>
    <r>
      <rPr>
        <sz val="10"/>
        <rFont val="Noto Sans"/>
        <family val="2"/>
      </rPr>
      <t xml:space="preserve">民間団体交流 　</t>
    </r>
    <r>
      <rPr>
        <sz val="10"/>
        <rFont val="Segoe UI"/>
        <family val="2"/>
      </rPr>
      <t xml:space="preserve">29</t>
    </r>
    <r>
      <rPr>
        <sz val="10"/>
        <rFont val="Noto Sans"/>
        <family val="2"/>
      </rPr>
      <t xml:space="preserve">年</t>
    </r>
    <r>
      <rPr>
        <sz val="10"/>
        <rFont val="Segoe UI"/>
        <family val="2"/>
      </rPr>
      <t xml:space="preserve">3</t>
    </r>
    <r>
      <rPr>
        <sz val="10"/>
        <rFont val="Noto Sans"/>
        <family val="2"/>
      </rPr>
      <t xml:space="preserve">月に荒川区少年少女合唱隊がウィーン市ドナウシュタット区を訪問し、現地で演奏会を開催し、音楽を通した交流を行う。</t>
    </r>
  </si>
  <si>
    <t xml:space="preserve">板橋区</t>
  </si>
  <si>
    <t xml:space="preserve">石景山区</t>
  </si>
  <si>
    <t xml:space="preserve">【石景山区議員団受入】石景山区議員団による表敬訪問受入。訪問に合わせ、本庁舎で歓迎イベントを開催するとともに、区内産業施設、文化施設を案内。</t>
  </si>
  <si>
    <t xml:space="preserve">http://www.city.itabashi.tokyo.jp/c_kurashi/076/076326.html</t>
  </si>
  <si>
    <t xml:space="preserve">【石景山区写真展】石景山区議員団の訪問に合わせて本庁舎で石景山区写真展を開催。主催：（公財）板橋区文化・国際交流財団</t>
  </si>
  <si>
    <t xml:space="preserve">エミリア・ロマーニャ州</t>
  </si>
  <si>
    <t xml:space="preserve">ボローニャ市</t>
  </si>
  <si>
    <r>
      <rPr>
        <sz val="10"/>
        <rFont val="Noto Sans"/>
        <family val="2"/>
      </rPr>
      <t xml:space="preserve">【第</t>
    </r>
    <r>
      <rPr>
        <sz val="10"/>
        <rFont val="Segoe UI"/>
        <family val="2"/>
      </rPr>
      <t xml:space="preserve">36</t>
    </r>
    <r>
      <rPr>
        <sz val="10"/>
        <rFont val="Noto Sans"/>
        <family val="2"/>
      </rPr>
      <t xml:space="preserve">回ボローニャ国際絵本原画展】ボローニャ市で毎年開催される世界的な絵本コンクールの入選作品展を区立美術館で開催。</t>
    </r>
  </si>
  <si>
    <t xml:space="preserve">http://www.itabashiartmuseum.jp/exhibition/ex160702.html</t>
  </si>
  <si>
    <r>
      <rPr>
        <sz val="10"/>
        <rFont val="Noto Sans"/>
        <family val="2"/>
      </rPr>
      <t xml:space="preserve">【第</t>
    </r>
    <r>
      <rPr>
        <sz val="10"/>
        <rFont val="Segoe UI"/>
        <family val="2"/>
      </rPr>
      <t xml:space="preserve">24</t>
    </r>
    <r>
      <rPr>
        <sz val="10"/>
        <rFont val="Noto Sans"/>
        <family val="2"/>
      </rPr>
      <t xml:space="preserve">回ボローニャ・ブックフェア</t>
    </r>
    <r>
      <rPr>
        <sz val="10"/>
        <rFont val="Segoe UI"/>
        <family val="2"/>
      </rPr>
      <t xml:space="preserve">in</t>
    </r>
    <r>
      <rPr>
        <sz val="10"/>
        <rFont val="Noto Sans"/>
        <family val="2"/>
      </rPr>
      <t xml:space="preserve">いたばし～世界の絵本展～】ボローニャブックフェア事務局から寄贈された新着絵本を区内施設で展示。</t>
    </r>
  </si>
  <si>
    <t xml:space="preserve">http://www.city.itabashi.tokyo.jp/c_oshirase/077/077731.html</t>
  </si>
  <si>
    <t xml:space="preserve">【ミニ・ボローニャ・ブックフェア】各区立図書館でボローニャブックフェア事務局から寄贈された世界の絵本の一部を巡回展示。</t>
  </si>
  <si>
    <t xml:space="preserve">http://www.city.itabashi.tokyo.jp/c_kurashi/052/052954.html</t>
  </si>
  <si>
    <t xml:space="preserve">オンタリオ州</t>
  </si>
  <si>
    <t xml:space="preserve">バーリントン市</t>
  </si>
  <si>
    <t xml:space="preserve">【バーリントン市との絵画作品等交換展示】バーリントン市内学校と区立小学校による絵画等の作品の交換展示。</t>
  </si>
  <si>
    <t xml:space="preserve">練馬区</t>
  </si>
  <si>
    <t xml:space="preserve">イプスウィッチ市</t>
  </si>
  <si>
    <r>
      <rPr>
        <sz val="10"/>
        <rFont val="Noto Sans"/>
        <family val="2"/>
      </rPr>
      <t xml:space="preserve">練馬区立中学校生徒海外派遣事業（生徒</t>
    </r>
    <r>
      <rPr>
        <sz val="10"/>
        <rFont val="Segoe UI"/>
        <family val="2"/>
      </rPr>
      <t xml:space="preserve">68</t>
    </r>
    <r>
      <rPr>
        <sz val="10"/>
        <rFont val="Noto Sans"/>
        <family val="2"/>
      </rPr>
      <t xml:space="preserve">名、引率</t>
    </r>
    <r>
      <rPr>
        <sz val="10"/>
        <rFont val="Segoe UI"/>
        <family val="2"/>
      </rPr>
      <t xml:space="preserve">14</t>
    </r>
    <r>
      <rPr>
        <sz val="10"/>
        <rFont val="Noto Sans"/>
        <family val="2"/>
      </rPr>
      <t xml:space="preserve">名）中学生が、イプスウィッチ市でホームステイ・学校生活等を体験する。</t>
    </r>
  </si>
  <si>
    <r>
      <rPr>
        <sz val="10"/>
        <rFont val="Noto Sans"/>
        <family val="2"/>
      </rPr>
      <t xml:space="preserve">イプスウィッチ市青少年練馬区訪問団受入れ事業（生徒</t>
    </r>
    <r>
      <rPr>
        <sz val="10"/>
        <rFont val="Segoe UI"/>
        <family val="2"/>
      </rPr>
      <t xml:space="preserve">13</t>
    </r>
    <r>
      <rPr>
        <sz val="10"/>
        <rFont val="Noto Sans"/>
        <family val="2"/>
      </rPr>
      <t xml:space="preserve">名、引率</t>
    </r>
    <r>
      <rPr>
        <sz val="10"/>
        <rFont val="Segoe UI"/>
        <family val="2"/>
      </rPr>
      <t xml:space="preserve">3</t>
    </r>
    <r>
      <rPr>
        <sz val="10"/>
        <rFont val="Noto Sans"/>
        <family val="2"/>
      </rPr>
      <t xml:space="preserve">名）イプスウィッチ・ステイト・ハイスクール生徒がホームステイや区立中学校を訪問</t>
    </r>
  </si>
  <si>
    <t xml:space="preserve">副区長、イプスウィッチ市訪問事業　副区長が、イプスウィッチ市を訪問し、区立中学生の海外派遣の視察や両区市における今後の交流について意見交換等を行う。</t>
  </si>
  <si>
    <t xml:space="preserve">海淀区</t>
  </si>
  <si>
    <r>
      <rPr>
        <sz val="10"/>
        <rFont val="Noto Sans"/>
        <family val="2"/>
      </rPr>
      <t xml:space="preserve">北京市青少年キャラバン隊受入れ事業</t>
    </r>
    <r>
      <rPr>
        <sz val="10"/>
        <rFont val="Segoe UI"/>
        <family val="2"/>
      </rPr>
      <t xml:space="preserve">(</t>
    </r>
    <r>
      <rPr>
        <sz val="10"/>
        <rFont val="Noto Sans"/>
        <family val="2"/>
      </rPr>
      <t xml:space="preserve">生徒</t>
    </r>
    <r>
      <rPr>
        <sz val="10"/>
        <rFont val="Segoe UI"/>
        <family val="2"/>
      </rPr>
      <t xml:space="preserve">33</t>
    </r>
    <r>
      <rPr>
        <sz val="10"/>
        <rFont val="Noto Sans"/>
        <family val="2"/>
      </rPr>
      <t xml:space="preserve">名、引率</t>
    </r>
    <r>
      <rPr>
        <sz val="10"/>
        <rFont val="Segoe UI"/>
        <family val="2"/>
      </rPr>
      <t xml:space="preserve">4</t>
    </r>
    <r>
      <rPr>
        <sz val="10"/>
        <rFont val="Noto Sans"/>
        <family val="2"/>
      </rPr>
      <t xml:space="preserve">名）　海淀区の中学生・高校生が、練馬区を訪問し、区役所の表敬訪問や区立施設の見学、区立中学校の見学や合唱等で交流を行った。</t>
    </r>
  </si>
  <si>
    <t xml:space="preserve">足立区</t>
  </si>
  <si>
    <t xml:space="preserve">ベルモント市</t>
  </si>
  <si>
    <r>
      <rPr>
        <sz val="10"/>
        <rFont val="Noto Sans"/>
        <family val="2"/>
      </rPr>
      <t xml:space="preserve">ベルモント市・足立区民交流体験ツアー　区内在住の学生（中学１年～高校３年生）</t>
    </r>
    <r>
      <rPr>
        <sz val="10"/>
        <rFont val="Segoe UI"/>
        <family val="2"/>
      </rPr>
      <t xml:space="preserve">16</t>
    </r>
    <r>
      <rPr>
        <sz val="10"/>
        <rFont val="Noto Sans"/>
        <family val="2"/>
      </rPr>
      <t xml:space="preserve">名と一般参加１名によるツアー。ホームステイや学校訪問などを通じて文化交流を深めた。</t>
    </r>
  </si>
  <si>
    <t xml:space="preserve">https://www.city.adachi.tokyo.jp/kanko/ku/aramashi/profile-toshikoryu.html</t>
  </si>
  <si>
    <t xml:space="preserve">江戸川区</t>
  </si>
  <si>
    <t xml:space="preserve">セントラルコースト</t>
  </si>
  <si>
    <t xml:space="preserve">青少年の海外派遣事業
中・高校生を派遣し、現地での学校体験やホームステイ等を通して、多くの市民と交流した。</t>
  </si>
  <si>
    <t xml:space="preserve">交換留学生の訪問
関東第一高等学校生徒が姉妹校のセントラルコースト・グラマースクールへ短期交換留学をした。</t>
  </si>
  <si>
    <t xml:space="preserve">交換留学生の来訪
セントラルコースト・グラマースクール生徒が姉妹校の関東第一高等学校へ短期交換留学をした。</t>
  </si>
  <si>
    <r>
      <rPr>
        <sz val="10"/>
        <color rgb="FF000000"/>
        <rFont val="Segoe UI"/>
        <family val="2"/>
      </rPr>
      <t xml:space="preserve">SOAP</t>
    </r>
    <r>
      <rPr>
        <sz val="10"/>
        <color rgb="FF000000"/>
        <rFont val="Noto Sans"/>
        <family val="2"/>
      </rPr>
      <t xml:space="preserve">（環太平洋協会）セントラルコースト支部前会長の来訪
「日本人が海外で暮らすということ － 姉妹都市ゴスフォード市から～明治時代の高須賀穣氏と現在の移住者たち～」をテーマに西葛西図書館で講演会を行った。</t>
    </r>
  </si>
  <si>
    <r>
      <rPr>
        <sz val="10"/>
        <color rgb="FF000000"/>
        <rFont val="Segoe UI"/>
        <family val="2"/>
      </rPr>
      <t xml:space="preserve">SOAP</t>
    </r>
    <r>
      <rPr>
        <sz val="10"/>
        <color rgb="FF000000"/>
        <rFont val="Noto Sans"/>
        <family val="2"/>
      </rPr>
      <t xml:space="preserve">（環太平洋協会）テニスグループの来訪
区長表敬訪問や区内視察を行い、姉妹都市としての理解を深めた。また、区内私立高校テニス部および江戸川区テニス連盟と交流試合を行い、スポーツを通じて友好親善を図った。</t>
    </r>
  </si>
  <si>
    <t xml:space="preserve">八王子市</t>
  </si>
  <si>
    <t xml:space="preserve">始興市</t>
  </si>
  <si>
    <r>
      <rPr>
        <sz val="10"/>
        <color rgb="FF000000"/>
        <rFont val="Noto Sans"/>
        <family val="2"/>
      </rPr>
      <t xml:space="preserve">ゲッゴル祭りへの政府団訪問
</t>
    </r>
    <r>
      <rPr>
        <sz val="10"/>
        <color rgb="FF000000"/>
        <rFont val="Segoe UI"/>
        <family val="2"/>
      </rPr>
      <t xml:space="preserve">9</t>
    </r>
    <r>
      <rPr>
        <sz val="10"/>
        <color rgb="FF000000"/>
        <rFont val="Noto Sans"/>
        <family val="2"/>
      </rPr>
      <t xml:space="preserve">月</t>
    </r>
    <r>
      <rPr>
        <sz val="10"/>
        <color rgb="FF000000"/>
        <rFont val="Segoe UI"/>
        <family val="2"/>
      </rPr>
      <t xml:space="preserve">22</t>
    </r>
    <r>
      <rPr>
        <sz val="10"/>
        <color rgb="FF000000"/>
        <rFont val="Noto Sans"/>
        <family val="2"/>
      </rPr>
      <t xml:space="preserve">日</t>
    </r>
    <r>
      <rPr>
        <sz val="10"/>
        <color rgb="FF000000"/>
        <rFont val="Segoe UI"/>
        <family val="2"/>
      </rPr>
      <t xml:space="preserve">-24</t>
    </r>
    <r>
      <rPr>
        <sz val="10"/>
        <color rgb="FF000000"/>
        <rFont val="Noto Sans"/>
        <family val="2"/>
      </rPr>
      <t xml:space="preserve">日　</t>
    </r>
    <r>
      <rPr>
        <sz val="10"/>
        <color rgb="FF000000"/>
        <rFont val="Segoe UI"/>
        <family val="2"/>
      </rPr>
      <t xml:space="preserve">6</t>
    </r>
    <r>
      <rPr>
        <sz val="10"/>
        <color rgb="FF000000"/>
        <rFont val="Noto Sans"/>
        <family val="2"/>
      </rPr>
      <t xml:space="preserve">名</t>
    </r>
  </si>
  <si>
    <r>
      <rPr>
        <sz val="10"/>
        <color rgb="FF000000"/>
        <rFont val="Noto Sans"/>
        <family val="2"/>
      </rPr>
      <t xml:space="preserve">ゲッゴル祭りへのパフォーマンス団派遣
</t>
    </r>
    <r>
      <rPr>
        <sz val="10"/>
        <color rgb="FF000000"/>
        <rFont val="Segoe UI"/>
        <family val="2"/>
      </rPr>
      <t xml:space="preserve">9</t>
    </r>
    <r>
      <rPr>
        <sz val="10"/>
        <color rgb="FF000000"/>
        <rFont val="Noto Sans"/>
        <family val="2"/>
      </rPr>
      <t xml:space="preserve">月</t>
    </r>
    <r>
      <rPr>
        <sz val="10"/>
        <color rgb="FF000000"/>
        <rFont val="Segoe UI"/>
        <family val="2"/>
      </rPr>
      <t xml:space="preserve">23</t>
    </r>
    <r>
      <rPr>
        <sz val="10"/>
        <color rgb="FF000000"/>
        <rFont val="Noto Sans"/>
        <family val="2"/>
      </rPr>
      <t xml:space="preserve">日</t>
    </r>
    <r>
      <rPr>
        <sz val="10"/>
        <color rgb="FF000000"/>
        <rFont val="Segoe UI"/>
        <family val="2"/>
      </rPr>
      <t xml:space="preserve">-25</t>
    </r>
    <r>
      <rPr>
        <sz val="10"/>
        <color rgb="FF000000"/>
        <rFont val="Noto Sans"/>
        <family val="2"/>
      </rPr>
      <t xml:space="preserve">日　法政大学生　</t>
    </r>
    <r>
      <rPr>
        <sz val="10"/>
        <color rgb="FF000000"/>
        <rFont val="Segoe UI"/>
        <family val="2"/>
      </rPr>
      <t xml:space="preserve">19</t>
    </r>
    <r>
      <rPr>
        <sz val="10"/>
        <color rgb="FF000000"/>
        <rFont val="Noto Sans"/>
        <family val="2"/>
      </rPr>
      <t xml:space="preserve">名</t>
    </r>
  </si>
  <si>
    <r>
      <rPr>
        <sz val="10"/>
        <color rgb="FF000000"/>
        <rFont val="Noto Sans"/>
        <family val="2"/>
      </rPr>
      <t xml:space="preserve">始興市政府団視察受入
</t>
    </r>
    <r>
      <rPr>
        <sz val="10"/>
        <color rgb="FF000000"/>
        <rFont val="Segoe UI"/>
        <family val="2"/>
      </rPr>
      <t xml:space="preserve">11</t>
    </r>
    <r>
      <rPr>
        <sz val="10"/>
        <color rgb="FF000000"/>
        <rFont val="Noto Sans"/>
        <family val="2"/>
      </rPr>
      <t xml:space="preserve">月</t>
    </r>
    <r>
      <rPr>
        <sz val="10"/>
        <color rgb="FF000000"/>
        <rFont val="Segoe UI"/>
        <family val="2"/>
      </rPr>
      <t xml:space="preserve">18</t>
    </r>
    <r>
      <rPr>
        <sz val="10"/>
        <color rgb="FF000000"/>
        <rFont val="Noto Sans"/>
        <family val="2"/>
      </rPr>
      <t xml:space="preserve">日</t>
    </r>
    <r>
      <rPr>
        <sz val="10"/>
        <color rgb="FF000000"/>
        <rFont val="Segoe UI"/>
        <family val="2"/>
      </rPr>
      <t xml:space="preserve">-19</t>
    </r>
    <r>
      <rPr>
        <sz val="10"/>
        <color rgb="FF000000"/>
        <rFont val="Noto Sans"/>
        <family val="2"/>
      </rPr>
      <t xml:space="preserve">日</t>
    </r>
  </si>
  <si>
    <r>
      <rPr>
        <sz val="10"/>
        <color rgb="FF000000"/>
        <rFont val="Noto Sans"/>
        <family val="2"/>
      </rPr>
      <t xml:space="preserve">市議会議員訪問団派遣
</t>
    </r>
    <r>
      <rPr>
        <sz val="10"/>
        <color rgb="FF000000"/>
        <rFont val="Segoe UI"/>
        <family val="2"/>
      </rPr>
      <t xml:space="preserve">11</t>
    </r>
    <r>
      <rPr>
        <sz val="10"/>
        <color rgb="FF000000"/>
        <rFont val="Noto Sans"/>
        <family val="2"/>
      </rPr>
      <t xml:space="preserve">月</t>
    </r>
    <r>
      <rPr>
        <sz val="10"/>
        <color rgb="FF000000"/>
        <rFont val="Segoe UI"/>
        <family val="2"/>
      </rPr>
      <t xml:space="preserve">9</t>
    </r>
    <r>
      <rPr>
        <sz val="10"/>
        <color rgb="FF000000"/>
        <rFont val="Noto Sans"/>
        <family val="2"/>
      </rPr>
      <t xml:space="preserve">日</t>
    </r>
    <r>
      <rPr>
        <sz val="10"/>
        <color rgb="FF000000"/>
        <rFont val="Segoe UI"/>
        <family val="2"/>
      </rPr>
      <t xml:space="preserve">-11</t>
    </r>
    <r>
      <rPr>
        <sz val="10"/>
        <color rgb="FF000000"/>
        <rFont val="Noto Sans"/>
        <family val="2"/>
      </rPr>
      <t xml:space="preserve">日</t>
    </r>
  </si>
  <si>
    <t xml:space="preserve">高雄市</t>
  </si>
  <si>
    <r>
      <rPr>
        <sz val="10"/>
        <color rgb="FF000000"/>
        <rFont val="Noto Sans"/>
        <family val="2"/>
      </rPr>
      <t xml:space="preserve">木柵小学校交流受入
</t>
    </r>
    <r>
      <rPr>
        <sz val="10"/>
        <color rgb="FF000000"/>
        <rFont val="Segoe UI"/>
        <family val="2"/>
      </rPr>
      <t xml:space="preserve">7</t>
    </r>
    <r>
      <rPr>
        <sz val="10"/>
        <color rgb="FF000000"/>
        <rFont val="Noto Sans"/>
        <family val="2"/>
      </rPr>
      <t xml:space="preserve">月</t>
    </r>
    <r>
      <rPr>
        <sz val="10"/>
        <color rgb="FF000000"/>
        <rFont val="Segoe UI"/>
        <family val="2"/>
      </rPr>
      <t xml:space="preserve">7</t>
    </r>
    <r>
      <rPr>
        <sz val="10"/>
        <color rgb="FF000000"/>
        <rFont val="Noto Sans"/>
        <family val="2"/>
      </rPr>
      <t xml:space="preserve">日　</t>
    </r>
    <r>
      <rPr>
        <sz val="10"/>
        <color rgb="FF000000"/>
        <rFont val="Segoe UI"/>
        <family val="2"/>
      </rPr>
      <t xml:space="preserve">37</t>
    </r>
    <r>
      <rPr>
        <sz val="10"/>
        <color rgb="FF000000"/>
        <rFont val="Noto Sans"/>
        <family val="2"/>
      </rPr>
      <t xml:space="preserve">名</t>
    </r>
  </si>
  <si>
    <r>
      <rPr>
        <sz val="10"/>
        <color rgb="FF000000"/>
        <rFont val="Noto Sans"/>
        <family val="2"/>
      </rPr>
      <t xml:space="preserve">八王子まつり政府団受入れ
</t>
    </r>
    <r>
      <rPr>
        <sz val="10"/>
        <color rgb="FF000000"/>
        <rFont val="Segoe UI"/>
        <family val="2"/>
      </rPr>
      <t xml:space="preserve">8</t>
    </r>
    <r>
      <rPr>
        <sz val="10"/>
        <color rgb="FF000000"/>
        <rFont val="Noto Sans"/>
        <family val="2"/>
      </rPr>
      <t xml:space="preserve">月</t>
    </r>
    <r>
      <rPr>
        <sz val="10"/>
        <color rgb="FF000000"/>
        <rFont val="Segoe UI"/>
        <family val="2"/>
      </rPr>
      <t xml:space="preserve">5</t>
    </r>
    <r>
      <rPr>
        <sz val="10"/>
        <color rgb="FF000000"/>
        <rFont val="Noto Sans"/>
        <family val="2"/>
      </rPr>
      <t xml:space="preserve">日</t>
    </r>
    <r>
      <rPr>
        <sz val="10"/>
        <color rgb="FF000000"/>
        <rFont val="Segoe UI"/>
        <family val="2"/>
      </rPr>
      <t xml:space="preserve">-8</t>
    </r>
    <r>
      <rPr>
        <sz val="10"/>
        <color rgb="FF000000"/>
        <rFont val="Noto Sans"/>
        <family val="2"/>
      </rPr>
      <t xml:space="preserve">日　</t>
    </r>
    <r>
      <rPr>
        <sz val="10"/>
        <color rgb="FF000000"/>
        <rFont val="Segoe UI"/>
        <family val="2"/>
      </rPr>
      <t xml:space="preserve">3</t>
    </r>
    <r>
      <rPr>
        <sz val="10"/>
        <color rgb="FF000000"/>
        <rFont val="Noto Sans"/>
        <family val="2"/>
      </rPr>
      <t xml:space="preserve">名</t>
    </r>
  </si>
  <si>
    <r>
      <rPr>
        <sz val="10"/>
        <rFont val="Noto Sans"/>
        <family val="2"/>
      </rPr>
      <t xml:space="preserve">八王子まつりパフォーマンス団受入
</t>
    </r>
    <r>
      <rPr>
        <sz val="10"/>
        <rFont val="Segoe UI"/>
        <family val="2"/>
      </rPr>
      <t xml:space="preserve">8</t>
    </r>
    <r>
      <rPr>
        <sz val="10"/>
        <rFont val="Noto Sans"/>
        <family val="2"/>
      </rPr>
      <t xml:space="preserve">月</t>
    </r>
    <r>
      <rPr>
        <sz val="10"/>
        <rFont val="Segoe UI"/>
        <family val="2"/>
      </rPr>
      <t xml:space="preserve">5</t>
    </r>
    <r>
      <rPr>
        <sz val="10"/>
        <rFont val="Noto Sans"/>
        <family val="2"/>
      </rPr>
      <t xml:space="preserve">日</t>
    </r>
    <r>
      <rPr>
        <sz val="10"/>
        <rFont val="Segoe UI"/>
        <family val="2"/>
      </rPr>
      <t xml:space="preserve">-8</t>
    </r>
    <r>
      <rPr>
        <sz val="10"/>
        <rFont val="Noto Sans"/>
        <family val="2"/>
      </rPr>
      <t xml:space="preserve">日　樟山小学校　</t>
    </r>
    <r>
      <rPr>
        <sz val="10"/>
        <rFont val="Segoe UI"/>
        <family val="2"/>
      </rPr>
      <t xml:space="preserve">15</t>
    </r>
    <r>
      <rPr>
        <sz val="10"/>
        <rFont val="Noto Sans"/>
        <family val="2"/>
      </rPr>
      <t xml:space="preserve">名</t>
    </r>
  </si>
  <si>
    <r>
      <rPr>
        <sz val="10"/>
        <rFont val="Noto Sans"/>
        <family val="2"/>
      </rPr>
      <t xml:space="preserve">教育局食農教育視察受入
</t>
    </r>
    <r>
      <rPr>
        <sz val="10"/>
        <rFont val="Segoe UI"/>
        <family val="2"/>
      </rPr>
      <t xml:space="preserve">10</t>
    </r>
    <r>
      <rPr>
        <sz val="10"/>
        <rFont val="Noto Sans"/>
        <family val="2"/>
      </rPr>
      <t xml:space="preserve">月</t>
    </r>
    <r>
      <rPr>
        <sz val="10"/>
        <rFont val="Segoe UI"/>
        <family val="2"/>
      </rPr>
      <t xml:space="preserve">27</t>
    </r>
    <r>
      <rPr>
        <sz val="10"/>
        <rFont val="Noto Sans"/>
        <family val="2"/>
      </rPr>
      <t xml:space="preserve">日</t>
    </r>
    <r>
      <rPr>
        <sz val="10"/>
        <rFont val="Segoe UI"/>
        <family val="2"/>
      </rPr>
      <t xml:space="preserve">-28</t>
    </r>
    <r>
      <rPr>
        <sz val="10"/>
        <rFont val="Noto Sans"/>
        <family val="2"/>
      </rPr>
      <t xml:space="preserve">日　</t>
    </r>
    <r>
      <rPr>
        <sz val="10"/>
        <rFont val="Segoe UI"/>
        <family val="2"/>
      </rPr>
      <t xml:space="preserve">22</t>
    </r>
    <r>
      <rPr>
        <sz val="10"/>
        <rFont val="Noto Sans"/>
        <family val="2"/>
      </rPr>
      <t xml:space="preserve">名</t>
    </r>
  </si>
  <si>
    <r>
      <rPr>
        <sz val="10"/>
        <rFont val="Noto Sans"/>
        <family val="2"/>
      </rPr>
      <t xml:space="preserve">市立看護専門学校高雄市訪問における支援
</t>
    </r>
    <r>
      <rPr>
        <sz val="10"/>
        <rFont val="Segoe UI"/>
        <family val="2"/>
      </rPr>
      <t xml:space="preserve">11</t>
    </r>
    <r>
      <rPr>
        <sz val="10"/>
        <rFont val="Noto Sans"/>
        <family val="2"/>
      </rPr>
      <t xml:space="preserve">月</t>
    </r>
    <r>
      <rPr>
        <sz val="10"/>
        <rFont val="Segoe UI"/>
        <family val="2"/>
      </rPr>
      <t xml:space="preserve">14</t>
    </r>
    <r>
      <rPr>
        <sz val="10"/>
        <rFont val="Noto Sans"/>
        <family val="2"/>
      </rPr>
      <t xml:space="preserve">日</t>
    </r>
    <r>
      <rPr>
        <sz val="10"/>
        <rFont val="Segoe UI"/>
        <family val="2"/>
      </rPr>
      <t xml:space="preserve">-17</t>
    </r>
    <r>
      <rPr>
        <sz val="10"/>
        <rFont val="Noto Sans"/>
        <family val="2"/>
      </rPr>
      <t xml:space="preserve">日　</t>
    </r>
    <r>
      <rPr>
        <sz val="10"/>
        <rFont val="Segoe UI"/>
        <family val="2"/>
      </rPr>
      <t xml:space="preserve">42</t>
    </r>
    <r>
      <rPr>
        <sz val="10"/>
        <rFont val="Noto Sans"/>
        <family val="2"/>
      </rPr>
      <t xml:space="preserve">名</t>
    </r>
  </si>
  <si>
    <r>
      <rPr>
        <sz val="10"/>
        <rFont val="Noto Sans"/>
        <family val="2"/>
      </rPr>
      <t xml:space="preserve">市内バドミントンチームを高雄市へ派遣
</t>
    </r>
    <r>
      <rPr>
        <sz val="10"/>
        <rFont val="Segoe UI"/>
        <family val="2"/>
      </rPr>
      <t xml:space="preserve">12</t>
    </r>
    <r>
      <rPr>
        <sz val="10"/>
        <rFont val="Noto Sans"/>
        <family val="2"/>
      </rPr>
      <t xml:space="preserve">月</t>
    </r>
    <r>
      <rPr>
        <sz val="10"/>
        <rFont val="Segoe UI"/>
        <family val="2"/>
      </rPr>
      <t xml:space="preserve">26</t>
    </r>
    <r>
      <rPr>
        <sz val="10"/>
        <rFont val="Noto Sans"/>
        <family val="2"/>
      </rPr>
      <t xml:space="preserve">日</t>
    </r>
    <r>
      <rPr>
        <sz val="10"/>
        <rFont val="Segoe UI"/>
        <family val="2"/>
      </rPr>
      <t xml:space="preserve">-28</t>
    </r>
    <r>
      <rPr>
        <sz val="10"/>
        <rFont val="Noto Sans"/>
        <family val="2"/>
      </rPr>
      <t xml:space="preserve">日</t>
    </r>
  </si>
  <si>
    <r>
      <rPr>
        <sz val="10"/>
        <rFont val="Noto Sans"/>
        <family val="2"/>
      </rPr>
      <t xml:space="preserve">高雄市陽明小学校と本市緑が丘小学校音楽交流受入
</t>
    </r>
    <r>
      <rPr>
        <sz val="10"/>
        <rFont val="Segoe UI"/>
        <family val="2"/>
      </rPr>
      <t xml:space="preserve">1</t>
    </r>
    <r>
      <rPr>
        <sz val="10"/>
        <rFont val="Noto Sans"/>
        <family val="2"/>
      </rPr>
      <t xml:space="preserve">月</t>
    </r>
    <r>
      <rPr>
        <sz val="10"/>
        <rFont val="Segoe UI"/>
        <family val="2"/>
      </rPr>
      <t xml:space="preserve">20</t>
    </r>
    <r>
      <rPr>
        <sz val="10"/>
        <rFont val="Noto Sans"/>
        <family val="2"/>
      </rPr>
      <t xml:space="preserve">日</t>
    </r>
  </si>
  <si>
    <r>
      <rPr>
        <sz val="10"/>
        <rFont val="Noto Sans"/>
        <family val="2"/>
      </rPr>
      <t xml:space="preserve">・読書感想文コンクール表彰者の高雄市訪問の支援
　</t>
    </r>
    <r>
      <rPr>
        <sz val="10"/>
        <rFont val="Segoe UI"/>
        <family val="2"/>
      </rPr>
      <t xml:space="preserve">3</t>
    </r>
    <r>
      <rPr>
        <sz val="10"/>
        <rFont val="Noto Sans"/>
        <family val="2"/>
      </rPr>
      <t xml:space="preserve">月末
　八王子西ロータリークラブ</t>
    </r>
  </si>
  <si>
    <r>
      <rPr>
        <sz val="10"/>
        <rFont val="Noto Sans"/>
        <family val="2"/>
      </rPr>
      <t xml:space="preserve">・高雄ランタンフェスティバルへの派遣
　</t>
    </r>
    <r>
      <rPr>
        <sz val="10"/>
        <rFont val="Segoe UI"/>
        <family val="2"/>
      </rPr>
      <t xml:space="preserve">2</t>
    </r>
    <r>
      <rPr>
        <sz val="10"/>
        <rFont val="Noto Sans"/>
        <family val="2"/>
      </rPr>
      <t xml:space="preserve">月末</t>
    </r>
  </si>
  <si>
    <r>
      <rPr>
        <sz val="10"/>
        <rFont val="Noto Sans"/>
        <family val="2"/>
      </rPr>
      <t xml:space="preserve">・高雄ランタンフェスティバルにおけるパフォーマンス団派遣
　</t>
    </r>
    <r>
      <rPr>
        <sz val="10"/>
        <rFont val="Segoe UI"/>
        <family val="2"/>
      </rPr>
      <t xml:space="preserve">2</t>
    </r>
    <r>
      <rPr>
        <sz val="10"/>
        <rFont val="Noto Sans"/>
        <family val="2"/>
      </rPr>
      <t xml:space="preserve">月末
　団体：未定</t>
    </r>
  </si>
  <si>
    <r>
      <rPr>
        <sz val="10"/>
        <rFont val="Noto Sans"/>
        <family val="2"/>
      </rPr>
      <t xml:space="preserve">・海外友好交流都市との読書感想画展
　</t>
    </r>
    <r>
      <rPr>
        <sz val="10"/>
        <rFont val="Segoe UI"/>
        <family val="2"/>
      </rPr>
      <t xml:space="preserve">2</t>
    </r>
    <r>
      <rPr>
        <sz val="10"/>
        <rFont val="Noto Sans"/>
        <family val="2"/>
      </rPr>
      <t xml:space="preserve">月頃　八王子市学園都市センターギャラリーホール
　友好交流都市</t>
    </r>
    <r>
      <rPr>
        <sz val="10"/>
        <rFont val="Segoe UI"/>
        <family val="2"/>
      </rPr>
      <t xml:space="preserve">3</t>
    </r>
    <r>
      <rPr>
        <sz val="10"/>
        <rFont val="Noto Sans"/>
        <family val="2"/>
      </rPr>
      <t xml:space="preserve">都市と市内小学生に世界的なベストセラーと呼ばれる本を読んで、その感想等を絵で表現し、感性の違いなどから異文化理解を図る。</t>
    </r>
  </si>
  <si>
    <t xml:space="preserve">立川市</t>
  </si>
  <si>
    <t xml:space="preserve">サンバーナディノ市</t>
  </si>
  <si>
    <r>
      <rPr>
        <sz val="10"/>
        <color rgb="FF000000"/>
        <rFont val="Noto Sans"/>
        <family val="2"/>
      </rPr>
      <t xml:space="preserve">　立川・サンバーナディノ姉妹市委員会では、サンバーナディノ市の高校生数名を受け入れています。例年、</t>
    </r>
    <r>
      <rPr>
        <sz val="10"/>
        <color rgb="FF000000"/>
        <rFont val="Segoe UI"/>
        <family val="2"/>
      </rPr>
      <t xml:space="preserve">6</t>
    </r>
    <r>
      <rPr>
        <sz val="10"/>
        <color rgb="FF000000"/>
        <rFont val="Noto Sans"/>
        <family val="2"/>
      </rPr>
      <t xml:space="preserve">月下旬から</t>
    </r>
    <r>
      <rPr>
        <sz val="10"/>
        <color rgb="FF000000"/>
        <rFont val="Segoe UI"/>
        <family val="2"/>
      </rPr>
      <t xml:space="preserve">7</t>
    </r>
    <r>
      <rPr>
        <sz val="10"/>
        <color rgb="FF000000"/>
        <rFont val="Noto Sans"/>
        <family val="2"/>
      </rPr>
      <t xml:space="preserve">月下旬までの約</t>
    </r>
    <r>
      <rPr>
        <sz val="10"/>
        <color rgb="FF000000"/>
        <rFont val="Segoe UI"/>
        <family val="2"/>
      </rPr>
      <t xml:space="preserve">1</t>
    </r>
    <r>
      <rPr>
        <sz val="10"/>
        <color rgb="FF000000"/>
        <rFont val="Noto Sans"/>
        <family val="2"/>
      </rPr>
      <t xml:space="preserve">か月間、立川の里親宅に滞在し、委員会の行う行事などへの参加や、市内の学校、公共施設の見学などを通じて文化や生活を体験します。また、サンバーナディノ市への高校生派遣も実施しています。例年、</t>
    </r>
    <r>
      <rPr>
        <sz val="10"/>
        <color rgb="FF000000"/>
        <rFont val="Segoe UI"/>
        <family val="2"/>
      </rPr>
      <t xml:space="preserve">7</t>
    </r>
    <r>
      <rPr>
        <sz val="10"/>
        <color rgb="FF000000"/>
        <rFont val="Noto Sans"/>
        <family val="2"/>
      </rPr>
      <t xml:space="preserve">月下旬から</t>
    </r>
    <r>
      <rPr>
        <sz val="10"/>
        <color rgb="FF000000"/>
        <rFont val="Segoe UI"/>
        <family val="2"/>
      </rPr>
      <t xml:space="preserve">8</t>
    </r>
    <r>
      <rPr>
        <sz val="10"/>
        <color rgb="FF000000"/>
        <rFont val="Noto Sans"/>
        <family val="2"/>
      </rPr>
      <t xml:space="preserve">月下旬までの約</t>
    </r>
    <r>
      <rPr>
        <sz val="10"/>
        <color rgb="FF000000"/>
        <rFont val="Segoe UI"/>
        <family val="2"/>
      </rPr>
      <t xml:space="preserve">1</t>
    </r>
    <r>
      <rPr>
        <sz val="10"/>
        <color rgb="FF000000"/>
        <rFont val="Noto Sans"/>
        <family val="2"/>
      </rPr>
      <t xml:space="preserve">か月間、現地市内の家庭にホームステイし、施設見学、文化体験等に参加します。</t>
    </r>
  </si>
  <si>
    <t xml:space="preserve">https://www.city.tachikawa.lg.jp/kyodosuishin/aboutsanbarnadhino.html</t>
  </si>
  <si>
    <t xml:space="preserve">府中市</t>
  </si>
  <si>
    <t xml:space="preserve">ウィーン州</t>
  </si>
  <si>
    <t xml:space="preserve">ウィーン市ヘルナルス区</t>
  </si>
  <si>
    <t xml:space="preserve">ホームステイ派遣事業　高校生を相互にホームステイ派遣し、自国の文化を伝えるとともに、日常生活を経験することで相手国の文化・習慣を学び、国際感覚を身に付けることを目的としている。今年度は本市から６名、ヘルナルス区から５名の高校生を派遣した。</t>
  </si>
  <si>
    <t xml:space="preserve">http://www.city.fuchu.tokyo.jp/bunka/bunka/kokusaikoryu/yukotoshi/homestay/index.html</t>
  </si>
  <si>
    <t xml:space="preserve">日野市</t>
  </si>
  <si>
    <t xml:space="preserve">レッドランズ</t>
  </si>
  <si>
    <r>
      <rPr>
        <sz val="10"/>
        <rFont val="Noto Sans"/>
        <family val="2"/>
      </rPr>
      <t xml:space="preserve">青少年交流事業・・・</t>
    </r>
    <r>
      <rPr>
        <sz val="10"/>
        <rFont val="Segoe UI"/>
        <family val="2"/>
      </rPr>
      <t xml:space="preserve">7</t>
    </r>
    <r>
      <rPr>
        <sz val="10"/>
        <rFont val="Noto Sans"/>
        <family val="2"/>
      </rPr>
      <t xml:space="preserve">月に姉妹都市レッドランズへ市内の高校生</t>
    </r>
    <r>
      <rPr>
        <sz val="10"/>
        <rFont val="Segoe UI"/>
        <family val="2"/>
      </rPr>
      <t xml:space="preserve">13</t>
    </r>
    <r>
      <rPr>
        <sz val="10"/>
        <rFont val="Noto Sans"/>
        <family val="2"/>
      </rPr>
      <t xml:space="preserve">名を派遣。市内の施設見学や学校訪問、サンディエゴへの観光等で異文化を体験した。またホームステイをしてホストファミリーとの交流を図った。</t>
    </r>
  </si>
  <si>
    <t xml:space="preserve">http://www.city.hino.lg.jp/index.cfm/196,230,347,1997,html</t>
  </si>
  <si>
    <t xml:space="preserve">東村山市</t>
  </si>
  <si>
    <t xml:space="preserve">インディペンデンス市</t>
  </si>
  <si>
    <r>
      <rPr>
        <sz val="10"/>
        <rFont val="Noto Sans"/>
        <family val="2"/>
      </rPr>
      <t xml:space="preserve">姉妹都市親善交流事業　　</t>
    </r>
    <r>
      <rPr>
        <sz val="10"/>
        <rFont val="Segoe UI"/>
        <family val="2"/>
      </rPr>
      <t xml:space="preserve">6</t>
    </r>
    <r>
      <rPr>
        <sz val="10"/>
        <rFont val="Noto Sans"/>
        <family val="2"/>
      </rPr>
      <t xml:space="preserve">月にインディペンデンス市学生親善訪問団の受入をした（学生</t>
    </r>
    <r>
      <rPr>
        <sz val="10"/>
        <rFont val="Segoe UI"/>
        <family val="2"/>
      </rPr>
      <t xml:space="preserve">10</t>
    </r>
    <r>
      <rPr>
        <sz val="10"/>
        <rFont val="Noto Sans"/>
        <family val="2"/>
      </rPr>
      <t xml:space="preserve">名・引率者</t>
    </r>
    <r>
      <rPr>
        <sz val="10"/>
        <rFont val="Segoe UI"/>
        <family val="2"/>
      </rPr>
      <t xml:space="preserve">1</t>
    </r>
    <r>
      <rPr>
        <sz val="10"/>
        <rFont val="Noto Sans"/>
        <family val="2"/>
      </rPr>
      <t xml:space="preserve">名）　　</t>
    </r>
    <r>
      <rPr>
        <sz val="10"/>
        <rFont val="Segoe UI"/>
        <family val="2"/>
      </rPr>
      <t xml:space="preserve">8</t>
    </r>
    <r>
      <rPr>
        <sz val="10"/>
        <rFont val="Noto Sans"/>
        <family val="2"/>
      </rPr>
      <t xml:space="preserve">月に東村山市学生親善訪問団の派遣をした（学生</t>
    </r>
    <r>
      <rPr>
        <sz val="10"/>
        <rFont val="Segoe UI"/>
        <family val="2"/>
      </rPr>
      <t xml:space="preserve">10</t>
    </r>
    <r>
      <rPr>
        <sz val="10"/>
        <rFont val="Noto Sans"/>
        <family val="2"/>
      </rPr>
      <t xml:space="preserve">名・引率者</t>
    </r>
    <r>
      <rPr>
        <sz val="10"/>
        <rFont val="Segoe UI"/>
        <family val="2"/>
      </rPr>
      <t xml:space="preserve">1</t>
    </r>
    <r>
      <rPr>
        <sz val="10"/>
        <rFont val="Noto Sans"/>
        <family val="2"/>
      </rPr>
      <t xml:space="preserve">名）</t>
    </r>
  </si>
  <si>
    <t xml:space="preserve">http://www.city.higashimurayama.tokyo.jp/shisei/shokai/shimai/independence.html</t>
  </si>
  <si>
    <t xml:space="preserve">国分寺市</t>
  </si>
  <si>
    <t xml:space="preserve">マリオン市</t>
  </si>
  <si>
    <t xml:space="preserve">市内小中学校とのメール交流や児童の作品の交換</t>
  </si>
  <si>
    <t xml:space="preserve">あきる野市</t>
  </si>
  <si>
    <t xml:space="preserve">マールボロウ市</t>
  </si>
  <si>
    <r>
      <rPr>
        <sz val="10"/>
        <rFont val="Noto Sans"/>
        <family val="2"/>
      </rPr>
      <t xml:space="preserve">【名称】あきる野市中学生海外派遣事業　　　　　　　　　　　　【目的】あきる野市の中学生を海外に派遣し、滞在国の歴史及び文化を学び、風土、習慣などに接し、外国人との交流を通じ相互理解を深め、国際的視野を持つ人材の育成を図ることを目的とする。　　　　　　　　　　　　　　　　　　　　　【対象】市立中学校に通う生徒　　　　　　　　　　　　　　　　　　【規模】中学生</t>
    </r>
    <r>
      <rPr>
        <sz val="10"/>
        <rFont val="ＭＳ Ｐゴシック"/>
        <family val="3"/>
        <charset val="128"/>
      </rPr>
      <t xml:space="preserve">8</t>
    </r>
    <r>
      <rPr>
        <sz val="10"/>
        <rFont val="Noto Sans"/>
        <family val="2"/>
      </rPr>
      <t xml:space="preserve">名、学校長</t>
    </r>
    <r>
      <rPr>
        <sz val="10"/>
        <rFont val="ＭＳ Ｐゴシック"/>
        <family val="3"/>
        <charset val="128"/>
      </rPr>
      <t xml:space="preserve">1</t>
    </r>
    <r>
      <rPr>
        <sz val="10"/>
        <rFont val="Noto Sans"/>
        <family val="2"/>
      </rPr>
      <t xml:space="preserve">名、協力団体</t>
    </r>
    <r>
      <rPr>
        <sz val="10"/>
        <rFont val="ＭＳ Ｐゴシック"/>
        <family val="3"/>
        <charset val="128"/>
      </rPr>
      <t xml:space="preserve">1</t>
    </r>
    <r>
      <rPr>
        <sz val="10"/>
        <rFont val="Noto Sans"/>
        <family val="2"/>
      </rPr>
      <t xml:space="preserve">名、通訳</t>
    </r>
    <r>
      <rPr>
        <sz val="10"/>
        <rFont val="ＭＳ Ｐゴシック"/>
        <family val="3"/>
        <charset val="128"/>
      </rPr>
      <t xml:space="preserve">1</t>
    </r>
    <r>
      <rPr>
        <sz val="10"/>
        <rFont val="Noto Sans"/>
        <family val="2"/>
      </rPr>
      <t xml:space="preserve">名及び市職員</t>
    </r>
    <r>
      <rPr>
        <sz val="10"/>
        <rFont val="ＭＳ Ｐゴシック"/>
        <family val="3"/>
        <charset val="128"/>
      </rPr>
      <t xml:space="preserve">1</t>
    </r>
    <r>
      <rPr>
        <sz val="10"/>
        <rFont val="Noto Sans"/>
        <family val="2"/>
      </rPr>
      <t xml:space="preserve">名　　　　　　　　　　　　　　　　　　　　　　　　　　　　　【内容】国際姉妹都市であるマールボロウ市へ中学生を派遣し、現地家庭でのホームステイや日本文化紹介等を行った。</t>
    </r>
  </si>
  <si>
    <t xml:space="preserve">http://www.city.akiruno.tokyo.jp/0000005631.html</t>
  </si>
  <si>
    <r>
      <rPr>
        <sz val="10"/>
        <rFont val="Noto Sans"/>
        <family val="2"/>
      </rPr>
      <t xml:space="preserve">【名称】マールボロウ市友好訪問団受入事業　　　　　　　　　【目的】本事業を教育交流事業と位置づけ、国際姉妹都市アメリカ合衆国マサチューセッツ州マールボロウ市ウィットコム・スクールの訪日団を受け入れ、あきる野市の中学校での体験入学とホームステイ等による市民との交流を通じて、両市の友好関係を深め、相互の歴史及び文化を学ぶとともに、我が市の風土、習慣などに触れる機会の提供を通して相互理解を深め、国際的視野を持つ人材の育成を図ることを目的に実施する。　　　　　　　　　　　　　　　　　　　【対象】（訪問団ホームステイ先として）市立中学校に通う生徒を持つ家庭　　　　　　　　　　　　　　　　　　　　　　　　　　　【規模】ミドルスクール生徒</t>
    </r>
    <r>
      <rPr>
        <sz val="10"/>
        <rFont val="ＭＳ Ｐゴシック"/>
        <family val="3"/>
        <charset val="128"/>
      </rPr>
      <t xml:space="preserve">8</t>
    </r>
    <r>
      <rPr>
        <sz val="10"/>
        <rFont val="Noto Sans"/>
        <family val="2"/>
      </rPr>
      <t xml:space="preserve">名及び引率者</t>
    </r>
    <r>
      <rPr>
        <sz val="10"/>
        <rFont val="ＭＳ Ｐゴシック"/>
        <family val="3"/>
        <charset val="128"/>
      </rPr>
      <t xml:space="preserve">3</t>
    </r>
    <r>
      <rPr>
        <sz val="10"/>
        <rFont val="Noto Sans"/>
        <family val="2"/>
      </rPr>
      <t xml:space="preserve">名　　　　　　　　　【内容】国際姉妹都市であるマールボロウ市からの友好訪問団として、ミドルスクール生徒と引率者を受け入れ、市立中学校に通う生徒を持つ家庭へのホームステイや中学校での学校体験等を実施する。</t>
    </r>
  </si>
  <si>
    <t xml:space="preserve">瑞穂町</t>
  </si>
  <si>
    <t xml:space="preserve">モーガンヒル市</t>
  </si>
  <si>
    <t xml:space="preserve">【周年】モーガンヒル市・瑞穂町姉妹都市締結１０周年記念訪問
７月に姉妹都市締結１０周年を記念し、町長、議長がモーガンヒル市を訪問、記念式典や独立記念パレード等へ参加した。</t>
  </si>
  <si>
    <t xml:space="preserve">http://www.town.mizuho.tokyo.jp/gyousei/simai-tosi/index-s.html</t>
  </si>
  <si>
    <t xml:space="preserve">青少年国際交流事業
モーガンヒル市から８名の中学生と２名の付添人を受け入れ、パーティー、ホームステイ、中学校の授業への参加や日本の文化体験など、住民との交流事業を行った。</t>
  </si>
  <si>
    <t xml:space="preserve">テイスト・オブ・モーガンヒル　キルト展
９月にモーガンヒル市で開催されるキルト展へ瑞穂町のグループのつるし飾りの作品を出品した。</t>
  </si>
  <si>
    <t xml:space="preserve">モーガンヒル　キルト展
モーガンヒル市のキルトサークルから作品を借り受け、町施設で作品展を行う。</t>
  </si>
  <si>
    <t xml:space="preserve">八丈町</t>
  </si>
  <si>
    <t xml:space="preserve">マウイ郡</t>
  </si>
  <si>
    <r>
      <rPr>
        <sz val="10"/>
        <rFont val="Noto Sans"/>
        <family val="2"/>
      </rPr>
      <t xml:space="preserve">［八丈島パブリックロードレース招待事業］　毎年</t>
    </r>
    <r>
      <rPr>
        <sz val="10"/>
        <rFont val="Segoe UI"/>
        <family val="2"/>
      </rPr>
      <t xml:space="preserve">1</t>
    </r>
    <r>
      <rPr>
        <sz val="10"/>
        <rFont val="Noto Sans"/>
        <family val="2"/>
      </rPr>
      <t xml:space="preserve">月に八丈島で開催される「八丈島パブリックロードレース」に、姉妹都市であるマウイ郡より選手の招待を行っています。スポーツを通して島の人たちと交流を図っています。</t>
    </r>
  </si>
  <si>
    <t xml:space="preserve">http://www.town.hachijo.tokyo.jp/toukei-siryou/pdf/hachijo2014.pdf</t>
  </si>
  <si>
    <t xml:space="preserve">神奈川県</t>
  </si>
  <si>
    <t xml:space="preserve">行政研修等のため、遼寧省から職員を１名招聘中。</t>
  </si>
  <si>
    <t xml:space="preserve">韓国・京畿道にて、中国・遼寧省、京畿道及び本県の青少年男子サッカー、女子バスケットボール及び男女卓球選手団による親善試合を行った。</t>
  </si>
  <si>
    <t xml:space="preserve">本県職員１名を京畿道へ行政研修のため派遣中。</t>
  </si>
  <si>
    <t xml:space="preserve">自民党の訪問団による韓国・京畿道への訪問。大型コンベンションホールキンテックス、京畿英語村及び道議会への訪問を実施予定。</t>
  </si>
  <si>
    <t xml:space="preserve">マレーシア</t>
  </si>
  <si>
    <t xml:space="preserve">ペナン州</t>
  </si>
  <si>
    <r>
      <rPr>
        <sz val="10"/>
        <color rgb="FF000000"/>
        <rFont val="Noto Sans"/>
        <family val="2"/>
      </rPr>
      <t xml:space="preserve">【周年】共同声明</t>
    </r>
    <r>
      <rPr>
        <sz val="10"/>
        <color rgb="FF000000"/>
        <rFont val="Segoe UI"/>
        <family val="2"/>
      </rPr>
      <t xml:space="preserve">25</t>
    </r>
    <r>
      <rPr>
        <sz val="10"/>
        <color rgb="FF000000"/>
        <rFont val="Noto Sans"/>
        <family val="2"/>
      </rPr>
      <t xml:space="preserve">周年記念行事への出席（第一副首席大臣との会談、共同宣言の調印等）や、マレーシアインターナショナルトラベルマート</t>
    </r>
    <r>
      <rPr>
        <sz val="10"/>
        <color rgb="FF000000"/>
        <rFont val="Segoe UI"/>
        <family val="2"/>
      </rPr>
      <t xml:space="preserve">(MITM)2016</t>
    </r>
    <r>
      <rPr>
        <sz val="10"/>
        <color rgb="FF000000"/>
        <rFont val="Noto Sans"/>
        <family val="2"/>
      </rPr>
      <t xml:space="preserve">にて本県観光のＰＲ等を実施。</t>
    </r>
  </si>
  <si>
    <t xml:space="preserve">メリーランド州</t>
  </si>
  <si>
    <r>
      <rPr>
        <sz val="10"/>
        <color rgb="FF000000"/>
        <rFont val="Noto Sans"/>
        <family val="2"/>
      </rPr>
      <t xml:space="preserve">友好交流締結</t>
    </r>
    <r>
      <rPr>
        <sz val="10"/>
        <color rgb="FF000000"/>
        <rFont val="Segoe UI"/>
        <family val="2"/>
      </rPr>
      <t xml:space="preserve">35</t>
    </r>
    <r>
      <rPr>
        <sz val="10"/>
        <color rgb="FF000000"/>
        <rFont val="Noto Sans"/>
        <family val="2"/>
      </rPr>
      <t xml:space="preserve">周年を記念して、友好訪問団を派遣予定。</t>
    </r>
  </si>
  <si>
    <t xml:space="preserve">本県の高校生をメリーランド州に派遣予定。</t>
  </si>
  <si>
    <t xml:space="preserve">川崎市</t>
  </si>
  <si>
    <r>
      <rPr>
        <sz val="10"/>
        <rFont val="Noto Sans"/>
        <family val="2"/>
      </rPr>
      <t xml:space="preserve">海外諸都市との経済・産業交流の促進</t>
    </r>
    <r>
      <rPr>
        <sz val="10"/>
        <rFont val="Segoe UI"/>
        <family val="2"/>
      </rPr>
      <t xml:space="preserve">:</t>
    </r>
    <r>
      <rPr>
        <sz val="10"/>
        <rFont val="Noto Sans"/>
        <family val="2"/>
      </rPr>
      <t xml:space="preserve">市長を団長とする経済ミッション団が、瀋陽市を訪問し、瀋陽市長への表敬、工業展示会への参加、企業視察等を行うとともに、友好都市交流における連携強化に関する覚書を締結</t>
    </r>
  </si>
  <si>
    <t xml:space="preserve">富川市</t>
  </si>
  <si>
    <r>
      <rPr>
        <sz val="10"/>
        <rFont val="Noto Sans"/>
        <family val="2"/>
      </rPr>
      <t xml:space="preserve">川崎・富川職員相互派遣事業</t>
    </r>
    <r>
      <rPr>
        <sz val="10"/>
        <rFont val="Segoe UI"/>
        <family val="2"/>
      </rPr>
      <t xml:space="preserve">:</t>
    </r>
    <r>
      <rPr>
        <sz val="10"/>
        <rFont val="Noto Sans"/>
        <family val="2"/>
      </rPr>
      <t xml:space="preserve">相互派遣協定に基づき、本市職員を富川市に１０か月間派遣し、国際業務を中心に研修を実施</t>
    </r>
  </si>
  <si>
    <r>
      <rPr>
        <sz val="10"/>
        <rFont val="Noto Sans"/>
        <family val="2"/>
      </rPr>
      <t xml:space="preserve">【周年】富川市友好都市提携</t>
    </r>
    <r>
      <rPr>
        <sz val="10"/>
        <rFont val="Segoe UI"/>
        <family val="2"/>
      </rPr>
      <t xml:space="preserve">20</t>
    </r>
    <r>
      <rPr>
        <sz val="10"/>
        <rFont val="Noto Sans"/>
        <family val="2"/>
      </rPr>
      <t xml:space="preserve">周年記念事業</t>
    </r>
    <r>
      <rPr>
        <sz val="10"/>
        <rFont val="Segoe UI"/>
        <family val="2"/>
      </rPr>
      <t xml:space="preserve">:</t>
    </r>
    <r>
      <rPr>
        <sz val="10"/>
        <rFont val="Noto Sans"/>
        <family val="2"/>
      </rPr>
      <t xml:space="preserve">市長をトップとする川崎市訪問団を富川市に派遣し調印等を実施したほか、市内で青少年サッカー交流等の記念事業を実施した</t>
    </r>
  </si>
  <si>
    <t xml:space="preserve">相模原市</t>
  </si>
  <si>
    <t xml:space="preserve">無錫市</t>
  </si>
  <si>
    <r>
      <rPr>
        <sz val="10"/>
        <rFont val="Segoe UI"/>
        <family val="2"/>
      </rPr>
      <t xml:space="preserve">&lt;</t>
    </r>
    <r>
      <rPr>
        <sz val="10"/>
        <rFont val="Noto Sans"/>
        <family val="2"/>
      </rPr>
      <t xml:space="preserve">相模原市友好訪中団の派遣</t>
    </r>
    <r>
      <rPr>
        <sz val="10"/>
        <rFont val="Segoe UI"/>
        <family val="2"/>
      </rPr>
      <t xml:space="preserve">&gt; </t>
    </r>
    <r>
      <rPr>
        <sz val="10"/>
        <rFont val="Noto Sans"/>
        <family val="2"/>
      </rPr>
      <t xml:space="preserve">１１月に無錫市との交流事業の一環として、副市長を団長とした相模原市友好訪中団を派遣し、無錫市国際友好都市交流会に参加し、本市の環境政策についてスピーチするとともに、無錫市関係部署等との面談や市内や企業の視察を行った。</t>
    </r>
  </si>
  <si>
    <r>
      <rPr>
        <sz val="10"/>
        <rFont val="Segoe UI"/>
        <family val="2"/>
      </rPr>
      <t xml:space="preserve">&lt;</t>
    </r>
    <r>
      <rPr>
        <sz val="10"/>
        <rFont val="Noto Sans"/>
        <family val="2"/>
      </rPr>
      <t xml:space="preserve">無錫市研修生の受入</t>
    </r>
    <r>
      <rPr>
        <sz val="10"/>
        <rFont val="Segoe UI"/>
        <family val="2"/>
      </rPr>
      <t xml:space="preserve">&gt; </t>
    </r>
    <r>
      <rPr>
        <sz val="10"/>
        <rFont val="Noto Sans"/>
        <family val="2"/>
      </rPr>
      <t xml:space="preserve">無錫市との友好都市交流事業の一環として、本市の行政部門の視察や市内施設の視察等を通じて相互理解を深めるために受入を実施する。研修テーマは法令遵守、公共工事検査、職員の安全衛生等の諸政策等を予定している。</t>
    </r>
  </si>
  <si>
    <t xml:space="preserve">トロント市</t>
  </si>
  <si>
    <t xml:space="preserve">【周年】友好都市提携２５周年記念事業 ４月にトロント市から市長を団長とするトロント市友好訪日団を受入れ、一層の交流充実に向けた覚書に署名したほか、８月にはスポーツ交流訪日団を受入れ、市水泳公認記録会への参加や、市民との交流等を行った。本市からは７月に副市長と議長を団長とする相模原市・相模原市議会友好訪加団を派遣し、桜植樹式への参加、トロント市役所での相模原市紹介展の実施等を行った。</t>
  </si>
  <si>
    <t xml:space="preserve">横須賀市</t>
  </si>
  <si>
    <t xml:space="preserve">コーパスクリスティ</t>
  </si>
  <si>
    <t xml:space="preserve">姉妹都市交換学生事業
夏休み中の２週間、本市から高校生２名を姉妹都市コーパスクリスティ市へ派遣。コーパスクリスティ市から高校生１名を受入れ。</t>
  </si>
  <si>
    <t xml:space="preserve">http://www.city.yokosuka.kanagawa.jp/0140/sister-city/exchange_program.html</t>
  </si>
  <si>
    <t xml:space="preserve">フィニスティ－ル</t>
  </si>
  <si>
    <t xml:space="preserve">ブレスト</t>
  </si>
  <si>
    <t xml:space="preserve">姉妹都市交換学生事業
夏休み中の２週間、本市から高校生２名を姉妹都市ブレスト市へ派遣。ブレスト市から高校生２名を受入れ。</t>
  </si>
  <si>
    <t xml:space="preserve">フリマントル</t>
  </si>
  <si>
    <t xml:space="preserve">姉妹都市交換学生事業
夏休み中の２週間、本市から高校生２名を姉妹都市フリマントル市へ派遣。フリマントル市から高校生２名を受入れ。</t>
  </si>
  <si>
    <t xml:space="preserve">職員交流事業
４週間、本市職員１名をブレスト市へ派遣。ブレスト市から職員１名を受入れ。</t>
  </si>
  <si>
    <t xml:space="preserve">平塚市</t>
  </si>
  <si>
    <t xml:space="preserve">ローレンス市</t>
  </si>
  <si>
    <t xml:space="preserve">【周年】姉妹都市提携２５周年事業</t>
  </si>
  <si>
    <t xml:space="preserve">青少年国際交流事業</t>
  </si>
  <si>
    <t xml:space="preserve">http://www.city.hiratsuka.kanagawa.jp/youth/kaigai.htm</t>
  </si>
  <si>
    <t xml:space="preserve">藤沢市</t>
  </si>
  <si>
    <t xml:space="preserve">雲南省</t>
  </si>
  <si>
    <t xml:space="preserve">昆明市</t>
  </si>
  <si>
    <t xml:space="preserve">【周年】公式訪問団及び市民訪問団受入
　９月の藤沢市民まつり開催に合わせ、昆明市訪問団を本市に受け入れ、記念祝賀会の開催、藤沢市民まつりで行われたパレードへの参加等を実施した。</t>
  </si>
  <si>
    <t xml:space="preserve">http://www.city.fujisawa.kanagawa.jp/heiwakokusai/press/kunming35-raitou.html</t>
  </si>
  <si>
    <t xml:space="preserve">【周年】公式訪問団及び市民訪問団派遣
　１１月の提携記念日に合わせて、訪問団を派遣し、記念祝賀会への出席や日中文化交流展の開催等を予定。</t>
  </si>
  <si>
    <t xml:space="preserve">湘南藤沢市民マラソンへの姉妹友好都市招待事業
　１月に姉妹友好都市を湘南藤沢市民マラソンへ招待し、スポーツ交流・文化交流及び市民交流等を予定。</t>
  </si>
  <si>
    <t xml:space="preserve">保寧市</t>
  </si>
  <si>
    <t xml:space="preserve">青少年交流事業
　７月に保寧市の青少年を本市に受け入れ、ホームステイや本市の青少年との交流を実施した。</t>
  </si>
  <si>
    <t xml:space="preserve">http://www.city.fujisawa.kanagawa.jp/heiwakokusai/press/haken-28.html</t>
  </si>
  <si>
    <t xml:space="preserve">公式訪問団派遣
　保寧市で７月に開催された「保寧マッドフェスティバル」に公式訪問団を派遣し、開幕式への参加、表敬訪問や市内視察等を実施した。</t>
  </si>
  <si>
    <t xml:space="preserve">ウインザー市</t>
  </si>
  <si>
    <t xml:space="preserve">フロリダ州</t>
  </si>
  <si>
    <t xml:space="preserve">マイアミビーチ市</t>
  </si>
  <si>
    <t xml:space="preserve">公式訪問団受入
　５月にマイアミビーチ市公式訪問団を本市に受け入れ、歓迎交流会の開催、市内施設の視察や市民交流等を実施した。</t>
  </si>
  <si>
    <t xml:space="preserve">http://www.city.fujisawa.kanagawa.jp/heiwakokusai/press/miamibeachdeligation.html</t>
  </si>
  <si>
    <t xml:space="preserve">小田原市</t>
  </si>
  <si>
    <t xml:space="preserve">チュラビスタ市</t>
  </si>
  <si>
    <r>
      <rPr>
        <sz val="10"/>
        <rFont val="Noto Sans"/>
        <family val="2"/>
      </rPr>
      <t xml:space="preserve">海外姉妹都市青年交流事業　</t>
    </r>
    <r>
      <rPr>
        <sz val="10"/>
        <rFont val="Segoe UI"/>
        <family val="2"/>
      </rPr>
      <t xml:space="preserve">7</t>
    </r>
    <r>
      <rPr>
        <sz val="10"/>
        <rFont val="Noto Sans"/>
        <family val="2"/>
      </rPr>
      <t xml:space="preserve">月末にチュラビスタ市の派遣青年</t>
    </r>
    <r>
      <rPr>
        <sz val="10"/>
        <rFont val="Segoe UI"/>
        <family val="2"/>
      </rPr>
      <t xml:space="preserve">4</t>
    </r>
    <r>
      <rPr>
        <sz val="10"/>
        <rFont val="Noto Sans"/>
        <family val="2"/>
      </rPr>
      <t xml:space="preserve">人を受け入れ、</t>
    </r>
    <r>
      <rPr>
        <sz val="10"/>
        <rFont val="Segoe UI"/>
        <family val="2"/>
      </rPr>
      <t xml:space="preserve">8</t>
    </r>
    <r>
      <rPr>
        <sz val="10"/>
        <rFont val="Noto Sans"/>
        <family val="2"/>
      </rPr>
      <t xml:space="preserve">月中旬に本市派遣青年</t>
    </r>
    <r>
      <rPr>
        <sz val="10"/>
        <rFont val="Segoe UI"/>
        <family val="2"/>
      </rPr>
      <t xml:space="preserve">4</t>
    </r>
    <r>
      <rPr>
        <sz val="10"/>
        <rFont val="Noto Sans"/>
        <family val="2"/>
      </rPr>
      <t xml:space="preserve">名を派遣。双方において表敬訪問や文化体験事業を実施した。</t>
    </r>
  </si>
  <si>
    <t xml:space="preserve">http://www.city.odawara.kanagawa.jp/field/lifelong/exchange/sister-c/chula.html</t>
  </si>
  <si>
    <r>
      <rPr>
        <sz val="10"/>
        <rFont val="Noto Sans"/>
        <family val="2"/>
      </rPr>
      <t xml:space="preserve">【周年】姉妹都市締結</t>
    </r>
    <r>
      <rPr>
        <sz val="10"/>
        <rFont val="Segoe UI"/>
        <family val="2"/>
      </rPr>
      <t xml:space="preserve">35</t>
    </r>
    <r>
      <rPr>
        <sz val="10"/>
        <rFont val="Noto Sans"/>
        <family val="2"/>
      </rPr>
      <t xml:space="preserve">周年記念事業姉妹都市締結</t>
    </r>
    <r>
      <rPr>
        <sz val="10"/>
        <rFont val="Segoe UI"/>
        <family val="2"/>
      </rPr>
      <t xml:space="preserve">35</t>
    </r>
    <r>
      <rPr>
        <sz val="10"/>
        <rFont val="Noto Sans"/>
        <family val="2"/>
      </rPr>
      <t xml:space="preserve">周年を記念して、</t>
    </r>
    <r>
      <rPr>
        <sz val="10"/>
        <rFont val="Segoe UI"/>
        <family val="2"/>
      </rPr>
      <t xml:space="preserve">9</t>
    </r>
    <r>
      <rPr>
        <sz val="10"/>
        <rFont val="Noto Sans"/>
        <family val="2"/>
      </rPr>
      <t xml:space="preserve">月下旬にチュラビスタ市長をはじめとする市民訪問団</t>
    </r>
    <r>
      <rPr>
        <sz val="10"/>
        <rFont val="Segoe UI"/>
        <family val="2"/>
      </rPr>
      <t xml:space="preserve">22</t>
    </r>
    <r>
      <rPr>
        <sz val="10"/>
        <rFont val="Noto Sans"/>
        <family val="2"/>
      </rPr>
      <t xml:space="preserve">名を受け入れ、共同宣言の発表および</t>
    </r>
    <r>
      <rPr>
        <sz val="10"/>
        <rFont val="Segoe UI"/>
        <family val="2"/>
      </rPr>
      <t xml:space="preserve">35</t>
    </r>
    <r>
      <rPr>
        <sz val="10"/>
        <rFont val="Noto Sans"/>
        <family val="2"/>
      </rPr>
      <t xml:space="preserve">周年記念パーティーを実施。</t>
    </r>
    <r>
      <rPr>
        <sz val="10"/>
        <rFont val="Segoe UI"/>
        <family val="2"/>
      </rPr>
      <t xml:space="preserve">11</t>
    </r>
    <r>
      <rPr>
        <sz val="10"/>
        <rFont val="Noto Sans"/>
        <family val="2"/>
      </rPr>
      <t xml:space="preserve">月下旬には、本市からも市民訪問団を派遣する予定。</t>
    </r>
  </si>
  <si>
    <t xml:space="preserve">三浦市</t>
  </si>
  <si>
    <t xml:space="preserve">ウォーナンブール市</t>
  </si>
  <si>
    <t xml:space="preserve">三浦市青少年姉妹都市国際交流事業</t>
  </si>
  <si>
    <t xml:space="preserve">http://www.city.miura.kanagawa.jp/kokusaikouryutop.html</t>
  </si>
  <si>
    <t xml:space="preserve">厚木市</t>
  </si>
  <si>
    <t xml:space="preserve">揚州市</t>
  </si>
  <si>
    <r>
      <rPr>
        <sz val="10"/>
        <rFont val="Segoe UI"/>
        <family val="2"/>
      </rPr>
      <t xml:space="preserve">2016</t>
    </r>
    <r>
      <rPr>
        <sz val="10"/>
        <rFont val="Noto Sans"/>
        <family val="2"/>
      </rPr>
      <t xml:space="preserve">中国揚州鑑真国際ハーフマラソン大会選手派遣事業　４月に中国揚州市で開催されるマラソン大会に友好都市の厚木市として、厚木市民</t>
    </r>
    <r>
      <rPr>
        <sz val="10"/>
        <rFont val="Segoe UI"/>
        <family val="2"/>
      </rPr>
      <t xml:space="preserve">(</t>
    </r>
    <r>
      <rPr>
        <sz val="10"/>
        <rFont val="Noto Sans"/>
        <family val="2"/>
      </rPr>
      <t xml:space="preserve">マラソン選手等</t>
    </r>
    <r>
      <rPr>
        <sz val="10"/>
        <rFont val="Segoe UI"/>
        <family val="2"/>
      </rPr>
      <t xml:space="preserve">)</t>
    </r>
    <r>
      <rPr>
        <sz val="10"/>
        <rFont val="Noto Sans"/>
        <family val="2"/>
      </rPr>
      <t xml:space="preserve">８人を派遣し、大会の参加を通して友好交流を図った。</t>
    </r>
  </si>
  <si>
    <t xml:space="preserve">軍浦市</t>
  </si>
  <si>
    <r>
      <rPr>
        <sz val="10"/>
        <rFont val="Segoe UI"/>
        <family val="2"/>
      </rPr>
      <t xml:space="preserve">2016</t>
    </r>
    <r>
      <rPr>
        <sz val="10"/>
        <rFont val="Noto Sans"/>
        <family val="2"/>
      </rPr>
      <t xml:space="preserve">軍浦市ツツジまつり代表訪問団派遣事業</t>
    </r>
    <r>
      <rPr>
        <sz val="10"/>
        <rFont val="Segoe UI"/>
        <family val="2"/>
      </rPr>
      <t xml:space="preserve">	</t>
    </r>
    <r>
      <rPr>
        <sz val="10"/>
        <rFont val="Noto Sans"/>
        <family val="2"/>
      </rPr>
      <t xml:space="preserve">４月に韓国軍浦市で開催される「</t>
    </r>
    <r>
      <rPr>
        <sz val="10"/>
        <rFont val="Segoe UI"/>
        <family val="2"/>
      </rPr>
      <t xml:space="preserve">2016</t>
    </r>
    <r>
      <rPr>
        <sz val="10"/>
        <rFont val="Noto Sans"/>
        <family val="2"/>
      </rPr>
      <t xml:space="preserve">年軍浦ツツジまつり」に職員２人を派遣し、パレード・開幕式等への参加や市内施設視察を通じて相互の交流を深めるとともに、より一層の交流促進を図った。</t>
    </r>
  </si>
  <si>
    <r>
      <rPr>
        <sz val="10"/>
        <rFont val="Noto Sans"/>
        <family val="2"/>
      </rPr>
      <t xml:space="preserve">揚州市商務代表団受入事業</t>
    </r>
    <r>
      <rPr>
        <sz val="10"/>
        <rFont val="Segoe UI"/>
        <family val="2"/>
      </rPr>
      <t xml:space="preserve">	</t>
    </r>
    <r>
      <rPr>
        <sz val="10"/>
        <rFont val="Noto Sans"/>
        <family val="2"/>
      </rPr>
      <t xml:space="preserve">５月に朱民陽揚州市人民政府市長ほか</t>
    </r>
    <r>
      <rPr>
        <sz val="10"/>
        <rFont val="Segoe UI"/>
        <family val="2"/>
      </rPr>
      <t xml:space="preserve">9</t>
    </r>
    <r>
      <rPr>
        <sz val="10"/>
        <rFont val="Noto Sans"/>
        <family val="2"/>
      </rPr>
      <t xml:space="preserve">人が厚木市を訪問し、施設視察などを行い、友好促進を図った。</t>
    </r>
  </si>
  <si>
    <r>
      <rPr>
        <sz val="10"/>
        <rFont val="Noto Sans"/>
        <family val="2"/>
      </rPr>
      <t xml:space="preserve">軍浦市青少年友好交流訪問団派遣事業</t>
    </r>
    <r>
      <rPr>
        <sz val="10"/>
        <rFont val="Segoe UI"/>
        <family val="2"/>
      </rPr>
      <t xml:space="preserve">	</t>
    </r>
    <r>
      <rPr>
        <sz val="10"/>
        <rFont val="Noto Sans"/>
        <family val="2"/>
      </rPr>
      <t xml:space="preserve">７月に韓国軍浦市で開催される「国際青少年フェスティバル」に市内在住の高校生 </t>
    </r>
    <r>
      <rPr>
        <sz val="10"/>
        <rFont val="Segoe UI"/>
        <family val="2"/>
      </rPr>
      <t xml:space="preserve">7</t>
    </r>
    <r>
      <rPr>
        <sz val="10"/>
        <rFont val="Noto Sans"/>
        <family val="2"/>
      </rPr>
      <t xml:space="preserve">人が参加し、海外</t>
    </r>
    <r>
      <rPr>
        <sz val="10"/>
        <rFont val="Segoe UI"/>
        <family val="2"/>
      </rPr>
      <t xml:space="preserve">(</t>
    </r>
    <r>
      <rPr>
        <sz val="10"/>
        <rFont val="Noto Sans"/>
        <family val="2"/>
      </rPr>
      <t xml:space="preserve">韓国・中国等</t>
    </r>
    <r>
      <rPr>
        <sz val="10"/>
        <rFont val="Segoe UI"/>
        <family val="2"/>
      </rPr>
      <t xml:space="preserve">)</t>
    </r>
    <r>
      <rPr>
        <sz val="10"/>
        <rFont val="Noto Sans"/>
        <family val="2"/>
      </rPr>
      <t xml:space="preserve">青少年とのキャンプ体験や韓国一般家庭でのホームステイを通じて青少年同士の国際交流を行い、異文化理解と国際感覚の育成を図った。</t>
    </r>
  </si>
  <si>
    <r>
      <rPr>
        <sz val="10"/>
        <rFont val="Noto Sans"/>
        <family val="2"/>
      </rPr>
      <t xml:space="preserve">第</t>
    </r>
    <r>
      <rPr>
        <sz val="10"/>
        <rFont val="Segoe UI"/>
        <family val="2"/>
      </rPr>
      <t xml:space="preserve">70</t>
    </r>
    <r>
      <rPr>
        <sz val="10"/>
        <rFont val="Noto Sans"/>
        <family val="2"/>
      </rPr>
      <t xml:space="preserve">回あつぎ鮎まつり訪問団受入事業</t>
    </r>
    <r>
      <rPr>
        <sz val="10"/>
        <rFont val="Segoe UI"/>
        <family val="2"/>
      </rPr>
      <t xml:space="preserve">	</t>
    </r>
    <r>
      <rPr>
        <sz val="10"/>
        <rFont val="Noto Sans"/>
        <family val="2"/>
      </rPr>
      <t xml:space="preserve">８月に鮎まつり訪問団</t>
    </r>
    <r>
      <rPr>
        <sz val="10"/>
        <rFont val="Segoe UI"/>
        <family val="2"/>
      </rPr>
      <t xml:space="preserve">12</t>
    </r>
    <r>
      <rPr>
        <sz val="10"/>
        <rFont val="Noto Sans"/>
        <family val="2"/>
      </rPr>
      <t xml:space="preserve">人を厚木市へ迎え、鮎まつりパレードへの参加、市内施設視察等を通して、厚木市の文化を知っていただくとともに、両市の交流促進を図った。</t>
    </r>
  </si>
  <si>
    <r>
      <rPr>
        <sz val="10"/>
        <rFont val="Noto Sans"/>
        <family val="2"/>
      </rPr>
      <t xml:space="preserve">第</t>
    </r>
    <r>
      <rPr>
        <sz val="10"/>
        <rFont val="Segoe UI"/>
        <family val="2"/>
      </rPr>
      <t xml:space="preserve">70</t>
    </r>
    <r>
      <rPr>
        <sz val="10"/>
        <rFont val="Noto Sans"/>
        <family val="2"/>
      </rPr>
      <t xml:space="preserve">回あつぎ鮎まつり訪問団受入事業</t>
    </r>
    <r>
      <rPr>
        <sz val="10"/>
        <rFont val="Segoe UI"/>
        <family val="2"/>
      </rPr>
      <t xml:space="preserve">	</t>
    </r>
    <r>
      <rPr>
        <sz val="10"/>
        <rFont val="Noto Sans"/>
        <family val="2"/>
      </rPr>
      <t xml:space="preserve">８月に鮎まつり訪問団</t>
    </r>
    <r>
      <rPr>
        <sz val="10"/>
        <rFont val="Segoe UI"/>
        <family val="2"/>
      </rPr>
      <t xml:space="preserve">6</t>
    </r>
    <r>
      <rPr>
        <sz val="10"/>
        <rFont val="Noto Sans"/>
        <family val="2"/>
      </rPr>
      <t xml:space="preserve">人を厚木市へ迎え、鮎まつりパレードへの参加、市内施設視察等を通して、厚木市の文化を知っていただくとともに、両市の交流促進を図った。</t>
    </r>
  </si>
  <si>
    <r>
      <rPr>
        <sz val="10"/>
        <rFont val="Noto Sans"/>
        <family val="2"/>
      </rPr>
      <t xml:space="preserve">厚木市・軍浦市高齢者親善ゲートボール大会事業</t>
    </r>
    <r>
      <rPr>
        <sz val="10"/>
        <rFont val="Segoe UI"/>
        <family val="2"/>
      </rPr>
      <t xml:space="preserve">	11</t>
    </r>
    <r>
      <rPr>
        <sz val="10"/>
        <rFont val="Noto Sans"/>
        <family val="2"/>
      </rPr>
      <t xml:space="preserve">月に軍浦市のゲートボール選手団</t>
    </r>
    <r>
      <rPr>
        <sz val="10"/>
        <rFont val="Segoe UI"/>
        <family val="2"/>
      </rPr>
      <t xml:space="preserve">15</t>
    </r>
    <r>
      <rPr>
        <sz val="10"/>
        <rFont val="Noto Sans"/>
        <family val="2"/>
      </rPr>
      <t xml:space="preserve">人を本市に迎え、両市の国際親善及び高齢者の健康・生きがいづくりを支援するためゲートボール大会等を開催する。</t>
    </r>
  </si>
  <si>
    <r>
      <rPr>
        <sz val="10"/>
        <rFont val="Noto Sans"/>
        <family val="2"/>
      </rPr>
      <t xml:space="preserve">軍浦市青少年交流訪問団受入事業</t>
    </r>
    <r>
      <rPr>
        <sz val="10"/>
        <rFont val="Segoe UI"/>
        <family val="2"/>
      </rPr>
      <t xml:space="preserve">	</t>
    </r>
    <r>
      <rPr>
        <sz val="10"/>
        <rFont val="Noto Sans"/>
        <family val="2"/>
      </rPr>
      <t xml:space="preserve">１月に軍浦市内在住の高校生</t>
    </r>
    <r>
      <rPr>
        <sz val="10"/>
        <rFont val="Segoe UI"/>
        <family val="2"/>
      </rPr>
      <t xml:space="preserve">7</t>
    </r>
    <r>
      <rPr>
        <sz val="10"/>
        <rFont val="Noto Sans"/>
        <family val="2"/>
      </rPr>
      <t xml:space="preserve">人が厚木市を訪問し、厚木市の高校生との交流、市内家庭でのホームステイ、市内施設見学等を通して青少年交流の促進及び国際感覚の育成を図る。</t>
    </r>
  </si>
  <si>
    <r>
      <rPr>
        <sz val="10"/>
        <rFont val="Noto Sans"/>
        <family val="2"/>
      </rPr>
      <t xml:space="preserve">平成</t>
    </r>
    <r>
      <rPr>
        <sz val="10"/>
        <rFont val="Segoe UI"/>
        <family val="2"/>
      </rPr>
      <t xml:space="preserve">28</t>
    </r>
    <r>
      <rPr>
        <sz val="10"/>
        <rFont val="Noto Sans"/>
        <family val="2"/>
      </rPr>
      <t xml:space="preserve">年度こどもアート展</t>
    </r>
    <r>
      <rPr>
        <sz val="10"/>
        <rFont val="Segoe UI"/>
        <family val="2"/>
      </rPr>
      <t xml:space="preserve">	</t>
    </r>
    <r>
      <rPr>
        <sz val="10"/>
        <rFont val="Noto Sans"/>
        <family val="2"/>
      </rPr>
      <t xml:space="preserve">２月に厚木市の子どもたちが制作した作品を市内に展示し、表彰することにより、子どもたちに創造と鑑賞の喜びを広める。また、友好都市の子どもたちの作品を併せて展示することにより、芸術を通して交流を図る。</t>
    </r>
  </si>
  <si>
    <t xml:space="preserve">コネチカット州</t>
  </si>
  <si>
    <t xml:space="preserve">ニューブリテン市</t>
  </si>
  <si>
    <t xml:space="preserve">大和市</t>
  </si>
  <si>
    <t xml:space="preserve">光明市</t>
  </si>
  <si>
    <r>
      <rPr>
        <sz val="10"/>
        <color rgb="FF000000"/>
        <rFont val="Noto Sans"/>
        <family val="2"/>
      </rPr>
      <t xml:space="preserve">青少年派遣事業。大和市青少年訪問団</t>
    </r>
    <r>
      <rPr>
        <sz val="10"/>
        <color rgb="FF000000"/>
        <rFont val="Segoe UI"/>
        <family val="2"/>
      </rPr>
      <t xml:space="preserve">13</t>
    </r>
    <r>
      <rPr>
        <sz val="10"/>
        <color rgb="FF000000"/>
        <rFont val="Noto Sans"/>
        <family val="2"/>
      </rPr>
      <t xml:space="preserve">名（中・高・大）を派遣。ホームステイ、市内施設視察等を通して交流を深めた。</t>
    </r>
  </si>
  <si>
    <t xml:space="preserve">http://www.city.yamato.lg.jp/web/kokusai/yuukoutoshi.html</t>
  </si>
  <si>
    <r>
      <rPr>
        <sz val="10"/>
        <color rgb="FF000000"/>
        <rFont val="Noto Sans"/>
        <family val="2"/>
      </rPr>
      <t xml:space="preserve">光明市市立合唱団招聘公演。</t>
    </r>
    <r>
      <rPr>
        <sz val="10"/>
        <color rgb="FF000000"/>
        <rFont val="Segoe UI"/>
        <family val="2"/>
      </rPr>
      <t xml:space="preserve">11</t>
    </r>
    <r>
      <rPr>
        <sz val="10"/>
        <color rgb="FF000000"/>
        <rFont val="Noto Sans"/>
        <family val="2"/>
      </rPr>
      <t xml:space="preserve">月</t>
    </r>
    <r>
      <rPr>
        <sz val="10"/>
        <color rgb="FF000000"/>
        <rFont val="Segoe UI"/>
        <family val="2"/>
      </rPr>
      <t xml:space="preserve">27</t>
    </r>
    <r>
      <rPr>
        <sz val="10"/>
        <color rgb="FF000000"/>
        <rFont val="Noto Sans"/>
        <family val="2"/>
      </rPr>
      <t xml:space="preserve">日（日）やまと大和市文化創造拠点シリウス芸術文化ホールにて、大和混声合唱団・やまと国際オペラ協会・市内高校ダンス部・大和市青少年訪問団のパフォーマンス等と合同で開催。来場者数約８００名。</t>
    </r>
  </si>
  <si>
    <t xml:space="preserve">伊勢原市</t>
  </si>
  <si>
    <t xml:space="preserve">ラ・ミラダ市</t>
  </si>
  <si>
    <t xml:space="preserve">スポーツ交流（少年野球チームを本市から派遣）</t>
  </si>
  <si>
    <t xml:space="preserve">座間市</t>
  </si>
  <si>
    <t xml:space="preserve">スマーナ市</t>
  </si>
  <si>
    <t xml:space="preserve">名称：姉妹都市中・高校生交流研修事業　目的：次年度姉妹都市へ派遣した際、自分発信、座間発信ができるよう研修する。　対象：市内在住の中・高校生　規模：３９名の応募者全員研修を行い、そのあと２０名を選抜し研修を継続する。　場所：市役所ほか　内容：自分発信、座間市発信のトレーニングや、イベントでのボランティア活動など。</t>
  </si>
  <si>
    <t xml:space="preserve">箱根町</t>
  </si>
  <si>
    <t xml:space="preserve">ジャスパー町</t>
  </si>
  <si>
    <r>
      <rPr>
        <sz val="10"/>
        <rFont val="Noto Sans"/>
        <family val="2"/>
      </rPr>
      <t xml:space="preserve">交換学生派遣・受入事業　ジャスパー町学生２名を</t>
    </r>
    <r>
      <rPr>
        <sz val="10"/>
        <rFont val="Segoe UI"/>
        <family val="2"/>
      </rPr>
      <t xml:space="preserve">H28.7.26</t>
    </r>
    <r>
      <rPr>
        <sz val="10"/>
        <rFont val="Noto Sans"/>
        <family val="2"/>
      </rPr>
      <t xml:space="preserve">（火）～</t>
    </r>
    <r>
      <rPr>
        <sz val="10"/>
        <rFont val="Segoe UI"/>
        <family val="2"/>
      </rPr>
      <t xml:space="preserve">8.8</t>
    </r>
    <r>
      <rPr>
        <sz val="10"/>
        <rFont val="Noto Sans"/>
        <family val="2"/>
      </rPr>
      <t xml:space="preserve">（月）の期間受入、箱根町学生１名を</t>
    </r>
    <r>
      <rPr>
        <sz val="10"/>
        <rFont val="Segoe UI"/>
        <family val="2"/>
      </rPr>
      <t xml:space="preserve">H28.8.15</t>
    </r>
    <r>
      <rPr>
        <sz val="10"/>
        <rFont val="Noto Sans"/>
        <family val="2"/>
      </rPr>
      <t xml:space="preserve">（月）～８．２９（月）の期間で派遣し、相互交流を深めた。</t>
    </r>
  </si>
  <si>
    <t xml:space="preserve">湯河原町</t>
  </si>
  <si>
    <t xml:space="preserve">忠洲市</t>
  </si>
  <si>
    <r>
      <rPr>
        <sz val="10"/>
        <rFont val="Noto Sans"/>
        <family val="2"/>
      </rPr>
      <t xml:space="preserve">大韓民国忠洲市卓球交流受入事業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2</t>
    </r>
    <r>
      <rPr>
        <sz val="10"/>
        <rFont val="Noto Sans"/>
        <family val="2"/>
      </rPr>
      <t xml:space="preserve">日に本町で開催される卓球大会へ忠洲市選手団に参加してもらい、両市町の交流を図るもの。滞在期間は</t>
    </r>
    <r>
      <rPr>
        <sz val="10"/>
        <rFont val="ＭＳ Ｐゴシック"/>
        <family val="3"/>
        <charset val="128"/>
      </rPr>
      <t xml:space="preserve">11</t>
    </r>
    <r>
      <rPr>
        <sz val="10"/>
        <rFont val="Noto Sans"/>
        <family val="2"/>
      </rPr>
      <t xml:space="preserve">月</t>
    </r>
    <r>
      <rPr>
        <sz val="10"/>
        <rFont val="ＭＳ Ｐゴシック"/>
        <family val="3"/>
        <charset val="128"/>
      </rPr>
      <t xml:space="preserve">12</t>
    </r>
    <r>
      <rPr>
        <sz val="10"/>
        <rFont val="Noto Sans"/>
        <family val="2"/>
      </rPr>
      <t xml:space="preserve">日から</t>
    </r>
    <r>
      <rPr>
        <sz val="10"/>
        <rFont val="ＭＳ Ｐゴシック"/>
        <family val="3"/>
        <charset val="128"/>
      </rPr>
      <t xml:space="preserve">13</t>
    </r>
    <r>
      <rPr>
        <sz val="10"/>
        <rFont val="Noto Sans"/>
        <family val="2"/>
      </rPr>
      <t xml:space="preserve">日までの</t>
    </r>
    <r>
      <rPr>
        <sz val="10"/>
        <rFont val="ＭＳ Ｐゴシック"/>
        <family val="3"/>
        <charset val="128"/>
      </rPr>
      <t xml:space="preserve">3</t>
    </r>
    <r>
      <rPr>
        <sz val="10"/>
        <rFont val="Noto Sans"/>
        <family val="2"/>
      </rPr>
      <t xml:space="preserve">日間。</t>
    </r>
  </si>
  <si>
    <r>
      <rPr>
        <sz val="10"/>
        <rFont val="Noto Sans"/>
        <family val="2"/>
      </rPr>
      <t xml:space="preserve">大韓民国忠洲市りんごマラソン参加事業　　　　　　　　　　　　忠洲市で毎年開催される「りんごマラソン」に町民を選手として派遣し、両市町の交流を図るもの。町民は公募で選出し、平成</t>
    </r>
    <r>
      <rPr>
        <sz val="10"/>
        <rFont val="ＭＳ Ｐゴシック"/>
        <family val="3"/>
        <charset val="128"/>
      </rPr>
      <t xml:space="preserve">28</t>
    </r>
    <r>
      <rPr>
        <sz val="10"/>
        <rFont val="Noto Sans"/>
        <family val="2"/>
      </rPr>
      <t xml:space="preserve">年度は</t>
    </r>
    <r>
      <rPr>
        <sz val="10"/>
        <rFont val="ＭＳ Ｐゴシック"/>
        <family val="3"/>
        <charset val="128"/>
      </rPr>
      <t xml:space="preserve">11</t>
    </r>
    <r>
      <rPr>
        <sz val="10"/>
        <rFont val="Noto Sans"/>
        <family val="2"/>
      </rPr>
      <t xml:space="preserve">月の予定。</t>
    </r>
  </si>
  <si>
    <r>
      <rPr>
        <sz val="10"/>
        <rFont val="Noto Sans"/>
        <family val="2"/>
      </rPr>
      <t xml:space="preserve">大韓民国忠洲市オレンジマラソン参加訪問団受入事業　　　毎年本町で開催している「湯河原オレンジマラソン」へ姉妹都市である忠洲市から選手を受入れ両市町の交流を図るもの。平成</t>
    </r>
    <r>
      <rPr>
        <sz val="10"/>
        <rFont val="ＭＳ Ｐゴシック"/>
        <family val="3"/>
        <charset val="128"/>
      </rPr>
      <t xml:space="preserve">28</t>
    </r>
    <r>
      <rPr>
        <sz val="10"/>
        <rFont val="Noto Sans"/>
        <family val="2"/>
      </rPr>
      <t xml:space="preserve">年度は</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に開催予定。</t>
    </r>
  </si>
  <si>
    <r>
      <rPr>
        <sz val="10"/>
        <rFont val="Noto Sans"/>
        <family val="2"/>
      </rPr>
      <t xml:space="preserve">ポートスティーブンス市中学生派遣事業　　　　　　　　　　　　　ポートスティーブンス市に異文化交流として中学生を派遣し、両市町の交流を図るもの。期間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8</t>
    </r>
    <r>
      <rPr>
        <sz val="10"/>
        <rFont val="Noto Sans"/>
        <family val="2"/>
      </rPr>
      <t xml:space="preserve">んちから</t>
    </r>
    <r>
      <rPr>
        <sz val="10"/>
        <rFont val="ＭＳ Ｐゴシック"/>
        <family val="3"/>
        <charset val="128"/>
      </rPr>
      <t xml:space="preserve">19</t>
    </r>
    <r>
      <rPr>
        <sz val="10"/>
        <rFont val="Noto Sans"/>
        <family val="2"/>
      </rPr>
      <t xml:space="preserve">日の</t>
    </r>
    <r>
      <rPr>
        <sz val="10"/>
        <rFont val="ＭＳ Ｐゴシック"/>
        <family val="3"/>
        <charset val="128"/>
      </rPr>
      <t xml:space="preserve">11</t>
    </r>
    <r>
      <rPr>
        <sz val="10"/>
        <rFont val="Noto Sans"/>
        <family val="2"/>
      </rPr>
      <t xml:space="preserve">日間で中学</t>
    </r>
    <r>
      <rPr>
        <sz val="10"/>
        <rFont val="ＭＳ Ｐゴシック"/>
        <family val="3"/>
        <charset val="128"/>
      </rPr>
      <t xml:space="preserve">2</t>
    </r>
    <r>
      <rPr>
        <sz val="10"/>
        <rFont val="Noto Sans"/>
        <family val="2"/>
      </rPr>
      <t xml:space="preserve">年生を対象とし、</t>
    </r>
    <r>
      <rPr>
        <sz val="10"/>
        <rFont val="ＭＳ Ｐゴシック"/>
        <family val="3"/>
        <charset val="128"/>
      </rPr>
      <t xml:space="preserve">6</t>
    </r>
    <r>
      <rPr>
        <sz val="10"/>
        <rFont val="Noto Sans"/>
        <family val="2"/>
      </rPr>
      <t xml:space="preserve">名を試験により選出した。</t>
    </r>
  </si>
  <si>
    <r>
      <rPr>
        <sz val="10"/>
        <rFont val="Noto Sans"/>
        <family val="2"/>
      </rPr>
      <t xml:space="preserve">ポートスティーブンス市訪問団受入事業　　　　　　　　　　　　ポートスティーブンス市から生徒及び教諭数名を</t>
    </r>
    <r>
      <rPr>
        <sz val="10"/>
        <rFont val="ＭＳ Ｐゴシック"/>
        <family val="3"/>
        <charset val="128"/>
      </rPr>
      <t xml:space="preserve">2</t>
    </r>
    <r>
      <rPr>
        <sz val="10"/>
        <rFont val="Noto Sans"/>
        <family val="2"/>
      </rPr>
      <t xml:space="preserve">年おきに受入れ、日本文化の体験や中学校の授業への参加、歴史などについて学ぶ交流を行った。滞在中は公募で募集したホスト先へ宿泊。</t>
    </r>
  </si>
  <si>
    <t xml:space="preserve">新潟県</t>
  </si>
  <si>
    <r>
      <rPr>
        <sz val="10"/>
        <rFont val="Noto Sans"/>
        <family val="2"/>
      </rPr>
      <t xml:space="preserve">黒竜江大学への職員派遣研修・省政府機関への職員派遣　　</t>
    </r>
    <r>
      <rPr>
        <sz val="10"/>
        <rFont val="Segoe UI"/>
        <family val="2"/>
      </rPr>
      <t xml:space="preserve">27</t>
    </r>
    <r>
      <rPr>
        <sz val="10"/>
        <rFont val="Noto Sans"/>
        <family val="2"/>
      </rPr>
      <t xml:space="preserve">年度まで計</t>
    </r>
    <r>
      <rPr>
        <sz val="10"/>
        <rFont val="Segoe UI"/>
        <family val="2"/>
      </rPr>
      <t xml:space="preserve">23</t>
    </r>
    <r>
      <rPr>
        <sz val="10"/>
        <rFont val="Noto Sans"/>
        <family val="2"/>
      </rPr>
      <t xml:space="preserve">名（</t>
    </r>
    <r>
      <rPr>
        <sz val="10"/>
        <rFont val="Segoe UI"/>
        <family val="2"/>
      </rPr>
      <t xml:space="preserve">H</t>
    </r>
    <r>
      <rPr>
        <sz val="10"/>
        <rFont val="Noto Sans"/>
        <family val="2"/>
      </rPr>
      <t xml:space="preserve">元から）　</t>
    </r>
    <r>
      <rPr>
        <sz val="10"/>
        <rFont val="Segoe UI"/>
        <family val="2"/>
      </rPr>
      <t xml:space="preserve">28</t>
    </r>
    <r>
      <rPr>
        <sz val="10"/>
        <rFont val="Noto Sans"/>
        <family val="2"/>
      </rPr>
      <t xml:space="preserve">年度は</t>
    </r>
    <r>
      <rPr>
        <sz val="10"/>
        <rFont val="Segoe UI"/>
        <family val="2"/>
      </rPr>
      <t xml:space="preserve">1</t>
    </r>
    <r>
      <rPr>
        <sz val="10"/>
        <rFont val="Noto Sans"/>
        <family val="2"/>
      </rPr>
      <t xml:space="preserve">名派遣</t>
    </r>
  </si>
  <si>
    <t xml:space="preserve">新潟市</t>
  </si>
  <si>
    <t xml:space="preserve">代表団受入</t>
  </si>
  <si>
    <t xml:space="preserve">http://www.city.niigata.lg.jp/shisei/kokusai/toshikan/halbin/index.html</t>
  </si>
  <si>
    <t xml:space="preserve">ペイ・ド・ラ・ロワール州ロワール・アトランティック県</t>
  </si>
  <si>
    <t xml:space="preserve">ナント市</t>
  </si>
  <si>
    <t xml:space="preserve">専門学校生受入</t>
  </si>
  <si>
    <t xml:space="preserve">http://www.city.niigata.lg.jp/shisei/kokusai/toshikan/nantes/index.html</t>
  </si>
  <si>
    <t xml:space="preserve">ハバロフスク</t>
  </si>
  <si>
    <t xml:space="preserve">文化団派遣，スポーツ団受入，事務担当者受入</t>
  </si>
  <si>
    <t xml:space="preserve">http://www.city.niigata.lg.jp/shisei/kokusai/toshikan/khabarovsk/index.html</t>
  </si>
  <si>
    <t xml:space="preserve">ウラジオストク</t>
  </si>
  <si>
    <t xml:space="preserve">文化団派遣，スポーツ団受入</t>
  </si>
  <si>
    <t xml:space="preserve">http://www.city.niigata.lg.jp/shisei/kokusai/toshikan/vladivostok/index.html</t>
  </si>
  <si>
    <t xml:space="preserve">ガルベストン</t>
  </si>
  <si>
    <t xml:space="preserve">市民渡航支援</t>
  </si>
  <si>
    <t xml:space="preserve">http://www.city.niigata.lg.jp/shisei/kokusai/toshikan/galveston/index.html</t>
  </si>
  <si>
    <t xml:space="preserve">長岡市</t>
  </si>
  <si>
    <t xml:space="preserve">トリアー市</t>
  </si>
  <si>
    <r>
      <rPr>
        <sz val="10"/>
        <rFont val="Noto Sans"/>
        <family val="2"/>
      </rPr>
      <t xml:space="preserve">ｱｵｰﾚ！ﾄﾞｲﾂﾌｪｽﾄ
ﾄﾘｱｰ市のﾜｲﾝ会社社長他</t>
    </r>
    <r>
      <rPr>
        <sz val="10"/>
        <rFont val="Segoe UI"/>
        <family val="2"/>
      </rPr>
      <t xml:space="preserve">3</t>
    </r>
    <r>
      <rPr>
        <sz val="10"/>
        <rFont val="Noto Sans"/>
        <family val="2"/>
      </rPr>
      <t xml:space="preserve">名を受入れ、ﾜｲﾝｾﾐﾅｰ等を開催した。</t>
    </r>
  </si>
  <si>
    <t xml:space="preserve">http://www.city.nagaoka.niigata.jp/shisei/cate09/index.html</t>
  </si>
  <si>
    <r>
      <rPr>
        <sz val="10"/>
        <rFont val="Noto Sans"/>
        <family val="2"/>
      </rPr>
      <t xml:space="preserve">ﾄﾘｱｰ青少年国際ｽﾎﾟｰﾂｷｬﾝﾌﾟ
高校生</t>
    </r>
    <r>
      <rPr>
        <sz val="10"/>
        <rFont val="Segoe UI"/>
        <family val="2"/>
      </rPr>
      <t xml:space="preserve">8</t>
    </r>
    <r>
      <rPr>
        <sz val="10"/>
        <rFont val="Noto Sans"/>
        <family val="2"/>
      </rPr>
      <t xml:space="preserve">名と引率</t>
    </r>
    <r>
      <rPr>
        <sz val="10"/>
        <rFont val="Segoe UI"/>
        <family val="2"/>
      </rPr>
      <t xml:space="preserve">2</t>
    </r>
    <r>
      <rPr>
        <sz val="10"/>
        <rFont val="Noto Sans"/>
        <family val="2"/>
      </rPr>
      <t xml:space="preserve">名がﾄﾘｱｰ市を訪問。ﾄﾘｱｰ市の姉妹都市などから集まる青少年と体育館で寝食を共にしながらｽﾎﾟｰﾂを通じて交流を深めた。</t>
    </r>
  </si>
  <si>
    <r>
      <rPr>
        <sz val="10"/>
        <rFont val="Noto Sans"/>
        <family val="2"/>
      </rPr>
      <t xml:space="preserve">ﾄﾘｱｰ高校生受入
青少年</t>
    </r>
    <r>
      <rPr>
        <sz val="10"/>
        <rFont val="Segoe UI"/>
        <family val="2"/>
      </rPr>
      <t xml:space="preserve">16</t>
    </r>
    <r>
      <rPr>
        <sz val="10"/>
        <rFont val="Noto Sans"/>
        <family val="2"/>
      </rPr>
      <t xml:space="preserve">名と引率</t>
    </r>
    <r>
      <rPr>
        <sz val="10"/>
        <rFont val="Segoe UI"/>
        <family val="2"/>
      </rPr>
      <t xml:space="preserve">3</t>
    </r>
    <r>
      <rPr>
        <sz val="10"/>
        <rFont val="Noto Sans"/>
        <family val="2"/>
      </rPr>
      <t xml:space="preserve">名が来岡し、ﾎｰﾑｽﾃｲをしながら日本文化を体験したり市民と交流を深めた。</t>
    </r>
  </si>
  <si>
    <r>
      <rPr>
        <sz val="10"/>
        <rFont val="Noto Sans"/>
        <family val="2"/>
      </rPr>
      <t xml:space="preserve">【周年】ﾄﾘｱｰ姉妹都市締結</t>
    </r>
    <r>
      <rPr>
        <sz val="10"/>
        <rFont val="Segoe UI"/>
        <family val="2"/>
      </rPr>
      <t xml:space="preserve">10</t>
    </r>
    <r>
      <rPr>
        <sz val="10"/>
        <rFont val="Noto Sans"/>
        <family val="2"/>
      </rPr>
      <t xml:space="preserve">周年記念　公式訪問団受け入れ
平成</t>
    </r>
    <r>
      <rPr>
        <sz val="10"/>
        <rFont val="Segoe UI"/>
        <family val="2"/>
      </rPr>
      <t xml:space="preserve">28</t>
    </r>
    <r>
      <rPr>
        <sz val="10"/>
        <rFont val="Noto Sans"/>
        <family val="2"/>
      </rPr>
      <t xml:space="preserve">年４月１日に姉妹都市締結</t>
    </r>
    <r>
      <rPr>
        <sz val="10"/>
        <rFont val="Segoe UI"/>
        <family val="2"/>
      </rPr>
      <t xml:space="preserve">10</t>
    </r>
    <r>
      <rPr>
        <sz val="10"/>
        <rFont val="Noto Sans"/>
        <family val="2"/>
      </rPr>
      <t xml:space="preserve">周年を迎えるため、米百俵まつりにあわせてﾄﾘｱｰ市長夫妻、在トリアー友好大使ほか公式・市民訪問団が長岡を訪問し、歓迎会等を実施した。</t>
    </r>
  </si>
  <si>
    <r>
      <rPr>
        <sz val="10"/>
        <rFont val="Noto Sans"/>
        <family val="2"/>
      </rPr>
      <t xml:space="preserve">【周年】ﾄﾘｱｰ姉妹都市締結</t>
    </r>
    <r>
      <rPr>
        <sz val="10"/>
        <rFont val="Segoe UI"/>
        <family val="2"/>
      </rPr>
      <t xml:space="preserve">10</t>
    </r>
    <r>
      <rPr>
        <sz val="10"/>
        <rFont val="Noto Sans"/>
        <family val="2"/>
      </rPr>
      <t xml:space="preserve">周年記念　文化交流事業
ﾄﾘｱｰ出身のｵﾍﾟﾗ歌手を招聘して記念公演を実施し、市民交流を深めた。</t>
    </r>
  </si>
  <si>
    <r>
      <rPr>
        <sz val="10"/>
        <rFont val="Noto Sans"/>
        <family val="2"/>
      </rPr>
      <t xml:space="preserve">【周年】ﾄﾘｱｰ姉妹都市締結</t>
    </r>
    <r>
      <rPr>
        <sz val="10"/>
        <rFont val="Segoe UI"/>
        <family val="2"/>
      </rPr>
      <t xml:space="preserve">10</t>
    </r>
    <r>
      <rPr>
        <sz val="10"/>
        <rFont val="Noto Sans"/>
        <family val="2"/>
      </rPr>
      <t xml:space="preserve">周年記念
公式訪問団とともに高校生や総合支援学校生が長岡を訪問し、長岡の生徒たちと交流を深めた。</t>
    </r>
  </si>
  <si>
    <t xml:space="preserve">ホノルル市・郡</t>
  </si>
  <si>
    <r>
      <rPr>
        <sz val="10"/>
        <rFont val="Noto Sans"/>
        <family val="2"/>
      </rPr>
      <t xml:space="preserve">ﾎﾉﾙﾙ</t>
    </r>
    <r>
      <rPr>
        <sz val="10"/>
        <rFont val="Segoe UI"/>
        <family val="2"/>
      </rPr>
      <t xml:space="preserve">HEARTS</t>
    </r>
    <r>
      <rPr>
        <sz val="10"/>
        <rFont val="Noto Sans"/>
        <family val="2"/>
      </rPr>
      <t xml:space="preserve">合唱団長岡受入・長岡公演
（公財）長岡市芸術文化財団開催のﾎﾉﾙﾙ</t>
    </r>
    <r>
      <rPr>
        <sz val="10"/>
        <rFont val="Segoe UI"/>
        <family val="2"/>
      </rPr>
      <t xml:space="preserve">HEARTS</t>
    </r>
    <r>
      <rPr>
        <sz val="10"/>
        <rFont val="Noto Sans"/>
        <family val="2"/>
      </rPr>
      <t xml:space="preserve">合唱団長岡公演に協力し、受入れを行った。</t>
    </r>
  </si>
  <si>
    <t xml:space="preserve">ｱﾛﾊﾌｪｽﾃｨﾊﾞﾙ
長岡で開催したｱﾛﾊﾌｪｽﾃｨﾊﾞﾙにおいてﾊﾜｲｱﾝｷﾙﾄ講師を招いたｷﾙﾄﾜｰｸｼｮｯﾌﾟを開催した。またﾎﾉﾙﾙ在住経験の長い日本人によるﾊﾜｲ文化講座を開催した。</t>
  </si>
  <si>
    <r>
      <rPr>
        <sz val="10"/>
        <rFont val="Noto Sans"/>
        <family val="2"/>
      </rPr>
      <t xml:space="preserve">高校生英語研修プログラム</t>
    </r>
    <r>
      <rPr>
        <sz val="10"/>
        <rFont val="Segoe UI"/>
        <family val="2"/>
      </rPr>
      <t xml:space="preserve">in Honolulu
</t>
    </r>
    <r>
      <rPr>
        <sz val="10"/>
        <rFont val="Noto Sans"/>
        <family val="2"/>
      </rPr>
      <t xml:space="preserve">英語でのｺﾐｭﾆｹｰｼｮﾝ力の養成を目的として、高校生</t>
    </r>
    <r>
      <rPr>
        <sz val="10"/>
        <rFont val="Segoe UI"/>
        <family val="2"/>
      </rPr>
      <t xml:space="preserve">5</t>
    </r>
    <r>
      <rPr>
        <sz val="10"/>
        <rFont val="Noto Sans"/>
        <family val="2"/>
      </rPr>
      <t xml:space="preserve">名と引率</t>
    </r>
    <r>
      <rPr>
        <sz val="10"/>
        <rFont val="Segoe UI"/>
        <family val="2"/>
      </rPr>
      <t xml:space="preserve">1</t>
    </r>
    <r>
      <rPr>
        <sz val="10"/>
        <rFont val="Noto Sans"/>
        <family val="2"/>
      </rPr>
      <t xml:space="preserve">名がﾎﾉﾙﾙを訪問し、ﾎｰﾑｽﾃｲをしながら現地高校生や大学生と交流した。</t>
    </r>
  </si>
  <si>
    <r>
      <rPr>
        <sz val="10"/>
        <rFont val="Noto Sans"/>
        <family val="2"/>
      </rPr>
      <t xml:space="preserve">真珠湾追悼式典出席
市、国際交流協会関係者</t>
    </r>
    <r>
      <rPr>
        <sz val="10"/>
        <rFont val="Segoe UI"/>
        <family val="2"/>
      </rPr>
      <t xml:space="preserve">5</t>
    </r>
    <r>
      <rPr>
        <sz val="10"/>
        <rFont val="Noto Sans"/>
        <family val="2"/>
      </rPr>
      <t xml:space="preserve">名程度が真珠湾追悼式典出席のためﾎﾉﾙﾙ訪問。</t>
    </r>
  </si>
  <si>
    <r>
      <rPr>
        <sz val="10"/>
        <rFont val="Noto Sans"/>
        <family val="2"/>
      </rPr>
      <t xml:space="preserve">第</t>
    </r>
    <r>
      <rPr>
        <sz val="10"/>
        <rFont val="Segoe UI"/>
        <family val="2"/>
      </rPr>
      <t xml:space="preserve">6</t>
    </r>
    <r>
      <rPr>
        <sz val="10"/>
        <rFont val="Noto Sans"/>
        <family val="2"/>
      </rPr>
      <t xml:space="preserve">回学生平和交流ﾌﾟﾛｸﾞﾗﾑ</t>
    </r>
    <r>
      <rPr>
        <sz val="10"/>
        <rFont val="Segoe UI"/>
        <family val="2"/>
      </rPr>
      <t xml:space="preserve">in Honolulu
</t>
    </r>
    <r>
      <rPr>
        <sz val="10"/>
        <rFont val="Noto Sans"/>
        <family val="2"/>
      </rPr>
      <t xml:space="preserve">高校生、大学生、専門学校生</t>
    </r>
    <r>
      <rPr>
        <sz val="10"/>
        <rFont val="Segoe UI"/>
        <family val="2"/>
      </rPr>
      <t xml:space="preserve">8</t>
    </r>
    <r>
      <rPr>
        <sz val="10"/>
        <rFont val="Noto Sans"/>
        <family val="2"/>
      </rPr>
      <t xml:space="preserve">名と引率</t>
    </r>
    <r>
      <rPr>
        <sz val="10"/>
        <rFont val="Segoe UI"/>
        <family val="2"/>
      </rPr>
      <t xml:space="preserve">2</t>
    </r>
    <r>
      <rPr>
        <sz val="10"/>
        <rFont val="Noto Sans"/>
        <family val="2"/>
      </rPr>
      <t xml:space="preserve">名がﾎﾉﾙﾙ訪問。真珠湾追悼式典参加、ﾊﾜｲ大学生との平和ﾃﾞｨｽｶｯｼｮﾝ、ﾊﾟﾝﾁﾎﾟｳﾙでの献花等を行い、世界平和や日米友好関係について考える。</t>
    </r>
  </si>
  <si>
    <r>
      <rPr>
        <sz val="10"/>
        <rFont val="Noto Sans"/>
        <family val="2"/>
      </rPr>
      <t xml:space="preserve">第</t>
    </r>
    <r>
      <rPr>
        <sz val="10"/>
        <rFont val="Segoe UI"/>
        <family val="2"/>
      </rPr>
      <t xml:space="preserve">4</t>
    </r>
    <r>
      <rPr>
        <sz val="10"/>
        <rFont val="Noto Sans"/>
        <family val="2"/>
      </rPr>
      <t xml:space="preserve">回中学生海外体験ﾎﾉﾙﾙ訪問事業
中学生</t>
    </r>
    <r>
      <rPr>
        <sz val="10"/>
        <rFont val="Segoe UI"/>
        <family val="2"/>
      </rPr>
      <t xml:space="preserve">10</t>
    </r>
    <r>
      <rPr>
        <sz val="10"/>
        <rFont val="Noto Sans"/>
        <family val="2"/>
      </rPr>
      <t xml:space="preserve">名と引率</t>
    </r>
    <r>
      <rPr>
        <sz val="10"/>
        <rFont val="Segoe UI"/>
        <family val="2"/>
      </rPr>
      <t xml:space="preserve">2</t>
    </r>
    <r>
      <rPr>
        <sz val="10"/>
        <rFont val="Noto Sans"/>
        <family val="2"/>
      </rPr>
      <t xml:space="preserve">名がﾎﾉﾙﾙ訪問。歴史学習や現地の中学生との交流などを通して平和について理解を深める。</t>
    </r>
  </si>
  <si>
    <r>
      <rPr>
        <sz val="10"/>
        <rFont val="Noto Sans"/>
        <family val="2"/>
      </rPr>
      <t xml:space="preserve">第</t>
    </r>
    <r>
      <rPr>
        <sz val="10"/>
        <rFont val="Segoe UI"/>
        <family val="2"/>
      </rPr>
      <t xml:space="preserve">6</t>
    </r>
    <r>
      <rPr>
        <sz val="10"/>
        <rFont val="Noto Sans"/>
        <family val="2"/>
      </rPr>
      <t xml:space="preserve">回ﾎﾉﾙﾙ高校生ｸﾞﾙｰﾌﾟ受入
ﾎﾉﾙﾙの高校生</t>
    </r>
    <r>
      <rPr>
        <sz val="10"/>
        <rFont val="Segoe UI"/>
        <family val="2"/>
      </rPr>
      <t xml:space="preserve">4</t>
    </r>
    <r>
      <rPr>
        <sz val="10"/>
        <rFont val="Noto Sans"/>
        <family val="2"/>
      </rPr>
      <t xml:space="preserve">名と引率</t>
    </r>
    <r>
      <rPr>
        <sz val="10"/>
        <rFont val="Segoe UI"/>
        <family val="2"/>
      </rPr>
      <t xml:space="preserve">1</t>
    </r>
    <r>
      <rPr>
        <sz val="10"/>
        <rFont val="Noto Sans"/>
        <family val="2"/>
      </rPr>
      <t xml:space="preserve">名がﾎｰﾑｽﾃｲをしながら雪しか祭り見学、長岡の青少年と交流、歴史学習などをする。</t>
    </r>
  </si>
  <si>
    <r>
      <rPr>
        <sz val="10"/>
        <rFont val="Noto Sans"/>
        <family val="2"/>
      </rPr>
      <t xml:space="preserve">ﾎﾉﾙﾙﾌｪｽﾃｨﾊﾞﾙ参加
長岡の観光・文化紹介ｸﾞﾙｰﾌﾟ、市民訪問団</t>
    </r>
    <r>
      <rPr>
        <sz val="10"/>
        <rFont val="Segoe UI"/>
        <family val="2"/>
      </rPr>
      <t xml:space="preserve">50</t>
    </r>
    <r>
      <rPr>
        <sz val="10"/>
        <rFont val="Noto Sans"/>
        <family val="2"/>
      </rPr>
      <t xml:space="preserve">名程度などがﾎﾉﾙﾙを訪問する。</t>
    </r>
  </si>
  <si>
    <t xml:space="preserve">フォートワース</t>
  </si>
  <si>
    <r>
      <rPr>
        <sz val="10"/>
        <rFont val="Noto Sans"/>
        <family val="2"/>
      </rPr>
      <t xml:space="preserve">第</t>
    </r>
    <r>
      <rPr>
        <sz val="10"/>
        <rFont val="Segoe UI"/>
        <family val="2"/>
      </rPr>
      <t xml:space="preserve">26</t>
    </r>
    <r>
      <rPr>
        <sz val="10"/>
        <rFont val="Noto Sans"/>
        <family val="2"/>
      </rPr>
      <t xml:space="preserve">回ﾌｫｰﾄﾜｰｽ中学・高校生ｸﾞﾙｰﾌﾟ受入
青少年</t>
    </r>
    <r>
      <rPr>
        <sz val="10"/>
        <rFont val="Segoe UI"/>
        <family val="2"/>
      </rPr>
      <t xml:space="preserve">17</t>
    </r>
    <r>
      <rPr>
        <sz val="10"/>
        <rFont val="Noto Sans"/>
        <family val="2"/>
      </rPr>
      <t xml:space="preserve">名、引率</t>
    </r>
    <r>
      <rPr>
        <sz val="10"/>
        <rFont val="Segoe UI"/>
        <family val="2"/>
      </rPr>
      <t xml:space="preserve">2</t>
    </r>
    <r>
      <rPr>
        <sz val="10"/>
        <rFont val="Noto Sans"/>
        <family val="2"/>
      </rPr>
      <t xml:space="preserve">名がﾎｰﾑｽﾃｲをしながら日本文化体験、日本の学校生活体験などを行った。</t>
    </r>
  </si>
  <si>
    <r>
      <rPr>
        <sz val="10"/>
        <rFont val="Noto Sans"/>
        <family val="2"/>
      </rPr>
      <t xml:space="preserve">第</t>
    </r>
    <r>
      <rPr>
        <sz val="10"/>
        <rFont val="Segoe UI"/>
        <family val="2"/>
      </rPr>
      <t xml:space="preserve">27</t>
    </r>
    <r>
      <rPr>
        <sz val="10"/>
        <rFont val="Noto Sans"/>
        <family val="2"/>
      </rPr>
      <t xml:space="preserve">回ｲﾝﾀｰﾅｼｮﾅﾙﾘｰﾀﾞｰｼｯﾌﾟｱｶﾃﾞﾐｰ参加
高校生</t>
    </r>
    <r>
      <rPr>
        <sz val="10"/>
        <rFont val="Segoe UI"/>
        <family val="2"/>
      </rPr>
      <t xml:space="preserve">11</t>
    </r>
    <r>
      <rPr>
        <sz val="10"/>
        <rFont val="Noto Sans"/>
        <family val="2"/>
      </rPr>
      <t xml:space="preserve">名、ﾌｧｼﾘﾃｰﾀｰ</t>
    </r>
    <r>
      <rPr>
        <sz val="10"/>
        <rFont val="Segoe UI"/>
        <family val="2"/>
      </rPr>
      <t xml:space="preserve">1</t>
    </r>
    <r>
      <rPr>
        <sz val="10"/>
        <rFont val="Noto Sans"/>
        <family val="2"/>
      </rPr>
      <t xml:space="preserve">名、引率</t>
    </r>
    <r>
      <rPr>
        <sz val="10"/>
        <rFont val="Segoe UI"/>
        <family val="2"/>
      </rPr>
      <t xml:space="preserve">2</t>
    </r>
    <r>
      <rPr>
        <sz val="10"/>
        <rFont val="Noto Sans"/>
        <family val="2"/>
      </rPr>
      <t xml:space="preserve">名がﾌｫｰﾄﾜｰｽを訪問し、同市の姉妹都市の高校生と共に大学寮に宿泊し、共通のﾃｰﾏについてﾃﾞｨｽｶｯｼｮﾝした。</t>
    </r>
  </si>
  <si>
    <r>
      <rPr>
        <sz val="10"/>
        <rFont val="Noto Sans"/>
        <family val="2"/>
      </rPr>
      <t xml:space="preserve">第</t>
    </r>
    <r>
      <rPr>
        <sz val="10"/>
        <rFont val="Segoe UI"/>
        <family val="2"/>
      </rPr>
      <t xml:space="preserve">25</t>
    </r>
    <r>
      <rPr>
        <sz val="10"/>
        <rFont val="Noto Sans"/>
        <family val="2"/>
      </rPr>
      <t xml:space="preserve">回原信ｻﾏｰｽｶﾗｼｯﾌﾟ
㈱原信の資金提供により、両市の高校生各</t>
    </r>
    <r>
      <rPr>
        <sz val="10"/>
        <rFont val="Segoe UI"/>
        <family val="2"/>
      </rPr>
      <t xml:space="preserve">10</t>
    </r>
    <r>
      <rPr>
        <sz val="10"/>
        <rFont val="Noto Sans"/>
        <family val="2"/>
      </rPr>
      <t xml:space="preserve">名、引率</t>
    </r>
    <r>
      <rPr>
        <sz val="10"/>
        <rFont val="Segoe UI"/>
        <family val="2"/>
      </rPr>
      <t xml:space="preserve">2</t>
    </r>
    <r>
      <rPr>
        <sz val="10"/>
        <rFont val="Noto Sans"/>
        <family val="2"/>
      </rPr>
      <t xml:space="preserve">名がお互いの家にﾎｰﾑｽﾃｲし異文化理解と交流を深めた。</t>
    </r>
  </si>
  <si>
    <r>
      <rPr>
        <sz val="10"/>
        <rFont val="Noto Sans"/>
        <family val="2"/>
      </rPr>
      <t xml:space="preserve">第</t>
    </r>
    <r>
      <rPr>
        <sz val="10"/>
        <rFont val="Segoe UI"/>
        <family val="2"/>
      </rPr>
      <t xml:space="preserve">25</t>
    </r>
    <r>
      <rPr>
        <sz val="10"/>
        <rFont val="Noto Sans"/>
        <family val="2"/>
      </rPr>
      <t xml:space="preserve">回中学生海外体験ﾌｫｰﾄﾜｰｽ訪問
中学</t>
    </r>
    <r>
      <rPr>
        <sz val="10"/>
        <rFont val="Segoe UI"/>
        <family val="2"/>
      </rPr>
      <t xml:space="preserve">2</t>
    </r>
    <r>
      <rPr>
        <sz val="10"/>
        <rFont val="Noto Sans"/>
        <family val="2"/>
      </rPr>
      <t xml:space="preserve">年生</t>
    </r>
    <r>
      <rPr>
        <sz val="10"/>
        <rFont val="Segoe UI"/>
        <family val="2"/>
      </rPr>
      <t xml:space="preserve">30</t>
    </r>
    <r>
      <rPr>
        <sz val="10"/>
        <rFont val="Noto Sans"/>
        <family val="2"/>
      </rPr>
      <t xml:space="preserve">名と引率</t>
    </r>
    <r>
      <rPr>
        <sz val="10"/>
        <rFont val="Segoe UI"/>
        <family val="2"/>
      </rPr>
      <t xml:space="preserve">6</t>
    </r>
    <r>
      <rPr>
        <sz val="10"/>
        <rFont val="Noto Sans"/>
        <family val="2"/>
      </rPr>
      <t xml:space="preserve">名がﾎｰﾑｽﾃｲや現地の中学校での授業や文化を体験した。</t>
    </r>
  </si>
  <si>
    <t xml:space="preserve">柏崎市</t>
  </si>
  <si>
    <t xml:space="preserve">峨眉山市</t>
  </si>
  <si>
    <r>
      <rPr>
        <sz val="10"/>
        <rFont val="Noto Sans"/>
        <family val="2"/>
      </rPr>
      <t xml:space="preserve">平成</t>
    </r>
    <r>
      <rPr>
        <sz val="10"/>
        <rFont val="Segoe UI"/>
        <family val="2"/>
      </rPr>
      <t xml:space="preserve">28</t>
    </r>
    <r>
      <rPr>
        <sz val="10"/>
        <rFont val="Noto Sans"/>
        <family val="2"/>
      </rPr>
      <t xml:space="preserve">年度中国峨眉山市中学生友好交流訪問団派遣事業</t>
    </r>
  </si>
  <si>
    <t xml:space="preserve">https://www.city.kashiwazaki.lg.jp</t>
  </si>
  <si>
    <t xml:space="preserve">新発田市</t>
  </si>
  <si>
    <t xml:space="preserve">議政府市</t>
  </si>
  <si>
    <r>
      <rPr>
        <sz val="10"/>
        <rFont val="Segoe UI"/>
        <family val="2"/>
      </rPr>
      <t xml:space="preserve">2.</t>
    </r>
    <r>
      <rPr>
        <sz val="10"/>
        <rFont val="Noto Sans"/>
        <family val="2"/>
      </rPr>
      <t xml:space="preserve">スポーツ交流</t>
    </r>
  </si>
  <si>
    <r>
      <rPr>
        <sz val="10"/>
        <rFont val="Noto Sans"/>
        <family val="2"/>
      </rPr>
      <t xml:space="preserve">第</t>
    </r>
    <r>
      <rPr>
        <sz val="10"/>
        <rFont val="Segoe UI"/>
        <family val="2"/>
      </rPr>
      <t xml:space="preserve">36</t>
    </r>
    <r>
      <rPr>
        <sz val="10"/>
        <rFont val="Noto Sans"/>
        <family val="2"/>
      </rPr>
      <t xml:space="preserve">回日韓親善スポーツ交流大会　</t>
    </r>
    <r>
      <rPr>
        <sz val="10"/>
        <rFont val="Segoe UI"/>
        <family val="2"/>
      </rPr>
      <t xml:space="preserve">8</t>
    </r>
    <r>
      <rPr>
        <sz val="10"/>
        <rFont val="Noto Sans"/>
        <family val="2"/>
      </rPr>
      <t xml:space="preserve">月、本市の小・中学生で構成されたスポーツ交流団</t>
    </r>
    <r>
      <rPr>
        <sz val="10"/>
        <rFont val="Segoe UI"/>
        <family val="2"/>
      </rPr>
      <t xml:space="preserve">46</t>
    </r>
    <r>
      <rPr>
        <sz val="10"/>
        <rFont val="Noto Sans"/>
        <family val="2"/>
      </rPr>
      <t xml:space="preserve">名を友好都市議政府市に派遣。柔道、卓球、硬式野球の</t>
    </r>
    <r>
      <rPr>
        <sz val="10"/>
        <rFont val="Segoe UI"/>
        <family val="2"/>
      </rPr>
      <t xml:space="preserve">3</t>
    </r>
    <r>
      <rPr>
        <sz val="10"/>
        <rFont val="Noto Sans"/>
        <family val="2"/>
      </rPr>
      <t xml:space="preserve">種目で親善交流大会を通じて交流を図った</t>
    </r>
  </si>
  <si>
    <t xml:space="preserve">加茂市</t>
  </si>
  <si>
    <t xml:space="preserve">ハバロフスク州</t>
  </si>
  <si>
    <t xml:space="preserve">コムソモリスク・ナ・アムーレ市</t>
  </si>
  <si>
    <t xml:space="preserve">加茂市中学生代表団コムソモリスク市派遣事業</t>
  </si>
  <si>
    <t xml:space="preserve">燕市</t>
  </si>
  <si>
    <t xml:space="preserve">ダンディ村</t>
  </si>
  <si>
    <r>
      <rPr>
        <sz val="10"/>
        <rFont val="Noto Sans"/>
        <family val="2"/>
      </rPr>
      <t xml:space="preserve">姉妹都市交流事業　姉妹都市から使節団（生徒</t>
    </r>
    <r>
      <rPr>
        <sz val="10"/>
        <rFont val="Segoe UI"/>
        <family val="2"/>
      </rPr>
      <t xml:space="preserve">4</t>
    </r>
    <r>
      <rPr>
        <sz val="10"/>
        <rFont val="Noto Sans"/>
        <family val="2"/>
      </rPr>
      <t xml:space="preserve">名引率</t>
    </r>
    <r>
      <rPr>
        <sz val="10"/>
        <rFont val="Segoe UI"/>
        <family val="2"/>
      </rPr>
      <t xml:space="preserve">1</t>
    </r>
    <r>
      <rPr>
        <sz val="10"/>
        <rFont val="Noto Sans"/>
        <family val="2"/>
      </rPr>
      <t xml:space="preserve">名）を</t>
    </r>
    <r>
      <rPr>
        <sz val="10"/>
        <rFont val="Segoe UI"/>
        <family val="2"/>
      </rPr>
      <t xml:space="preserve">9</t>
    </r>
    <r>
      <rPr>
        <sz val="10"/>
        <rFont val="Noto Sans"/>
        <family val="2"/>
      </rPr>
      <t xml:space="preserve">日間にわたって受入。ホームステイをしながら、日本の生活や文化を体験してもらい、市民と子ども同士の交流を行った。</t>
    </r>
  </si>
  <si>
    <t xml:space="preserve">妙高市</t>
  </si>
  <si>
    <t xml:space="preserve">フォアアールベルグ州</t>
  </si>
  <si>
    <t xml:space="preserve">シュルンス・チャグンス</t>
  </si>
  <si>
    <r>
      <rPr>
        <sz val="10"/>
        <rFont val="Noto Sans"/>
        <family val="2"/>
      </rPr>
      <t xml:space="preserve">名称：中学生ホームステイ等派遣、目的：市内の中学生が外国の同世代の中学生と異文化交流することにより、外国文化に興味を持ち、幅広い視点で物事を判断する力を養うとともに、コミュニケーション能力の向上と自分たちの地域の特色を再認識する、期日：</t>
    </r>
    <r>
      <rPr>
        <sz val="10"/>
        <rFont val="Segoe UI"/>
        <family val="2"/>
      </rPr>
      <t xml:space="preserve">10</t>
    </r>
    <r>
      <rPr>
        <sz val="10"/>
        <rFont val="Noto Sans"/>
        <family val="2"/>
      </rPr>
      <t xml:space="preserve">月</t>
    </r>
    <r>
      <rPr>
        <sz val="10"/>
        <rFont val="Segoe UI"/>
        <family val="2"/>
      </rPr>
      <t xml:space="preserve">7</t>
    </r>
    <r>
      <rPr>
        <sz val="10"/>
        <rFont val="Noto Sans"/>
        <family val="2"/>
      </rPr>
      <t xml:space="preserve">日（金）～</t>
    </r>
    <r>
      <rPr>
        <sz val="10"/>
        <rFont val="Segoe UI"/>
        <family val="2"/>
      </rPr>
      <t xml:space="preserve">9</t>
    </r>
    <r>
      <rPr>
        <sz val="10"/>
        <rFont val="Noto Sans"/>
        <family val="2"/>
      </rPr>
      <t xml:space="preserve">日（日）、訪問者：中学生</t>
    </r>
    <r>
      <rPr>
        <sz val="10"/>
        <rFont val="Segoe UI"/>
        <family val="2"/>
      </rPr>
      <t xml:space="preserve">15</t>
    </r>
    <r>
      <rPr>
        <sz val="10"/>
        <rFont val="Noto Sans"/>
        <family val="2"/>
      </rPr>
      <t xml:space="preserve">名・引率</t>
    </r>
    <r>
      <rPr>
        <sz val="10"/>
        <rFont val="Segoe UI"/>
        <family val="2"/>
      </rPr>
      <t xml:space="preserve">3</t>
    </r>
    <r>
      <rPr>
        <sz val="10"/>
        <rFont val="Noto Sans"/>
        <family val="2"/>
      </rPr>
      <t xml:space="preserve">名、ホストファミリー：</t>
    </r>
    <r>
      <rPr>
        <sz val="10"/>
        <rFont val="Segoe UI"/>
        <family val="2"/>
      </rPr>
      <t xml:space="preserve">7</t>
    </r>
    <r>
      <rPr>
        <sz val="10"/>
        <rFont val="Noto Sans"/>
        <family val="2"/>
      </rPr>
      <t xml:space="preserve">世帯、内容：ホームステイ</t>
    </r>
    <r>
      <rPr>
        <sz val="10"/>
        <rFont val="Segoe UI"/>
        <family val="2"/>
      </rPr>
      <t xml:space="preserve">2</t>
    </r>
    <r>
      <rPr>
        <sz val="10"/>
        <rFont val="Noto Sans"/>
        <family val="2"/>
      </rPr>
      <t xml:space="preserve">泊・学校及び観光施設等見学・歓迎会への出席</t>
    </r>
  </si>
  <si>
    <t xml:space="preserve">スロベニア</t>
  </si>
  <si>
    <t xml:space="preserve">スロヴェニ･グラデッツ</t>
  </si>
  <si>
    <r>
      <rPr>
        <sz val="10"/>
        <rFont val="Noto Sans"/>
        <family val="2"/>
      </rPr>
      <t xml:space="preserve">名称：高校生訪問団派遣、目的：国際姉妹都市を結ぶスロヴェニ・グラデッツ市の、スロヴェニ・グラデッツ高校との高校生同士の交流を通し、青少年の異文化理解と国際社会で通用する青少年の育成を図るとともに、両市の友好交流のを進める。期日：平成</t>
    </r>
    <r>
      <rPr>
        <sz val="10"/>
        <rFont val="Segoe UI"/>
        <family val="2"/>
      </rPr>
      <t xml:space="preserve">28</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10</t>
    </r>
    <r>
      <rPr>
        <sz val="10"/>
        <rFont val="Noto Sans"/>
        <family val="2"/>
      </rPr>
      <t xml:space="preserve">日（月・祝）～</t>
    </r>
    <r>
      <rPr>
        <sz val="10"/>
        <rFont val="Segoe UI"/>
        <family val="2"/>
      </rPr>
      <t xml:space="preserve">18</t>
    </r>
    <r>
      <rPr>
        <sz val="10"/>
        <rFont val="Noto Sans"/>
        <family val="2"/>
      </rPr>
      <t xml:space="preserve">日（火）、訪問団：高校生</t>
    </r>
    <r>
      <rPr>
        <sz val="10"/>
        <rFont val="Segoe UI"/>
        <family val="2"/>
      </rPr>
      <t xml:space="preserve">9</t>
    </r>
    <r>
      <rPr>
        <sz val="10"/>
        <rFont val="Noto Sans"/>
        <family val="2"/>
      </rPr>
      <t xml:space="preserve">名、引率</t>
    </r>
    <r>
      <rPr>
        <sz val="10"/>
        <rFont val="Segoe UI"/>
        <family val="2"/>
      </rPr>
      <t xml:space="preserve">2</t>
    </r>
    <r>
      <rPr>
        <sz val="10"/>
        <rFont val="Noto Sans"/>
        <family val="2"/>
      </rPr>
      <t xml:space="preserve">名、受入家庭：</t>
    </r>
    <r>
      <rPr>
        <sz val="10"/>
        <rFont val="Segoe UI"/>
        <family val="2"/>
      </rPr>
      <t xml:space="preserve">9</t>
    </r>
    <r>
      <rPr>
        <sz val="10"/>
        <rFont val="Noto Sans"/>
        <family val="2"/>
      </rPr>
      <t xml:space="preserve">世帯、内容：ホームステイ</t>
    </r>
    <r>
      <rPr>
        <sz val="10"/>
        <rFont val="Segoe UI"/>
        <family val="2"/>
      </rPr>
      <t xml:space="preserve">6</t>
    </r>
    <r>
      <rPr>
        <sz val="10"/>
        <rFont val="Noto Sans"/>
        <family val="2"/>
      </rPr>
      <t xml:space="preserve">日・現地高校でプレゼンテーションの発表・共同学習・市内見学等</t>
    </r>
  </si>
  <si>
    <t xml:space="preserve">バレー州</t>
  </si>
  <si>
    <t xml:space="preserve">ツェルマット</t>
  </si>
  <si>
    <r>
      <rPr>
        <sz val="10"/>
        <rFont val="Noto Sans"/>
        <family val="2"/>
      </rPr>
      <t xml:space="preserve">名称：中学生ホームステイ等派遣、目的：市内の中学生が外国の同世代の中学生と異文化交流することにより、外国文化に興味を持ち、幅広い視点で物事を判断する力を養うとともに、コミュニケーション能力の向上と自分たちの地域の特色を再認識する。期日：</t>
    </r>
    <r>
      <rPr>
        <sz val="10"/>
        <rFont val="Segoe UI"/>
        <family val="2"/>
      </rPr>
      <t xml:space="preserve">10</t>
    </r>
    <r>
      <rPr>
        <sz val="10"/>
        <rFont val="Noto Sans"/>
        <family val="2"/>
      </rPr>
      <t xml:space="preserve">月</t>
    </r>
    <r>
      <rPr>
        <sz val="10"/>
        <rFont val="Segoe UI"/>
        <family val="2"/>
      </rPr>
      <t xml:space="preserve">11</t>
    </r>
    <r>
      <rPr>
        <sz val="10"/>
        <rFont val="Noto Sans"/>
        <family val="2"/>
      </rPr>
      <t xml:space="preserve">日（火）～</t>
    </r>
    <r>
      <rPr>
        <sz val="10"/>
        <rFont val="Segoe UI"/>
        <family val="2"/>
      </rPr>
      <t xml:space="preserve">13</t>
    </r>
    <r>
      <rPr>
        <sz val="10"/>
        <rFont val="Noto Sans"/>
        <family val="2"/>
      </rPr>
      <t xml:space="preserve">日（木）、訪問者：中学生</t>
    </r>
    <r>
      <rPr>
        <sz val="10"/>
        <rFont val="Segoe UI"/>
        <family val="2"/>
      </rPr>
      <t xml:space="preserve">15</t>
    </r>
    <r>
      <rPr>
        <sz val="10"/>
        <rFont val="Noto Sans"/>
        <family val="2"/>
      </rPr>
      <t xml:space="preserve">名、引率</t>
    </r>
    <r>
      <rPr>
        <sz val="10"/>
        <rFont val="Segoe UI"/>
        <family val="2"/>
      </rPr>
      <t xml:space="preserve">3</t>
    </r>
    <r>
      <rPr>
        <sz val="10"/>
        <rFont val="Noto Sans"/>
        <family val="2"/>
      </rPr>
      <t xml:space="preserve">名、ホストファミリー：</t>
    </r>
    <r>
      <rPr>
        <sz val="10"/>
        <rFont val="Segoe UI"/>
        <family val="2"/>
      </rPr>
      <t xml:space="preserve">7</t>
    </r>
    <r>
      <rPr>
        <sz val="10"/>
        <rFont val="Noto Sans"/>
        <family val="2"/>
      </rPr>
      <t xml:space="preserve">世帯、内容：ホームステイ</t>
    </r>
    <r>
      <rPr>
        <sz val="10"/>
        <rFont val="Segoe UI"/>
        <family val="2"/>
      </rPr>
      <t xml:space="preserve">1</t>
    </r>
    <r>
      <rPr>
        <sz val="10"/>
        <rFont val="Noto Sans"/>
        <family val="2"/>
      </rPr>
      <t xml:space="preserve">泊・観光施設等見学・歓迎会への出席・学校訪問</t>
    </r>
  </si>
  <si>
    <t xml:space="preserve">上越市</t>
  </si>
  <si>
    <t xml:space="preserve">浦項市</t>
  </si>
  <si>
    <r>
      <rPr>
        <sz val="10"/>
        <rFont val="Noto Sans"/>
        <family val="2"/>
      </rPr>
      <t xml:space="preserve">【周年】浦項市・琿春市「国際経済・文化交流共同宣言</t>
    </r>
    <r>
      <rPr>
        <sz val="10"/>
        <rFont val="Segoe UI"/>
        <family val="2"/>
      </rPr>
      <t xml:space="preserve">20</t>
    </r>
    <r>
      <rPr>
        <sz val="10"/>
        <rFont val="Noto Sans"/>
        <family val="2"/>
      </rPr>
      <t xml:space="preserve">周年記念事業」　　宣言から</t>
    </r>
    <r>
      <rPr>
        <sz val="10"/>
        <rFont val="Segoe UI"/>
        <family val="2"/>
      </rPr>
      <t xml:space="preserve">20</t>
    </r>
    <r>
      <rPr>
        <sz val="10"/>
        <rFont val="Noto Sans"/>
        <family val="2"/>
      </rPr>
      <t xml:space="preserve">周年に当たり、両市長を招致し、あらためて</t>
    </r>
    <r>
      <rPr>
        <sz val="10"/>
        <rFont val="Segoe UI"/>
        <family val="2"/>
      </rPr>
      <t xml:space="preserve">3</t>
    </r>
    <r>
      <rPr>
        <sz val="10"/>
        <rFont val="Noto Sans"/>
        <family val="2"/>
      </rPr>
      <t xml:space="preserve">市で宣言の内容を確認し、共有することで、これまでの友好関係を土台に今後の発展的な相互交流に向けた契機とする。また共同宣言に規定する内容を遂行するため、産業交流やインバウンド推進に向けたプロモーションや情報交換の機会とする。</t>
    </r>
  </si>
  <si>
    <t xml:space="preserve">-</t>
  </si>
  <si>
    <t xml:space="preserve">琿春市</t>
  </si>
  <si>
    <r>
      <rPr>
        <sz val="10"/>
        <rFont val="Noto Sans"/>
        <family val="2"/>
      </rPr>
      <t xml:space="preserve">上記回答番号</t>
    </r>
    <r>
      <rPr>
        <sz val="10"/>
        <rFont val="Segoe UI"/>
        <family val="2"/>
      </rPr>
      <t xml:space="preserve">11</t>
    </r>
    <r>
      <rPr>
        <sz val="10"/>
        <rFont val="Noto Sans"/>
        <family val="2"/>
      </rPr>
      <t xml:space="preserve">に同じ</t>
    </r>
  </si>
  <si>
    <t xml:space="preserve">南魚沼市</t>
  </si>
  <si>
    <t xml:space="preserve">アシュバートン郡</t>
  </si>
  <si>
    <r>
      <rPr>
        <sz val="10"/>
        <rFont val="Noto Sans"/>
        <family val="2"/>
      </rPr>
      <t xml:space="preserve">「アシュバートン訪問団受入事業」　市民交流を目的に、アシュバートンからの</t>
    </r>
    <r>
      <rPr>
        <sz val="10"/>
        <rFont val="Segoe UI"/>
        <family val="2"/>
      </rPr>
      <t xml:space="preserve">24</t>
    </r>
    <r>
      <rPr>
        <sz val="10"/>
        <rFont val="Noto Sans"/>
        <family val="2"/>
      </rPr>
      <t xml:space="preserve">名の訪問団を、市内</t>
    </r>
    <r>
      <rPr>
        <sz val="10"/>
        <rFont val="Segoe UI"/>
        <family val="2"/>
      </rPr>
      <t xml:space="preserve">11</t>
    </r>
    <r>
      <rPr>
        <sz val="10"/>
        <rFont val="Noto Sans"/>
        <family val="2"/>
      </rPr>
      <t xml:space="preserve">家族がホストファミリーとなって受け入れ、歓迎会を実施するなど市内で交流した。</t>
    </r>
  </si>
  <si>
    <t xml:space="preserve">胎内市</t>
  </si>
  <si>
    <t xml:space="preserve">カーボンデール市</t>
  </si>
  <si>
    <t xml:space="preserve">中学生海外体験学習事業</t>
  </si>
  <si>
    <t xml:space="preserve">聖籠町</t>
  </si>
  <si>
    <t xml:space="preserve">哈爾浜市</t>
  </si>
  <si>
    <r>
      <rPr>
        <sz val="10"/>
        <rFont val="Noto Sans"/>
        <family val="2"/>
      </rPr>
      <t xml:space="preserve">名称：中国黒龍江省哈爾浜市児童・生徒交流事業　対象：町内在住の小学</t>
    </r>
    <r>
      <rPr>
        <sz val="10"/>
        <rFont val="Segoe UI"/>
        <family val="2"/>
      </rPr>
      <t xml:space="preserve">5</t>
    </r>
    <r>
      <rPr>
        <sz val="10"/>
        <rFont val="Noto Sans"/>
        <family val="2"/>
      </rPr>
      <t xml:space="preserve">年～中学</t>
    </r>
    <r>
      <rPr>
        <sz val="10"/>
        <rFont val="Segoe UI"/>
        <family val="2"/>
      </rPr>
      <t xml:space="preserve">3</t>
    </r>
    <r>
      <rPr>
        <sz val="10"/>
        <rFont val="Noto Sans"/>
        <family val="2"/>
      </rPr>
      <t xml:space="preserve">年生　規模：児童・生徒</t>
    </r>
    <r>
      <rPr>
        <sz val="10"/>
        <rFont val="Segoe UI"/>
        <family val="2"/>
      </rPr>
      <t xml:space="preserve">16</t>
    </r>
    <r>
      <rPr>
        <sz val="10"/>
        <rFont val="Noto Sans"/>
        <family val="2"/>
      </rPr>
      <t xml:space="preserve">人参加、引率</t>
    </r>
    <r>
      <rPr>
        <sz val="10"/>
        <rFont val="Segoe UI"/>
        <family val="2"/>
      </rPr>
      <t xml:space="preserve">4</t>
    </r>
    <r>
      <rPr>
        <sz val="10"/>
        <rFont val="Noto Sans"/>
        <family val="2"/>
      </rPr>
      <t xml:space="preserve">人　場所：中国黒龍江省哈爾浜市、北京　内容：哈爾浜市での学校交流、ホームビジット、北京での文化施設等見学</t>
    </r>
  </si>
  <si>
    <t xml:space="preserve">津南町</t>
  </si>
  <si>
    <t xml:space="preserve">驪州市</t>
  </si>
  <si>
    <t xml:space="preserve">驪州市陶磁器祭り訪問、驪州市ホームステイ受け入れ</t>
  </si>
  <si>
    <t xml:space="preserve">刈羽村</t>
  </si>
  <si>
    <t xml:space="preserve">ハーフムーンベイ</t>
  </si>
  <si>
    <t xml:space="preserve">ハーフムーンベイへ高校生二人のホームステイ送り出し</t>
  </si>
  <si>
    <t xml:space="preserve">富山県</t>
  </si>
  <si>
    <r>
      <rPr>
        <sz val="10"/>
        <rFont val="Noto Sans"/>
        <family val="2"/>
      </rPr>
      <t xml:space="preserve">富山県職員派遣事業（遼寧省）
職員</t>
    </r>
    <r>
      <rPr>
        <sz val="10"/>
        <rFont val="Segoe UI"/>
        <family val="2"/>
      </rPr>
      <t xml:space="preserve">1</t>
    </r>
    <r>
      <rPr>
        <sz val="10"/>
        <rFont val="Noto Sans"/>
        <family val="2"/>
      </rPr>
      <t xml:space="preserve">名を派遣し、遼寧大学で中国語を習得させるとともに、省政府機関及び関係団体等で両県省間の連絡調整を実施。（</t>
    </r>
    <r>
      <rPr>
        <sz val="10"/>
        <rFont val="Segoe UI"/>
        <family val="2"/>
      </rPr>
      <t xml:space="preserve">H26.9</t>
    </r>
    <r>
      <rPr>
        <sz val="10"/>
        <rFont val="Noto Sans"/>
        <family val="2"/>
      </rPr>
      <t xml:space="preserve">～</t>
    </r>
    <r>
      <rPr>
        <sz val="10"/>
        <rFont val="Segoe UI"/>
        <family val="2"/>
      </rPr>
      <t xml:space="preserve">H27.8</t>
    </r>
    <r>
      <rPr>
        <sz val="10"/>
        <rFont val="Noto Sans"/>
        <family val="2"/>
      </rPr>
      <t xml:space="preserve">、</t>
    </r>
    <r>
      <rPr>
        <sz val="10"/>
        <rFont val="Segoe UI"/>
        <family val="2"/>
      </rPr>
      <t xml:space="preserve">H27.9</t>
    </r>
    <r>
      <rPr>
        <sz val="10"/>
        <rFont val="Noto Sans"/>
        <family val="2"/>
      </rPr>
      <t xml:space="preserve">～</t>
    </r>
    <r>
      <rPr>
        <sz val="10"/>
        <rFont val="Segoe UI"/>
        <family val="2"/>
      </rPr>
      <t xml:space="preserve">H28.8</t>
    </r>
    <r>
      <rPr>
        <sz val="10"/>
        <rFont val="Noto Sans"/>
        <family val="2"/>
      </rPr>
      <t xml:space="preserve">）      </t>
    </r>
  </si>
  <si>
    <r>
      <rPr>
        <sz val="10"/>
        <rFont val="Noto Sans"/>
        <family val="2"/>
      </rPr>
      <t xml:space="preserve">遼寧省職員（留学生）受入事業
遼寧省の職員（留学生）を</t>
    </r>
    <r>
      <rPr>
        <sz val="10"/>
        <rFont val="Segoe UI"/>
        <family val="2"/>
      </rPr>
      <t xml:space="preserve">1</t>
    </r>
    <r>
      <rPr>
        <sz val="10"/>
        <rFont val="Noto Sans"/>
        <family val="2"/>
      </rPr>
      <t xml:space="preserve">名受入れ、富山大学大学院人文科学研究科で専門分野について研修。（</t>
    </r>
    <r>
      <rPr>
        <sz val="10"/>
        <rFont val="Segoe UI"/>
        <family val="2"/>
      </rPr>
      <t xml:space="preserve">H27.4</t>
    </r>
    <r>
      <rPr>
        <sz val="10"/>
        <rFont val="Noto Sans"/>
        <family val="2"/>
      </rPr>
      <t xml:space="preserve">～</t>
    </r>
    <r>
      <rPr>
        <sz val="10"/>
        <rFont val="Segoe UI"/>
        <family val="2"/>
      </rPr>
      <t xml:space="preserve">H28.3</t>
    </r>
    <r>
      <rPr>
        <sz val="10"/>
        <rFont val="Noto Sans"/>
        <family val="2"/>
      </rPr>
      <t xml:space="preserve">）</t>
    </r>
  </si>
  <si>
    <t xml:space="preserve">富山県･遼寧省実務協議団相互派遣事業
遼寧省へ実務協議団を派遣、次年度の交流事業についての実務協議を実施予定。（時期未定）</t>
  </si>
  <si>
    <r>
      <rPr>
        <sz val="10"/>
        <rFont val="Noto Sans"/>
        <family val="2"/>
      </rPr>
      <t xml:space="preserve">松村謙三記念 富山県･遼寧省友好奨学金交付事業 
省立の大学又は省内の高校で日本語を学ぶ優秀な学生</t>
    </r>
    <r>
      <rPr>
        <sz val="10"/>
        <rFont val="Segoe UI"/>
        <family val="2"/>
      </rPr>
      <t xml:space="preserve">150</t>
    </r>
    <r>
      <rPr>
        <sz val="10"/>
        <rFont val="Noto Sans"/>
        <family val="2"/>
      </rPr>
      <t xml:space="preserve">名（大学生</t>
    </r>
    <r>
      <rPr>
        <sz val="10"/>
        <rFont val="Segoe UI"/>
        <family val="2"/>
      </rPr>
      <t xml:space="preserve">30</t>
    </r>
    <r>
      <rPr>
        <sz val="10"/>
        <rFont val="Noto Sans"/>
        <family val="2"/>
      </rPr>
      <t xml:space="preserve">名、高校生</t>
    </r>
    <r>
      <rPr>
        <sz val="10"/>
        <rFont val="Segoe UI"/>
        <family val="2"/>
      </rPr>
      <t xml:space="preserve">120</t>
    </r>
    <r>
      <rPr>
        <sz val="10"/>
        <rFont val="Noto Sans"/>
        <family val="2"/>
      </rPr>
      <t xml:space="preserve">名）に奨学金を交付。（</t>
    </r>
    <r>
      <rPr>
        <sz val="10"/>
        <rFont val="Segoe UI"/>
        <family val="2"/>
      </rPr>
      <t xml:space="preserve">H28.3</t>
    </r>
    <r>
      <rPr>
        <sz val="10"/>
        <rFont val="Noto Sans"/>
        <family val="2"/>
      </rPr>
      <t xml:space="preserve">（予定））</t>
    </r>
  </si>
  <si>
    <r>
      <rPr>
        <sz val="10"/>
        <rFont val="Noto Sans"/>
        <family val="2"/>
      </rPr>
      <t xml:space="preserve">中国語国際交流員（遼寧省）の配置
国際交流事務の補助、国際交流活動への助言、語学指導等を行う遼寧省出身の中国語国際交流員</t>
    </r>
    <r>
      <rPr>
        <sz val="10"/>
        <rFont val="Segoe UI"/>
        <family val="2"/>
      </rPr>
      <t xml:space="preserve">1</t>
    </r>
    <r>
      <rPr>
        <sz val="10"/>
        <rFont val="Noto Sans"/>
        <family val="2"/>
      </rPr>
      <t xml:space="preserve">名を配置。（</t>
    </r>
    <r>
      <rPr>
        <sz val="10"/>
        <rFont val="Segoe UI"/>
        <family val="2"/>
      </rPr>
      <t xml:space="preserve">H27.4</t>
    </r>
    <r>
      <rPr>
        <sz val="10"/>
        <rFont val="Noto Sans"/>
        <family val="2"/>
      </rPr>
      <t xml:space="preserve">～</t>
    </r>
    <r>
      <rPr>
        <sz val="10"/>
        <rFont val="Segoe UI"/>
        <family val="2"/>
      </rPr>
      <t xml:space="preserve">H28.3</t>
    </r>
    <r>
      <rPr>
        <sz val="10"/>
        <rFont val="Noto Sans"/>
        <family val="2"/>
      </rPr>
      <t xml:space="preserve">）</t>
    </r>
  </si>
  <si>
    <r>
      <rPr>
        <sz val="10"/>
        <rFont val="Noto Sans"/>
        <family val="2"/>
      </rPr>
      <t xml:space="preserve">海外技術研修員受入事業
遼寧省から技術研修員</t>
    </r>
    <r>
      <rPr>
        <sz val="10"/>
        <rFont val="Segoe UI"/>
        <family val="2"/>
      </rPr>
      <t xml:space="preserve">2</t>
    </r>
    <r>
      <rPr>
        <sz val="10"/>
        <rFont val="Noto Sans"/>
        <family val="2"/>
      </rPr>
      <t xml:space="preserve">名を受入れ。（</t>
    </r>
    <r>
      <rPr>
        <sz val="10"/>
        <rFont val="Segoe UI"/>
        <family val="2"/>
      </rPr>
      <t xml:space="preserve">H28.6</t>
    </r>
    <r>
      <rPr>
        <sz val="10"/>
        <rFont val="Noto Sans"/>
        <family val="2"/>
      </rPr>
      <t xml:space="preserve">～</t>
    </r>
    <r>
      <rPr>
        <sz val="10"/>
        <rFont val="Segoe UI"/>
        <family val="2"/>
      </rPr>
      <t xml:space="preserve">11</t>
    </r>
    <r>
      <rPr>
        <sz val="10"/>
        <rFont val="Noto Sans"/>
        <family val="2"/>
      </rPr>
      <t xml:space="preserve">）</t>
    </r>
  </si>
  <si>
    <r>
      <rPr>
        <sz val="10"/>
        <rFont val="Noto Sans"/>
        <family val="2"/>
      </rPr>
      <t xml:space="preserve">旅行会社等の招へいの実施
台湾、韓国、中国、香港、東南アジア、欧米からの旅行会社等の招へいを実施し、県内観光地を</t>
    </r>
    <r>
      <rPr>
        <sz val="10"/>
        <rFont val="Segoe UI"/>
        <family val="2"/>
      </rPr>
      <t xml:space="preserve">PR</t>
    </r>
    <r>
      <rPr>
        <sz val="10"/>
        <rFont val="Noto Sans"/>
        <family val="2"/>
      </rPr>
      <t xml:space="preserve">。</t>
    </r>
  </si>
  <si>
    <r>
      <rPr>
        <sz val="10"/>
        <rFont val="Segoe UI"/>
        <family val="2"/>
      </rPr>
      <t xml:space="preserve">Gap </t>
    </r>
    <r>
      <rPr>
        <sz val="10"/>
        <rFont val="Noto Sans"/>
        <family val="2"/>
      </rPr>
      <t xml:space="preserve">Ｃ</t>
    </r>
    <r>
      <rPr>
        <sz val="10"/>
        <rFont val="Segoe UI"/>
        <family val="2"/>
      </rPr>
      <t xml:space="preserve">hallenging </t>
    </r>
    <r>
      <rPr>
        <sz val="10"/>
        <rFont val="Noto Sans"/>
        <family val="2"/>
      </rPr>
      <t xml:space="preserve">Ｐ</t>
    </r>
    <r>
      <rPr>
        <sz val="10"/>
        <rFont val="Segoe UI"/>
        <family val="2"/>
      </rPr>
      <t xml:space="preserve">rogram</t>
    </r>
    <r>
      <rPr>
        <sz val="10"/>
        <rFont val="Noto Sans"/>
        <family val="2"/>
      </rPr>
      <t xml:space="preserve">中国・大連での企業実務研修
大連</t>
    </r>
    <r>
      <rPr>
        <sz val="10"/>
        <rFont val="Segoe UI"/>
        <family val="2"/>
      </rPr>
      <t xml:space="preserve">YKK</t>
    </r>
    <r>
      <rPr>
        <sz val="10"/>
        <rFont val="Noto Sans"/>
        <family val="2"/>
      </rPr>
      <t xml:space="preserve">ジッパー社において県内高等教育機関に在籍する学生を対象とした企業実務研修を行う。（平成</t>
    </r>
    <r>
      <rPr>
        <sz val="10"/>
        <rFont val="Segoe UI"/>
        <family val="2"/>
      </rPr>
      <t xml:space="preserve">28</t>
    </r>
    <r>
      <rPr>
        <sz val="10"/>
        <rFont val="Noto Sans"/>
        <family val="2"/>
      </rPr>
      <t xml:space="preserve">年</t>
    </r>
    <r>
      <rPr>
        <sz val="10"/>
        <rFont val="Segoe UI"/>
        <family val="2"/>
      </rPr>
      <t xml:space="preserve">8</t>
    </r>
    <r>
      <rPr>
        <sz val="10"/>
        <rFont val="Noto Sans"/>
        <family val="2"/>
      </rPr>
      <t xml:space="preserve">月下旬～</t>
    </r>
    <r>
      <rPr>
        <sz val="10"/>
        <rFont val="Segoe UI"/>
        <family val="2"/>
      </rPr>
      <t xml:space="preserve">9</t>
    </r>
    <r>
      <rPr>
        <sz val="10"/>
        <rFont val="Noto Sans"/>
        <family val="2"/>
      </rPr>
      <t xml:space="preserve">月上旬）</t>
    </r>
  </si>
  <si>
    <r>
      <rPr>
        <sz val="10"/>
        <rFont val="Noto Sans"/>
        <family val="2"/>
      </rPr>
      <t xml:space="preserve">中国瀋陽化工大学との単位互換に基づく交換留学事業
中国遼寧省・瀋陽化工大学との間の学生の交換留学（単位互換制度による双方の学生派遣・受入れ）の実施。
（受入：</t>
    </r>
    <r>
      <rPr>
        <sz val="10"/>
        <rFont val="Segoe UI"/>
        <family val="2"/>
      </rPr>
      <t xml:space="preserve">H28.4</t>
    </r>
    <r>
      <rPr>
        <sz val="10"/>
        <rFont val="Noto Sans"/>
        <family val="2"/>
      </rPr>
      <t xml:space="preserve">から</t>
    </r>
    <r>
      <rPr>
        <sz val="10"/>
        <rFont val="Segoe UI"/>
        <family val="2"/>
      </rPr>
      <t xml:space="preserve">1</t>
    </r>
    <r>
      <rPr>
        <sz val="10"/>
        <rFont val="Noto Sans"/>
        <family val="2"/>
      </rPr>
      <t xml:space="preserve">年）
（派遣：</t>
    </r>
    <r>
      <rPr>
        <sz val="10"/>
        <rFont val="Segoe UI"/>
        <family val="2"/>
      </rPr>
      <t xml:space="preserve">H28.8</t>
    </r>
    <r>
      <rPr>
        <sz val="10"/>
        <rFont val="Noto Sans"/>
        <family val="2"/>
      </rPr>
      <t xml:space="preserve">下旬～</t>
    </r>
    <r>
      <rPr>
        <sz val="10"/>
        <rFont val="Segoe UI"/>
        <family val="2"/>
      </rPr>
      <t xml:space="preserve">9</t>
    </r>
    <r>
      <rPr>
        <sz val="10"/>
        <rFont val="Noto Sans"/>
        <family val="2"/>
      </rPr>
      <t xml:space="preserve">中旬）</t>
    </r>
  </si>
  <si>
    <r>
      <rPr>
        <sz val="10"/>
        <rFont val="Noto Sans"/>
        <family val="2"/>
      </rPr>
      <t xml:space="preserve">遼寧省からの留学生受入事業
友好提携先である遼寧省から留学生を</t>
    </r>
    <r>
      <rPr>
        <sz val="10"/>
        <rFont val="Segoe UI"/>
        <family val="2"/>
      </rPr>
      <t xml:space="preserve">1</t>
    </r>
    <r>
      <rPr>
        <sz val="10"/>
        <rFont val="Noto Sans"/>
        <family val="2"/>
      </rPr>
      <t xml:space="preserve">年間、富山県立大学の研究生として受け入れるもの。
（Ｈ</t>
    </r>
    <r>
      <rPr>
        <sz val="10"/>
        <rFont val="Segoe UI"/>
        <family val="2"/>
      </rPr>
      <t xml:space="preserve">28.4</t>
    </r>
    <r>
      <rPr>
        <sz val="10"/>
        <rFont val="Noto Sans"/>
        <family val="2"/>
      </rPr>
      <t xml:space="preserve">～Ｈ</t>
    </r>
    <r>
      <rPr>
        <sz val="10"/>
        <rFont val="Segoe UI"/>
        <family val="2"/>
      </rPr>
      <t xml:space="preserve">29.3</t>
    </r>
    <r>
      <rPr>
        <sz val="10"/>
        <rFont val="Noto Sans"/>
        <family val="2"/>
      </rPr>
      <t xml:space="preserve">）</t>
    </r>
  </si>
  <si>
    <r>
      <rPr>
        <sz val="10"/>
        <rFont val="Segoe UI"/>
        <family val="2"/>
      </rPr>
      <t xml:space="preserve">NEAR</t>
    </r>
    <r>
      <rPr>
        <sz val="10"/>
        <rFont val="Noto Sans"/>
        <family val="2"/>
      </rPr>
      <t xml:space="preserve">環境分科委員会の開催
第</t>
    </r>
    <r>
      <rPr>
        <sz val="10"/>
        <rFont val="Segoe UI"/>
        <family val="2"/>
      </rPr>
      <t xml:space="preserve">12</t>
    </r>
    <r>
      <rPr>
        <sz val="10"/>
        <rFont val="Noto Sans"/>
        <family val="2"/>
      </rPr>
      <t xml:space="preserve">回北東アジア地域自治体連合環境分科委員会のコーディネート自治体として、環境分科委員会の連絡、調整、運営を実施。（Ｈ</t>
    </r>
    <r>
      <rPr>
        <sz val="10"/>
        <rFont val="Segoe UI"/>
        <family val="2"/>
      </rPr>
      <t xml:space="preserve">28.4.1</t>
    </r>
    <r>
      <rPr>
        <sz val="10"/>
        <rFont val="Noto Sans"/>
        <family val="2"/>
      </rPr>
      <t xml:space="preserve">～Ｈ</t>
    </r>
    <r>
      <rPr>
        <sz val="10"/>
        <rFont val="Segoe UI"/>
        <family val="2"/>
      </rPr>
      <t xml:space="preserve">29.3.31</t>
    </r>
    <r>
      <rPr>
        <sz val="10"/>
        <rFont val="Noto Sans"/>
        <family val="2"/>
      </rPr>
      <t xml:space="preserve">）</t>
    </r>
  </si>
  <si>
    <r>
      <rPr>
        <sz val="10"/>
        <rFont val="Noto Sans"/>
        <family val="2"/>
      </rPr>
      <t xml:space="preserve">北東アジア地域自治体連合環境分科委員会の運営
北東アジア地域自治体連合環境分科委員会のコーディネート自治体として、個別プロジェクトに関する連絡調整等を実施する。（Ｈ</t>
    </r>
    <r>
      <rPr>
        <sz val="10"/>
        <rFont val="Segoe UI"/>
        <family val="2"/>
      </rPr>
      <t xml:space="preserve">28.4.</t>
    </r>
    <r>
      <rPr>
        <sz val="10"/>
        <rFont val="Noto Sans"/>
        <family val="2"/>
      </rPr>
      <t xml:space="preserve">～Ｈ</t>
    </r>
    <r>
      <rPr>
        <sz val="10"/>
        <rFont val="Segoe UI"/>
        <family val="2"/>
      </rPr>
      <t xml:space="preserve">29.3</t>
    </r>
    <r>
      <rPr>
        <sz val="10"/>
        <rFont val="Noto Sans"/>
        <family val="2"/>
      </rPr>
      <t xml:space="preserve">）</t>
    </r>
  </si>
  <si>
    <r>
      <rPr>
        <sz val="10"/>
        <rFont val="Noto Sans"/>
        <family val="2"/>
      </rPr>
      <t xml:space="preserve">北東アジア青少年環境グローバルリーダー育成事業費
ロシア沿海州地方において、北東アジア地域の青少年に対して、環境問題に関するディスカション、市民と連携した環境保全に関する取組みを直に体験する機会を提供し、国際交流を通じて、北東アジア地域の環境保全に取組むグローバルリーダーを育成する。（Ｈ</t>
    </r>
    <r>
      <rPr>
        <sz val="10"/>
        <rFont val="Segoe UI"/>
        <family val="2"/>
      </rPr>
      <t xml:space="preserve">28.8.19</t>
    </r>
    <r>
      <rPr>
        <sz val="10"/>
        <rFont val="Noto Sans"/>
        <family val="2"/>
      </rPr>
      <t xml:space="preserve">～</t>
    </r>
    <r>
      <rPr>
        <sz val="10"/>
        <rFont val="Segoe UI"/>
        <family val="2"/>
      </rPr>
      <t xml:space="preserve">20</t>
    </r>
    <r>
      <rPr>
        <sz val="10"/>
        <rFont val="Noto Sans"/>
        <family val="2"/>
      </rPr>
      <t xml:space="preserve">））</t>
    </r>
  </si>
  <si>
    <r>
      <rPr>
        <sz val="10"/>
        <rFont val="Noto Sans"/>
        <family val="2"/>
      </rPr>
      <t xml:space="preserve">環日本海地域の漂着物対策啓発事業
北東アジア地域自治体連合環境分科委員会の共同プロジェクトとして、海辺の漂着物調査や漂着物アート制作モデル事業を実施する（平成</t>
    </r>
    <r>
      <rPr>
        <sz val="10"/>
        <rFont val="Segoe UI"/>
        <family val="2"/>
      </rPr>
      <t xml:space="preserve">28</t>
    </r>
    <r>
      <rPr>
        <sz val="10"/>
        <rFont val="Noto Sans"/>
        <family val="2"/>
      </rPr>
      <t xml:space="preserve">年度中）</t>
    </r>
  </si>
  <si>
    <r>
      <rPr>
        <sz val="10"/>
        <rFont val="Segoe UI"/>
        <family val="2"/>
      </rPr>
      <t xml:space="preserve">NEAR</t>
    </r>
    <r>
      <rPr>
        <sz val="10"/>
        <rFont val="Noto Sans"/>
        <family val="2"/>
      </rPr>
      <t xml:space="preserve">海辺の漂着物対策に関する啓発事業
海洋環境保全対策の基礎資料とするため、日本海・黄海沿岸の自治体等と協力して、海辺の漂着物調査を実施するとともに、環日本海地域の漂着物対策関係者会議を開催（Ｈ</t>
    </r>
    <r>
      <rPr>
        <sz val="10"/>
        <rFont val="Segoe UI"/>
        <family val="2"/>
      </rPr>
      <t xml:space="preserve">28.4</t>
    </r>
    <r>
      <rPr>
        <sz val="10"/>
        <rFont val="Noto Sans"/>
        <family val="2"/>
      </rPr>
      <t xml:space="preserve">～Ｈ</t>
    </r>
    <r>
      <rPr>
        <sz val="10"/>
        <rFont val="Segoe UI"/>
        <family val="2"/>
      </rPr>
      <t xml:space="preserve">29.3</t>
    </r>
    <r>
      <rPr>
        <sz val="10"/>
        <rFont val="Noto Sans"/>
        <family val="2"/>
      </rPr>
      <t xml:space="preserve">）</t>
    </r>
  </si>
  <si>
    <r>
      <rPr>
        <sz val="10"/>
        <rFont val="Noto Sans"/>
        <family val="2"/>
      </rPr>
      <t xml:space="preserve">中国遼寧省との大気環境に関する共同調査事業（揮発性有機化合物対策協力事業）
富山県環境科学センターによる遼寧省職員への揮発性有機化合物（ＶＯＣ）の調査技術の研修や遼寧省による瀋陽市内でのＶＯＣ実態調査等を実施（平成</t>
    </r>
    <r>
      <rPr>
        <sz val="10"/>
        <rFont val="Segoe UI"/>
        <family val="2"/>
      </rPr>
      <t xml:space="preserve">28</t>
    </r>
    <r>
      <rPr>
        <sz val="10"/>
        <rFont val="Noto Sans"/>
        <family val="2"/>
      </rPr>
      <t xml:space="preserve">年度中）</t>
    </r>
  </si>
  <si>
    <r>
      <rPr>
        <sz val="10"/>
        <rFont val="Noto Sans"/>
        <family val="2"/>
      </rPr>
      <t xml:space="preserve">中国遼寧省との揮発性有機化合物（ＶＯＣ）対策協力事業
遼寧省内の大気環境改善に役立てるため、遼寧省にＶＯＣ実態調査や排出抑制に向けた普及啓発、研修員の受入・技術職員の派遣等を実施する（Ｈ</t>
    </r>
    <r>
      <rPr>
        <sz val="10"/>
        <rFont val="Segoe UI"/>
        <family val="2"/>
      </rPr>
      <t xml:space="preserve">28.4</t>
    </r>
    <r>
      <rPr>
        <sz val="10"/>
        <rFont val="Noto Sans"/>
        <family val="2"/>
      </rPr>
      <t xml:space="preserve">～Ｈ</t>
    </r>
    <r>
      <rPr>
        <sz val="10"/>
        <rFont val="Segoe UI"/>
        <family val="2"/>
      </rPr>
      <t xml:space="preserve">29.3</t>
    </r>
    <r>
      <rPr>
        <sz val="10"/>
        <rFont val="Noto Sans"/>
        <family val="2"/>
      </rPr>
      <t xml:space="preserve">）</t>
    </r>
  </si>
  <si>
    <r>
      <rPr>
        <sz val="10"/>
        <rFont val="Noto Sans"/>
        <family val="2"/>
      </rPr>
      <t xml:space="preserve">北東アジア地域環境ポスター展開催事業
北東アジア地域の子どもたちの「環境の保全」をテーマとしたポスターを募集し、優秀作品を展示するもの。平成</t>
    </r>
    <r>
      <rPr>
        <sz val="10"/>
        <rFont val="Segoe UI"/>
        <family val="2"/>
      </rPr>
      <t xml:space="preserve">28</t>
    </r>
    <r>
      <rPr>
        <sz val="10"/>
        <rFont val="Noto Sans"/>
        <family val="2"/>
      </rPr>
      <t xml:space="preserve">年度は、韓国江原道で開催予定。（平成</t>
    </r>
    <r>
      <rPr>
        <sz val="10"/>
        <rFont val="Segoe UI"/>
        <family val="2"/>
      </rPr>
      <t xml:space="preserve">28</t>
    </r>
    <r>
      <rPr>
        <sz val="10"/>
        <rFont val="Noto Sans"/>
        <family val="2"/>
      </rPr>
      <t xml:space="preserve">年秋頃）</t>
    </r>
  </si>
  <si>
    <r>
      <rPr>
        <sz val="10"/>
        <rFont val="Segoe UI"/>
        <family val="2"/>
      </rPr>
      <t xml:space="preserve">2016</t>
    </r>
    <r>
      <rPr>
        <sz val="10"/>
        <rFont val="Noto Sans"/>
        <family val="2"/>
      </rPr>
      <t xml:space="preserve">北東アジア自治体環境フォーラム</t>
    </r>
    <r>
      <rPr>
        <sz val="10"/>
        <rFont val="Segoe UI"/>
        <family val="2"/>
      </rPr>
      <t xml:space="preserve">in</t>
    </r>
    <r>
      <rPr>
        <sz val="10"/>
        <rFont val="Noto Sans"/>
        <family val="2"/>
      </rPr>
      <t xml:space="preserve">とやま開催事業
①北東アジア地域自治体専門家会合：「とやま宣言」に基づくこれまでの環境保全活動を振り返るとともに、今後のあり方について検討し新たな宣言を取りまとめる。
②県民向けフォーラム：上記会合で取りまとめた成果を県民に発信するとともに、今後の北東アジア地域との環境協力について検討する（平成</t>
    </r>
    <r>
      <rPr>
        <sz val="10"/>
        <rFont val="Segoe UI"/>
        <family val="2"/>
      </rPr>
      <t xml:space="preserve">28.5.23</t>
    </r>
    <r>
      <rPr>
        <sz val="10"/>
        <rFont val="Noto Sans"/>
        <family val="2"/>
      </rPr>
      <t xml:space="preserve">～</t>
    </r>
    <r>
      <rPr>
        <sz val="10"/>
        <rFont val="Segoe UI"/>
        <family val="2"/>
      </rPr>
      <t xml:space="preserve">24</t>
    </r>
    <r>
      <rPr>
        <sz val="10"/>
        <rFont val="Noto Sans"/>
        <family val="2"/>
      </rPr>
      <t xml:space="preserve">）</t>
    </r>
  </si>
  <si>
    <r>
      <rPr>
        <sz val="10"/>
        <rFont val="Segoe UI"/>
        <family val="2"/>
      </rPr>
      <t xml:space="preserve">2016</t>
    </r>
    <r>
      <rPr>
        <sz val="10"/>
        <rFont val="Noto Sans"/>
        <family val="2"/>
      </rPr>
      <t xml:space="preserve">北東アジア自治体環境フォーラム</t>
    </r>
    <r>
      <rPr>
        <sz val="10"/>
        <rFont val="Segoe UI"/>
        <family val="2"/>
      </rPr>
      <t xml:space="preserve">in</t>
    </r>
    <r>
      <rPr>
        <sz val="10"/>
        <rFont val="Noto Sans"/>
        <family val="2"/>
      </rPr>
      <t xml:space="preserve">とやまの開催
Ｇ</t>
    </r>
    <r>
      <rPr>
        <sz val="10"/>
        <rFont val="Segoe UI"/>
        <family val="2"/>
      </rPr>
      <t xml:space="preserve">7</t>
    </r>
    <r>
      <rPr>
        <sz val="10"/>
        <rFont val="Noto Sans"/>
        <family val="2"/>
      </rPr>
      <t xml:space="preserve">富山環境大臣会合の開催を契機に、日本、中国、韓国、ロシアの環日本海地域における環境保全に向けた連携強化を図るため、「</t>
    </r>
    <r>
      <rPr>
        <sz val="10"/>
        <rFont val="Segoe UI"/>
        <family val="2"/>
      </rPr>
      <t xml:space="preserve">2016</t>
    </r>
    <r>
      <rPr>
        <sz val="10"/>
        <rFont val="Noto Sans"/>
        <family val="2"/>
      </rPr>
      <t xml:space="preserve">北東アジア自治体環境フォーラム</t>
    </r>
    <r>
      <rPr>
        <sz val="10"/>
        <rFont val="Segoe UI"/>
        <family val="2"/>
      </rPr>
      <t xml:space="preserve">in</t>
    </r>
    <r>
      <rPr>
        <sz val="10"/>
        <rFont val="Noto Sans"/>
        <family val="2"/>
      </rPr>
      <t xml:space="preserve">とやま」を開催する。</t>
    </r>
  </si>
  <si>
    <r>
      <rPr>
        <sz val="10"/>
        <rFont val="Segoe UI"/>
        <family val="2"/>
      </rPr>
      <t xml:space="preserve">NOWPAP</t>
    </r>
    <r>
      <rPr>
        <sz val="10"/>
        <rFont val="Noto Sans"/>
        <family val="2"/>
      </rPr>
      <t xml:space="preserve">推進事業
（公財）環日本海環境協力センターが指定されている</t>
    </r>
    <r>
      <rPr>
        <sz val="10"/>
        <rFont val="Segoe UI"/>
        <family val="2"/>
      </rPr>
      <t xml:space="preserve">NOWPAP/CEARAC(</t>
    </r>
    <r>
      <rPr>
        <sz val="10"/>
        <rFont val="Noto Sans"/>
        <family val="2"/>
      </rPr>
      <t xml:space="preserve">特殊モニタリング・沿岸環境評価地域活動センター）の運営や、リモートセンシング事業や海洋環境モニタリング手法の開発等を支援。（Ｈ</t>
    </r>
    <r>
      <rPr>
        <sz val="10"/>
        <rFont val="Segoe UI"/>
        <family val="2"/>
      </rPr>
      <t xml:space="preserve">28.4</t>
    </r>
    <r>
      <rPr>
        <sz val="10"/>
        <rFont val="Noto Sans"/>
        <family val="2"/>
      </rPr>
      <t xml:space="preserve">～Ｈ</t>
    </r>
    <r>
      <rPr>
        <sz val="10"/>
        <rFont val="Segoe UI"/>
        <family val="2"/>
      </rPr>
      <t xml:space="preserve">29.3</t>
    </r>
    <r>
      <rPr>
        <sz val="10"/>
        <rFont val="Noto Sans"/>
        <family val="2"/>
      </rPr>
      <t xml:space="preserve">）</t>
    </r>
  </si>
  <si>
    <r>
      <rPr>
        <sz val="10"/>
        <color rgb="FF000000"/>
        <rFont val="Segoe UI"/>
        <family val="2"/>
      </rPr>
      <t xml:space="preserve">2.</t>
    </r>
    <r>
      <rPr>
        <sz val="10"/>
        <color rgb="FF000000"/>
        <rFont val="Noto Sans"/>
        <family val="2"/>
      </rPr>
      <t xml:space="preserve">文化交流</t>
    </r>
  </si>
  <si>
    <r>
      <rPr>
        <sz val="10"/>
        <rFont val="Noto Sans"/>
        <family val="2"/>
      </rPr>
      <t xml:space="preserve">こどもバレエ遼寧省派遣事業
クラシックバレエを学ぶ生徒を中国遼寧省の舞踏学校に田中バレエ研究所を派遣し、合宿研修を実施する。（Ｈ</t>
    </r>
    <r>
      <rPr>
        <sz val="10"/>
        <rFont val="Segoe UI"/>
        <family val="2"/>
      </rPr>
      <t xml:space="preserve">28.9.25</t>
    </r>
    <r>
      <rPr>
        <sz val="10"/>
        <rFont val="Noto Sans"/>
        <family val="2"/>
      </rPr>
      <t xml:space="preserve">～</t>
    </r>
    <r>
      <rPr>
        <sz val="10"/>
        <rFont val="Segoe UI"/>
        <family val="2"/>
      </rPr>
      <t xml:space="preserve">10.1</t>
    </r>
    <r>
      <rPr>
        <sz val="10"/>
        <rFont val="Noto Sans"/>
        <family val="2"/>
      </rPr>
      <t xml:space="preserve">）</t>
    </r>
  </si>
  <si>
    <r>
      <rPr>
        <sz val="10"/>
        <rFont val="Noto Sans"/>
        <family val="2"/>
      </rPr>
      <t xml:space="preserve">富山県・遼寧省友好写真交流展</t>
    </r>
    <r>
      <rPr>
        <sz val="10"/>
        <rFont val="Segoe UI"/>
        <family val="2"/>
      </rPr>
      <t xml:space="preserve">2016
</t>
    </r>
    <r>
      <rPr>
        <sz val="10"/>
        <rFont val="Noto Sans"/>
        <family val="2"/>
      </rPr>
      <t xml:space="preserve">中国遼寧省に県内写真家を派遣し、写真作品を送り、遼寧省の写真作品と合同の展覧会を行う。（Ｈ</t>
    </r>
    <r>
      <rPr>
        <sz val="10"/>
        <rFont val="Segoe UI"/>
        <family val="2"/>
      </rPr>
      <t xml:space="preserve">28.9.17</t>
    </r>
    <r>
      <rPr>
        <sz val="10"/>
        <rFont val="Noto Sans"/>
        <family val="2"/>
      </rPr>
      <t xml:space="preserve">～</t>
    </r>
    <r>
      <rPr>
        <sz val="10"/>
        <rFont val="Segoe UI"/>
        <family val="2"/>
      </rPr>
      <t xml:space="preserve">20</t>
    </r>
    <r>
      <rPr>
        <sz val="10"/>
        <rFont val="Noto Sans"/>
        <family val="2"/>
      </rPr>
      <t xml:space="preserve">）</t>
    </r>
  </si>
  <si>
    <r>
      <rPr>
        <sz val="10"/>
        <rFont val="Noto Sans"/>
        <family val="2"/>
      </rPr>
      <t xml:space="preserve">第</t>
    </r>
    <r>
      <rPr>
        <sz val="10"/>
        <rFont val="Segoe UI"/>
        <family val="2"/>
      </rPr>
      <t xml:space="preserve">39</t>
    </r>
    <r>
      <rPr>
        <sz val="10"/>
        <rFont val="Noto Sans"/>
        <family val="2"/>
      </rPr>
      <t xml:space="preserve">回富山県こどもフェスティバル
県内の子どもたちによる、芸術創作活動の成果の発表・展示及び海外の子どもによる絵画作品の展示、海外の芸術文化団体による公演を行う。
【展示部門】
平成</t>
    </r>
    <r>
      <rPr>
        <sz val="10"/>
        <rFont val="Segoe UI"/>
        <family val="2"/>
      </rPr>
      <t xml:space="preserve">28</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26</t>
    </r>
    <r>
      <rPr>
        <sz val="10"/>
        <rFont val="Noto Sans"/>
        <family val="2"/>
      </rPr>
      <t xml:space="preserve">日～</t>
    </r>
    <r>
      <rPr>
        <sz val="10"/>
        <rFont val="Segoe UI"/>
        <family val="2"/>
      </rPr>
      <t xml:space="preserve">11</t>
    </r>
    <r>
      <rPr>
        <sz val="10"/>
        <rFont val="Noto Sans"/>
        <family val="2"/>
      </rPr>
      <t xml:space="preserve">月</t>
    </r>
    <r>
      <rPr>
        <sz val="10"/>
        <rFont val="Segoe UI"/>
        <family val="2"/>
      </rPr>
      <t xml:space="preserve">28</t>
    </r>
    <r>
      <rPr>
        <sz val="10"/>
        <rFont val="Noto Sans"/>
        <family val="2"/>
      </rPr>
      <t xml:space="preserve">日
【演示部門】
平成</t>
    </r>
    <r>
      <rPr>
        <sz val="10"/>
        <rFont val="Segoe UI"/>
        <family val="2"/>
      </rPr>
      <t xml:space="preserve">28</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27</t>
    </r>
    <r>
      <rPr>
        <sz val="10"/>
        <rFont val="Noto Sans"/>
        <family val="2"/>
      </rPr>
      <t xml:space="preserve">日</t>
    </r>
  </si>
  <si>
    <r>
      <rPr>
        <sz val="10"/>
        <rFont val="Noto Sans"/>
        <family val="2"/>
      </rPr>
      <t xml:space="preserve">県民芸術文化祭</t>
    </r>
    <r>
      <rPr>
        <sz val="10"/>
        <rFont val="Segoe UI"/>
        <family val="2"/>
      </rPr>
      <t xml:space="preserve">2016</t>
    </r>
    <r>
      <rPr>
        <sz val="10"/>
        <rFont val="Noto Sans"/>
        <family val="2"/>
      </rPr>
      <t xml:space="preserve">「総合フェスティバル」
総合フェスティバルにおいて、海外の団体を招へいし、国際交流公演を行うとともに、海外の子どもの絵画等を展示する。（Ｈ</t>
    </r>
    <r>
      <rPr>
        <sz val="10"/>
        <rFont val="Segoe UI"/>
        <family val="2"/>
      </rPr>
      <t xml:space="preserve">28.9.17</t>
    </r>
    <r>
      <rPr>
        <sz val="10"/>
        <rFont val="Noto Sans"/>
        <family val="2"/>
      </rPr>
      <t xml:space="preserve">～</t>
    </r>
    <r>
      <rPr>
        <sz val="10"/>
        <rFont val="Segoe UI"/>
        <family val="2"/>
      </rPr>
      <t xml:space="preserve">19</t>
    </r>
    <r>
      <rPr>
        <sz val="10"/>
        <rFont val="Noto Sans"/>
        <family val="2"/>
      </rPr>
      <t xml:space="preserve">（</t>
    </r>
    <r>
      <rPr>
        <sz val="10"/>
        <rFont val="Segoe UI"/>
        <family val="2"/>
      </rPr>
      <t xml:space="preserve">3</t>
    </r>
    <r>
      <rPr>
        <sz val="10"/>
        <rFont val="Noto Sans"/>
        <family val="2"/>
      </rPr>
      <t xml:space="preserve">日間））</t>
    </r>
  </si>
  <si>
    <r>
      <rPr>
        <sz val="10"/>
        <rFont val="Noto Sans"/>
        <family val="2"/>
      </rPr>
      <t xml:space="preserve">とやま世界こども舞台芸術祭</t>
    </r>
    <r>
      <rPr>
        <sz val="10"/>
        <rFont val="Segoe UI"/>
        <family val="2"/>
      </rPr>
      <t xml:space="preserve">2016
</t>
    </r>
    <r>
      <rPr>
        <sz val="10"/>
        <rFont val="Noto Sans"/>
        <family val="2"/>
      </rPr>
      <t xml:space="preserve">海外、県外、県内から多数の団体が参加して、県内各地で演劇、音楽、舞踊等の舞台公演やワークショップ等多彩な交流事業を行う。（Ｈ</t>
    </r>
    <r>
      <rPr>
        <sz val="10"/>
        <rFont val="Segoe UI"/>
        <family val="2"/>
      </rPr>
      <t xml:space="preserve">28.7.30</t>
    </r>
    <r>
      <rPr>
        <sz val="10"/>
        <rFont val="Noto Sans"/>
        <family val="2"/>
      </rPr>
      <t xml:space="preserve">～</t>
    </r>
    <r>
      <rPr>
        <sz val="10"/>
        <rFont val="Segoe UI"/>
        <family val="2"/>
      </rPr>
      <t xml:space="preserve">8.4</t>
    </r>
    <r>
      <rPr>
        <sz val="10"/>
        <rFont val="Noto Sans"/>
        <family val="2"/>
      </rPr>
      <t xml:space="preserve">（</t>
    </r>
    <r>
      <rPr>
        <sz val="10"/>
        <rFont val="Segoe UI"/>
        <family val="2"/>
      </rPr>
      <t xml:space="preserve">6</t>
    </r>
    <r>
      <rPr>
        <sz val="10"/>
        <rFont val="Noto Sans"/>
        <family val="2"/>
      </rPr>
      <t xml:space="preserve">日間））</t>
    </r>
  </si>
  <si>
    <r>
      <rPr>
        <sz val="10"/>
        <rFont val="Segoe UI"/>
        <family val="2"/>
      </rPr>
      <t xml:space="preserve">2016</t>
    </r>
    <r>
      <rPr>
        <sz val="10"/>
        <rFont val="Noto Sans"/>
        <family val="2"/>
      </rPr>
      <t xml:space="preserve">日中経済協力会議</t>
    </r>
    <r>
      <rPr>
        <sz val="10"/>
        <rFont val="Segoe UI"/>
        <family val="2"/>
      </rPr>
      <t xml:space="preserve">-</t>
    </r>
    <r>
      <rPr>
        <sz val="10"/>
        <rFont val="Noto Sans"/>
        <family val="2"/>
      </rPr>
      <t xml:space="preserve">於富山の開催
中国東北地方及び日本の地方政府、企業関係者等が一堂に会し経済交流について協議・検討する会議を本県で開催（Ｈ</t>
    </r>
    <r>
      <rPr>
        <sz val="10"/>
        <rFont val="Segoe UI"/>
        <family val="2"/>
      </rPr>
      <t xml:space="preserve">28.11</t>
    </r>
    <r>
      <rPr>
        <sz val="10"/>
        <rFont val="Noto Sans"/>
        <family val="2"/>
      </rPr>
      <t xml:space="preserve">）</t>
    </r>
  </si>
  <si>
    <r>
      <rPr>
        <sz val="10"/>
        <rFont val="Noto Sans"/>
        <family val="2"/>
      </rPr>
      <t xml:space="preserve">遼寧省企業家代表団の受入
中国遼寧省から企業家等の経済関係者の受入れを行い、企業やインフラ等の視察を実施（Ｈ</t>
    </r>
    <r>
      <rPr>
        <sz val="10"/>
        <rFont val="Segoe UI"/>
        <family val="2"/>
      </rPr>
      <t xml:space="preserve">28.11</t>
    </r>
    <r>
      <rPr>
        <sz val="10"/>
        <rFont val="Noto Sans"/>
        <family val="2"/>
      </rPr>
      <t xml:space="preserve">）</t>
    </r>
  </si>
  <si>
    <r>
      <rPr>
        <sz val="10"/>
        <color rgb="FF000000"/>
        <rFont val="Segoe UI"/>
        <family val="2"/>
      </rPr>
      <t xml:space="preserve">4.</t>
    </r>
    <r>
      <rPr>
        <sz val="10"/>
        <color rgb="FF000000"/>
        <rFont val="Noto Sans"/>
        <family val="2"/>
      </rPr>
      <t xml:space="preserve">医療交流</t>
    </r>
  </si>
  <si>
    <t xml:space="preserve">中国遼寧省人民医院研修生受入
人民医院職員を中央病院で受け入れ、医学研修させるもの（未定）</t>
  </si>
  <si>
    <r>
      <rPr>
        <sz val="10"/>
        <rFont val="Noto Sans"/>
        <family val="2"/>
      </rPr>
      <t xml:space="preserve">第</t>
    </r>
    <r>
      <rPr>
        <sz val="10"/>
        <rFont val="Segoe UI"/>
        <family val="2"/>
      </rPr>
      <t xml:space="preserve">23</t>
    </r>
    <r>
      <rPr>
        <sz val="10"/>
        <rFont val="Noto Sans"/>
        <family val="2"/>
      </rPr>
      <t xml:space="preserve">回環日本海インターハイ親善交流大会
への生徒等派遣
富山県と環日本海地域との友好親善の一環として、高校生によるスポーツ交流を実施する。（Ｈ</t>
    </r>
    <r>
      <rPr>
        <sz val="10"/>
        <rFont val="Segoe UI"/>
        <family val="2"/>
      </rPr>
      <t xml:space="preserve">28.8.6</t>
    </r>
    <r>
      <rPr>
        <sz val="10"/>
        <rFont val="Noto Sans"/>
        <family val="2"/>
      </rPr>
      <t xml:space="preserve">～</t>
    </r>
    <r>
      <rPr>
        <sz val="10"/>
        <rFont val="Segoe UI"/>
        <family val="2"/>
      </rPr>
      <t xml:space="preserve">12</t>
    </r>
    <r>
      <rPr>
        <sz val="10"/>
        <rFont val="Noto Sans"/>
        <family val="2"/>
      </rPr>
      <t xml:space="preserve">（</t>
    </r>
    <r>
      <rPr>
        <sz val="10"/>
        <rFont val="Segoe UI"/>
        <family val="2"/>
      </rPr>
      <t xml:space="preserve">7</t>
    </r>
    <r>
      <rPr>
        <sz val="10"/>
        <rFont val="Noto Sans"/>
        <family val="2"/>
      </rPr>
      <t xml:space="preserve">日間））</t>
    </r>
  </si>
  <si>
    <r>
      <rPr>
        <sz val="10"/>
        <rFont val="Noto Sans"/>
        <family val="2"/>
      </rPr>
      <t xml:space="preserve">環日本海諸国交流推進事業
環日本海諸国の図書館と各</t>
    </r>
    <r>
      <rPr>
        <sz val="10"/>
        <rFont val="Segoe UI"/>
        <family val="2"/>
      </rPr>
      <t xml:space="preserve">50</t>
    </r>
    <r>
      <rPr>
        <sz val="10"/>
        <rFont val="Noto Sans"/>
        <family val="2"/>
      </rPr>
      <t xml:space="preserve">冊の図書を交換。（平成</t>
    </r>
    <r>
      <rPr>
        <sz val="10"/>
        <rFont val="Segoe UI"/>
        <family val="2"/>
      </rPr>
      <t xml:space="preserve">28</t>
    </r>
    <r>
      <rPr>
        <sz val="10"/>
        <rFont val="Noto Sans"/>
        <family val="2"/>
      </rPr>
      <t xml:space="preserve">年度中）</t>
    </r>
  </si>
  <si>
    <r>
      <rPr>
        <sz val="10"/>
        <rFont val="Noto Sans"/>
        <family val="2"/>
      </rPr>
      <t xml:space="preserve">中国遼寧省図書交流事業
中国遼寧省の教育機関へ図書を贈呈。（実施団体：富山県日中友好団体連合会）（Ｈ</t>
    </r>
    <r>
      <rPr>
        <sz val="10"/>
        <rFont val="Segoe UI"/>
        <family val="2"/>
      </rPr>
      <t xml:space="preserve">29.3</t>
    </r>
    <r>
      <rPr>
        <sz val="10"/>
        <rFont val="Noto Sans"/>
        <family val="2"/>
      </rPr>
      <t xml:space="preserve">）</t>
    </r>
  </si>
  <si>
    <r>
      <rPr>
        <sz val="10"/>
        <rFont val="Noto Sans"/>
        <family val="2"/>
      </rPr>
      <t xml:space="preserve">東北育才学校交流事業
富山中部高等学校 より、校長、教諭および生徒</t>
    </r>
    <r>
      <rPr>
        <sz val="10"/>
        <rFont val="Segoe UI"/>
        <family val="2"/>
      </rPr>
      <t xml:space="preserve">10</t>
    </r>
    <r>
      <rPr>
        <sz val="10"/>
        <rFont val="Noto Sans"/>
        <family val="2"/>
      </rPr>
      <t xml:space="preserve">名程度が、中国遼寧省瀋陽市東北育才学校を訪問し、生徒との交流・学校視察や教育関係機関を訪問するとともに、現地の歴史・文化施設の見学、自然景観の探勝等を見学。（Ｈ</t>
    </r>
    <r>
      <rPr>
        <sz val="10"/>
        <rFont val="Segoe UI"/>
        <family val="2"/>
      </rPr>
      <t xml:space="preserve">28.7.23</t>
    </r>
    <r>
      <rPr>
        <sz val="10"/>
        <rFont val="Noto Sans"/>
        <family val="2"/>
      </rPr>
      <t xml:space="preserve">～</t>
    </r>
    <r>
      <rPr>
        <sz val="10"/>
        <rFont val="Segoe UI"/>
        <family val="2"/>
      </rPr>
      <t xml:space="preserve">27</t>
    </r>
    <r>
      <rPr>
        <sz val="10"/>
        <rFont val="Noto Sans"/>
        <family val="2"/>
      </rPr>
      <t xml:space="preserve">）</t>
    </r>
  </si>
  <si>
    <t xml:space="preserve">中国遼寧省東北幾歳学校友好訪問団の受け入れ
中国遼寧省瀋陽市の東北育才学校から教員と生徒を受け入れ、授業体験や教育委員会訪問、地元企業、施設見学等を実施予定</t>
  </si>
  <si>
    <r>
      <rPr>
        <sz val="10"/>
        <rFont val="Noto Sans"/>
        <family val="2"/>
      </rPr>
      <t xml:space="preserve">中国友好校語学研修
中国の友好校大連市第十二中学へ研修団を派遣し、授業参加、歓迎・交流会やホームステイを通しての交流を実施。（</t>
    </r>
    <r>
      <rPr>
        <sz val="10"/>
        <rFont val="Segoe UI"/>
        <family val="2"/>
      </rPr>
      <t xml:space="preserve">H28.12</t>
    </r>
    <r>
      <rPr>
        <sz val="10"/>
        <rFont val="Noto Sans"/>
        <family val="2"/>
      </rPr>
      <t xml:space="preserve">中旬）（伏木高等学校）</t>
    </r>
  </si>
  <si>
    <r>
      <rPr>
        <sz val="10"/>
        <rFont val="Noto Sans"/>
        <family val="2"/>
      </rPr>
      <t xml:space="preserve">中国大連市第十二中学との交流
中国の友好校大連市第十二中学からの訪問団を受け入れ、授業参加、歓迎・交流会やホームステイを通しての交流を実施。（</t>
    </r>
    <r>
      <rPr>
        <sz val="10"/>
        <rFont val="Segoe UI"/>
        <family val="2"/>
      </rPr>
      <t xml:space="preserve">H28.7.23</t>
    </r>
    <r>
      <rPr>
        <sz val="10"/>
        <rFont val="Noto Sans"/>
        <family val="2"/>
      </rPr>
      <t xml:space="preserve">～</t>
    </r>
    <r>
      <rPr>
        <sz val="10"/>
        <rFont val="Segoe UI"/>
        <family val="2"/>
      </rPr>
      <t xml:space="preserve">27</t>
    </r>
    <r>
      <rPr>
        <sz val="10"/>
        <rFont val="Noto Sans"/>
        <family val="2"/>
      </rPr>
      <t xml:space="preserve">）（伏木高等学校）</t>
    </r>
  </si>
  <si>
    <r>
      <rPr>
        <sz val="10"/>
        <rFont val="Noto Sans"/>
        <family val="2"/>
      </rPr>
      <t xml:space="preserve">富山県友好訪問団派遣事業
富山県友好訪問団をロシア沿海地方へ派遣し、日本語スピーチコンテストを開催するとともに、沿海地方政府等を訪問し両地域の交流を推進（</t>
    </r>
    <r>
      <rPr>
        <sz val="10"/>
        <rFont val="Segoe UI"/>
        <family val="2"/>
      </rPr>
      <t xml:space="preserve">H28.5</t>
    </r>
    <r>
      <rPr>
        <sz val="10"/>
        <rFont val="Noto Sans"/>
        <family val="2"/>
      </rPr>
      <t xml:space="preserve">）</t>
    </r>
  </si>
  <si>
    <r>
      <rPr>
        <sz val="10"/>
        <rFont val="Noto Sans"/>
        <family val="2"/>
      </rPr>
      <t xml:space="preserve">ロシア沿海地方県費留学生受入事業
ロシア沿海地方から県内大学へ</t>
    </r>
    <r>
      <rPr>
        <sz val="10"/>
        <rFont val="Segoe UI"/>
        <family val="2"/>
      </rPr>
      <t xml:space="preserve">1</t>
    </r>
    <r>
      <rPr>
        <sz val="10"/>
        <rFont val="Noto Sans"/>
        <family val="2"/>
      </rPr>
      <t xml:space="preserve">年間、留学生を</t>
    </r>
    <r>
      <rPr>
        <sz val="10"/>
        <rFont val="Segoe UI"/>
        <family val="2"/>
      </rPr>
      <t xml:space="preserve">1</t>
    </r>
    <r>
      <rPr>
        <sz val="10"/>
        <rFont val="Noto Sans"/>
        <family val="2"/>
      </rPr>
      <t xml:space="preserve">名受入れ（</t>
    </r>
    <r>
      <rPr>
        <sz val="10"/>
        <rFont val="Segoe UI"/>
        <family val="2"/>
      </rPr>
      <t xml:space="preserve">28</t>
    </r>
    <r>
      <rPr>
        <sz val="10"/>
        <rFont val="Noto Sans"/>
        <family val="2"/>
      </rPr>
      <t xml:space="preserve">年度は富山大学大学院（人文科学研究科）で、研究生として在籍（</t>
    </r>
    <r>
      <rPr>
        <sz val="10"/>
        <rFont val="Segoe UI"/>
        <family val="2"/>
      </rPr>
      <t xml:space="preserve">H28.4</t>
    </r>
    <r>
      <rPr>
        <sz val="10"/>
        <rFont val="Noto Sans"/>
        <family val="2"/>
      </rPr>
      <t xml:space="preserve">～</t>
    </r>
    <r>
      <rPr>
        <sz val="10"/>
        <rFont val="Segoe UI"/>
        <family val="2"/>
      </rPr>
      <t xml:space="preserve">H29.3</t>
    </r>
    <r>
      <rPr>
        <sz val="10"/>
        <rFont val="Noto Sans"/>
        <family val="2"/>
      </rPr>
      <t xml:space="preserve">）</t>
    </r>
  </si>
  <si>
    <r>
      <rPr>
        <sz val="10"/>
        <rFont val="Noto Sans"/>
        <family val="2"/>
      </rPr>
      <t xml:space="preserve">ロシア語国際交流員の配置  
国際交流事務の補助、国際交流活動への助言、語学指導等を行うロシア語国際交流員</t>
    </r>
    <r>
      <rPr>
        <sz val="10"/>
        <rFont val="Segoe UI"/>
        <family val="2"/>
      </rPr>
      <t xml:space="preserve">1</t>
    </r>
    <r>
      <rPr>
        <sz val="10"/>
        <rFont val="Noto Sans"/>
        <family val="2"/>
      </rPr>
      <t xml:space="preserve">名を配置。（</t>
    </r>
    <r>
      <rPr>
        <sz val="10"/>
        <rFont val="Segoe UI"/>
        <family val="2"/>
      </rPr>
      <t xml:space="preserve">H28.4</t>
    </r>
    <r>
      <rPr>
        <sz val="10"/>
        <rFont val="Noto Sans"/>
        <family val="2"/>
      </rPr>
      <t xml:space="preserve">～</t>
    </r>
    <r>
      <rPr>
        <sz val="10"/>
        <rFont val="Segoe UI"/>
        <family val="2"/>
      </rPr>
      <t xml:space="preserve">H29.3</t>
    </r>
    <r>
      <rPr>
        <sz val="10"/>
        <rFont val="Noto Sans"/>
        <family val="2"/>
      </rPr>
      <t xml:space="preserve">）</t>
    </r>
  </si>
  <si>
    <r>
      <rPr>
        <sz val="10"/>
        <rFont val="Noto Sans"/>
        <family val="2"/>
      </rPr>
      <t xml:space="preserve">海外技術研修員受入事業 
沿海地方から技術研修員</t>
    </r>
    <r>
      <rPr>
        <sz val="10"/>
        <rFont val="Segoe UI"/>
        <family val="2"/>
      </rPr>
      <t xml:space="preserve">1</t>
    </r>
    <r>
      <rPr>
        <sz val="10"/>
        <rFont val="Noto Sans"/>
        <family val="2"/>
      </rPr>
      <t xml:space="preserve">名を受入れ（予定）。（</t>
    </r>
    <r>
      <rPr>
        <sz val="10"/>
        <rFont val="Segoe UI"/>
        <family val="2"/>
      </rPr>
      <t xml:space="preserve">H28.6</t>
    </r>
    <r>
      <rPr>
        <sz val="10"/>
        <rFont val="Noto Sans"/>
        <family val="2"/>
      </rPr>
      <t xml:space="preserve">～</t>
    </r>
    <r>
      <rPr>
        <sz val="10"/>
        <rFont val="Segoe UI"/>
        <family val="2"/>
      </rPr>
      <t xml:space="preserve">.11</t>
    </r>
    <r>
      <rPr>
        <sz val="10"/>
        <rFont val="Noto Sans"/>
        <family val="2"/>
      </rPr>
      <t xml:space="preserve">）（予定）</t>
    </r>
  </si>
  <si>
    <r>
      <rPr>
        <sz val="10"/>
        <rFont val="Noto Sans"/>
        <family val="2"/>
      </rPr>
      <t xml:space="preserve">北東アジア青少年環境グローバルリーダー育成事業費
ロシア沿海州地方において、北東アジア地域の青少年に対して、環境問題に関するディスカション、市民と連携した環境保全に関する取組みを直に体験する機会を提供し、国際交流を通じて、北東アジア地域の環境保全に取組むグローバルリーダーを育成する。（Ｈ</t>
    </r>
    <r>
      <rPr>
        <sz val="10"/>
        <rFont val="Segoe UI"/>
        <family val="2"/>
      </rPr>
      <t xml:space="preserve">28.8.19</t>
    </r>
    <r>
      <rPr>
        <sz val="10"/>
        <rFont val="Noto Sans"/>
        <family val="2"/>
      </rPr>
      <t xml:space="preserve">～</t>
    </r>
    <r>
      <rPr>
        <sz val="10"/>
        <rFont val="Segoe UI"/>
        <family val="2"/>
      </rPr>
      <t xml:space="preserve">20</t>
    </r>
    <r>
      <rPr>
        <sz val="10"/>
        <rFont val="Noto Sans"/>
        <family val="2"/>
      </rPr>
      <t xml:space="preserve">）</t>
    </r>
  </si>
  <si>
    <r>
      <rPr>
        <sz val="10"/>
        <rFont val="Noto Sans"/>
        <family val="2"/>
      </rPr>
      <t xml:space="preserve">環日本海地域の漂着物対策啓発事業
北東アジア地域自治体連合環境分科委員会の共同プロジェクトとして、海辺の漂着物調査や漂着物アート制作モデル事業を実施する。（平成</t>
    </r>
    <r>
      <rPr>
        <sz val="10"/>
        <rFont val="Segoe UI"/>
        <family val="2"/>
      </rPr>
      <t xml:space="preserve">28</t>
    </r>
    <r>
      <rPr>
        <sz val="10"/>
        <rFont val="Noto Sans"/>
        <family val="2"/>
      </rPr>
      <t xml:space="preserve">年度中）</t>
    </r>
  </si>
  <si>
    <r>
      <rPr>
        <sz val="10"/>
        <rFont val="Noto Sans"/>
        <family val="2"/>
      </rPr>
      <t xml:space="preserve">北東アジア地域環境ポスター展開催事業
北東アジア地域の子どもたちの「環境の保全」をテーマとしたポスターを募集し、優秀作品を展示するもの。平成</t>
    </r>
    <r>
      <rPr>
        <sz val="10"/>
        <rFont val="Segoe UI"/>
        <family val="2"/>
      </rPr>
      <t xml:space="preserve">28</t>
    </r>
    <r>
      <rPr>
        <sz val="10"/>
        <rFont val="Noto Sans"/>
        <family val="2"/>
      </rPr>
      <t xml:space="preserve">年度は、韓国江原道で開催予定。（Ｈ</t>
    </r>
    <r>
      <rPr>
        <sz val="10"/>
        <rFont val="Segoe UI"/>
        <family val="2"/>
      </rPr>
      <t xml:space="preserve">28</t>
    </r>
    <r>
      <rPr>
        <sz val="10"/>
        <rFont val="Noto Sans"/>
        <family val="2"/>
      </rPr>
      <t xml:space="preserve">秋頃）</t>
    </r>
  </si>
  <si>
    <r>
      <rPr>
        <sz val="10"/>
        <rFont val="Noto Sans"/>
        <family val="2"/>
      </rPr>
      <t xml:space="preserve">環日本海生物多様性共同調査事業
北東アジア地域自治体連合環境分科委員会の共同プロジェクトとして、日本海沿岸生物調査や連絡会議を実施する。（平成</t>
    </r>
    <r>
      <rPr>
        <sz val="10"/>
        <rFont val="Segoe UI"/>
        <family val="2"/>
      </rPr>
      <t xml:space="preserve">28</t>
    </r>
    <r>
      <rPr>
        <sz val="10"/>
        <rFont val="Noto Sans"/>
        <family val="2"/>
      </rPr>
      <t xml:space="preserve">年度中）</t>
    </r>
  </si>
  <si>
    <r>
      <rPr>
        <sz val="10"/>
        <rFont val="Noto Sans"/>
        <family val="2"/>
      </rPr>
      <t xml:space="preserve">環日本海生物多様性共同調査事業
市民・自治体レベルでの調査を広域的に展開し、日本海側に生息する生物の情報収集・蓄積を図る（Ｈ</t>
    </r>
    <r>
      <rPr>
        <sz val="10"/>
        <rFont val="Segoe UI"/>
        <family val="2"/>
      </rPr>
      <t xml:space="preserve">28</t>
    </r>
    <r>
      <rPr>
        <sz val="10"/>
        <rFont val="Noto Sans"/>
        <family val="2"/>
      </rPr>
      <t xml:space="preserve">夏）</t>
    </r>
  </si>
  <si>
    <r>
      <rPr>
        <sz val="10"/>
        <rFont val="Noto Sans"/>
        <family val="2"/>
      </rPr>
      <t xml:space="preserve">県民芸術文化祭</t>
    </r>
    <r>
      <rPr>
        <sz val="10"/>
        <rFont val="Segoe UI"/>
        <family val="2"/>
      </rPr>
      <t xml:space="preserve">2016</t>
    </r>
    <r>
      <rPr>
        <sz val="10"/>
        <rFont val="Noto Sans"/>
        <family val="2"/>
      </rPr>
      <t xml:space="preserve">「総合フェスティバル」
総合フェスティバルにおいて、海外の団体を招へいし、国際交流公演を行うとともに、海外のこどもの絵画等を展示する。（Ｈ</t>
    </r>
    <r>
      <rPr>
        <sz val="10"/>
        <rFont val="Segoe UI"/>
        <family val="2"/>
      </rPr>
      <t xml:space="preserve">28.9.17</t>
    </r>
    <r>
      <rPr>
        <sz val="10"/>
        <rFont val="Noto Sans"/>
        <family val="2"/>
      </rPr>
      <t xml:space="preserve">～</t>
    </r>
    <r>
      <rPr>
        <sz val="10"/>
        <rFont val="Segoe UI"/>
        <family val="2"/>
      </rPr>
      <t xml:space="preserve">19</t>
    </r>
    <r>
      <rPr>
        <sz val="10"/>
        <rFont val="Noto Sans"/>
        <family val="2"/>
      </rPr>
      <t xml:space="preserve">（</t>
    </r>
    <r>
      <rPr>
        <sz val="10"/>
        <rFont val="Segoe UI"/>
        <family val="2"/>
      </rPr>
      <t xml:space="preserve">3</t>
    </r>
    <r>
      <rPr>
        <sz val="10"/>
        <rFont val="Noto Sans"/>
        <family val="2"/>
      </rPr>
      <t xml:space="preserve">日間））</t>
    </r>
  </si>
  <si>
    <r>
      <rPr>
        <sz val="10"/>
        <rFont val="Noto Sans"/>
        <family val="2"/>
      </rPr>
      <t xml:space="preserve">韓国・ロシアポートセールス訪問団の派遣
韓国、ロシアにポートセールス訪問団を派遣し、現地港湾施設等の視察や伏木富山港セミナーを開催（Ｈ</t>
    </r>
    <r>
      <rPr>
        <sz val="10"/>
        <rFont val="Segoe UI"/>
        <family val="2"/>
      </rPr>
      <t xml:space="preserve">28.10</t>
    </r>
    <r>
      <rPr>
        <sz val="10"/>
        <rFont val="Noto Sans"/>
        <family val="2"/>
      </rPr>
      <t xml:space="preserve">）</t>
    </r>
  </si>
  <si>
    <r>
      <rPr>
        <sz val="10"/>
        <rFont val="Noto Sans"/>
        <family val="2"/>
      </rPr>
      <t xml:space="preserve">第</t>
    </r>
    <r>
      <rPr>
        <sz val="10"/>
        <rFont val="Segoe UI"/>
        <family val="2"/>
      </rPr>
      <t xml:space="preserve">23</t>
    </r>
    <r>
      <rPr>
        <sz val="10"/>
        <rFont val="Noto Sans"/>
        <family val="2"/>
      </rPr>
      <t xml:space="preserve">回環日本海インターハイ親善交流大会への生徒等派遣
富山県と環日本海地域との友好親善の一環として、高校生によるスポーツ交流を実施する。（Ｈ</t>
    </r>
    <r>
      <rPr>
        <sz val="10"/>
        <rFont val="Segoe UI"/>
        <family val="2"/>
      </rPr>
      <t xml:space="preserve">28.8.6</t>
    </r>
    <r>
      <rPr>
        <sz val="10"/>
        <rFont val="Noto Sans"/>
        <family val="2"/>
      </rPr>
      <t xml:space="preserve">～</t>
    </r>
    <r>
      <rPr>
        <sz val="10"/>
        <rFont val="Segoe UI"/>
        <family val="2"/>
      </rPr>
      <t xml:space="preserve">12</t>
    </r>
    <r>
      <rPr>
        <sz val="10"/>
        <rFont val="Noto Sans"/>
        <family val="2"/>
      </rPr>
      <t xml:space="preserve">（</t>
    </r>
    <r>
      <rPr>
        <sz val="10"/>
        <rFont val="Segoe UI"/>
        <family val="2"/>
      </rPr>
      <t xml:space="preserve">7</t>
    </r>
    <r>
      <rPr>
        <sz val="10"/>
        <rFont val="Noto Sans"/>
        <family val="2"/>
      </rPr>
      <t xml:space="preserve">日間））</t>
    </r>
  </si>
  <si>
    <r>
      <rPr>
        <sz val="10"/>
        <rFont val="Noto Sans"/>
        <family val="2"/>
      </rPr>
      <t xml:space="preserve">ロシア友好校語学研修
ロシアの友好校ウラジオストク市ガルモニア校へ研修団を派遣し、授業参加、歓迎・交流会やホームステイを通しての語学研修を実施。（Ｈ</t>
    </r>
    <r>
      <rPr>
        <sz val="10"/>
        <rFont val="Segoe UI"/>
        <family val="2"/>
      </rPr>
      <t xml:space="preserve">29.3</t>
    </r>
    <r>
      <rPr>
        <sz val="10"/>
        <rFont val="Noto Sans"/>
        <family val="2"/>
      </rPr>
      <t xml:space="preserve">中旬）</t>
    </r>
  </si>
  <si>
    <r>
      <rPr>
        <sz val="10"/>
        <rFont val="Noto Sans"/>
        <family val="2"/>
      </rPr>
      <t xml:space="preserve">ロシアウラジオストク市ガルモニア校との交流
ロシアの友好校ウラジオストク市ガルモニア校からの訪問団を受け入れ、授業参加、歓迎・交流会やホームステイを通しての交流を実施。（Ｈ</t>
    </r>
    <r>
      <rPr>
        <sz val="10"/>
        <rFont val="Segoe UI"/>
        <family val="2"/>
      </rPr>
      <t xml:space="preserve">28.9</t>
    </r>
    <r>
      <rPr>
        <sz val="10"/>
        <rFont val="Noto Sans"/>
        <family val="2"/>
      </rPr>
      <t xml:space="preserve">下旬）</t>
    </r>
  </si>
  <si>
    <r>
      <rPr>
        <sz val="10"/>
        <rFont val="Noto Sans"/>
        <family val="2"/>
      </rPr>
      <t xml:space="preserve">【周年】富山県オレゴン州友好提携</t>
    </r>
    <r>
      <rPr>
        <sz val="10"/>
        <rFont val="Segoe UI"/>
        <family val="2"/>
      </rPr>
      <t xml:space="preserve">25</t>
    </r>
    <r>
      <rPr>
        <sz val="10"/>
        <rFont val="Noto Sans"/>
        <family val="2"/>
      </rPr>
      <t xml:space="preserve">周年　富山県友好訪問団・南米定期訪問団派遣
オレゴン州との友好提携</t>
    </r>
    <r>
      <rPr>
        <sz val="10"/>
        <rFont val="Segoe UI"/>
        <family val="2"/>
      </rPr>
      <t xml:space="preserve">25</t>
    </r>
    <r>
      <rPr>
        <sz val="10"/>
        <rFont val="Noto Sans"/>
        <family val="2"/>
      </rPr>
      <t xml:space="preserve">周年を記念し、県訪問団を派遣して両県州の交流の活性化を図るもの。また、在アルゼンチン富山県人会創立</t>
    </r>
    <r>
      <rPr>
        <sz val="10"/>
        <rFont val="Segoe UI"/>
        <family val="2"/>
      </rPr>
      <t xml:space="preserve">50</t>
    </r>
    <r>
      <rPr>
        <sz val="10"/>
        <rFont val="Noto Sans"/>
        <family val="2"/>
      </rPr>
      <t xml:space="preserve">周年記念式典にあわせてアルゼンチンを訪問。（Ｈ</t>
    </r>
    <r>
      <rPr>
        <sz val="10"/>
        <rFont val="Segoe UI"/>
        <family val="2"/>
      </rPr>
      <t xml:space="preserve">28.4</t>
    </r>
    <r>
      <rPr>
        <sz val="10"/>
        <rFont val="Noto Sans"/>
        <family val="2"/>
      </rPr>
      <t xml:space="preserve">）</t>
    </r>
  </si>
  <si>
    <r>
      <rPr>
        <sz val="10"/>
        <rFont val="Noto Sans"/>
        <family val="2"/>
      </rPr>
      <t xml:space="preserve">【周年】富山県オレゴン州友好提携</t>
    </r>
    <r>
      <rPr>
        <sz val="10"/>
        <rFont val="Segoe UI"/>
        <family val="2"/>
      </rPr>
      <t xml:space="preserve">25</t>
    </r>
    <r>
      <rPr>
        <sz val="10"/>
        <rFont val="Noto Sans"/>
        <family val="2"/>
      </rPr>
      <t xml:space="preserve">周年　富山県友好訪問団受入
オレゴン州との友好提携</t>
    </r>
    <r>
      <rPr>
        <sz val="10"/>
        <rFont val="Segoe UI"/>
        <family val="2"/>
      </rPr>
      <t xml:space="preserve">25</t>
    </r>
    <r>
      <rPr>
        <sz val="10"/>
        <rFont val="Noto Sans"/>
        <family val="2"/>
      </rPr>
      <t xml:space="preserve">周年を記念し、オレゴン州訪問団を受入れ、両県州の交流の活性化を図るもの（Ｈ</t>
    </r>
    <r>
      <rPr>
        <sz val="10"/>
        <rFont val="Segoe UI"/>
        <family val="2"/>
      </rPr>
      <t xml:space="preserve">28.6</t>
    </r>
    <r>
      <rPr>
        <sz val="10"/>
        <rFont val="Noto Sans"/>
        <family val="2"/>
      </rPr>
      <t xml:space="preserve">）</t>
    </r>
  </si>
  <si>
    <r>
      <rPr>
        <sz val="10"/>
        <rFont val="Noto Sans"/>
        <family val="2"/>
      </rPr>
      <t xml:space="preserve">オレゴン州日本語学習者支援事業
オレゴン州において、州内の大学生を対象としたスピーチコンテストを開催。（</t>
    </r>
    <r>
      <rPr>
        <sz val="10"/>
        <rFont val="Segoe UI"/>
        <family val="2"/>
      </rPr>
      <t xml:space="preserve">H28.4.24</t>
    </r>
    <r>
      <rPr>
        <sz val="10"/>
        <rFont val="Noto Sans"/>
        <family val="2"/>
      </rPr>
      <t xml:space="preserve">）</t>
    </r>
  </si>
  <si>
    <r>
      <rPr>
        <sz val="10"/>
        <rFont val="Noto Sans"/>
        <family val="2"/>
      </rPr>
      <t xml:space="preserve">富山県・オレゴン州紹介展示
オレゴン州における富山紹介ブースの出展及び県内におけるオレゴン紹介ブースの出展。（</t>
    </r>
    <r>
      <rPr>
        <sz val="10"/>
        <rFont val="Segoe UI"/>
        <family val="2"/>
      </rPr>
      <t xml:space="preserve">H28</t>
    </r>
    <r>
      <rPr>
        <sz val="10"/>
        <rFont val="Noto Sans"/>
        <family val="2"/>
      </rPr>
      <t xml:space="preserve">年度（</t>
    </r>
    <r>
      <rPr>
        <sz val="10"/>
        <rFont val="Segoe UI"/>
        <family val="2"/>
      </rPr>
      <t xml:space="preserve">3</t>
    </r>
    <r>
      <rPr>
        <sz val="10"/>
        <rFont val="Noto Sans"/>
        <family val="2"/>
      </rPr>
      <t xml:space="preserve">回展示））</t>
    </r>
  </si>
  <si>
    <t xml:space="preserve">富山・オレゴン情報交換事業
富山の最新情報をオレゴン州関係者・オレゴン在住富山県関係者等に英語で発信。（通年）</t>
  </si>
  <si>
    <r>
      <rPr>
        <sz val="10"/>
        <rFont val="Noto Sans"/>
        <family val="2"/>
      </rPr>
      <t xml:space="preserve">オレゴン州ポートランド州立大学語学研修
オレゴン州ポートランド州立大学が募集・実施する語学研修に学生が参加。（Ｈ</t>
    </r>
    <r>
      <rPr>
        <sz val="10"/>
        <rFont val="Segoe UI"/>
        <family val="2"/>
      </rPr>
      <t xml:space="preserve">28</t>
    </r>
    <r>
      <rPr>
        <sz val="10"/>
        <rFont val="Noto Sans"/>
        <family val="2"/>
      </rPr>
      <t xml:space="preserve">夏、Ｈ</t>
    </r>
    <r>
      <rPr>
        <sz val="10"/>
        <rFont val="Segoe UI"/>
        <family val="2"/>
      </rPr>
      <t xml:space="preserve">29</t>
    </r>
    <r>
      <rPr>
        <sz val="10"/>
        <rFont val="Noto Sans"/>
        <family val="2"/>
      </rPr>
      <t xml:space="preserve">春）</t>
    </r>
  </si>
  <si>
    <r>
      <rPr>
        <sz val="10"/>
        <rFont val="Noto Sans"/>
        <family val="2"/>
      </rPr>
      <t xml:space="preserve">富山西高等学校国際交流派遣事業
姉妹校生徒との交流とホームステイ。（平成</t>
    </r>
    <r>
      <rPr>
        <sz val="10"/>
        <rFont val="Segoe UI"/>
        <family val="2"/>
      </rPr>
      <t xml:space="preserve">28</t>
    </r>
    <r>
      <rPr>
        <sz val="10"/>
        <rFont val="Noto Sans"/>
        <family val="2"/>
      </rPr>
      <t xml:space="preserve">年</t>
    </r>
    <r>
      <rPr>
        <sz val="10"/>
        <rFont val="Segoe UI"/>
        <family val="2"/>
      </rPr>
      <t xml:space="preserve">11</t>
    </r>
    <r>
      <rPr>
        <sz val="10"/>
        <rFont val="Noto Sans"/>
        <family val="2"/>
      </rPr>
      <t xml:space="preserve">月頃予定）</t>
    </r>
  </si>
  <si>
    <t xml:space="preserve">姉妹校提携校来校
姉妹校ＩＳＢ（インターナショナルスクールオブビーバートン）生徒との交流とホームステイ。</t>
  </si>
  <si>
    <r>
      <rPr>
        <sz val="10"/>
        <rFont val="Noto Sans"/>
        <family val="2"/>
      </rPr>
      <t xml:space="preserve">第</t>
    </r>
    <r>
      <rPr>
        <sz val="10"/>
        <rFont val="Segoe UI"/>
        <family val="2"/>
      </rPr>
      <t xml:space="preserve">9</t>
    </r>
    <r>
      <rPr>
        <sz val="10"/>
        <rFont val="Noto Sans"/>
        <family val="2"/>
      </rPr>
      <t xml:space="preserve">回米国オレゴン研修
姉妹の</t>
    </r>
    <r>
      <rPr>
        <sz val="10"/>
        <rFont val="Segoe UI"/>
        <family val="2"/>
      </rPr>
      <t xml:space="preserve">ISB</t>
    </r>
    <r>
      <rPr>
        <sz val="10"/>
        <rFont val="Noto Sans"/>
        <family val="2"/>
      </rPr>
      <t xml:space="preserve">に生徒（</t>
    </r>
    <r>
      <rPr>
        <sz val="10"/>
        <rFont val="Segoe UI"/>
        <family val="2"/>
      </rPr>
      <t xml:space="preserve">10</t>
    </r>
    <r>
      <rPr>
        <sz val="10"/>
        <rFont val="Noto Sans"/>
        <family val="2"/>
      </rPr>
      <t xml:space="preserve">名程度）と引率教諭を派遣し、授業やホームステイなどを通して、語学力の向上を図るとともに、友好親善を深める。（小杉高等学校）（Ｈ</t>
    </r>
    <r>
      <rPr>
        <sz val="10"/>
        <rFont val="Segoe UI"/>
        <family val="2"/>
      </rPr>
      <t xml:space="preserve">29.3</t>
    </r>
    <r>
      <rPr>
        <sz val="10"/>
        <rFont val="Noto Sans"/>
        <family val="2"/>
      </rPr>
      <t xml:space="preserve">）</t>
    </r>
  </si>
  <si>
    <r>
      <rPr>
        <sz val="10"/>
        <rFont val="Noto Sans"/>
        <family val="2"/>
      </rPr>
      <t xml:space="preserve">ポルトガル語国際交流員の配置
国際交流事務の補助、国際交流活動への助言、語学指導等を行うポルトガル語国際交流員</t>
    </r>
    <r>
      <rPr>
        <sz val="10"/>
        <rFont val="Segoe UI"/>
        <family val="2"/>
      </rPr>
      <t xml:space="preserve">1</t>
    </r>
    <r>
      <rPr>
        <sz val="10"/>
        <rFont val="Noto Sans"/>
        <family val="2"/>
      </rPr>
      <t xml:space="preserve">名を配置。（</t>
    </r>
    <r>
      <rPr>
        <sz val="10"/>
        <rFont val="Segoe UI"/>
        <family val="2"/>
      </rPr>
      <t xml:space="preserve">H28.4</t>
    </r>
    <r>
      <rPr>
        <sz val="10"/>
        <rFont val="Noto Sans"/>
        <family val="2"/>
      </rPr>
      <t xml:space="preserve">～</t>
    </r>
    <r>
      <rPr>
        <sz val="10"/>
        <rFont val="Segoe UI"/>
        <family val="2"/>
      </rPr>
      <t xml:space="preserve">H29.3</t>
    </r>
    <r>
      <rPr>
        <sz val="10"/>
        <rFont val="Noto Sans"/>
        <family val="2"/>
      </rPr>
      <t xml:space="preserve">）</t>
    </r>
  </si>
  <si>
    <r>
      <rPr>
        <sz val="10"/>
        <rFont val="Noto Sans"/>
        <family val="2"/>
      </rPr>
      <t xml:space="preserve">富山県費留学生受入
南米県人会の推薦により、県内大学へ留学生を</t>
    </r>
    <r>
      <rPr>
        <sz val="10"/>
        <rFont val="Segoe UI"/>
        <family val="2"/>
      </rPr>
      <t xml:space="preserve">1</t>
    </r>
    <r>
      <rPr>
        <sz val="10"/>
        <rFont val="Noto Sans"/>
        <family val="2"/>
      </rPr>
      <t xml:space="preserve">名受入れ。（Ｈ</t>
    </r>
    <r>
      <rPr>
        <sz val="10"/>
        <rFont val="Segoe UI"/>
        <family val="2"/>
      </rPr>
      <t xml:space="preserve">28.4</t>
    </r>
    <r>
      <rPr>
        <sz val="10"/>
        <rFont val="Noto Sans"/>
        <family val="2"/>
      </rPr>
      <t xml:space="preserve">～Ｈ</t>
    </r>
    <r>
      <rPr>
        <sz val="10"/>
        <rFont val="Segoe UI"/>
        <family val="2"/>
      </rPr>
      <t xml:space="preserve">29.3</t>
    </r>
    <r>
      <rPr>
        <sz val="10"/>
        <rFont val="Noto Sans"/>
        <family val="2"/>
      </rPr>
      <t xml:space="preserve">）</t>
    </r>
  </si>
  <si>
    <r>
      <rPr>
        <sz val="10"/>
        <rFont val="Noto Sans"/>
        <family val="2"/>
      </rPr>
      <t xml:space="preserve">富山県・サンパウロ州友好記念奨学金交付事業
サンパウロ大学に在籍し日本語を専攻する優秀な学生に奨学金を交付。（</t>
    </r>
    <r>
      <rPr>
        <sz val="10"/>
        <rFont val="Segoe UI"/>
        <family val="2"/>
      </rPr>
      <t xml:space="preserve">H28.4</t>
    </r>
    <r>
      <rPr>
        <sz val="10"/>
        <rFont val="Noto Sans"/>
        <family val="2"/>
      </rPr>
      <t xml:space="preserve">～</t>
    </r>
    <r>
      <rPr>
        <sz val="10"/>
        <rFont val="Segoe UI"/>
        <family val="2"/>
      </rPr>
      <t xml:space="preserve">H29.3</t>
    </r>
    <r>
      <rPr>
        <sz val="10"/>
        <rFont val="Noto Sans"/>
        <family val="2"/>
      </rPr>
      <t xml:space="preserve">）</t>
    </r>
  </si>
  <si>
    <r>
      <rPr>
        <sz val="10"/>
        <rFont val="Noto Sans"/>
        <family val="2"/>
      </rPr>
      <t xml:space="preserve">日本語教師派遣事業  
県教員</t>
    </r>
    <r>
      <rPr>
        <sz val="10"/>
        <rFont val="Segoe UI"/>
        <family val="2"/>
      </rPr>
      <t xml:space="preserve">1</t>
    </r>
    <r>
      <rPr>
        <sz val="10"/>
        <rFont val="Noto Sans"/>
        <family val="2"/>
      </rPr>
      <t xml:space="preserve">名を日本語指導教員としてブラジル・第３アリアンサ日本語学校へ派遣。（</t>
    </r>
    <r>
      <rPr>
        <sz val="10"/>
        <rFont val="Segoe UI"/>
        <family val="2"/>
      </rPr>
      <t xml:space="preserve">H28.9</t>
    </r>
    <r>
      <rPr>
        <sz val="10"/>
        <rFont val="Noto Sans"/>
        <family val="2"/>
      </rPr>
      <t xml:space="preserve">～</t>
    </r>
    <r>
      <rPr>
        <sz val="10"/>
        <rFont val="Segoe UI"/>
        <family val="2"/>
      </rPr>
      <t xml:space="preserve">H29.3</t>
    </r>
    <r>
      <rPr>
        <sz val="10"/>
        <rFont val="Noto Sans"/>
        <family val="2"/>
      </rPr>
      <t xml:space="preserve">）</t>
    </r>
  </si>
  <si>
    <r>
      <rPr>
        <sz val="10"/>
        <rFont val="Noto Sans"/>
        <family val="2"/>
      </rPr>
      <t xml:space="preserve">海外技術研修員受入事業
ブラジルから技術研修員</t>
    </r>
    <r>
      <rPr>
        <sz val="10"/>
        <rFont val="Segoe UI"/>
        <family val="2"/>
      </rPr>
      <t xml:space="preserve">1</t>
    </r>
    <r>
      <rPr>
        <sz val="10"/>
        <rFont val="Noto Sans"/>
        <family val="2"/>
      </rPr>
      <t xml:space="preserve">名を受入れ。（予定）（</t>
    </r>
    <r>
      <rPr>
        <sz val="10"/>
        <rFont val="Segoe UI"/>
        <family val="2"/>
      </rPr>
      <t xml:space="preserve">H28.6</t>
    </r>
    <r>
      <rPr>
        <sz val="10"/>
        <rFont val="Noto Sans"/>
        <family val="2"/>
      </rPr>
      <t xml:space="preserve">～</t>
    </r>
    <r>
      <rPr>
        <sz val="10"/>
        <rFont val="Segoe UI"/>
        <family val="2"/>
      </rPr>
      <t xml:space="preserve">H28.11</t>
    </r>
    <r>
      <rPr>
        <sz val="10"/>
        <rFont val="Noto Sans"/>
        <family val="2"/>
      </rPr>
      <t xml:space="preserve">（予定））</t>
    </r>
  </si>
  <si>
    <r>
      <rPr>
        <sz val="10"/>
        <rFont val="Noto Sans"/>
        <family val="2"/>
      </rPr>
      <t xml:space="preserve">多文化共生推進研修員受入事業
ブラジル・サンパウロ州の教育経験を持つ人材を研修員として</t>
    </r>
    <r>
      <rPr>
        <sz val="10"/>
        <rFont val="Segoe UI"/>
        <family val="2"/>
      </rPr>
      <t xml:space="preserve">1</t>
    </r>
    <r>
      <rPr>
        <sz val="10"/>
        <rFont val="Noto Sans"/>
        <family val="2"/>
      </rPr>
      <t xml:space="preserve">名受入れ（予定）（</t>
    </r>
    <r>
      <rPr>
        <sz val="10"/>
        <rFont val="Segoe UI"/>
        <family val="2"/>
      </rPr>
      <t xml:space="preserve">H28.5</t>
    </r>
    <r>
      <rPr>
        <sz val="10"/>
        <rFont val="Noto Sans"/>
        <family val="2"/>
      </rPr>
      <t xml:space="preserve">～</t>
    </r>
    <r>
      <rPr>
        <sz val="10"/>
        <rFont val="Segoe UI"/>
        <family val="2"/>
      </rPr>
      <t xml:space="preserve">11</t>
    </r>
    <r>
      <rPr>
        <sz val="10"/>
        <rFont val="Noto Sans"/>
        <family val="2"/>
      </rPr>
      <t xml:space="preserve">）</t>
    </r>
  </si>
  <si>
    <t xml:space="preserve">富山市</t>
  </si>
  <si>
    <t xml:space="preserve">医療交流の一環として、秦皇島市医学研修生を受入れし、日本の医学の習得や医療機関の視察についての研修を行う。</t>
  </si>
  <si>
    <t xml:space="preserve">ノースカロライナ州</t>
  </si>
  <si>
    <t xml:space="preserve">ダーラム市</t>
  </si>
  <si>
    <t xml:space="preserve">ダーラム市から高校生訪問団を受け入れし、ホームステイを通じて、当市の外国語専門学校との交流を図る。</t>
  </si>
  <si>
    <t xml:space="preserve">医療交流の一環として、富山市民病院研修医をデューク大学医療センターに派遣し、家庭医学等について学習する。</t>
  </si>
  <si>
    <t xml:space="preserve">富山外国語専門学校海外研修一環として、ダーラム市を訪問し、ホームスティを通じて、市民との交流を行う。</t>
  </si>
  <si>
    <t xml:space="preserve">高岡市</t>
  </si>
  <si>
    <t xml:space="preserve">ミランドポリス市</t>
  </si>
  <si>
    <t xml:space="preserve">ミランドポリス市高岡日本語学校日本語教師派遣事業　ミランドポリス市の高岡日本語学校へ高岡市の教師を派遣し、生徒に日本語、日本文化の指導をしている。</t>
  </si>
  <si>
    <t xml:space="preserve">http://www.city.takaoka.toyama.jp/kyodo/shise/koryu/mirandopolis-02/nihongo.html</t>
  </si>
  <si>
    <t xml:space="preserve">フォートウェーン市</t>
  </si>
  <si>
    <r>
      <rPr>
        <sz val="10"/>
        <rFont val="Noto Sans"/>
        <family val="2"/>
      </rPr>
      <t xml:space="preserve">越前国際交流基金留学生派遣事業　</t>
    </r>
    <r>
      <rPr>
        <sz val="10"/>
        <rFont val="Segoe UI"/>
        <family val="2"/>
      </rPr>
      <t xml:space="preserve">3</t>
    </r>
    <r>
      <rPr>
        <sz val="10"/>
        <rFont val="Noto Sans"/>
        <family val="2"/>
      </rPr>
      <t xml:space="preserve">月に本市高校生</t>
    </r>
    <r>
      <rPr>
        <sz val="10"/>
        <rFont val="Segoe UI"/>
        <family val="2"/>
      </rPr>
      <t xml:space="preserve">5</t>
    </r>
    <r>
      <rPr>
        <sz val="10"/>
        <rFont val="Noto Sans"/>
        <family val="2"/>
      </rPr>
      <t xml:space="preserve">名と引率</t>
    </r>
    <r>
      <rPr>
        <sz val="10"/>
        <rFont val="Segoe UI"/>
        <family val="2"/>
      </rPr>
      <t xml:space="preserve">2</t>
    </r>
    <r>
      <rPr>
        <sz val="10"/>
        <rFont val="Noto Sans"/>
        <family val="2"/>
      </rPr>
      <t xml:space="preserve">名を姉妹都市フォートウェーン市へ派遣し、ホームステイやホスト校での授業体験を通して交流を図る予定。</t>
    </r>
  </si>
  <si>
    <t xml:space="preserve">滑川市</t>
  </si>
  <si>
    <t xml:space="preserve">シャンバーグ市</t>
  </si>
  <si>
    <t xml:space="preserve">小学校間でのペンパル活動</t>
  </si>
  <si>
    <t xml:space="preserve">黒部市</t>
  </si>
  <si>
    <t xml:space="preserve">メーコン・ビブ郡</t>
  </si>
  <si>
    <r>
      <rPr>
        <sz val="10"/>
        <rFont val="Noto Sans"/>
        <family val="2"/>
      </rPr>
      <t xml:space="preserve">学生姉妹都市交流研修事業にて、メーコン・ビブ郡に中学生</t>
    </r>
    <r>
      <rPr>
        <sz val="10"/>
        <rFont val="Segoe UI"/>
        <family val="2"/>
      </rPr>
      <t xml:space="preserve">16</t>
    </r>
    <r>
      <rPr>
        <sz val="10"/>
        <rFont val="Noto Sans"/>
        <family val="2"/>
      </rPr>
      <t xml:space="preserve">名、引率３名を派遣。学校訪問、ホームステイ等を通して交流をはかる。</t>
    </r>
  </si>
  <si>
    <t xml:space="preserve">「医療分野における交換協定」に基づき、中央ジョージア医療センター等医師を招き、黒部市民病院にて医学指導を実施。また、同協定に基づき、黒部市民病院医師が中央ジョージア医療センターを訪問し、研修を受講。</t>
  </si>
  <si>
    <t xml:space="preserve">砺波市</t>
  </si>
  <si>
    <t xml:space="preserve">盤錦市</t>
  </si>
  <si>
    <t xml:space="preserve">第７回盤錦市友好訪問交流</t>
  </si>
  <si>
    <t xml:space="preserve">南ホラント州</t>
  </si>
  <si>
    <t xml:space="preserve">リッセ市</t>
  </si>
  <si>
    <t xml:space="preserve">砺波市中学生使節団派遣事業</t>
  </si>
  <si>
    <t xml:space="preserve">南砺市</t>
  </si>
  <si>
    <t xml:space="preserve">・紹興国際友好合作交流大会　　中国紹興市の友好都市が一堂に会し、テーマフォーラムや物産観光展を開催（５月実績）　・南砺市福紹会第１２次友好訪中団　紹興市の高齢者、学生の皆さんと交流ふれあい（３月予定）</t>
  </si>
  <si>
    <t xml:space="preserve">入善町</t>
  </si>
  <si>
    <t xml:space="preserve">フォレストグローブ市</t>
  </si>
  <si>
    <r>
      <rPr>
        <sz val="10"/>
        <rFont val="Noto Sans"/>
        <family val="2"/>
      </rPr>
      <t xml:space="preserve">平成</t>
    </r>
    <r>
      <rPr>
        <sz val="10"/>
        <rFont val="Segoe UI"/>
        <family val="2"/>
      </rPr>
      <t xml:space="preserve">28</t>
    </r>
    <r>
      <rPr>
        <sz val="10"/>
        <rFont val="Noto Sans"/>
        <family val="2"/>
      </rPr>
      <t xml:space="preserve">年度入善町中・高校生姉妹都市派遣事業、平成</t>
    </r>
    <r>
      <rPr>
        <sz val="10"/>
        <rFont val="Segoe UI"/>
        <family val="2"/>
      </rPr>
      <t xml:space="preserve">28</t>
    </r>
    <r>
      <rPr>
        <sz val="10"/>
        <rFont val="Noto Sans"/>
        <family val="2"/>
      </rPr>
      <t xml:space="preserve">年度入善町一般町民姉妹都市派遣事業</t>
    </r>
  </si>
  <si>
    <t xml:space="preserve">石川県</t>
  </si>
  <si>
    <t xml:space="preserve">２１世紀石川少年の翼事業（石川県高校生を受け入れ学校訪問・ホームステイ等を実施）</t>
  </si>
  <si>
    <t xml:space="preserve">石川県立図書館と南京図書館との図書交換</t>
  </si>
  <si>
    <t xml:space="preserve">日中韓環境トライアングル事業</t>
  </si>
  <si>
    <t xml:space="preserve">江蘇省内展示会への石川県ブース出展</t>
  </si>
  <si>
    <t xml:space="preserve">江蘇省商務庁の県内企業視察訪問</t>
  </si>
  <si>
    <t xml:space="preserve">石川県江蘇省地域活性化交流推進会議の開催</t>
  </si>
  <si>
    <t xml:space="preserve">江蘇・日本友好省県（府）公務員対話交流会議の開催</t>
  </si>
  <si>
    <t xml:space="preserve">女性団体交流（石川県女性団体受入）</t>
  </si>
  <si>
    <t xml:space="preserve">２１世紀石川少年の翼事業（県内中学生を全羅北道に派遣し、学校訪問・ホームステイ等の交流を実施）</t>
  </si>
  <si>
    <t xml:space="preserve">石川県全羅北道地域活性化交流推進会議の開催</t>
  </si>
  <si>
    <t xml:space="preserve">人事交流（語学研修職員受入）</t>
  </si>
  <si>
    <t xml:space="preserve">環境課題に対する意見交換会の開催</t>
  </si>
  <si>
    <t xml:space="preserve">全羅北道開催の国際会議（ＵＣＬＧ－ＡＳＰＡＣ総会）における県施策の事例発表</t>
  </si>
  <si>
    <t xml:space="preserve">全北大学への学生等の研修派遣</t>
  </si>
  <si>
    <t xml:space="preserve">イルクーツク州</t>
  </si>
  <si>
    <t xml:space="preserve">２１世紀石川少年の翼事業（石川県高校生を派遣しホームステイ等を実施）</t>
  </si>
  <si>
    <t xml:space="preserve">石川県立図書館とイルクーツク州立図書館の図書交換</t>
  </si>
  <si>
    <t xml:space="preserve">県職員語学研修生派遣</t>
  </si>
  <si>
    <t xml:space="preserve">金沢市</t>
  </si>
  <si>
    <t xml:space="preserve">蘇州市</t>
  </si>
  <si>
    <r>
      <rPr>
        <sz val="10"/>
        <rFont val="Noto Sans"/>
        <family val="2"/>
      </rPr>
      <t xml:space="preserve">蘇州市・大連市・全州市金沢市代表団派遣事業（派遣</t>
    </r>
    <r>
      <rPr>
        <sz val="10"/>
        <rFont val="Segoe UI"/>
        <family val="2"/>
      </rPr>
      <t xml:space="preserve">5</t>
    </r>
    <r>
      <rPr>
        <sz val="10"/>
        <rFont val="Noto Sans"/>
        <family val="2"/>
      </rPr>
      <t xml:space="preserve">名）</t>
    </r>
  </si>
  <si>
    <r>
      <rPr>
        <sz val="10"/>
        <rFont val="Noto Sans"/>
        <family val="2"/>
      </rPr>
      <t xml:space="preserve">金沢市伝統工芸展開催団派遣事業</t>
    </r>
    <r>
      <rPr>
        <sz val="10"/>
        <rFont val="Segoe UI"/>
        <family val="2"/>
      </rPr>
      <t xml:space="preserve">(3</t>
    </r>
    <r>
      <rPr>
        <sz val="10"/>
        <rFont val="Noto Sans"/>
        <family val="2"/>
      </rPr>
      <t xml:space="preserve">名派遣）</t>
    </r>
  </si>
  <si>
    <r>
      <rPr>
        <sz val="10"/>
        <rFont val="Noto Sans"/>
        <family val="2"/>
      </rPr>
      <t xml:space="preserve">金沢市中学生親善団派遣事業</t>
    </r>
    <r>
      <rPr>
        <sz val="10"/>
        <rFont val="Segoe UI"/>
        <family val="2"/>
      </rPr>
      <t xml:space="preserve">(14</t>
    </r>
    <r>
      <rPr>
        <sz val="10"/>
        <rFont val="Noto Sans"/>
        <family val="2"/>
      </rPr>
      <t xml:space="preserve">名派遣）</t>
    </r>
  </si>
  <si>
    <r>
      <rPr>
        <sz val="10"/>
        <rFont val="Noto Sans"/>
        <family val="2"/>
      </rPr>
      <t xml:space="preserve">金沢マラソン姉妹都市「絆」促進事業</t>
    </r>
    <r>
      <rPr>
        <sz val="10"/>
        <rFont val="Segoe UI"/>
        <family val="2"/>
      </rPr>
      <t xml:space="preserve">(8</t>
    </r>
    <r>
      <rPr>
        <sz val="10"/>
        <rFont val="Noto Sans"/>
        <family val="2"/>
      </rPr>
      <t xml:space="preserve">名受入）</t>
    </r>
  </si>
  <si>
    <t xml:space="preserve">全州市</t>
  </si>
  <si>
    <r>
      <rPr>
        <sz val="10"/>
        <rFont val="Noto Sans"/>
        <family val="2"/>
      </rPr>
      <t xml:space="preserve">蘇州市・大連市・全州市　金沢市代表団派遣事業（派遣</t>
    </r>
    <r>
      <rPr>
        <sz val="10"/>
        <rFont val="Segoe UI"/>
        <family val="2"/>
      </rPr>
      <t xml:space="preserve">5</t>
    </r>
    <r>
      <rPr>
        <sz val="10"/>
        <rFont val="Noto Sans"/>
        <family val="2"/>
      </rPr>
      <t xml:space="preserve">名）</t>
    </r>
  </si>
  <si>
    <r>
      <rPr>
        <sz val="10"/>
        <rFont val="Noto Sans"/>
        <family val="2"/>
      </rPr>
      <t xml:space="preserve">全州市作品展開催事業（</t>
    </r>
    <r>
      <rPr>
        <sz val="10"/>
        <rFont val="Segoe UI"/>
        <family val="2"/>
      </rPr>
      <t xml:space="preserve">10</t>
    </r>
    <r>
      <rPr>
        <sz val="10"/>
        <rFont val="Noto Sans"/>
        <family val="2"/>
      </rPr>
      <t xml:space="preserve">名受入）</t>
    </r>
  </si>
  <si>
    <r>
      <rPr>
        <sz val="10"/>
        <rFont val="Noto Sans"/>
        <family val="2"/>
      </rPr>
      <t xml:space="preserve">金沢マラソン姉妹都市「絆」促進事業</t>
    </r>
    <r>
      <rPr>
        <sz val="10"/>
        <rFont val="Segoe UI"/>
        <family val="2"/>
      </rPr>
      <t xml:space="preserve">(5</t>
    </r>
    <r>
      <rPr>
        <sz val="10"/>
        <rFont val="Noto Sans"/>
        <family val="2"/>
      </rPr>
      <t xml:space="preserve">名受入）</t>
    </r>
  </si>
  <si>
    <t xml:space="preserve">東フランドル県</t>
  </si>
  <si>
    <t xml:space="preserve">ゲント</t>
  </si>
  <si>
    <r>
      <rPr>
        <sz val="10"/>
        <rFont val="Noto Sans"/>
        <family val="2"/>
      </rPr>
      <t xml:space="preserve">「ゲント・フローラリア</t>
    </r>
    <r>
      <rPr>
        <sz val="10"/>
        <rFont val="Segoe UI"/>
        <family val="2"/>
      </rPr>
      <t xml:space="preserve">2016</t>
    </r>
    <r>
      <rPr>
        <sz val="10"/>
        <rFont val="Noto Sans"/>
        <family val="2"/>
      </rPr>
      <t xml:space="preserve">」参加代表団及び庭園設置団派遣事業</t>
    </r>
    <r>
      <rPr>
        <sz val="10"/>
        <rFont val="Segoe UI"/>
        <family val="2"/>
      </rPr>
      <t xml:space="preserve">(10</t>
    </r>
    <r>
      <rPr>
        <sz val="10"/>
        <rFont val="Noto Sans"/>
        <family val="2"/>
      </rPr>
      <t xml:space="preserve">名派遣）</t>
    </r>
  </si>
  <si>
    <r>
      <rPr>
        <sz val="10"/>
        <rFont val="Noto Sans"/>
        <family val="2"/>
      </rPr>
      <t xml:space="preserve">金沢マラソン姉妹都市「絆」促進事業</t>
    </r>
    <r>
      <rPr>
        <sz val="10"/>
        <rFont val="Segoe UI"/>
        <family val="2"/>
      </rPr>
      <t xml:space="preserve">(1</t>
    </r>
    <r>
      <rPr>
        <sz val="10"/>
        <rFont val="Noto Sans"/>
        <family val="2"/>
      </rPr>
      <t xml:space="preserve">名受入）</t>
    </r>
  </si>
  <si>
    <t xml:space="preserve">ロレーヌ州ムールト・エ・モゼール県</t>
  </si>
  <si>
    <t xml:space="preserve">ナンシー</t>
  </si>
  <si>
    <r>
      <rPr>
        <sz val="10"/>
        <rFont val="Noto Sans"/>
        <family val="2"/>
      </rPr>
      <t xml:space="preserve">ナンシー交換留学生派遣・受入事業</t>
    </r>
    <r>
      <rPr>
        <sz val="10"/>
        <rFont val="Segoe UI"/>
        <family val="2"/>
      </rPr>
      <t xml:space="preserve">(1</t>
    </r>
    <r>
      <rPr>
        <sz val="10"/>
        <rFont val="Noto Sans"/>
        <family val="2"/>
      </rPr>
      <t xml:space="preserve">名派遣、</t>
    </r>
    <r>
      <rPr>
        <sz val="10"/>
        <rFont val="Segoe UI"/>
        <family val="2"/>
      </rPr>
      <t xml:space="preserve">1</t>
    </r>
    <r>
      <rPr>
        <sz val="10"/>
        <rFont val="Noto Sans"/>
        <family val="2"/>
      </rPr>
      <t xml:space="preserve">名受入）</t>
    </r>
  </si>
  <si>
    <r>
      <rPr>
        <sz val="10"/>
        <rFont val="Noto Sans"/>
        <family val="2"/>
      </rPr>
      <t xml:space="preserve">ナンシー学生インターン派遣・受入事業</t>
    </r>
    <r>
      <rPr>
        <sz val="10"/>
        <rFont val="Segoe UI"/>
        <family val="2"/>
      </rPr>
      <t xml:space="preserve">(2</t>
    </r>
    <r>
      <rPr>
        <sz val="10"/>
        <rFont val="Noto Sans"/>
        <family val="2"/>
      </rPr>
      <t xml:space="preserve">名派遣、</t>
    </r>
    <r>
      <rPr>
        <sz val="10"/>
        <rFont val="Segoe UI"/>
        <family val="2"/>
      </rPr>
      <t xml:space="preserve">2</t>
    </r>
    <r>
      <rPr>
        <sz val="10"/>
        <rFont val="Noto Sans"/>
        <family val="2"/>
      </rPr>
      <t xml:space="preserve">名受入）</t>
    </r>
  </si>
  <si>
    <r>
      <rPr>
        <sz val="10"/>
        <rFont val="Noto Sans"/>
        <family val="2"/>
      </rPr>
      <t xml:space="preserve">ナンシー市　金沢市代表団派遣事業</t>
    </r>
    <r>
      <rPr>
        <sz val="10"/>
        <rFont val="Segoe UI"/>
        <family val="2"/>
      </rPr>
      <t xml:space="preserve">(5</t>
    </r>
    <r>
      <rPr>
        <sz val="10"/>
        <rFont val="Noto Sans"/>
        <family val="2"/>
      </rPr>
      <t xml:space="preserve">名派遣）</t>
    </r>
  </si>
  <si>
    <r>
      <rPr>
        <sz val="10"/>
        <rFont val="Noto Sans"/>
        <family val="2"/>
      </rPr>
      <t xml:space="preserve">ナンシー市代表団受入事業（</t>
    </r>
    <r>
      <rPr>
        <sz val="10"/>
        <rFont val="Segoe UI"/>
        <family val="2"/>
      </rPr>
      <t xml:space="preserve">3</t>
    </r>
    <r>
      <rPr>
        <sz val="10"/>
        <rFont val="Noto Sans"/>
        <family val="2"/>
      </rPr>
      <t xml:space="preserve">名受入）</t>
    </r>
  </si>
  <si>
    <t xml:space="preserve">イルクーツク</t>
  </si>
  <si>
    <r>
      <rPr>
        <sz val="10"/>
        <rFont val="Noto Sans"/>
        <family val="2"/>
      </rPr>
      <t xml:space="preserve">イルクーツク市中学生親善団受入事業</t>
    </r>
    <r>
      <rPr>
        <sz val="10"/>
        <rFont val="Segoe UI"/>
        <family val="2"/>
      </rPr>
      <t xml:space="preserve">(19</t>
    </r>
    <r>
      <rPr>
        <sz val="10"/>
        <rFont val="Noto Sans"/>
        <family val="2"/>
      </rPr>
      <t xml:space="preserve">名受入）</t>
    </r>
  </si>
  <si>
    <t xml:space="preserve">バッファロー</t>
  </si>
  <si>
    <r>
      <rPr>
        <sz val="10"/>
        <rFont val="Noto Sans"/>
        <family val="2"/>
      </rPr>
      <t xml:space="preserve">バッファロー市高校生ジャズ団受入事業</t>
    </r>
    <r>
      <rPr>
        <sz val="10"/>
        <rFont val="Segoe UI"/>
        <family val="2"/>
      </rPr>
      <t xml:space="preserve">(24</t>
    </r>
    <r>
      <rPr>
        <sz val="10"/>
        <rFont val="Noto Sans"/>
        <family val="2"/>
      </rPr>
      <t xml:space="preserve">名受入）</t>
    </r>
  </si>
  <si>
    <t xml:space="preserve">リオ・グランデ・ド・スール州</t>
  </si>
  <si>
    <t xml:space="preserve">ポルト・アレグレ</t>
  </si>
  <si>
    <r>
      <rPr>
        <sz val="10"/>
        <rFont val="Noto Sans"/>
        <family val="2"/>
      </rPr>
      <t xml:space="preserve">金沢マラソン姉妹都市「絆」促進事業</t>
    </r>
    <r>
      <rPr>
        <sz val="10"/>
        <rFont val="Segoe UI"/>
        <family val="2"/>
      </rPr>
      <t xml:space="preserve">(4</t>
    </r>
    <r>
      <rPr>
        <sz val="10"/>
        <rFont val="Noto Sans"/>
        <family val="2"/>
      </rPr>
      <t xml:space="preserve">名受入）</t>
    </r>
  </si>
  <si>
    <t xml:space="preserve">七尾市</t>
  </si>
  <si>
    <t xml:space="preserve">大連市金州新区</t>
  </si>
  <si>
    <r>
      <rPr>
        <sz val="10"/>
        <rFont val="Noto Sans"/>
        <family val="2"/>
      </rPr>
      <t xml:space="preserve">七尾日中友好協会会員研修
</t>
    </r>
    <r>
      <rPr>
        <sz val="10"/>
        <rFont val="Segoe UI"/>
        <family val="2"/>
      </rPr>
      <t xml:space="preserve">5</t>
    </r>
    <r>
      <rPr>
        <sz val="10"/>
        <rFont val="Noto Sans"/>
        <family val="2"/>
      </rPr>
      <t xml:space="preserve">月に七尾日中友好協会員（七尾市議会含む）</t>
    </r>
    <r>
      <rPr>
        <sz val="10"/>
        <rFont val="Segoe UI"/>
        <family val="2"/>
      </rPr>
      <t xml:space="preserve">22</t>
    </r>
    <r>
      <rPr>
        <sz val="10"/>
        <rFont val="Noto Sans"/>
        <family val="2"/>
      </rPr>
      <t xml:space="preserve">名、職員</t>
    </r>
    <r>
      <rPr>
        <sz val="10"/>
        <rFont val="Segoe UI"/>
        <family val="2"/>
      </rPr>
      <t xml:space="preserve">2</t>
    </r>
    <r>
      <rPr>
        <sz val="10"/>
        <rFont val="Noto Sans"/>
        <family val="2"/>
      </rPr>
      <t xml:space="preserve">名が大連金普新区を訪問。大連対外友好協会と民間レベルでの交流及び行政との交流を行った。</t>
    </r>
  </si>
  <si>
    <r>
      <rPr>
        <sz val="10"/>
        <rFont val="Noto Sans"/>
        <family val="2"/>
      </rPr>
      <t xml:space="preserve">金普新区視察訪問事業
</t>
    </r>
    <r>
      <rPr>
        <sz val="10"/>
        <rFont val="Segoe UI"/>
        <family val="2"/>
      </rPr>
      <t xml:space="preserve">8</t>
    </r>
    <r>
      <rPr>
        <sz val="10"/>
        <rFont val="Noto Sans"/>
        <family val="2"/>
      </rPr>
      <t xml:space="preserve">月に中国大連市金州区人大常委会主任を含めた７名が七尾市を訪問。経済、文化、産業など交流し友好を深めた。</t>
    </r>
  </si>
  <si>
    <t xml:space="preserve">金泉市</t>
  </si>
  <si>
    <r>
      <rPr>
        <sz val="10"/>
        <rFont val="Noto Sans"/>
        <family val="2"/>
      </rPr>
      <t xml:space="preserve">【周年】姉妹都市提携</t>
    </r>
    <r>
      <rPr>
        <sz val="10"/>
        <rFont val="Segoe UI"/>
        <family val="2"/>
      </rPr>
      <t xml:space="preserve">40</t>
    </r>
    <r>
      <rPr>
        <sz val="10"/>
        <rFont val="Noto Sans"/>
        <family val="2"/>
      </rPr>
      <t xml:space="preserve">周年記念交流事業
金泉市訪問団受入（金泉市訪問団</t>
    </r>
    <r>
      <rPr>
        <sz val="10"/>
        <rFont val="Segoe UI"/>
        <family val="2"/>
      </rPr>
      <t xml:space="preserve">12</t>
    </r>
    <r>
      <rPr>
        <sz val="10"/>
        <rFont val="Noto Sans"/>
        <family val="2"/>
      </rPr>
      <t xml:space="preserve">名）
</t>
    </r>
    <r>
      <rPr>
        <sz val="10"/>
        <rFont val="Segoe UI"/>
        <family val="2"/>
      </rPr>
      <t xml:space="preserve">5</t>
    </r>
    <r>
      <rPr>
        <sz val="10"/>
        <rFont val="Noto Sans"/>
        <family val="2"/>
      </rPr>
      <t xml:space="preserve">月に姉妹都市金泉市長を代表とする訪問団</t>
    </r>
    <r>
      <rPr>
        <sz val="10"/>
        <rFont val="Segoe UI"/>
        <family val="2"/>
      </rPr>
      <t xml:space="preserve">12</t>
    </r>
    <r>
      <rPr>
        <sz val="10"/>
        <rFont val="Noto Sans"/>
        <family val="2"/>
      </rPr>
      <t xml:space="preserve">名が訪問。歓迎レセプションの開催、七尾市祭や市内の視察、茶会などを行い両市の姉妹都市提携</t>
    </r>
    <r>
      <rPr>
        <sz val="10"/>
        <rFont val="Segoe UI"/>
        <family val="2"/>
      </rPr>
      <t xml:space="preserve">40</t>
    </r>
    <r>
      <rPr>
        <sz val="10"/>
        <rFont val="Noto Sans"/>
        <family val="2"/>
      </rPr>
      <t xml:space="preserve">周年を祝う交流を行った。</t>
    </r>
  </si>
  <si>
    <t xml:space="preserve">モントレー市</t>
  </si>
  <si>
    <r>
      <rPr>
        <sz val="10"/>
        <rFont val="Noto Sans"/>
        <family val="2"/>
      </rPr>
      <t xml:space="preserve">ジュニアウイングス</t>
    </r>
    <r>
      <rPr>
        <sz val="10"/>
        <rFont val="Segoe UI"/>
        <family val="2"/>
      </rPr>
      <t xml:space="preserve">2016in</t>
    </r>
    <r>
      <rPr>
        <sz val="10"/>
        <rFont val="Noto Sans"/>
        <family val="2"/>
      </rPr>
      <t xml:space="preserve">アメリカ中学生交流事業
</t>
    </r>
    <r>
      <rPr>
        <sz val="10"/>
        <rFont val="Segoe UI"/>
        <family val="2"/>
      </rPr>
      <t xml:space="preserve">8</t>
    </r>
    <r>
      <rPr>
        <sz val="10"/>
        <rFont val="Noto Sans"/>
        <family val="2"/>
      </rPr>
      <t xml:space="preserve">月に中学生</t>
    </r>
    <r>
      <rPr>
        <sz val="10"/>
        <rFont val="Segoe UI"/>
        <family val="2"/>
      </rPr>
      <t xml:space="preserve">12</t>
    </r>
    <r>
      <rPr>
        <sz val="10"/>
        <rFont val="Noto Sans"/>
        <family val="2"/>
      </rPr>
      <t xml:space="preserve">名、引率</t>
    </r>
    <r>
      <rPr>
        <sz val="10"/>
        <rFont val="Segoe UI"/>
        <family val="2"/>
      </rPr>
      <t xml:space="preserve">2</t>
    </r>
    <r>
      <rPr>
        <sz val="10"/>
        <rFont val="Noto Sans"/>
        <family val="2"/>
      </rPr>
      <t xml:space="preserve">名が姉妹都市モントレー市を訪問。地元の中学生とホームステイや交流を通じ友好を深めた。</t>
    </r>
  </si>
  <si>
    <r>
      <rPr>
        <sz val="10"/>
        <rFont val="Noto Sans"/>
        <family val="2"/>
      </rPr>
      <t xml:space="preserve">ジュニアウイングス</t>
    </r>
    <r>
      <rPr>
        <sz val="10"/>
        <rFont val="Segoe UI"/>
        <family val="2"/>
      </rPr>
      <t xml:space="preserve">2016inJAPAN</t>
    </r>
    <r>
      <rPr>
        <sz val="10"/>
        <rFont val="Noto Sans"/>
        <family val="2"/>
      </rPr>
      <t xml:space="preserve">中学生交流事業
</t>
    </r>
    <r>
      <rPr>
        <sz val="10"/>
        <rFont val="Segoe UI"/>
        <family val="2"/>
      </rPr>
      <t xml:space="preserve">10</t>
    </r>
    <r>
      <rPr>
        <sz val="10"/>
        <rFont val="Noto Sans"/>
        <family val="2"/>
      </rPr>
      <t xml:space="preserve">月に姉妹都市モントレー市の中学生</t>
    </r>
    <r>
      <rPr>
        <sz val="10"/>
        <rFont val="Segoe UI"/>
        <family val="2"/>
      </rPr>
      <t xml:space="preserve">15</t>
    </r>
    <r>
      <rPr>
        <sz val="10"/>
        <rFont val="Noto Sans"/>
        <family val="2"/>
      </rPr>
      <t xml:space="preserve">名、引率</t>
    </r>
    <r>
      <rPr>
        <sz val="10"/>
        <rFont val="Segoe UI"/>
        <family val="2"/>
      </rPr>
      <t xml:space="preserve">4</t>
    </r>
    <r>
      <rPr>
        <sz val="10"/>
        <rFont val="Noto Sans"/>
        <family val="2"/>
      </rPr>
      <t xml:space="preserve">名が七尾市を訪問。ホームステイや交流を行い友好を深めた。</t>
    </r>
  </si>
  <si>
    <r>
      <rPr>
        <sz val="10"/>
        <rFont val="Segoe UI"/>
        <family val="2"/>
      </rPr>
      <t xml:space="preserve">2016</t>
    </r>
    <r>
      <rPr>
        <sz val="10"/>
        <rFont val="Noto Sans"/>
        <family val="2"/>
      </rPr>
      <t xml:space="preserve">モントレー短期青少年交換学生プログラム
</t>
    </r>
    <r>
      <rPr>
        <sz val="10"/>
        <rFont val="Segoe UI"/>
        <family val="2"/>
      </rPr>
      <t xml:space="preserve">7</t>
    </r>
    <r>
      <rPr>
        <sz val="10"/>
        <rFont val="Noto Sans"/>
        <family val="2"/>
      </rPr>
      <t xml:space="preserve">月に高校生</t>
    </r>
    <r>
      <rPr>
        <sz val="10"/>
        <rFont val="Segoe UI"/>
        <family val="2"/>
      </rPr>
      <t xml:space="preserve">4</t>
    </r>
    <r>
      <rPr>
        <sz val="10"/>
        <rFont val="Noto Sans"/>
        <family val="2"/>
      </rPr>
      <t xml:space="preserve">名が姉妹都市モントレー市を訪問。地元の高校生とホームステイや交流を通じ友好を深めた。</t>
    </r>
  </si>
  <si>
    <r>
      <rPr>
        <sz val="10"/>
        <rFont val="Segoe UI"/>
        <family val="2"/>
      </rPr>
      <t xml:space="preserve">2016</t>
    </r>
    <r>
      <rPr>
        <sz val="10"/>
        <rFont val="Noto Sans"/>
        <family val="2"/>
      </rPr>
      <t xml:space="preserve">モントレー短期青少年交換学生プログラム
</t>
    </r>
    <r>
      <rPr>
        <sz val="10"/>
        <rFont val="Segoe UI"/>
        <family val="2"/>
      </rPr>
      <t xml:space="preserve">8</t>
    </r>
    <r>
      <rPr>
        <sz val="10"/>
        <rFont val="Noto Sans"/>
        <family val="2"/>
      </rPr>
      <t xml:space="preserve">月に姉妹都市モントレー市の高校生</t>
    </r>
    <r>
      <rPr>
        <sz val="10"/>
        <rFont val="Segoe UI"/>
        <family val="2"/>
      </rPr>
      <t xml:space="preserve">4</t>
    </r>
    <r>
      <rPr>
        <sz val="10"/>
        <rFont val="Noto Sans"/>
        <family val="2"/>
      </rPr>
      <t xml:space="preserve">名が七尾市を訪問。ホームステイや七尾の文化などを体験し友好を深めた。</t>
    </r>
  </si>
  <si>
    <t xml:space="preserve">小松市</t>
  </si>
  <si>
    <t xml:space="preserve">代表訪問団受入　済寧市副市長他３名を受入。市内の企業等の視察を行った。</t>
  </si>
  <si>
    <t xml:space="preserve">訪問団受入　済寧市行政から訪問団を受入。今後の交流についての協議を行った。</t>
  </si>
  <si>
    <t xml:space="preserve">タイン　アンド　ウェア</t>
  </si>
  <si>
    <t xml:space="preserve">ゲイツヘッド市</t>
  </si>
  <si>
    <r>
      <rPr>
        <sz val="10"/>
        <rFont val="Noto Sans"/>
        <family val="2"/>
      </rPr>
      <t xml:space="preserve">小松・ゲイツヘッド友好の翼交流事業　ゲイツヘッド市の青少年</t>
    </r>
    <r>
      <rPr>
        <sz val="10"/>
        <rFont val="Segoe UI"/>
        <family val="2"/>
      </rPr>
      <t xml:space="preserve">10</t>
    </r>
    <r>
      <rPr>
        <sz val="10"/>
        <rFont val="Noto Sans"/>
        <family val="2"/>
      </rPr>
      <t xml:space="preserve">名を受入。市内の学校訪問や昨年派遣された青少年の家庭へのホームビジットを行い、交流を深めた。１年目の派遣と翌年の受入の２年間の事業。</t>
    </r>
  </si>
  <si>
    <t xml:space="preserve">http://www.city.komatsu.lg.jp/10241.htm</t>
  </si>
  <si>
    <t xml:space="preserve">珠洲市</t>
  </si>
  <si>
    <t xml:space="preserve">ペロタス市</t>
  </si>
  <si>
    <t xml:space="preserve">大谷小中学校児童生徒の文通等交流事業</t>
  </si>
  <si>
    <t xml:space="preserve">かほく市</t>
  </si>
  <si>
    <t xml:space="preserve">バーデン・ヴュルテンベルク州</t>
  </si>
  <si>
    <t xml:space="preserve">メスキルヒ市</t>
  </si>
  <si>
    <r>
      <rPr>
        <sz val="10"/>
        <color rgb="FF000000"/>
        <rFont val="Noto Sans"/>
        <family val="2"/>
      </rPr>
      <t xml:space="preserve">青少年派遣事業。</t>
    </r>
    <r>
      <rPr>
        <sz val="10"/>
        <color rgb="FF000000"/>
        <rFont val="Segoe UI"/>
        <family val="2"/>
      </rPr>
      <t xml:space="preserve">10</t>
    </r>
    <r>
      <rPr>
        <sz val="10"/>
        <color rgb="FF000000"/>
        <rFont val="Noto Sans"/>
        <family val="2"/>
      </rPr>
      <t xml:space="preserve">月に本市から姉妹都市メスキルヒ市へ</t>
    </r>
    <r>
      <rPr>
        <sz val="10"/>
        <color rgb="FF000000"/>
        <rFont val="Segoe UI"/>
        <family val="2"/>
      </rPr>
      <t xml:space="preserve">18</t>
    </r>
    <r>
      <rPr>
        <sz val="10"/>
        <color rgb="FF000000"/>
        <rFont val="Noto Sans"/>
        <family val="2"/>
      </rPr>
      <t xml:space="preserve">名の青少年と</t>
    </r>
    <r>
      <rPr>
        <sz val="10"/>
        <color rgb="FF000000"/>
        <rFont val="Segoe UI"/>
        <family val="2"/>
      </rPr>
      <t xml:space="preserve">3</t>
    </r>
    <r>
      <rPr>
        <sz val="10"/>
        <color rgb="FF000000"/>
        <rFont val="Noto Sans"/>
        <family val="2"/>
      </rPr>
      <t xml:space="preserve">名の引率者を派遣。市内観光や学校の授業体験等を行った。</t>
    </r>
  </si>
  <si>
    <t xml:space="preserve">白山市</t>
  </si>
  <si>
    <t xml:space="preserve">ペンリス</t>
  </si>
  <si>
    <r>
      <rPr>
        <sz val="10"/>
        <rFont val="Noto Sans"/>
        <family val="2"/>
      </rPr>
      <t xml:space="preserve">高校生ホームステイ交流受入事業、</t>
    </r>
    <r>
      <rPr>
        <sz val="10"/>
        <rFont val="Segoe UI"/>
        <family val="2"/>
      </rPr>
      <t xml:space="preserve">18</t>
    </r>
    <r>
      <rPr>
        <sz val="10"/>
        <rFont val="Noto Sans"/>
        <family val="2"/>
      </rPr>
      <t xml:space="preserve">名、授業体験・文化体験など</t>
    </r>
  </si>
  <si>
    <t xml:space="preserve">http://www.city.hakusan.lg.jp/kankoubunkabu/kokusaikoryu/yukoutoshi/seisyounenhome.html</t>
  </si>
  <si>
    <r>
      <rPr>
        <sz val="10"/>
        <rFont val="Noto Sans"/>
        <family val="2"/>
      </rPr>
      <t xml:space="preserve">ペンリス市長公式訪問団受入事業、</t>
    </r>
    <r>
      <rPr>
        <sz val="10"/>
        <rFont val="Segoe UI"/>
        <family val="2"/>
      </rPr>
      <t xml:space="preserve">4</t>
    </r>
    <r>
      <rPr>
        <sz val="10"/>
        <rFont val="Noto Sans"/>
        <family val="2"/>
      </rPr>
      <t xml:space="preserve">名、市長表敬・記念植樹・文化体験など</t>
    </r>
  </si>
  <si>
    <t xml:space="preserve">http://www.city.hakusan.lg.jp/kankoubunkabu/kokusaikoryu/yukoutoshi/etc/etc.html</t>
  </si>
  <si>
    <t xml:space="preserve">リツ陽市</t>
  </si>
  <si>
    <r>
      <rPr>
        <sz val="10"/>
        <rFont val="Noto Sans"/>
        <family val="2"/>
      </rPr>
      <t xml:space="preserve">中高生ホームステイ交流派遣事業、</t>
    </r>
    <r>
      <rPr>
        <sz val="10"/>
        <rFont val="Segoe UI"/>
        <family val="2"/>
      </rPr>
      <t xml:space="preserve">9</t>
    </r>
    <r>
      <rPr>
        <sz val="10"/>
        <rFont val="Noto Sans"/>
        <family val="2"/>
      </rPr>
      <t xml:space="preserve">名、市長表敬・学校訪問・文化体験など</t>
    </r>
  </si>
  <si>
    <r>
      <rPr>
        <sz val="10"/>
        <rFont val="Noto Sans"/>
        <family val="2"/>
      </rPr>
      <t xml:space="preserve">りつ陽市お茶まつり友好訪問団派遣事業、</t>
    </r>
    <r>
      <rPr>
        <sz val="10"/>
        <rFont val="Segoe UI"/>
        <family val="2"/>
      </rPr>
      <t xml:space="preserve">7</t>
    </r>
    <r>
      <rPr>
        <sz val="10"/>
        <rFont val="Noto Sans"/>
        <family val="2"/>
      </rPr>
      <t xml:space="preserve">名、お茶まつり出席・市政府関係者と会見など</t>
    </r>
  </si>
  <si>
    <t xml:space="preserve">リンカンシャー県</t>
  </si>
  <si>
    <t xml:space="preserve">ボストン町</t>
  </si>
  <si>
    <r>
      <rPr>
        <sz val="10"/>
        <rFont val="Noto Sans"/>
        <family val="2"/>
      </rPr>
      <t xml:space="preserve">中学生ホームステイ交流派遣事業、</t>
    </r>
    <r>
      <rPr>
        <sz val="10"/>
        <rFont val="Segoe UI"/>
        <family val="2"/>
      </rPr>
      <t xml:space="preserve">18</t>
    </r>
    <r>
      <rPr>
        <sz val="10"/>
        <rFont val="Noto Sans"/>
        <family val="2"/>
      </rPr>
      <t xml:space="preserve">名、町長表敬・学校訪問・文化体験など</t>
    </r>
  </si>
  <si>
    <t xml:space="preserve">ヘッセン州</t>
  </si>
  <si>
    <t xml:space="preserve">ラウンハイム市</t>
  </si>
  <si>
    <r>
      <rPr>
        <sz val="10"/>
        <rFont val="Noto Sans"/>
        <family val="2"/>
      </rPr>
      <t xml:space="preserve">ラウンハイム市長一行受入事業、</t>
    </r>
    <r>
      <rPr>
        <sz val="10"/>
        <rFont val="Segoe UI"/>
        <family val="2"/>
      </rPr>
      <t xml:space="preserve">2</t>
    </r>
    <r>
      <rPr>
        <sz val="10"/>
        <rFont val="Noto Sans"/>
        <family val="2"/>
      </rPr>
      <t xml:space="preserve">名、市長表敬・姉妹都市懇談・ライン顕彰会懇談など</t>
    </r>
  </si>
  <si>
    <t xml:space="preserve">能美市</t>
  </si>
  <si>
    <t xml:space="preserve">シェレホフ市</t>
  </si>
  <si>
    <r>
      <rPr>
        <sz val="10"/>
        <rFont val="Noto Sans"/>
        <family val="2"/>
      </rPr>
      <t xml:space="preserve">シェレホフ少年親善使節団受け入れ事業（実施済み）姉妹都市の小中学生</t>
    </r>
    <r>
      <rPr>
        <sz val="10"/>
        <rFont val="Segoe UI"/>
        <family val="2"/>
      </rPr>
      <t xml:space="preserve">12</t>
    </r>
    <r>
      <rPr>
        <sz val="10"/>
        <rFont val="Noto Sans"/>
        <family val="2"/>
      </rPr>
      <t xml:space="preserve">名を招き、ホームスティや中学校訪問などのさまざまな交流を行い、能美市の中学生や市民と友好を深めた。　能美市訪ロ少年親善使節団派遣事業（実施済み）本市の中学生</t>
    </r>
    <r>
      <rPr>
        <sz val="10"/>
        <rFont val="Segoe UI"/>
        <family val="2"/>
      </rPr>
      <t xml:space="preserve">12</t>
    </r>
    <r>
      <rPr>
        <sz val="10"/>
        <rFont val="Noto Sans"/>
        <family val="2"/>
      </rPr>
      <t xml:space="preserve">名を姉妹都市へ派遣し、キャンプ場での交流やホームスティを通してロシアの子どもたちやその家族と友好を深めた。</t>
    </r>
  </si>
  <si>
    <r>
      <rPr>
        <sz val="10"/>
        <rFont val="Noto Sans"/>
        <family val="2"/>
      </rPr>
      <t xml:space="preserve">姉妹都市交流事業。能美市とシェレホフ市の友好と協力関係を積極的に行う目的のため。</t>
    </r>
    <r>
      <rPr>
        <sz val="10"/>
        <rFont val="Segoe UI"/>
        <family val="2"/>
      </rPr>
      <t xml:space="preserve">6</t>
    </r>
    <r>
      <rPr>
        <sz val="10"/>
        <rFont val="Noto Sans"/>
        <family val="2"/>
      </rPr>
      <t xml:space="preserve">月にシェレホフ市公式代表団・シェレホフ能美友好協会代表団</t>
    </r>
    <r>
      <rPr>
        <sz val="10"/>
        <rFont val="Segoe UI"/>
        <family val="2"/>
      </rPr>
      <t xml:space="preserve">9</t>
    </r>
    <r>
      <rPr>
        <sz val="10"/>
        <rFont val="Noto Sans"/>
        <family val="2"/>
      </rPr>
      <t xml:space="preserve">名を受入した。</t>
    </r>
  </si>
  <si>
    <t xml:space="preserve">福井県</t>
  </si>
  <si>
    <t xml:space="preserve">ハールブルク郡ヴィンゼン市</t>
  </si>
  <si>
    <t xml:space="preserve">福井県・ドイツ高校生共同学習・交流事業（本県高校生１６名をドイツ・ハールブルク郡ヴィンゼン市に派遣。環境エネルギーに関する共同学習や交流事業を実施）</t>
  </si>
  <si>
    <t xml:space="preserve">敦賀市</t>
  </si>
  <si>
    <t xml:space="preserve">東海市</t>
  </si>
  <si>
    <r>
      <rPr>
        <sz val="10"/>
        <rFont val="Noto Sans"/>
        <family val="2"/>
      </rPr>
      <t xml:space="preserve">東海市職員受入事業　</t>
    </r>
    <r>
      <rPr>
        <sz val="10"/>
        <rFont val="Segoe UI"/>
        <family val="2"/>
      </rPr>
      <t xml:space="preserve">1</t>
    </r>
    <r>
      <rPr>
        <sz val="10"/>
        <rFont val="Noto Sans"/>
        <family val="2"/>
      </rPr>
      <t xml:space="preserve">名　</t>
    </r>
    <r>
      <rPr>
        <sz val="10"/>
        <rFont val="Segoe UI"/>
        <family val="2"/>
      </rPr>
      <t xml:space="preserve">5</t>
    </r>
    <r>
      <rPr>
        <sz val="10"/>
        <rFont val="Noto Sans"/>
        <family val="2"/>
      </rPr>
      <t xml:space="preserve">月～</t>
    </r>
    <r>
      <rPr>
        <sz val="10"/>
        <rFont val="Segoe UI"/>
        <family val="2"/>
      </rPr>
      <t xml:space="preserve">11</t>
    </r>
    <r>
      <rPr>
        <sz val="10"/>
        <rFont val="Noto Sans"/>
        <family val="2"/>
      </rPr>
      <t xml:space="preserve">月　</t>
    </r>
    <r>
      <rPr>
        <sz val="10"/>
        <rFont val="Segoe UI"/>
        <family val="2"/>
      </rPr>
      <t xml:space="preserve">LGOTP</t>
    </r>
    <r>
      <rPr>
        <sz val="10"/>
        <rFont val="Noto Sans"/>
        <family val="2"/>
      </rPr>
      <t xml:space="preserve">活用行政研修</t>
    </r>
  </si>
  <si>
    <t xml:space="preserve">ナホトカ市</t>
  </si>
  <si>
    <r>
      <rPr>
        <sz val="10"/>
        <rFont val="Noto Sans"/>
        <family val="2"/>
      </rPr>
      <t xml:space="preserve">敦賀市訪ロ児童親善使節団派遣事業　</t>
    </r>
    <r>
      <rPr>
        <sz val="10"/>
        <rFont val="Segoe UI"/>
        <family val="2"/>
      </rPr>
      <t xml:space="preserve">14</t>
    </r>
    <r>
      <rPr>
        <sz val="10"/>
        <rFont val="Noto Sans"/>
        <family val="2"/>
      </rPr>
      <t xml:space="preserve">名（うち児童</t>
    </r>
    <r>
      <rPr>
        <sz val="10"/>
        <rFont val="Segoe UI"/>
        <family val="2"/>
      </rPr>
      <t xml:space="preserve">10</t>
    </r>
    <r>
      <rPr>
        <sz val="10"/>
        <rFont val="Noto Sans"/>
        <family val="2"/>
      </rPr>
      <t xml:space="preserve">名）　</t>
    </r>
    <r>
      <rPr>
        <sz val="10"/>
        <rFont val="Segoe UI"/>
        <family val="2"/>
      </rPr>
      <t xml:space="preserve">5</t>
    </r>
    <r>
      <rPr>
        <sz val="10"/>
        <rFont val="Noto Sans"/>
        <family val="2"/>
      </rPr>
      <t xml:space="preserve">泊</t>
    </r>
    <r>
      <rPr>
        <sz val="10"/>
        <rFont val="Segoe UI"/>
        <family val="2"/>
      </rPr>
      <t xml:space="preserve">6</t>
    </r>
    <r>
      <rPr>
        <sz val="10"/>
        <rFont val="Noto Sans"/>
        <family val="2"/>
      </rPr>
      <t xml:space="preserve">日　行政府訪問・学校交流・ホームステイ等を実施</t>
    </r>
  </si>
  <si>
    <r>
      <rPr>
        <sz val="10"/>
        <rFont val="Noto Sans"/>
        <family val="2"/>
      </rPr>
      <t xml:space="preserve">ナホトカ市児童親善使節団受入事業　</t>
    </r>
    <r>
      <rPr>
        <sz val="10"/>
        <rFont val="Segoe UI"/>
        <family val="2"/>
      </rPr>
      <t xml:space="preserve">12</t>
    </r>
    <r>
      <rPr>
        <sz val="10"/>
        <rFont val="Noto Sans"/>
        <family val="2"/>
      </rPr>
      <t xml:space="preserve">名（うち児童</t>
    </r>
    <r>
      <rPr>
        <sz val="10"/>
        <rFont val="Segoe UI"/>
        <family val="2"/>
      </rPr>
      <t xml:space="preserve">10</t>
    </r>
    <r>
      <rPr>
        <sz val="10"/>
        <rFont val="Noto Sans"/>
        <family val="2"/>
      </rPr>
      <t xml:space="preserve">名）　</t>
    </r>
    <r>
      <rPr>
        <sz val="10"/>
        <rFont val="Segoe UI"/>
        <family val="2"/>
      </rPr>
      <t xml:space="preserve">5</t>
    </r>
    <r>
      <rPr>
        <sz val="10"/>
        <rFont val="Noto Sans"/>
        <family val="2"/>
      </rPr>
      <t xml:space="preserve">泊</t>
    </r>
    <r>
      <rPr>
        <sz val="10"/>
        <rFont val="Segoe UI"/>
        <family val="2"/>
      </rPr>
      <t xml:space="preserve">6</t>
    </r>
    <r>
      <rPr>
        <sz val="10"/>
        <rFont val="Noto Sans"/>
        <family val="2"/>
      </rPr>
      <t xml:space="preserve">日　市役所訪問・学校交流・ホームステイ等を実施</t>
    </r>
  </si>
  <si>
    <t xml:space="preserve">台州市</t>
  </si>
  <si>
    <r>
      <rPr>
        <sz val="10"/>
        <rFont val="Noto Sans"/>
        <family val="2"/>
      </rPr>
      <t xml:space="preserve">台州市友好親善使節団受入事業　</t>
    </r>
    <r>
      <rPr>
        <sz val="10"/>
        <rFont val="Segoe UI"/>
        <family val="2"/>
      </rPr>
      <t xml:space="preserve">6</t>
    </r>
    <r>
      <rPr>
        <sz val="10"/>
        <rFont val="Noto Sans"/>
        <family val="2"/>
      </rPr>
      <t xml:space="preserve">名　</t>
    </r>
    <r>
      <rPr>
        <sz val="10"/>
        <rFont val="Segoe UI"/>
        <family val="2"/>
      </rPr>
      <t xml:space="preserve">3</t>
    </r>
    <r>
      <rPr>
        <sz val="10"/>
        <rFont val="Noto Sans"/>
        <family val="2"/>
      </rPr>
      <t xml:space="preserve">泊</t>
    </r>
    <r>
      <rPr>
        <sz val="10"/>
        <rFont val="Segoe UI"/>
        <family val="2"/>
      </rPr>
      <t xml:space="preserve">4</t>
    </r>
    <r>
      <rPr>
        <sz val="10"/>
        <rFont val="Noto Sans"/>
        <family val="2"/>
      </rPr>
      <t xml:space="preserve">日　市長面談・市内視察等を実施予定</t>
    </r>
  </si>
  <si>
    <t xml:space="preserve">福井市</t>
  </si>
  <si>
    <t xml:space="preserve">【周年】友好都市締結１５周年受入れ事業 ４月上旬に開催するふくい春まつりに合わせて水原行政訪問団１３名を招聘し、越前時代行列見学や市内視察、歓迎レセプションを行った。</t>
  </si>
  <si>
    <t xml:space="preserve">職員相互派遣事業 相互に職員１名を１年間派遣し、派遣先の各部署での研修を通じて、国際的視野を持つ人材を育成する。</t>
  </si>
  <si>
    <t xml:space="preserve">水原華城祭広報ブース出展 水原市で毎年１０月上旬に開催されている水原華城文化祭で、福井市の広報ブースを出展した。</t>
  </si>
  <si>
    <t xml:space="preserve">ニュージャージー州</t>
  </si>
  <si>
    <t xml:space="preserve">ニューブランズウィック市</t>
  </si>
  <si>
    <t xml:space="preserve">福井市国際文化交流大使事業 福井市で英語を通じた異文化理解活動を行うため、ニューブランズウィック市より招聘した「福井市文化交流大使（ＦＣＡ）」２名により、市内公立小学校での異文化理解教室や一般市民宅へのホームビジットを行った。</t>
  </si>
  <si>
    <t xml:space="preserve">http://www.city.fukui.lg.jp/kurasi/mati/international/p010424.html</t>
  </si>
  <si>
    <t xml:space="preserve">福井市ジュニア大使受入事業 １１月上旬にニューブランズウィック市からの中学生６名を受け入れ、市内の学校訪問やホームスティなどを行う。</t>
  </si>
  <si>
    <t xml:space="preserve">フラトン市</t>
  </si>
  <si>
    <t xml:space="preserve">福井市国際文化交流大使招聘 福井市で英語を通じた異文化理解活動を行うため、フラトン市より招聘した「福井市文化交流大使（ＦＣＡ）」２名により、市内公立小学校での異文化理解教室や一般市民宅へのホームビジットを行った。</t>
  </si>
  <si>
    <t xml:space="preserve">福井市ジュニア大使受入事業 ７月中旬にフラトン市からの中学生１４名を受け入れ、市内の学校訪問やホームスティなどを行った。</t>
  </si>
  <si>
    <t xml:space="preserve">福井市ジュニア大使派遣事業 ３月下旬に市内の中学生１０名をジュニア大使としてフラトン市に派遣し、学校訪問やホームスティなどを行う。</t>
  </si>
  <si>
    <t xml:space="preserve">小浜市</t>
  </si>
  <si>
    <t xml:space="preserve">慶州市</t>
  </si>
  <si>
    <t xml:space="preserve">「日韓美術作家交流展」を慶州市で約２週間開催する。小浜市の書や絵画８点と、慶州市の陶芸、絵画などの作品を展示。慶州市で、双方の作家が文化親善交流を行う。</t>
  </si>
  <si>
    <t xml:space="preserve">慶州市の中学生約４０人が、小浜市を訪問し体験や市内を見学、小浜市の中学生約１５０人と中学校舎内で親善交流を行う。</t>
  </si>
  <si>
    <t xml:space="preserve">「シルクロード経済ベルト都市　中国医学と医療連携フォーラム」が５月慶州市で開催され、小浜市の公立小浜病院長ほか１人が出席し取組内容などを発表、市内見学や参加国と交流した。</t>
  </si>
  <si>
    <t xml:space="preserve">６月に４人が西安市を訪問し、草堂寺に桜の苗木を７本を植樹した。</t>
  </si>
  <si>
    <t xml:space="preserve">高校生相互派遣事業を、夏季休暇を利用し行った。西安市から５人が小浜市を訪れ、高校生と市内の高校で書道体験や海での体験を通し日本文化を学んだ。５日間の滞在中は市内にホームステイした。小浜市から国際教育協会の理事３人が西安市を訪問した。</t>
  </si>
  <si>
    <t xml:space="preserve">平湖市</t>
  </si>
  <si>
    <t xml:space="preserve">児童生徒の図画等作品交換。平湖市の中学生の書や絵を小浜市で展示し、小浜市の小・中学生の書や絵を平湖市で展示。</t>
  </si>
  <si>
    <t xml:space="preserve">あわら市</t>
  </si>
  <si>
    <r>
      <rPr>
        <sz val="10"/>
        <color rgb="FF000000"/>
        <rFont val="Noto Sans"/>
        <family val="2"/>
      </rPr>
      <t xml:space="preserve">第</t>
    </r>
    <r>
      <rPr>
        <sz val="10"/>
        <color rgb="FF000000"/>
        <rFont val="Segoe UI"/>
        <family val="2"/>
      </rPr>
      <t xml:space="preserve">30</t>
    </r>
    <r>
      <rPr>
        <sz val="10"/>
        <color rgb="FF000000"/>
        <rFont val="Noto Sans"/>
        <family val="2"/>
      </rPr>
      <t xml:space="preserve">次あわら市日本中国友好親善少年使節団派遣事業
</t>
    </r>
    <r>
      <rPr>
        <sz val="10"/>
        <color rgb="FF000000"/>
        <rFont val="Segoe UI"/>
        <family val="2"/>
      </rPr>
      <t xml:space="preserve">3</t>
    </r>
    <r>
      <rPr>
        <sz val="10"/>
        <color rgb="FF000000"/>
        <rFont val="Noto Sans"/>
        <family val="2"/>
      </rPr>
      <t xml:space="preserve">月頃に中学生を紹興市に派遣、姉妹校との交流及び中国視察を実施する予定。</t>
    </r>
  </si>
  <si>
    <r>
      <rPr>
        <sz val="10"/>
        <rFont val="Noto Sans"/>
        <family val="2"/>
      </rPr>
      <t xml:space="preserve">第</t>
    </r>
    <r>
      <rPr>
        <sz val="10"/>
        <rFont val="Segoe UI"/>
        <family val="2"/>
      </rPr>
      <t xml:space="preserve">6</t>
    </r>
    <r>
      <rPr>
        <sz val="10"/>
        <rFont val="Noto Sans"/>
        <family val="2"/>
      </rPr>
      <t xml:space="preserve">次福井県立金津高等学校日中友好使節団派遣事業補助事業
市内高校から紹興市への使節団派遣を支援する予定 。</t>
    </r>
  </si>
  <si>
    <t xml:space="preserve">山梨県</t>
  </si>
  <si>
    <r>
      <rPr>
        <sz val="10"/>
        <rFont val="Noto Sans"/>
        <family val="2"/>
      </rPr>
      <t xml:space="preserve">森林管理に関する技術支援のため、四川省側研修生を本県へ受け入れ、県森林総合研究所研究員を四川省へ派遣する。　　受入期間：</t>
    </r>
    <r>
      <rPr>
        <sz val="10"/>
        <rFont val="Segoe UI"/>
        <family val="2"/>
      </rPr>
      <t xml:space="preserve">H28.7.4~7.31</t>
    </r>
    <r>
      <rPr>
        <sz val="10"/>
        <rFont val="Noto Sans"/>
        <family val="2"/>
      </rPr>
      <t xml:space="preserve">　受入人数：</t>
    </r>
    <r>
      <rPr>
        <sz val="10"/>
        <rFont val="Segoe UI"/>
        <family val="2"/>
      </rPr>
      <t xml:space="preserve">3</t>
    </r>
    <r>
      <rPr>
        <sz val="10"/>
        <rFont val="Noto Sans"/>
        <family val="2"/>
      </rPr>
      <t xml:space="preserve">名（通訳</t>
    </r>
    <r>
      <rPr>
        <sz val="10"/>
        <rFont val="Segoe UI"/>
        <family val="2"/>
      </rPr>
      <t xml:space="preserve">1</t>
    </r>
    <r>
      <rPr>
        <sz val="10"/>
        <rFont val="Noto Sans"/>
        <family val="2"/>
      </rPr>
      <t xml:space="preserve">名含む）　派遣期間：</t>
    </r>
    <r>
      <rPr>
        <sz val="10"/>
        <rFont val="Segoe UI"/>
        <family val="2"/>
      </rPr>
      <t xml:space="preserve">H28.10.9~10.22</t>
    </r>
    <r>
      <rPr>
        <sz val="10"/>
        <rFont val="Noto Sans"/>
        <family val="2"/>
      </rPr>
      <t xml:space="preserve">　派遣人数：</t>
    </r>
    <r>
      <rPr>
        <sz val="10"/>
        <rFont val="Segoe UI"/>
        <family val="2"/>
      </rPr>
      <t xml:space="preserve">2</t>
    </r>
    <r>
      <rPr>
        <sz val="10"/>
        <rFont val="Noto Sans"/>
        <family val="2"/>
      </rPr>
      <t xml:space="preserve">名</t>
    </r>
  </si>
  <si>
    <r>
      <rPr>
        <sz val="10"/>
        <rFont val="Noto Sans"/>
        <family val="2"/>
      </rPr>
      <t xml:space="preserve">職員派遣　四川省から派遣職員</t>
    </r>
    <r>
      <rPr>
        <sz val="10"/>
        <rFont val="Segoe UI"/>
        <family val="2"/>
      </rPr>
      <t xml:space="preserve">1</t>
    </r>
    <r>
      <rPr>
        <sz val="10"/>
        <rFont val="Noto Sans"/>
        <family val="2"/>
      </rPr>
      <t xml:space="preserve">名を観光部国際観光交流課に受け入れた。</t>
    </r>
  </si>
  <si>
    <r>
      <rPr>
        <sz val="10"/>
        <rFont val="Noto Sans"/>
        <family val="2"/>
      </rPr>
      <t xml:space="preserve">森林分野交流事業　四川省林業庁研修生</t>
    </r>
    <r>
      <rPr>
        <sz val="10"/>
        <rFont val="Segoe UI"/>
        <family val="2"/>
      </rPr>
      <t xml:space="preserve">3</t>
    </r>
    <r>
      <rPr>
        <sz val="10"/>
        <rFont val="Noto Sans"/>
        <family val="2"/>
      </rPr>
      <t xml:space="preserve">名を森林環境部森林総合研究所に受け入れた。</t>
    </r>
  </si>
  <si>
    <t xml:space="preserve">森林分野交流事業　森林環境部森林総合研究所職員を四川省林業庁に派遣・指導を実施した。</t>
  </si>
  <si>
    <r>
      <rPr>
        <sz val="10"/>
        <rFont val="Noto Sans"/>
        <family val="2"/>
      </rPr>
      <t xml:space="preserve">四川省スポーツ交流事業　四川省に山梨県スポーツ交流団</t>
    </r>
    <r>
      <rPr>
        <sz val="10"/>
        <rFont val="Segoe UI"/>
        <family val="2"/>
      </rPr>
      <t xml:space="preserve">20</t>
    </r>
    <r>
      <rPr>
        <sz val="10"/>
        <rFont val="Noto Sans"/>
        <family val="2"/>
      </rPr>
      <t xml:space="preserve">名を派遣し、省内高校生と合同練習・交流試合などを行った。（バスケットボール高校生女子）</t>
    </r>
  </si>
  <si>
    <t xml:space="preserve">http://www.pref.yamanashi.jp/sports/184_007.html</t>
  </si>
  <si>
    <r>
      <rPr>
        <sz val="10"/>
        <rFont val="Noto Sans"/>
        <family val="2"/>
      </rPr>
      <t xml:space="preserve">留学生相互派遣事業　忠清北道から留学生（大学生）を</t>
    </r>
    <r>
      <rPr>
        <sz val="10"/>
        <rFont val="Segoe UI"/>
        <family val="2"/>
      </rPr>
      <t xml:space="preserve">1</t>
    </r>
    <r>
      <rPr>
        <sz val="10"/>
        <rFont val="Noto Sans"/>
        <family val="2"/>
      </rPr>
      <t xml:space="preserve">名受け入れた。</t>
    </r>
  </si>
  <si>
    <r>
      <rPr>
        <sz val="10"/>
        <rFont val="Noto Sans"/>
        <family val="2"/>
      </rPr>
      <t xml:space="preserve">忠清北道スポーツ交流事業　忠清北道に山梨県スポーツ交流団</t>
    </r>
    <r>
      <rPr>
        <sz val="10"/>
        <rFont val="Segoe UI"/>
        <family val="2"/>
      </rPr>
      <t xml:space="preserve">20</t>
    </r>
    <r>
      <rPr>
        <sz val="10"/>
        <rFont val="Noto Sans"/>
        <family val="2"/>
      </rPr>
      <t xml:space="preserve">名を派遣し、道内高校生と合同練習・交流試合を行う。（ソフトボール高校生女子）</t>
    </r>
  </si>
  <si>
    <r>
      <rPr>
        <sz val="10"/>
        <rFont val="Noto Sans"/>
        <family val="2"/>
      </rPr>
      <t xml:space="preserve">相互交流職員派遣　職員を</t>
    </r>
    <r>
      <rPr>
        <sz val="10"/>
        <rFont val="Segoe UI"/>
        <family val="2"/>
      </rPr>
      <t xml:space="preserve">1</t>
    </r>
    <r>
      <rPr>
        <sz val="10"/>
        <rFont val="Noto Sans"/>
        <family val="2"/>
      </rPr>
      <t xml:space="preserve">名ずつ相互に派遣している。</t>
    </r>
  </si>
  <si>
    <r>
      <rPr>
        <sz val="10"/>
        <rFont val="Segoe UI"/>
        <family val="2"/>
      </rPr>
      <t xml:space="preserve">2016</t>
    </r>
    <r>
      <rPr>
        <sz val="10"/>
        <rFont val="Noto Sans"/>
        <family val="2"/>
      </rPr>
      <t xml:space="preserve">清州世界武芸マスターシップ大会参加　清州世界武芸マスターシップ大会に、県観光部職員が参加した。</t>
    </r>
  </si>
  <si>
    <t xml:space="preserve">アイオワ州</t>
  </si>
  <si>
    <r>
      <rPr>
        <sz val="10"/>
        <rFont val="Noto Sans"/>
        <family val="2"/>
      </rPr>
      <t xml:space="preserve">アイオワ州青少年派遣事業　高校生</t>
    </r>
    <r>
      <rPr>
        <sz val="10"/>
        <rFont val="Segoe UI"/>
        <family val="2"/>
      </rPr>
      <t xml:space="preserve">20</t>
    </r>
    <r>
      <rPr>
        <sz val="10"/>
        <rFont val="Noto Sans"/>
        <family val="2"/>
      </rPr>
      <t xml:space="preserve">名をアイオワ州に派遣し、現地の高校生と交流した。</t>
    </r>
  </si>
  <si>
    <r>
      <rPr>
        <sz val="10"/>
        <rFont val="Noto Sans"/>
        <family val="2"/>
      </rPr>
      <t xml:space="preserve">留学生相互派遣事業　アイオワ州から山梨県立大学へ留学生</t>
    </r>
    <r>
      <rPr>
        <sz val="10"/>
        <rFont val="Segoe UI"/>
        <family val="2"/>
      </rPr>
      <t xml:space="preserve">1</t>
    </r>
    <r>
      <rPr>
        <sz val="10"/>
        <rFont val="Noto Sans"/>
        <family val="2"/>
      </rPr>
      <t xml:space="preserve">名を受け入れるとともに、県内大学生</t>
    </r>
    <r>
      <rPr>
        <sz val="10"/>
        <rFont val="Segoe UI"/>
        <family val="2"/>
      </rPr>
      <t xml:space="preserve">1</t>
    </r>
    <r>
      <rPr>
        <sz val="10"/>
        <rFont val="Noto Sans"/>
        <family val="2"/>
      </rPr>
      <t xml:space="preserve">名をアイオワ州のデモインエリアコミュニティーカレッジに派遣した。</t>
    </r>
  </si>
  <si>
    <t xml:space="preserve">農業視察団受入　アイオワ農業会連合会の視察団を受け入れた。</t>
  </si>
  <si>
    <t xml:space="preserve">若手経営者等経済会議　アイオワ州若手経営者団体関係者が来県し、甲府青年会議所関係者と経済会合を開催した。</t>
  </si>
  <si>
    <t xml:space="preserve">ミナス・ジェライス州</t>
  </si>
  <si>
    <t xml:space="preserve">山梨県ミナス・ジェライス州姉妹県州友好促進事業　ミナス州政府の招待により、副知事を筆頭とする訪問団を同州へ派遣し、今後の姉妹交流事業についての協議等を行った。</t>
  </si>
  <si>
    <r>
      <rPr>
        <sz val="10"/>
        <rFont val="Noto Sans"/>
        <family val="2"/>
      </rPr>
      <t xml:space="preserve">ミナス・ジェライス州政府職員受入　ミナス・ジェライス州から自治体職員協力交流員</t>
    </r>
    <r>
      <rPr>
        <sz val="10"/>
        <rFont val="Segoe UI"/>
        <family val="2"/>
      </rPr>
      <t xml:space="preserve">1</t>
    </r>
    <r>
      <rPr>
        <sz val="10"/>
        <rFont val="Noto Sans"/>
        <family val="2"/>
      </rPr>
      <t xml:space="preserve">名を観光部国際観光交流課に受け入れた。</t>
    </r>
  </si>
  <si>
    <r>
      <rPr>
        <sz val="10"/>
        <rFont val="Noto Sans"/>
        <family val="2"/>
      </rPr>
      <t xml:space="preserve">海外技術研修員の受入　ミナス・ジェライス州から海外技術研修員</t>
    </r>
    <r>
      <rPr>
        <sz val="10"/>
        <rFont val="Segoe UI"/>
        <family val="2"/>
      </rPr>
      <t xml:space="preserve">1</t>
    </r>
    <r>
      <rPr>
        <sz val="10"/>
        <rFont val="Noto Sans"/>
        <family val="2"/>
      </rPr>
      <t xml:space="preserve">名を受け入れた（民間企業）</t>
    </r>
  </si>
  <si>
    <t xml:space="preserve">青少年オーケストラ受入　ミナス・ジェライス州から青少年オーケストラを受け入れ、県内で公演等を行った。</t>
  </si>
  <si>
    <t xml:space="preserve">甲府市</t>
  </si>
  <si>
    <t xml:space="preserve">成都市</t>
  </si>
  <si>
    <r>
      <rPr>
        <sz val="10"/>
        <rFont val="Noto Sans"/>
        <family val="2"/>
      </rPr>
      <t xml:space="preserve">成都国際友好都市市長イノベーションフォーラムへの参加、本市の友好都市である中国 成都市を訪問し、「市長イノベーションフォーラム」に参加した。フォーラムには、成都市と友好都市の提携を結んでいる都市など、世界</t>
    </r>
    <r>
      <rPr>
        <sz val="10"/>
        <rFont val="Segoe UI"/>
        <family val="2"/>
      </rPr>
      <t xml:space="preserve">24</t>
    </r>
    <r>
      <rPr>
        <sz val="10"/>
        <rFont val="Noto Sans"/>
        <family val="2"/>
      </rPr>
      <t xml:space="preserve">か国、</t>
    </r>
    <r>
      <rPr>
        <sz val="10"/>
        <rFont val="Segoe UI"/>
        <family val="2"/>
      </rPr>
      <t xml:space="preserve">36</t>
    </r>
    <r>
      <rPr>
        <sz val="10"/>
        <rFont val="Noto Sans"/>
        <family val="2"/>
      </rPr>
      <t xml:space="preserve">都市が集まり、イノベーションと創業の政策などについて交流・討論した。また、成都市との親善交流はもとより、世界各国の市長などと親善・友好交流を図る中で、甲府市の観光及び地場産品の</t>
    </r>
    <r>
      <rPr>
        <sz val="10"/>
        <rFont val="Segoe UI"/>
        <family val="2"/>
      </rPr>
      <t xml:space="preserve">PR</t>
    </r>
    <r>
      <rPr>
        <sz val="10"/>
        <rFont val="Noto Sans"/>
        <family val="2"/>
      </rPr>
      <t xml:space="preserve">を行った。</t>
    </r>
  </si>
  <si>
    <t xml:space="preserve">http://www.city.kofu.yamanashi.jp/hisho/shise/gaiyo/shicho/ugoki/201606.html</t>
  </si>
  <si>
    <t xml:space="preserve">富士吉田市</t>
  </si>
  <si>
    <t xml:space="preserve">コロラド・スプリンフス</t>
  </si>
  <si>
    <t xml:space="preserve">中学生姉妹都市派遣事業　夏休み期間中、中学生を対象とした姉妹都市交流。ホームステイをしながら異文化体験をしてもらい国際的感覚を持った人材を育成する。</t>
  </si>
  <si>
    <t xml:space="preserve">http://www.city.fujiyoshida.yamanashi.jp/forms/info/info.aspx?info_id=5488</t>
  </si>
  <si>
    <t xml:space="preserve">山梨市</t>
  </si>
  <si>
    <t xml:space="preserve">スーシティ市</t>
  </si>
  <si>
    <r>
      <rPr>
        <sz val="10"/>
        <rFont val="Noto Sans"/>
        <family val="2"/>
      </rPr>
      <t xml:space="preserve">山梨市民訪米団派遣事業　　</t>
    </r>
    <r>
      <rPr>
        <sz val="10"/>
        <rFont val="Segoe UI"/>
        <family val="2"/>
      </rPr>
      <t xml:space="preserve">8</t>
    </r>
    <r>
      <rPr>
        <sz val="10"/>
        <rFont val="Noto Sans"/>
        <family val="2"/>
      </rPr>
      <t xml:space="preserve">月に本市の中学生１０人と一般市民２人をスーシティ市に派遣し、ホームステイや市役所訪問、市内施設見学等を行い、交流を図った</t>
    </r>
  </si>
  <si>
    <t xml:space="preserve">http://www.city.yamanashi.jp/gover/city/sister.html</t>
  </si>
  <si>
    <t xml:space="preserve">韮崎市</t>
  </si>
  <si>
    <t xml:space="preserve">フェアフィールド市</t>
  </si>
  <si>
    <r>
      <rPr>
        <sz val="10"/>
        <rFont val="Noto Sans"/>
        <family val="2"/>
      </rPr>
      <t xml:space="preserve">姉妹都市高校生ホームステイ事業　</t>
    </r>
    <r>
      <rPr>
        <sz val="10"/>
        <rFont val="Segoe UI"/>
        <family val="2"/>
      </rPr>
      <t xml:space="preserve">7</t>
    </r>
    <r>
      <rPr>
        <sz val="10"/>
        <rFont val="Noto Sans"/>
        <family val="2"/>
      </rPr>
      <t xml:space="preserve">月に姉妹都市からの高校生</t>
    </r>
    <r>
      <rPr>
        <sz val="10"/>
        <rFont val="Segoe UI"/>
        <family val="2"/>
      </rPr>
      <t xml:space="preserve">6</t>
    </r>
    <r>
      <rPr>
        <sz val="10"/>
        <rFont val="Noto Sans"/>
        <family val="2"/>
      </rPr>
      <t xml:space="preserve">名、引率者</t>
    </r>
    <r>
      <rPr>
        <sz val="10"/>
        <rFont val="Segoe UI"/>
        <family val="2"/>
      </rPr>
      <t xml:space="preserve">1</t>
    </r>
    <r>
      <rPr>
        <sz val="10"/>
        <rFont val="Noto Sans"/>
        <family val="2"/>
      </rPr>
      <t xml:space="preserve">名を受け入れ、ホームステイをしながら、学校訪問や県内・外研修等を行った。</t>
    </r>
  </si>
  <si>
    <t xml:space="preserve">http://www.city.nirasaki.lg.jp/docs/2014081200011/</t>
  </si>
  <si>
    <r>
      <rPr>
        <sz val="10"/>
        <rFont val="Noto Sans"/>
        <family val="2"/>
      </rPr>
      <t xml:space="preserve">姉妹都市中学・高校生派遣事業　</t>
    </r>
    <r>
      <rPr>
        <sz val="10"/>
        <rFont val="Segoe UI"/>
        <family val="2"/>
      </rPr>
      <t xml:space="preserve">12~1</t>
    </r>
    <r>
      <rPr>
        <sz val="10"/>
        <rFont val="Noto Sans"/>
        <family val="2"/>
      </rPr>
      <t xml:space="preserve">月にかけて市内の中高生</t>
    </r>
    <r>
      <rPr>
        <sz val="10"/>
        <rFont val="Segoe UI"/>
        <family val="2"/>
      </rPr>
      <t xml:space="preserve">6</t>
    </r>
    <r>
      <rPr>
        <sz val="10"/>
        <rFont val="Noto Sans"/>
        <family val="2"/>
      </rPr>
      <t xml:space="preserve">名と引率者</t>
    </r>
    <r>
      <rPr>
        <sz val="10"/>
        <rFont val="Segoe UI"/>
        <family val="2"/>
      </rPr>
      <t xml:space="preserve">1</t>
    </r>
    <r>
      <rPr>
        <sz val="10"/>
        <rFont val="Noto Sans"/>
        <family val="2"/>
      </rPr>
      <t xml:space="preserve">名を派遣し、ホームステイをしながら、学校訪問や市内施設見学等を行う。</t>
    </r>
  </si>
  <si>
    <t xml:space="preserve">http://www.city.nirasaki.lg.jp/docs/2014021000022/</t>
  </si>
  <si>
    <r>
      <rPr>
        <sz val="10"/>
        <rFont val="Noto Sans"/>
        <family val="2"/>
      </rPr>
      <t xml:space="preserve">【周年】姉妹都市親善使節団派遣事業　姉妹都市締結</t>
    </r>
    <r>
      <rPr>
        <sz val="10"/>
        <rFont val="Segoe UI"/>
        <family val="2"/>
      </rPr>
      <t xml:space="preserve">45</t>
    </r>
    <r>
      <rPr>
        <sz val="10"/>
        <rFont val="Noto Sans"/>
        <family val="2"/>
      </rPr>
      <t xml:space="preserve">周年を記念し、</t>
    </r>
    <r>
      <rPr>
        <sz val="10"/>
        <rFont val="Segoe UI"/>
        <family val="2"/>
      </rPr>
      <t xml:space="preserve">5</t>
    </r>
    <r>
      <rPr>
        <sz val="10"/>
        <rFont val="Noto Sans"/>
        <family val="2"/>
      </rPr>
      <t xml:space="preserve">月に市長を団長とする使節団を派遣し、さらなる交流発展のため公式行事への参加や表敬訪問を行った。</t>
    </r>
  </si>
  <si>
    <t xml:space="preserve">http://www.city.nirasaki.lg.jp/docs/2014022500033/</t>
  </si>
  <si>
    <r>
      <rPr>
        <sz val="10"/>
        <rFont val="Noto Sans"/>
        <family val="2"/>
      </rPr>
      <t xml:space="preserve">【周年】姉妹都市締結</t>
    </r>
    <r>
      <rPr>
        <sz val="10"/>
        <rFont val="Segoe UI"/>
        <family val="2"/>
      </rPr>
      <t xml:space="preserve">45</t>
    </r>
    <r>
      <rPr>
        <sz val="10"/>
        <rFont val="Noto Sans"/>
        <family val="2"/>
      </rPr>
      <t xml:space="preserve">周年を記念し、</t>
    </r>
    <r>
      <rPr>
        <sz val="10"/>
        <rFont val="Segoe UI"/>
        <family val="2"/>
      </rPr>
      <t xml:space="preserve">10</t>
    </r>
    <r>
      <rPr>
        <sz val="10"/>
        <rFont val="Noto Sans"/>
        <family val="2"/>
      </rPr>
      <t xml:space="preserve">月の市制施行記念式典にあわせ使節団が本市に滞在し、式典参加や日本文化体験を行った。</t>
    </r>
  </si>
  <si>
    <t xml:space="preserve">南アルプス市</t>
  </si>
  <si>
    <t xml:space="preserve">マーシャルタウン市</t>
  </si>
  <si>
    <r>
      <rPr>
        <sz val="10"/>
        <rFont val="Noto Sans"/>
        <family val="2"/>
      </rPr>
      <t xml:space="preserve">中学生</t>
    </r>
    <r>
      <rPr>
        <sz val="10"/>
        <rFont val="Segoe UI"/>
        <family val="2"/>
      </rPr>
      <t xml:space="preserve">10</t>
    </r>
    <r>
      <rPr>
        <sz val="10"/>
        <rFont val="Noto Sans"/>
        <family val="2"/>
      </rPr>
      <t xml:space="preserve">名、引率者３名。現地の家庭にホームスティをしながら、異文化を学び、相互理解を深める。</t>
    </r>
  </si>
  <si>
    <t xml:space="preserve">http://www.city.minami-alps.yamanashi.jp/shisei/yukou-shimai/masyarutaun.html</t>
  </si>
  <si>
    <t xml:space="preserve">ウィンターセット市</t>
  </si>
  <si>
    <t xml:space="preserve">中学生派遣事業：中学生５名・引率者２名。現地の家庭にホームスティをしながら、異文化を学び、相互理解を深める。</t>
  </si>
  <si>
    <t xml:space="preserve">http://www.city.minami-alps.yamanashi.jp/shisei/yukou-shimai/uintasetoshi.html</t>
  </si>
  <si>
    <t xml:space="preserve">甲斐市</t>
  </si>
  <si>
    <t xml:space="preserve">キオカック市</t>
  </si>
  <si>
    <r>
      <rPr>
        <sz val="10"/>
        <rFont val="Segoe UI"/>
        <family val="2"/>
      </rPr>
      <t xml:space="preserve">H28</t>
    </r>
    <r>
      <rPr>
        <sz val="10"/>
        <rFont val="Noto Sans"/>
        <family val="2"/>
      </rPr>
      <t xml:space="preserve">年度キオカック市友好交流訪米団受入事業。　</t>
    </r>
    <r>
      <rPr>
        <sz val="10"/>
        <rFont val="Segoe UI"/>
        <family val="2"/>
      </rPr>
      <t xml:space="preserve">H28</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23</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2</t>
    </r>
    <r>
      <rPr>
        <sz val="10"/>
        <rFont val="Noto Sans"/>
        <family val="2"/>
      </rPr>
      <t xml:space="preserve">日まで、キオカック市より</t>
    </r>
    <r>
      <rPr>
        <sz val="10"/>
        <rFont val="Segoe UI"/>
        <family val="2"/>
      </rPr>
      <t xml:space="preserve">7</t>
    </r>
    <r>
      <rPr>
        <sz val="10"/>
        <rFont val="Noto Sans"/>
        <family val="2"/>
      </rPr>
      <t xml:space="preserve">人（生徒</t>
    </r>
    <r>
      <rPr>
        <sz val="10"/>
        <rFont val="Segoe UI"/>
        <family val="2"/>
      </rPr>
      <t xml:space="preserve">4</t>
    </r>
    <r>
      <rPr>
        <sz val="10"/>
        <rFont val="Noto Sans"/>
        <family val="2"/>
      </rPr>
      <t xml:space="preserve">人、随行</t>
    </r>
    <r>
      <rPr>
        <sz val="10"/>
        <rFont val="Segoe UI"/>
        <family val="2"/>
      </rPr>
      <t xml:space="preserve">3</t>
    </r>
    <r>
      <rPr>
        <sz val="10"/>
        <rFont val="Noto Sans"/>
        <family val="2"/>
      </rPr>
      <t xml:space="preserve">人）の交流団を受け入れた。交流団は市内の家庭に滞在し、県内の視察や市民との交流を行った。</t>
    </r>
  </si>
  <si>
    <t xml:space="preserve">http://www.city.kai.yamanashi.jp/docs/2013110500238/</t>
  </si>
  <si>
    <t xml:space="preserve">都江堰市</t>
  </si>
  <si>
    <t xml:space="preserve">笛吹市</t>
  </si>
  <si>
    <t xml:space="preserve">バーデン＝ビュルテンベルク州</t>
  </si>
  <si>
    <t xml:space="preserve">バート・メルゲントハイム市</t>
  </si>
  <si>
    <r>
      <rPr>
        <sz val="10"/>
        <rFont val="Noto Sans"/>
        <family val="2"/>
      </rPr>
      <t xml:space="preserve">ドイツ国際交流視察事業　　</t>
    </r>
    <r>
      <rPr>
        <sz val="10"/>
        <rFont val="Segoe UI"/>
        <family val="2"/>
      </rPr>
      <t xml:space="preserve">9</t>
    </r>
    <r>
      <rPr>
        <sz val="10"/>
        <rFont val="Noto Sans"/>
        <family val="2"/>
      </rPr>
      <t xml:space="preserve">月に市民を中心にした</t>
    </r>
    <r>
      <rPr>
        <sz val="10"/>
        <rFont val="Segoe UI"/>
        <family val="2"/>
      </rPr>
      <t xml:space="preserve">14</t>
    </r>
    <r>
      <rPr>
        <sz val="10"/>
        <rFont val="Noto Sans"/>
        <family val="2"/>
      </rPr>
      <t xml:space="preserve">名の視察団による公式訪問を行い、当地で行われてるハイマートターゲ</t>
    </r>
    <r>
      <rPr>
        <sz val="10"/>
        <rFont val="Segoe UI"/>
        <family val="2"/>
      </rPr>
      <t xml:space="preserve">2016</t>
    </r>
    <r>
      <rPr>
        <sz val="10"/>
        <rFont val="Noto Sans"/>
        <family val="2"/>
      </rPr>
      <t xml:space="preserve">に参加した。</t>
    </r>
  </si>
  <si>
    <t xml:space="preserve">甲州市</t>
  </si>
  <si>
    <t xml:space="preserve">ブルゴーニュ＝フランシュ＝コンテ地域圏コート＝ドール県</t>
  </si>
  <si>
    <t xml:space="preserve">ボーヌ市</t>
  </si>
  <si>
    <t xml:space="preserve">【４０周年】ボーヌ市友好訪問団受け入れ事業：訪問団８名を受け入れ。市内外の視察及び４０周年記念パーティの開催</t>
  </si>
  <si>
    <t xml:space="preserve">エイムズ市</t>
  </si>
  <si>
    <t xml:space="preserve">①エイムズ市中学生訪問団受け入れ事業。中学生２０名、随行５名を受け入れ。市内外の視察及び市内でのホームステイを通し、日本の文化や生活習慣を体験し、友好交流を深める。②甲州市中学生訪問団派遣事業。中学生２５名、随行４名。エイムズ市内でのホームステイを通し、アメリカの生活習慣や文化を体験することで友好親善を深める。</t>
  </si>
  <si>
    <t xml:space="preserve">長野県</t>
  </si>
  <si>
    <t xml:space="preserve">長野市</t>
  </si>
  <si>
    <t xml:space="preserve">石家庄市</t>
  </si>
  <si>
    <t xml:space="preserve">語学研修生受入事業　例年と同内容を予定（現在受け入れ中）</t>
  </si>
  <si>
    <r>
      <rPr>
        <sz val="10"/>
        <rFont val="Noto Sans"/>
        <family val="2"/>
      </rPr>
      <t xml:space="preserve">視察団受入事業　石家庄市の都市整備関係者</t>
    </r>
    <r>
      <rPr>
        <sz val="10"/>
        <rFont val="Segoe UI"/>
        <family val="2"/>
      </rPr>
      <t xml:space="preserve">6</t>
    </r>
    <r>
      <rPr>
        <sz val="10"/>
        <rFont val="Noto Sans"/>
        <family val="2"/>
      </rPr>
      <t xml:space="preserve">名、人民代表大会関係者</t>
    </r>
    <r>
      <rPr>
        <sz val="10"/>
        <rFont val="Segoe UI"/>
        <family val="2"/>
      </rPr>
      <t xml:space="preserve">9</t>
    </r>
    <r>
      <rPr>
        <sz val="10"/>
        <rFont val="Noto Sans"/>
        <family val="2"/>
      </rPr>
      <t xml:space="preserve">名を受け入れ、市内の関係施設の見学や意見交換を行った。</t>
    </r>
  </si>
  <si>
    <r>
      <rPr>
        <sz val="10"/>
        <rFont val="Noto Sans"/>
        <family val="2"/>
      </rPr>
      <t xml:space="preserve">交換中学生生受入・派遣事業　</t>
    </r>
    <r>
      <rPr>
        <sz val="10"/>
        <rFont val="Segoe UI"/>
        <family val="2"/>
      </rPr>
      <t xml:space="preserve">16</t>
    </r>
    <r>
      <rPr>
        <sz val="10"/>
        <rFont val="Noto Sans"/>
        <family val="2"/>
      </rPr>
      <t xml:space="preserve">名の受入は終了し、派遣も昨年と同内容を予定。</t>
    </r>
  </si>
  <si>
    <r>
      <rPr>
        <sz val="10"/>
        <rFont val="Noto Sans"/>
        <family val="2"/>
      </rPr>
      <t xml:space="preserve">【周年】市長をトップに総勢１６名の公式訪問団を長野市に迎えた。観光交流ツアー企画の紹介・インバウンドの促進、中学生相互派遣事業の充実についてについて観光</t>
    </r>
    <r>
      <rPr>
        <sz val="10"/>
        <rFont val="Segoe UI"/>
        <family val="2"/>
      </rPr>
      <t xml:space="preserve">/</t>
    </r>
    <r>
      <rPr>
        <sz val="10"/>
        <rFont val="Noto Sans"/>
        <family val="2"/>
      </rPr>
      <t xml:space="preserve">教育交流会議の中で意見交換を行った。両市長は教育分野と観光分野の交流等について推進していく覚書を交わし、同じく両市内の中学校長同士も友好交流校の覚書を交わした。</t>
    </r>
  </si>
  <si>
    <r>
      <rPr>
        <sz val="10"/>
        <rFont val="Noto Sans"/>
        <family val="2"/>
      </rPr>
      <t xml:space="preserve">【周年】市長をトップに総勢１７名の公式訪問団で石家庄市を訪問。インバウンドの促進、学生の訪日教育旅行等についてについて</t>
    </r>
    <r>
      <rPr>
        <sz val="10"/>
        <rFont val="Segoe UI"/>
        <family val="2"/>
      </rPr>
      <t xml:space="preserve">PR</t>
    </r>
    <r>
      <rPr>
        <sz val="10"/>
        <rFont val="Noto Sans"/>
        <family val="2"/>
      </rPr>
      <t xml:space="preserve">を行った。また、石家庄市植物園内の友好桜園開園を記念した植樹も行った。</t>
    </r>
  </si>
  <si>
    <t xml:space="preserve">クリアウォーター市</t>
  </si>
  <si>
    <t xml:space="preserve">交換英語教師受入・派遣事業　受入は終了し、昨年と同内容。派遣についても例年と同内容を予定。</t>
  </si>
  <si>
    <t xml:space="preserve">交換中学生受入・派遣事業　受入は終了し、昨年と同内容。派遣についても例年と同内容を予定。</t>
  </si>
  <si>
    <t xml:space="preserve">松本市</t>
  </si>
  <si>
    <t xml:space="preserve">ネパール</t>
  </si>
  <si>
    <t xml:space="preserve">カトマンズ郡</t>
  </si>
  <si>
    <t xml:space="preserve">カトマンズ</t>
  </si>
  <si>
    <r>
      <rPr>
        <sz val="10"/>
        <rFont val="Noto Sans"/>
        <family val="2"/>
      </rPr>
      <t xml:space="preserve">【周年】日本・ネパール外交関係樹立</t>
    </r>
    <r>
      <rPr>
        <sz val="10"/>
        <rFont val="Segoe UI"/>
        <family val="2"/>
      </rPr>
      <t xml:space="preserve">60</t>
    </r>
    <r>
      <rPr>
        <sz val="10"/>
        <rFont val="Noto Sans"/>
        <family val="2"/>
      </rPr>
      <t xml:space="preserve">周年記念　公式訪問団派遣事業（</t>
    </r>
    <r>
      <rPr>
        <sz val="10"/>
        <rFont val="Segoe UI"/>
        <family val="2"/>
      </rPr>
      <t xml:space="preserve">12</t>
    </r>
    <r>
      <rPr>
        <sz val="10"/>
        <rFont val="Noto Sans"/>
        <family val="2"/>
      </rPr>
      <t xml:space="preserve">月予定、</t>
    </r>
    <r>
      <rPr>
        <sz val="10"/>
        <rFont val="Segoe UI"/>
        <family val="2"/>
      </rPr>
      <t xml:space="preserve">27</t>
    </r>
    <r>
      <rPr>
        <sz val="10"/>
        <rFont val="Noto Sans"/>
        <family val="2"/>
      </rPr>
      <t xml:space="preserve">名）</t>
    </r>
  </si>
  <si>
    <t xml:space="preserve">ベルン州</t>
  </si>
  <si>
    <t xml:space="preserve">グリンデルワルト</t>
  </si>
  <si>
    <r>
      <rPr>
        <sz val="10"/>
        <rFont val="Noto Sans"/>
        <family val="2"/>
      </rPr>
      <t xml:space="preserve">グリンデルワルト村中学生訪問団受入れ事業</t>
    </r>
    <r>
      <rPr>
        <sz val="10"/>
        <rFont val="Segoe UI"/>
        <family val="2"/>
      </rPr>
      <t xml:space="preserve">(</t>
    </r>
    <r>
      <rPr>
        <sz val="10"/>
        <rFont val="Noto Sans"/>
        <family val="2"/>
      </rPr>
      <t xml:space="preserve">ホームステイ、</t>
    </r>
    <r>
      <rPr>
        <sz val="10"/>
        <rFont val="Segoe UI"/>
        <family val="2"/>
      </rPr>
      <t xml:space="preserve">27</t>
    </r>
    <r>
      <rPr>
        <sz val="10"/>
        <rFont val="Noto Sans"/>
        <family val="2"/>
      </rPr>
      <t xml:space="preserve">名</t>
    </r>
    <r>
      <rPr>
        <sz val="10"/>
        <rFont val="Segoe UI"/>
        <family val="2"/>
      </rPr>
      <t xml:space="preserve">)</t>
    </r>
  </si>
  <si>
    <t xml:space="preserve">https://www.city.matsumoto.nagano.jp/kurasi/tiiki/kokusai/sister_city/grindelwald/2016stdnt_delegation.html</t>
  </si>
  <si>
    <t xml:space="preserve">ユタ州</t>
  </si>
  <si>
    <t xml:space="preserve">ソルトレークシティ</t>
  </si>
  <si>
    <r>
      <rPr>
        <sz val="10"/>
        <rFont val="Noto Sans"/>
        <family val="2"/>
      </rPr>
      <t xml:space="preserve">第</t>
    </r>
    <r>
      <rPr>
        <sz val="10"/>
        <rFont val="Segoe UI"/>
        <family val="2"/>
      </rPr>
      <t xml:space="preserve">36</t>
    </r>
    <r>
      <rPr>
        <sz val="10"/>
        <rFont val="Noto Sans"/>
        <family val="2"/>
      </rPr>
      <t xml:space="preserve">回国際生活スクール事業</t>
    </r>
    <r>
      <rPr>
        <sz val="10"/>
        <rFont val="Segoe UI"/>
        <family val="2"/>
      </rPr>
      <t xml:space="preserve">(</t>
    </r>
    <r>
      <rPr>
        <sz val="10"/>
        <rFont val="Noto Sans"/>
        <family val="2"/>
      </rPr>
      <t xml:space="preserve">ホームステイ、</t>
    </r>
    <r>
      <rPr>
        <sz val="10"/>
        <rFont val="Segoe UI"/>
        <family val="2"/>
      </rPr>
      <t xml:space="preserve">20</t>
    </r>
    <r>
      <rPr>
        <sz val="10"/>
        <rFont val="Noto Sans"/>
        <family val="2"/>
      </rPr>
      <t xml:space="preserve">名</t>
    </r>
    <r>
      <rPr>
        <sz val="10"/>
        <rFont val="Segoe UI"/>
        <family val="2"/>
      </rPr>
      <t xml:space="preserve">)</t>
    </r>
  </si>
  <si>
    <t xml:space="preserve">上田市</t>
  </si>
  <si>
    <t xml:space="preserve">寧波市</t>
  </si>
  <si>
    <t xml:space="preserve">寧波市行政代表団受入事業
寧波市から、国土資源局副局長ほか５名の行政団を受け入れ、都市計画、土地の集約的な利用及び持続可能な土地利用の施策等に関する意見交換等を行った。</t>
  </si>
  <si>
    <t xml:space="preserve">ジュニア大使国際友好都市親善交流団派遣事業
寧波市へ市内中学生を派遣し、寧波市の中学生との交流活動を通じて相互理解を深め、また寧波市の学校や史跡を見学することにより中国の歴史と文化を学んだ。</t>
  </si>
  <si>
    <t xml:space="preserve">ダボス町</t>
  </si>
  <si>
    <r>
      <rPr>
        <sz val="10"/>
        <rFont val="Noto Sans"/>
        <family val="2"/>
      </rPr>
      <t xml:space="preserve">【周年】姉妹都市提携</t>
    </r>
    <r>
      <rPr>
        <sz val="10"/>
        <rFont val="Segoe UI"/>
        <family val="2"/>
      </rPr>
      <t xml:space="preserve">40</t>
    </r>
    <r>
      <rPr>
        <sz val="10"/>
        <rFont val="Noto Sans"/>
        <family val="2"/>
      </rPr>
      <t xml:space="preserve">周年記念事業
　１０月にダボス町長およびスイス大使を招き、記念式典および歓迎レセプションを開催した。今後スポーツや文化などさまざまな分野で交流していくことや、</t>
    </r>
    <r>
      <rPr>
        <sz val="10"/>
        <rFont val="Segoe UI"/>
        <family val="2"/>
      </rPr>
      <t xml:space="preserve">2020</t>
    </r>
    <r>
      <rPr>
        <sz val="10"/>
        <rFont val="Noto Sans"/>
        <family val="2"/>
      </rPr>
      <t xml:space="preserve">年東京オリンピックの事前合宿地として、スイスチームが菅平高原を利用する可能性について懇談した。</t>
    </r>
  </si>
  <si>
    <t xml:space="preserve">ブルームフィールド市郡</t>
  </si>
  <si>
    <t xml:space="preserve">青少年派遣交流事業
８月４日～１１日までの日程で訪問団受入。訪問団は引率４人と学生９名が過去にブルードフィールド市郡に派遣された世帯にホームスティをしながら日本文化に触れる機会を設け、交流を行った。</t>
  </si>
  <si>
    <t xml:space="preserve">岡谷市</t>
  </si>
  <si>
    <t xml:space="preserve">マウント・プレザント市</t>
  </si>
  <si>
    <t xml:space="preserve">高校生受入事業：８月に先方から高校生７名を受け入れ、生活・文化体験や市民との交流を実施</t>
  </si>
  <si>
    <t xml:space="preserve">http://www.city.okaya.lg.jp/soshiki/1/14433.html</t>
  </si>
  <si>
    <t xml:space="preserve">諏訪市</t>
  </si>
  <si>
    <t xml:space="preserve">セントルイス市</t>
  </si>
  <si>
    <r>
      <rPr>
        <sz val="10"/>
        <rFont val="Noto Sans"/>
        <family val="2"/>
      </rPr>
      <t xml:space="preserve">名称：高校生セントルイス生活体験交換事業、目的：高校生を姉妹都市であるセントルイスへ派遣し、ホームステイや学校体験を通じ、国際人としての資質を養い、相互理解を図るとともに、両市の交流の推進に寄与することを目的とする、対象：市内在住、在学の高校生、規模：</t>
    </r>
    <r>
      <rPr>
        <sz val="10"/>
        <rFont val="Segoe UI"/>
        <family val="2"/>
      </rPr>
      <t xml:space="preserve">10</t>
    </r>
    <r>
      <rPr>
        <sz val="10"/>
        <rFont val="Noto Sans"/>
        <family val="2"/>
      </rPr>
      <t xml:space="preserve">名程度、場所：セントルイス市、内容：セントルイス市内各家庭でのホームステイ、パークウェイ・サウス高校への通学</t>
    </r>
  </si>
  <si>
    <t xml:space="preserve">アンドル・エ・ロワール県</t>
  </si>
  <si>
    <t xml:space="preserve">アンボワーズ市</t>
  </si>
  <si>
    <r>
      <rPr>
        <sz val="10"/>
        <rFont val="Noto Sans"/>
        <family val="2"/>
      </rPr>
      <t xml:space="preserve">名称：広報紙の交換、目的：双方の行政情報の交換、内容：年</t>
    </r>
    <r>
      <rPr>
        <sz val="10"/>
        <rFont val="Segoe UI"/>
        <family val="2"/>
      </rPr>
      <t xml:space="preserve">4</t>
    </r>
    <r>
      <rPr>
        <sz val="10"/>
        <rFont val="Noto Sans"/>
        <family val="2"/>
      </rPr>
      <t xml:space="preserve">回、当市の市報を郵送及びアンボワーズ市の広報紙を受領</t>
    </r>
  </si>
  <si>
    <t xml:space="preserve">駒ヶ根市</t>
  </si>
  <si>
    <t xml:space="preserve">ネパール連邦共和国</t>
  </si>
  <si>
    <t xml:space="preserve">ガンダキ県カスキ郡</t>
  </si>
  <si>
    <t xml:space="preserve">ポカラ市</t>
  </si>
  <si>
    <t xml:space="preserve">安心・安全な出産のための母子保健改善事業</t>
  </si>
  <si>
    <t xml:space="preserve">http://www.city.komagane.nagano.jp/index.php?f=hp&amp;ci=12258&amp;i=15696</t>
  </si>
  <si>
    <t xml:space="preserve">中学生海外派遣国際交流事業</t>
  </si>
  <si>
    <r>
      <rPr>
        <sz val="10"/>
        <rFont val="Noto Sans"/>
        <family val="2"/>
      </rPr>
      <t xml:space="preserve">【周年】国際友好都市協定締結</t>
    </r>
    <r>
      <rPr>
        <sz val="10"/>
        <rFont val="Segoe UI"/>
        <family val="2"/>
      </rPr>
      <t xml:space="preserve">15</t>
    </r>
    <r>
      <rPr>
        <sz val="10"/>
        <rFont val="Noto Sans"/>
        <family val="2"/>
      </rPr>
      <t xml:space="preserve">周年記念事業</t>
    </r>
  </si>
  <si>
    <t xml:space="preserve">市職員を青年海外協力隊員（現職）としてポカラ市へ派遣</t>
  </si>
  <si>
    <t xml:space="preserve">大町市</t>
  </si>
  <si>
    <t xml:space="preserve">メンドシーノ</t>
  </si>
  <si>
    <r>
      <rPr>
        <sz val="10"/>
        <rFont val="Noto Sans"/>
        <family val="2"/>
      </rPr>
      <t xml:space="preserve">メンドシーノ交流事業。国際化、情報化の時代の中で、異文化とのかかわりや人々との交流により、次代を担う子供達の国際感覚を高めいていくことを目的とする。小学校</t>
    </r>
    <r>
      <rPr>
        <sz val="10"/>
        <rFont val="Segoe UI"/>
        <family val="2"/>
      </rPr>
      <t xml:space="preserve">5</t>
    </r>
    <r>
      <rPr>
        <sz val="10"/>
        <rFont val="Noto Sans"/>
        <family val="2"/>
      </rPr>
      <t xml:space="preserve">，</t>
    </r>
    <r>
      <rPr>
        <sz val="10"/>
        <rFont val="Segoe UI"/>
        <family val="2"/>
      </rPr>
      <t xml:space="preserve">6</t>
    </r>
    <r>
      <rPr>
        <sz val="10"/>
        <rFont val="Noto Sans"/>
        <family val="2"/>
      </rPr>
      <t xml:space="preserve">年生を対象として隔年相互訪問で実施。広い視野に立った人づくりの基盤の一助として、地域全体での海外交流を実施。</t>
    </r>
  </si>
  <si>
    <t xml:space="preserve">飯山市</t>
  </si>
  <si>
    <t xml:space="preserve">深ｾﾝ市福田区</t>
  </si>
  <si>
    <t xml:space="preserve">友好交流事業・・・福田区より１７名来飯。市内視察・懇親会及び市内のゲートボール大会に参加。</t>
  </si>
  <si>
    <t xml:space="preserve">茅野市</t>
  </si>
  <si>
    <t xml:space="preserve">ロングモント市</t>
  </si>
  <si>
    <r>
      <rPr>
        <sz val="10"/>
        <color rgb="FF000000"/>
        <rFont val="Noto Sans"/>
        <family val="2"/>
      </rPr>
      <t xml:space="preserve">ホームステイ交流事業
お互いの市の中高生</t>
    </r>
    <r>
      <rPr>
        <sz val="10"/>
        <color rgb="FF000000"/>
        <rFont val="Segoe UI"/>
        <family val="2"/>
      </rPr>
      <t xml:space="preserve">8</t>
    </r>
    <r>
      <rPr>
        <sz val="10"/>
        <color rgb="FF000000"/>
        <rFont val="Noto Sans"/>
        <family val="2"/>
      </rPr>
      <t xml:space="preserve">人が</t>
    </r>
    <r>
      <rPr>
        <sz val="10"/>
        <color rgb="FF000000"/>
        <rFont val="Segoe UI"/>
        <family val="2"/>
      </rPr>
      <t xml:space="preserve">10</t>
    </r>
    <r>
      <rPr>
        <sz val="10"/>
        <color rgb="FF000000"/>
        <rFont val="Noto Sans"/>
        <family val="2"/>
      </rPr>
      <t xml:space="preserve">日間のホームステイ交流を行う。</t>
    </r>
  </si>
  <si>
    <t xml:space="preserve">http://www.city.chino.lg.jp/www/contents/1000000476000/index.html</t>
  </si>
  <si>
    <t xml:space="preserve">東御市</t>
  </si>
  <si>
    <t xml:space="preserve">マドラス市</t>
  </si>
  <si>
    <r>
      <rPr>
        <sz val="10"/>
        <color rgb="FF000000"/>
        <rFont val="Noto Sans"/>
        <family val="2"/>
      </rPr>
      <t xml:space="preserve">マドラス市高校生来訪
マドラス市の高校生</t>
    </r>
    <r>
      <rPr>
        <sz val="10"/>
        <color rgb="FF000000"/>
        <rFont val="Segoe UI"/>
        <family val="2"/>
      </rPr>
      <t xml:space="preserve">4</t>
    </r>
    <r>
      <rPr>
        <sz val="10"/>
        <color rgb="FF000000"/>
        <rFont val="Noto Sans"/>
        <family val="2"/>
      </rPr>
      <t xml:space="preserve">名（添乗１名）が東御市を来訪（</t>
    </r>
    <r>
      <rPr>
        <sz val="10"/>
        <color rgb="FF000000"/>
        <rFont val="Segoe UI"/>
        <family val="2"/>
      </rPr>
      <t xml:space="preserve">5</t>
    </r>
    <r>
      <rPr>
        <sz val="10"/>
        <color rgb="FF000000"/>
        <rFont val="Noto Sans"/>
        <family val="2"/>
      </rPr>
      <t xml:space="preserve">泊</t>
    </r>
    <r>
      <rPr>
        <sz val="10"/>
        <color rgb="FF000000"/>
        <rFont val="Segoe UI"/>
        <family val="2"/>
      </rPr>
      <t xml:space="preserve">6</t>
    </r>
    <r>
      <rPr>
        <sz val="10"/>
        <color rgb="FF000000"/>
        <rFont val="Noto Sans"/>
        <family val="2"/>
      </rPr>
      <t xml:space="preserve">日）し、市内観光や中高生との交流体験を実施した。</t>
    </r>
  </si>
  <si>
    <r>
      <rPr>
        <sz val="10"/>
        <color rgb="FF000000"/>
        <rFont val="Noto Sans"/>
        <family val="2"/>
      </rPr>
      <t xml:space="preserve">高校生ホームステイ派遣事業
市内高校生</t>
    </r>
    <r>
      <rPr>
        <sz val="10"/>
        <color rgb="FF000000"/>
        <rFont val="Segoe UI"/>
        <family val="2"/>
      </rPr>
      <t xml:space="preserve">5</t>
    </r>
    <r>
      <rPr>
        <sz val="10"/>
        <color rgb="FF000000"/>
        <rFont val="Noto Sans"/>
        <family val="2"/>
      </rPr>
      <t xml:space="preserve">名をマドラス市へ派遣予定。マドラス高校での交流など体験実習する。</t>
    </r>
  </si>
  <si>
    <t xml:space="preserve">軽井沢町</t>
  </si>
  <si>
    <t xml:space="preserve">ブリティッシュ・コロンビア</t>
  </si>
  <si>
    <t xml:space="preserve">ウィスラー</t>
  </si>
  <si>
    <r>
      <rPr>
        <sz val="10"/>
        <rFont val="Noto Sans"/>
        <family val="2"/>
      </rPr>
      <t xml:space="preserve">事業名：平成</t>
    </r>
    <r>
      <rPr>
        <sz val="10"/>
        <rFont val="Segoe UI"/>
        <family val="2"/>
      </rPr>
      <t xml:space="preserve">28</t>
    </r>
    <r>
      <rPr>
        <sz val="10"/>
        <rFont val="Noto Sans"/>
        <family val="2"/>
      </rPr>
      <t xml:space="preserve">年度軽井沢町体験学習第</t>
    </r>
    <r>
      <rPr>
        <sz val="10"/>
        <rFont val="Segoe UI"/>
        <family val="2"/>
      </rPr>
      <t xml:space="preserve">17</t>
    </r>
    <r>
      <rPr>
        <sz val="10"/>
        <rFont val="Noto Sans"/>
        <family val="2"/>
      </rPr>
      <t xml:space="preserve">次姉妹都市ウィスラー市派遣事業
平成</t>
    </r>
    <r>
      <rPr>
        <sz val="10"/>
        <rFont val="Segoe UI"/>
        <family val="2"/>
      </rPr>
      <t xml:space="preserve">28</t>
    </r>
    <r>
      <rPr>
        <sz val="10"/>
        <rFont val="Noto Sans"/>
        <family val="2"/>
      </rPr>
      <t xml:space="preserve">年度軽井沢町体験学習第</t>
    </r>
    <r>
      <rPr>
        <sz val="10"/>
        <rFont val="Segoe UI"/>
        <family val="2"/>
      </rPr>
      <t xml:space="preserve">14</t>
    </r>
    <r>
      <rPr>
        <sz val="10"/>
        <rFont val="Noto Sans"/>
        <family val="2"/>
      </rPr>
      <t xml:space="preserve">次姉妹都市ウィスラー市受入事業
目的：次世代を担う児童・生徒たちをホームステイ等の体験学習を通じ、見聞を広げるとともに人格の形成と友情の輪を広げる。
対象：軽井沢中学校生徒、ウィスラー市セカンダリースクール生徒
規模：各市町</t>
    </r>
    <r>
      <rPr>
        <sz val="10"/>
        <rFont val="Segoe UI"/>
        <family val="2"/>
      </rPr>
      <t xml:space="preserve">10</t>
    </r>
    <r>
      <rPr>
        <sz val="10"/>
        <rFont val="Noto Sans"/>
        <family val="2"/>
      </rPr>
      <t xml:space="preserve">名</t>
    </r>
    <r>
      <rPr>
        <sz val="10"/>
        <rFont val="Segoe UI"/>
        <family val="2"/>
      </rPr>
      <t xml:space="preserve">(</t>
    </r>
    <r>
      <rPr>
        <sz val="10"/>
        <rFont val="Noto Sans"/>
        <family val="2"/>
      </rPr>
      <t xml:space="preserve">生徒</t>
    </r>
    <r>
      <rPr>
        <sz val="10"/>
        <rFont val="Segoe UI"/>
        <family val="2"/>
      </rPr>
      <t xml:space="preserve">)</t>
    </r>
    <r>
      <rPr>
        <sz val="10"/>
        <rFont val="Noto Sans"/>
        <family val="2"/>
      </rPr>
      <t xml:space="preserve">、</t>
    </r>
    <r>
      <rPr>
        <sz val="10"/>
        <rFont val="Segoe UI"/>
        <family val="2"/>
      </rPr>
      <t xml:space="preserve">2</t>
    </r>
    <r>
      <rPr>
        <sz val="10"/>
        <rFont val="Noto Sans"/>
        <family val="2"/>
      </rPr>
      <t xml:space="preserve">名</t>
    </r>
    <r>
      <rPr>
        <sz val="10"/>
        <rFont val="Segoe UI"/>
        <family val="2"/>
      </rPr>
      <t xml:space="preserve">(</t>
    </r>
    <r>
      <rPr>
        <sz val="10"/>
        <rFont val="Noto Sans"/>
        <family val="2"/>
      </rPr>
      <t xml:space="preserve">引率</t>
    </r>
    <r>
      <rPr>
        <sz val="10"/>
        <rFont val="Segoe UI"/>
        <family val="2"/>
      </rPr>
      <t xml:space="preserve">)
</t>
    </r>
    <r>
      <rPr>
        <sz val="10"/>
        <rFont val="Noto Sans"/>
        <family val="2"/>
      </rPr>
      <t xml:space="preserve">場所：軽井沢町・ウィスラー市
内容：ホームステイを通して生活、文化、学校体験をする。</t>
    </r>
  </si>
  <si>
    <r>
      <rPr>
        <sz val="10"/>
        <rFont val="Noto Sans"/>
        <family val="2"/>
      </rPr>
      <t xml:space="preserve">事業名：保健休養地</t>
    </r>
    <r>
      <rPr>
        <sz val="10"/>
        <rFont val="Segoe UI"/>
        <family val="2"/>
      </rPr>
      <t xml:space="preserve">130</t>
    </r>
    <r>
      <rPr>
        <sz val="10"/>
        <rFont val="Noto Sans"/>
        <family val="2"/>
      </rPr>
      <t xml:space="preserve">周年記念姉妹都市ウィスラー市町招聘事業
目的：当町が平成</t>
    </r>
    <r>
      <rPr>
        <sz val="10"/>
        <rFont val="Segoe UI"/>
        <family val="2"/>
      </rPr>
      <t xml:space="preserve">28</t>
    </r>
    <r>
      <rPr>
        <sz val="10"/>
        <rFont val="Noto Sans"/>
        <family val="2"/>
      </rPr>
      <t xml:space="preserve">年に保健休養地</t>
    </r>
    <r>
      <rPr>
        <sz val="10"/>
        <rFont val="Segoe UI"/>
        <family val="2"/>
      </rPr>
      <t xml:space="preserve">130</t>
    </r>
    <r>
      <rPr>
        <sz val="10"/>
        <rFont val="Noto Sans"/>
        <family val="2"/>
      </rPr>
      <t xml:space="preserve">周年を迎えたことから、姉妹都市ウィスラー市長を招聘し、</t>
    </r>
    <r>
      <rPr>
        <sz val="10"/>
        <rFont val="Segoe UI"/>
        <family val="2"/>
      </rPr>
      <t xml:space="preserve">7</t>
    </r>
    <r>
      <rPr>
        <sz val="10"/>
        <rFont val="Noto Sans"/>
        <family val="2"/>
      </rPr>
      <t xml:space="preserve">月</t>
    </r>
    <r>
      <rPr>
        <sz val="10"/>
        <rFont val="Segoe UI"/>
        <family val="2"/>
      </rPr>
      <t xml:space="preserve">30</t>
    </r>
    <r>
      <rPr>
        <sz val="10"/>
        <rFont val="Noto Sans"/>
        <family val="2"/>
      </rPr>
      <t xml:space="preserve">日開催の「第</t>
    </r>
    <r>
      <rPr>
        <sz val="10"/>
        <rFont val="Segoe UI"/>
        <family val="2"/>
      </rPr>
      <t xml:space="preserve">5</t>
    </r>
    <r>
      <rPr>
        <sz val="10"/>
        <rFont val="Noto Sans"/>
        <family val="2"/>
      </rPr>
      <t xml:space="preserve">回さわやか軽井沢交流会」について、市長にご講演をいただくことを目的に実施
対象：ウィスラー市長
規模：軽井沢住民</t>
    </r>
    <r>
      <rPr>
        <sz val="10"/>
        <rFont val="Segoe UI"/>
        <family val="2"/>
      </rPr>
      <t xml:space="preserve">(</t>
    </r>
    <r>
      <rPr>
        <sz val="10"/>
        <rFont val="Noto Sans"/>
        <family val="2"/>
      </rPr>
      <t xml:space="preserve">別荘所有者、滞在者含むさわやか軽井沢交流会参加対象者</t>
    </r>
    <r>
      <rPr>
        <sz val="10"/>
        <rFont val="Segoe UI"/>
        <family val="2"/>
      </rPr>
      <t xml:space="preserve">)
</t>
    </r>
    <r>
      <rPr>
        <sz val="10"/>
        <rFont val="Noto Sans"/>
        <family val="2"/>
      </rPr>
      <t xml:space="preserve">場所：軽井沢町
内容：保健休養地</t>
    </r>
    <r>
      <rPr>
        <sz val="10"/>
        <rFont val="Segoe UI"/>
        <family val="2"/>
      </rPr>
      <t xml:space="preserve">130</t>
    </r>
    <r>
      <rPr>
        <sz val="10"/>
        <rFont val="Noto Sans"/>
        <family val="2"/>
      </rPr>
      <t xml:space="preserve">周年を記念し、第</t>
    </r>
    <r>
      <rPr>
        <sz val="10"/>
        <rFont val="Segoe UI"/>
        <family val="2"/>
      </rPr>
      <t xml:space="preserve">5</t>
    </r>
    <r>
      <rPr>
        <sz val="10"/>
        <rFont val="Noto Sans"/>
        <family val="2"/>
      </rPr>
      <t xml:space="preserve">回さわやか軽井沢交流会について、ウィスラー市の街づくり等についてご講演をいただいた。また、広報かるいざわ</t>
    </r>
    <r>
      <rPr>
        <sz val="10"/>
        <rFont val="Segoe UI"/>
        <family val="2"/>
      </rPr>
      <t xml:space="preserve">7</t>
    </r>
    <r>
      <rPr>
        <sz val="10"/>
        <rFont val="Noto Sans"/>
        <family val="2"/>
      </rPr>
      <t xml:space="preserve">月号に祝辞を寄稿していただいた。</t>
    </r>
  </si>
  <si>
    <t xml:space="preserve">原村</t>
  </si>
  <si>
    <t xml:space="preserve">オークランド市
フランクリン地区
プケコヘ区</t>
  </si>
  <si>
    <r>
      <rPr>
        <sz val="10"/>
        <rFont val="Noto Sans"/>
        <family val="2"/>
      </rPr>
      <t xml:space="preserve">原村人づくり事業中学生海外ホームステイ事業
原村では、人づくり事業のひとつとして、平成</t>
    </r>
    <r>
      <rPr>
        <sz val="10"/>
        <rFont val="Segoe UI"/>
        <family val="2"/>
      </rPr>
      <t xml:space="preserve">9</t>
    </r>
    <r>
      <rPr>
        <sz val="10"/>
        <rFont val="Noto Sans"/>
        <family val="2"/>
      </rPr>
      <t xml:space="preserve">年度からニュージーランド「プケコヘ」への中学生海外ホームステイ事業を行っています。
またプケコヘにある「プケコヘインターメディエートスクール」と原中学校は平成</t>
    </r>
    <r>
      <rPr>
        <sz val="10"/>
        <rFont val="Segoe UI"/>
        <family val="2"/>
      </rPr>
      <t xml:space="preserve">14</t>
    </r>
    <r>
      <rPr>
        <sz val="10"/>
        <rFont val="Noto Sans"/>
        <family val="2"/>
      </rPr>
      <t xml:space="preserve">年に教育交流同意書を交わし、授業や部活動へ参加するなど教育交流を行っています。原中学校のホームステイは毎年実施、プケコヘインターメディエートスクールから原村へのホームステイは隔年で行われ、地域住民も参加して活発な交流を行っています。</t>
    </r>
  </si>
  <si>
    <t xml:space="preserve">辰野町</t>
  </si>
  <si>
    <t xml:space="preserve">ワイトモディストリクト</t>
  </si>
  <si>
    <t xml:space="preserve">中学生のホームステイプログラム。３月に辰野町の中学生を派遣予定。</t>
  </si>
  <si>
    <t xml:space="preserve">大桑村</t>
  </si>
  <si>
    <t xml:space="preserve">シェルビービル市</t>
  </si>
  <si>
    <t xml:space="preserve">国際交流事業　シェルビービル市より訪問団６名（内高校生２名）来村し、高校生はホームステイし高校へ通い、他の来村者は施設訪問や住民と交流を行う。</t>
  </si>
  <si>
    <t xml:space="preserve">松川村</t>
  </si>
  <si>
    <t xml:space="preserve">彰化県</t>
  </si>
  <si>
    <t xml:space="preserve">鹿港鎮</t>
  </si>
  <si>
    <t xml:space="preserve">平成２８年度　友好都市交流中学生受入事業　鹿港鎮の中学生４０名を当村へ受入れ、役所の表敬訪問や中学校での交流事業を実施。中学校では、授業や部活動への参加、給食の体験などを実施し、交流を深めた。滞在期間中の１泊は住民の一般家庭へホームステイし、住民との交流もおこなった。</t>
  </si>
  <si>
    <t xml:space="preserve">【周年】　友好都市訪問事業　友好都市３周年を記念して鹿港鎮を首長が訪問。鹿港鎮での記念行事やイベントに参加し友好交流を深めた。また、経済面での交流を促進するため、彰化県知事の訪問や経済界との懇談なども実施した。</t>
  </si>
  <si>
    <t xml:space="preserve">平成２８年度友好都市交流中学生海外派遣事業　友好都市である鹿港鎮へ中学２年生を３８名派遣し、鹿港鎮公所の表敬訪問や現地中学校２校との交流事業を実施する。</t>
  </si>
  <si>
    <t xml:space="preserve">小谷村</t>
  </si>
  <si>
    <t xml:space="preserve">マールボロー</t>
  </si>
  <si>
    <r>
      <rPr>
        <sz val="10"/>
        <rFont val="Noto Sans"/>
        <family val="2"/>
      </rPr>
      <t xml:space="preserve">小谷中学生海外研修事業　</t>
    </r>
    <r>
      <rPr>
        <sz val="10"/>
        <rFont val="Segoe UI"/>
        <family val="2"/>
      </rPr>
      <t xml:space="preserve">3</t>
    </r>
    <r>
      <rPr>
        <sz val="10"/>
        <rFont val="Noto Sans"/>
        <family val="2"/>
      </rPr>
      <t xml:space="preserve">月に中学生</t>
    </r>
    <r>
      <rPr>
        <sz val="10"/>
        <rFont val="Segoe UI"/>
        <family val="2"/>
      </rPr>
      <t xml:space="preserve">4</t>
    </r>
    <r>
      <rPr>
        <sz val="10"/>
        <rFont val="Noto Sans"/>
        <family val="2"/>
      </rPr>
      <t xml:space="preserve">名を派遣予定。ホームステイを行い、現地の中学校で授業体験等を予定。</t>
    </r>
  </si>
  <si>
    <t xml:space="preserve">デボン州</t>
  </si>
  <si>
    <t xml:space="preserve">オタリー・セントメリー</t>
  </si>
  <si>
    <t xml:space="preserve">山ノ内町</t>
  </si>
  <si>
    <t xml:space="preserve">北京市密雲区</t>
  </si>
  <si>
    <t xml:space="preserve">町代表訪問団の訪問、図書の交換</t>
  </si>
  <si>
    <t xml:space="preserve">http://www.town.yamanouchi.nagano.jp/somu/yukotoshi.html</t>
  </si>
  <si>
    <t xml:space="preserve">野沢温泉村</t>
  </si>
  <si>
    <t xml:space="preserve">チロル州　ランデック郡</t>
  </si>
  <si>
    <t xml:space="preserve">サンクト・アントン・アールベルグ村</t>
  </si>
  <si>
    <t xml:space="preserve">サンクト・アントン親善交流事業　対象・中学生</t>
  </si>
  <si>
    <t xml:space="preserve">岐阜県</t>
  </si>
  <si>
    <t xml:space="preserve">岐阜市</t>
  </si>
  <si>
    <r>
      <rPr>
        <sz val="10"/>
        <rFont val="Noto Sans"/>
        <family val="2"/>
      </rPr>
      <t xml:space="preserve">「杭州市代表訪日団受入」　杭州図書館副館長ら</t>
    </r>
    <r>
      <rPr>
        <sz val="10"/>
        <rFont val="Segoe UI"/>
        <family val="2"/>
      </rPr>
      <t xml:space="preserve">3</t>
    </r>
    <r>
      <rPr>
        <sz val="10"/>
        <rFont val="Noto Sans"/>
        <family val="2"/>
      </rPr>
      <t xml:space="preserve">名を受入れ、鵜飼観覧や市内視察などを行い、交流を深めた。</t>
    </r>
  </si>
  <si>
    <t xml:space="preserve">「写真展「日常の杭州」」　杭州図書館が「日常」をテーマに一般市民から募集し、選考した写真をみんなの森ぎふメディアコスモスで展示した。</t>
  </si>
  <si>
    <r>
      <rPr>
        <sz val="10"/>
        <rFont val="Noto Sans"/>
        <family val="2"/>
      </rPr>
      <t xml:space="preserve">「学校交流事業」　杭州市電子情報職業学校の教員及び学生</t>
    </r>
    <r>
      <rPr>
        <sz val="10"/>
        <rFont val="Segoe UI"/>
        <family val="2"/>
      </rPr>
      <t xml:space="preserve">18</t>
    </r>
    <r>
      <rPr>
        <sz val="10"/>
        <rFont val="Noto Sans"/>
        <family val="2"/>
      </rPr>
      <t xml:space="preserve">名が岐阜市立岐阜商業高等学校等を訪問し、生徒同士の交流などを行った。</t>
    </r>
  </si>
  <si>
    <r>
      <rPr>
        <sz val="10"/>
        <rFont val="Noto Sans"/>
        <family val="2"/>
      </rPr>
      <t xml:space="preserve">「【周年】中国・杭州市代表団派遣」　日中不再戦碑文交換</t>
    </r>
    <r>
      <rPr>
        <sz val="10"/>
        <rFont val="Segoe UI"/>
        <family val="2"/>
      </rPr>
      <t xml:space="preserve">55</t>
    </r>
    <r>
      <rPr>
        <sz val="10"/>
        <rFont val="Noto Sans"/>
        <family val="2"/>
      </rPr>
      <t xml:space="preserve">周年を記念し、友好都市である中国・杭州市で開催される記念式典等に出席するため、市長を団長とする代表団を派遣する。</t>
    </r>
  </si>
  <si>
    <r>
      <rPr>
        <sz val="10"/>
        <rFont val="Noto Sans"/>
        <family val="2"/>
      </rPr>
      <t xml:space="preserve">｢岐阜市・杭州市職員相互派遣交流事業｣　研修分野を定め、岐阜市と友好都市である中国・杭州市間において、隔年で相互に職員の派遣及び受入を行う事業。平成</t>
    </r>
    <r>
      <rPr>
        <sz val="10"/>
        <rFont val="Segoe UI"/>
        <family val="2"/>
      </rPr>
      <t xml:space="preserve">28</t>
    </r>
    <r>
      <rPr>
        <sz val="10"/>
        <rFont val="Noto Sans"/>
        <family val="2"/>
      </rPr>
      <t xml:space="preserve">年度は杭州市へ職員を派遣する。</t>
    </r>
  </si>
  <si>
    <r>
      <rPr>
        <sz val="10"/>
        <rFont val="Noto Sans"/>
        <family val="2"/>
      </rPr>
      <t xml:space="preserve">「第</t>
    </r>
    <r>
      <rPr>
        <sz val="10"/>
        <rFont val="Segoe UI"/>
        <family val="2"/>
      </rPr>
      <t xml:space="preserve">15</t>
    </r>
    <r>
      <rPr>
        <sz val="10"/>
        <rFont val="Noto Sans"/>
        <family val="2"/>
      </rPr>
      <t xml:space="preserve">次杭州市青少年友好訪日団受入事業」　杭州市から</t>
    </r>
    <r>
      <rPr>
        <sz val="10"/>
        <rFont val="Segoe UI"/>
        <family val="2"/>
      </rPr>
      <t xml:space="preserve">15</t>
    </r>
    <r>
      <rPr>
        <sz val="10"/>
        <rFont val="Noto Sans"/>
        <family val="2"/>
      </rPr>
      <t xml:space="preserve">名</t>
    </r>
    <r>
      <rPr>
        <sz val="10"/>
        <rFont val="Segoe UI"/>
        <family val="2"/>
      </rPr>
      <t xml:space="preserve">(</t>
    </r>
    <r>
      <rPr>
        <sz val="10"/>
        <rFont val="Noto Sans"/>
        <family val="2"/>
      </rPr>
      <t xml:space="preserve">児童生徒</t>
    </r>
    <r>
      <rPr>
        <sz val="10"/>
        <rFont val="Segoe UI"/>
        <family val="2"/>
      </rPr>
      <t xml:space="preserve">10</t>
    </r>
    <r>
      <rPr>
        <sz val="10"/>
        <rFont val="Noto Sans"/>
        <family val="2"/>
      </rPr>
      <t xml:space="preserve">名、引率者</t>
    </r>
    <r>
      <rPr>
        <sz val="10"/>
        <rFont val="Segoe UI"/>
        <family val="2"/>
      </rPr>
      <t xml:space="preserve">5</t>
    </r>
    <r>
      <rPr>
        <sz val="10"/>
        <rFont val="Noto Sans"/>
        <family val="2"/>
      </rPr>
      <t xml:space="preserve">名</t>
    </r>
    <r>
      <rPr>
        <sz val="10"/>
        <rFont val="Segoe UI"/>
        <family val="2"/>
      </rPr>
      <t xml:space="preserve">)</t>
    </r>
    <r>
      <rPr>
        <sz val="10"/>
        <rFont val="Noto Sans"/>
        <family val="2"/>
      </rPr>
      <t xml:space="preserve">が</t>
    </r>
    <r>
      <rPr>
        <sz val="10"/>
        <rFont val="Segoe UI"/>
        <family val="2"/>
      </rPr>
      <t xml:space="preserve">7</t>
    </r>
    <r>
      <rPr>
        <sz val="10"/>
        <rFont val="Noto Sans"/>
        <family val="2"/>
      </rPr>
      <t xml:space="preserve">月に岐阜市を訪問した。</t>
    </r>
  </si>
  <si>
    <t xml:space="preserve">「日中学術交流事業（派遣）」　岐阜薬科大学教員と学生が、学術交流協議及び特別講演のため、浙江大学を訪問した。</t>
  </si>
  <si>
    <t xml:space="preserve">「日中学術交流事業（受入）」　浙江大学の教員と学生が、学術交流協議及び特別講演のため、岐阜薬科大学を訪問する。</t>
  </si>
  <si>
    <t xml:space="preserve">「学校交流事業」　杭州市旅游職業学校一行が、市立岐阜商業高等学校を訪問し、生徒と共に市内観光を行うなど、交流を深めた。</t>
  </si>
  <si>
    <t xml:space="preserve">http://www.shigisho.ed.jp/page4-4.html</t>
  </si>
  <si>
    <r>
      <rPr>
        <sz val="10"/>
        <rFont val="Noto Sans"/>
        <family val="2"/>
      </rPr>
      <t xml:space="preserve">「学校交流事業」　市立岐阜商業高等学校が、昭和</t>
    </r>
    <r>
      <rPr>
        <sz val="10"/>
        <rFont val="Segoe UI"/>
        <family val="2"/>
      </rPr>
      <t xml:space="preserve">63</t>
    </r>
    <r>
      <rPr>
        <sz val="10"/>
        <rFont val="Noto Sans"/>
        <family val="2"/>
      </rPr>
      <t xml:space="preserve">年に友好協議書に調印した杭州市旅游職業学校を、中国研修旅行において訪問する。</t>
    </r>
  </si>
  <si>
    <t xml:space="preserve">トスカーナ州</t>
  </si>
  <si>
    <t xml:space="preserve">フィレンツェ市</t>
  </si>
  <si>
    <t xml:space="preserve">「学術交流事業」　岐阜薬科大学教員らが、フィレンツェ大学との学術交流協定の再提携のため、同大学を訪問した。</t>
  </si>
  <si>
    <t xml:space="preserve">「平和の鐘事業」　毎年岐阜市で開催している、「平和の鐘」を岐阜空襲の日に鳴らし、平和の大切さを再確認する事業をフィレンツェ市でも開催した。</t>
  </si>
  <si>
    <t xml:space="preserve">カンピーナス市</t>
  </si>
  <si>
    <t xml:space="preserve">「平和の鐘事業」　毎年岐阜市で開催している、「平和の鐘」を岐阜空襲の日に鳴らし、平和の大切さを再確認する事業をカンピーナス市でも開催した。</t>
  </si>
  <si>
    <t xml:space="preserve">シンシナティ市</t>
  </si>
  <si>
    <r>
      <rPr>
        <sz val="10"/>
        <rFont val="Noto Sans"/>
        <family val="2"/>
      </rPr>
      <t xml:space="preserve">「岐阜市代表団派遣」　市長を団長とする一行</t>
    </r>
    <r>
      <rPr>
        <sz val="10"/>
        <rFont val="Segoe UI"/>
        <family val="2"/>
      </rPr>
      <t xml:space="preserve">6</t>
    </r>
    <r>
      <rPr>
        <sz val="10"/>
        <rFont val="Noto Sans"/>
        <family val="2"/>
      </rPr>
      <t xml:space="preserve">名を派遣し、シンシナティ市で開催された「平和の鐘」式典に出席したほか、今後の都市間交流に関する協議及び友好の促進を図った。</t>
    </r>
  </si>
  <si>
    <t xml:space="preserve">ウィーン市マイドリング区</t>
  </si>
  <si>
    <t xml:space="preserve">「平和の鐘事業」　毎年岐阜市で開催している、「平和の鐘」を岐阜空襲の日に鳴らし、平和の大切さを再確認する事業をウィーン市マイドリング区でも開催した。</t>
  </si>
  <si>
    <t xml:space="preserve">サンダーベイ市</t>
  </si>
  <si>
    <r>
      <rPr>
        <sz val="10"/>
        <rFont val="Noto Sans"/>
        <family val="2"/>
      </rPr>
      <t xml:space="preserve">「【周年】岐阜市代表団派遣」　</t>
    </r>
    <r>
      <rPr>
        <sz val="10"/>
        <rFont val="Segoe UI"/>
        <family val="2"/>
      </rPr>
      <t xml:space="preserve">2017</t>
    </r>
    <r>
      <rPr>
        <sz val="10"/>
        <rFont val="Noto Sans"/>
        <family val="2"/>
      </rPr>
      <t xml:space="preserve">年に姉妹都市提携</t>
    </r>
    <r>
      <rPr>
        <sz val="10"/>
        <rFont val="Segoe UI"/>
        <family val="2"/>
      </rPr>
      <t xml:space="preserve">10</t>
    </r>
    <r>
      <rPr>
        <sz val="10"/>
        <rFont val="Noto Sans"/>
        <family val="2"/>
      </rPr>
      <t xml:space="preserve">周年を迎えるカナダ・サンダーベイ市に岐阜市長を団長とする一行</t>
    </r>
    <r>
      <rPr>
        <sz val="10"/>
        <rFont val="Segoe UI"/>
        <family val="2"/>
      </rPr>
      <t xml:space="preserve">6</t>
    </r>
    <r>
      <rPr>
        <sz val="10"/>
        <rFont val="Noto Sans"/>
        <family val="2"/>
      </rPr>
      <t xml:space="preserve">名を派遣し、同市で開催された「平和の鐘」式典に出席したほか、今後の都市間交流に関する協議及び友好の促進を図った。</t>
    </r>
  </si>
  <si>
    <r>
      <rPr>
        <sz val="10"/>
        <rFont val="Noto Sans"/>
        <family val="2"/>
      </rPr>
      <t xml:space="preserve">「【周年】サンダーベイ市代表団受入」　サンダーベイ市議会議員を団長とする代表団</t>
    </r>
    <r>
      <rPr>
        <sz val="10"/>
        <rFont val="Segoe UI"/>
        <family val="2"/>
      </rPr>
      <t xml:space="preserve">5</t>
    </r>
    <r>
      <rPr>
        <sz val="10"/>
        <rFont val="Noto Sans"/>
        <family val="2"/>
      </rPr>
      <t xml:space="preserve">名が来岐し、「ぎふ信長まつり」に参加するなど、友好を深めた。</t>
    </r>
  </si>
  <si>
    <t xml:space="preserve">高山市</t>
  </si>
  <si>
    <t xml:space="preserve">デンバー市</t>
  </si>
  <si>
    <r>
      <rPr>
        <sz val="10"/>
        <rFont val="Noto Sans"/>
        <family val="2"/>
      </rPr>
      <t xml:space="preserve">デンバー高校生受け入れ事業にて生徒</t>
    </r>
    <r>
      <rPr>
        <sz val="10"/>
        <rFont val="Segoe UI"/>
        <family val="2"/>
      </rPr>
      <t xml:space="preserve">14</t>
    </r>
    <r>
      <rPr>
        <sz val="10"/>
        <rFont val="Noto Sans"/>
        <family val="2"/>
      </rPr>
      <t xml:space="preserve">名を受け入れ。市民海外派遣事業にて</t>
    </r>
    <r>
      <rPr>
        <sz val="10"/>
        <rFont val="Segoe UI"/>
        <family val="2"/>
      </rPr>
      <t xml:space="preserve">19</t>
    </r>
    <r>
      <rPr>
        <sz val="10"/>
        <rFont val="Noto Sans"/>
        <family val="2"/>
      </rPr>
      <t xml:space="preserve">名を派遣。市内在勤医を</t>
    </r>
    <r>
      <rPr>
        <sz val="10"/>
        <rFont val="Segoe UI"/>
        <family val="2"/>
      </rPr>
      <t xml:space="preserve">5</t>
    </r>
    <r>
      <rPr>
        <sz val="10"/>
        <rFont val="Noto Sans"/>
        <family val="2"/>
      </rPr>
      <t xml:space="preserve">名派遣。</t>
    </r>
  </si>
  <si>
    <t xml:space="preserve">麗江市</t>
  </si>
  <si>
    <r>
      <rPr>
        <sz val="10"/>
        <rFont val="Noto Sans"/>
        <family val="2"/>
      </rPr>
      <t xml:space="preserve">市職員の国際化や麗江市職員の能力向上を図るため、麗江市職員</t>
    </r>
    <r>
      <rPr>
        <sz val="10"/>
        <rFont val="Segoe UI"/>
        <family val="2"/>
      </rPr>
      <t xml:space="preserve">2</t>
    </r>
    <r>
      <rPr>
        <sz val="10"/>
        <rFont val="Noto Sans"/>
        <family val="2"/>
      </rPr>
      <t xml:space="preserve">名を受入。市民海外派遣事業にて</t>
    </r>
    <r>
      <rPr>
        <sz val="10"/>
        <rFont val="Segoe UI"/>
        <family val="2"/>
      </rPr>
      <t xml:space="preserve">18</t>
    </r>
    <r>
      <rPr>
        <sz val="10"/>
        <rFont val="Noto Sans"/>
        <family val="2"/>
      </rPr>
      <t xml:space="preserve">名を派遣。</t>
    </r>
  </si>
  <si>
    <t xml:space="preserve">ルーマニア</t>
  </si>
  <si>
    <t xml:space="preserve">シビウ県</t>
  </si>
  <si>
    <t xml:space="preserve">シビウ市</t>
  </si>
  <si>
    <r>
      <rPr>
        <sz val="10"/>
        <rFont val="Noto Sans"/>
        <family val="2"/>
      </rPr>
      <t xml:space="preserve">第</t>
    </r>
    <r>
      <rPr>
        <sz val="10"/>
        <rFont val="Segoe UI"/>
        <family val="2"/>
      </rPr>
      <t xml:space="preserve">23</t>
    </r>
    <r>
      <rPr>
        <sz val="10"/>
        <rFont val="Noto Sans"/>
        <family val="2"/>
      </rPr>
      <t xml:space="preserve">回シビウ国際演劇祭に市内ボランティア１名が派遣され、現地での日本側公演団の通訳等に協力。秋の高山祭に際し、</t>
    </r>
  </si>
  <si>
    <t xml:space="preserve">ペルー</t>
  </si>
  <si>
    <r>
      <rPr>
        <sz val="10"/>
        <rFont val="Noto Sans"/>
        <family val="2"/>
      </rPr>
      <t xml:space="preserve">市職員の国際化やウルバンバ郡職員の能力向上を図るため、ウルバンバ郡職員</t>
    </r>
    <r>
      <rPr>
        <sz val="10"/>
        <rFont val="Segoe UI"/>
        <family val="2"/>
      </rPr>
      <t xml:space="preserve">1</t>
    </r>
    <r>
      <rPr>
        <sz val="10"/>
        <rFont val="Noto Sans"/>
        <family val="2"/>
      </rPr>
      <t xml:space="preserve">名を受入。</t>
    </r>
  </si>
  <si>
    <t xml:space="preserve">多治見市</t>
  </si>
  <si>
    <t xml:space="preserve">テラホート市</t>
  </si>
  <si>
    <r>
      <rPr>
        <sz val="10"/>
        <rFont val="Noto Sans"/>
        <family val="2"/>
      </rPr>
      <t xml:space="preserve">平成</t>
    </r>
    <r>
      <rPr>
        <sz val="10"/>
        <rFont val="Segoe UI"/>
        <family val="2"/>
      </rPr>
      <t xml:space="preserve">28</t>
    </r>
    <r>
      <rPr>
        <sz val="10"/>
        <rFont val="Noto Sans"/>
        <family val="2"/>
      </rPr>
      <t xml:space="preserve">年度テラホート市学生派遣事業　対象：市内在住の中学２年生～高校生</t>
    </r>
  </si>
  <si>
    <t xml:space="preserve">http://www.city.tajimi.lg.jp/gyose/gaiyo/shimaitoshi.html</t>
  </si>
  <si>
    <t xml:space="preserve">関市</t>
  </si>
  <si>
    <t xml:space="preserve">黄石市</t>
  </si>
  <si>
    <t xml:space="preserve">友好都市・黄石市訪問事業</t>
  </si>
  <si>
    <t xml:space="preserve">美濃加茂市</t>
  </si>
  <si>
    <t xml:space="preserve">ダボ市</t>
  </si>
  <si>
    <t xml:space="preserve">姉妹都市ダボ市青少年交流事業。両市の中高生を互いに交流派遣（受入含む）し、国際化社会に対応できる視野の広い若者の育成が目的。毎年１０名程度の生徒と引率２名が両市を訪問し合い、ホームステイをしながら文化学習や学校生活に参加。</t>
  </si>
  <si>
    <t xml:space="preserve">https://www.city.minokamo.gifu.jp/sp/index.cfm</t>
  </si>
  <si>
    <t xml:space="preserve">各務原市</t>
  </si>
  <si>
    <t xml:space="preserve">セリトス市</t>
  </si>
  <si>
    <r>
      <rPr>
        <sz val="10"/>
        <rFont val="Segoe UI"/>
        <family val="2"/>
      </rPr>
      <t xml:space="preserve">27</t>
    </r>
    <r>
      <rPr>
        <sz val="10"/>
        <rFont val="Noto Sans"/>
        <family val="2"/>
      </rPr>
      <t xml:space="preserve">年度事業と同じ</t>
    </r>
  </si>
  <si>
    <t xml:space="preserve">http://www.city.kakamigahara.lg.jp/shisei/aramashi/5037/000827.html</t>
  </si>
  <si>
    <t xml:space="preserve">下呂市</t>
  </si>
  <si>
    <t xml:space="preserve">ケチカン市</t>
  </si>
  <si>
    <t xml:space="preserve">下呂市中学生海外派遣事業、海外派遣日本語指導員設置事業、ケチカン市短期留学生受入事業</t>
  </si>
  <si>
    <t xml:space="preserve">ペンサコーラ市</t>
  </si>
  <si>
    <t xml:space="preserve">下呂市中学生海外派遣事業、ペンサコーラ市短期留学生受入事業</t>
  </si>
  <si>
    <t xml:space="preserve">養老町</t>
  </si>
  <si>
    <t xml:space="preserve">バート・ゾーデン・アム・タウヌス市</t>
  </si>
  <si>
    <t xml:space="preserve">日独文化交流派遣事業　町民６人を派遣し、日本食や養老町の伝説、社会福祉等の紹介を行った。</t>
  </si>
  <si>
    <t xml:space="preserve">日独スポーツ交流受入事業　ドイツから１０人の青少年等を受け入れ、ホームステイやスポーツ交流を行った。</t>
  </si>
  <si>
    <t xml:space="preserve">安八町</t>
  </si>
  <si>
    <t xml:space="preserve">江西省</t>
  </si>
  <si>
    <t xml:space="preserve">豊城市</t>
  </si>
  <si>
    <t xml:space="preserve">小学生教育交流団派遣事業　安八町から小学生６名（ほか教師３名、町関係者）を派遣。教育交流を実施した。</t>
  </si>
  <si>
    <t xml:space="preserve">坂祝町</t>
  </si>
  <si>
    <t xml:space="preserve">エミリアロマーニャ州モデナ県</t>
  </si>
  <si>
    <t xml:space="preserve">マラネロ市</t>
  </si>
  <si>
    <t xml:space="preserve">中学生ホームステイ留学事業</t>
  </si>
  <si>
    <t xml:space="preserve">http://www.town.sakahogi.gifu.jp/diary/?cat=4</t>
  </si>
  <si>
    <t xml:space="preserve">白川町</t>
  </si>
  <si>
    <t xml:space="preserve">ピストイア市</t>
  </si>
  <si>
    <t xml:space="preserve">白川・イタリアオルガン音楽アカデミー　パイプオルガン音楽の修得・普及のため、イタリアピストイア市から講師を招聘し音楽アカデミーを開催。</t>
  </si>
  <si>
    <t xml:space="preserve">白川村</t>
  </si>
  <si>
    <t xml:space="preserve">アルベロベッロ市</t>
  </si>
  <si>
    <t xml:space="preserve">特になし</t>
  </si>
  <si>
    <t xml:space="preserve">http://shirakawa-go.org/mura/gaiyou/779/</t>
  </si>
  <si>
    <t xml:space="preserve">リクヴィル村</t>
  </si>
  <si>
    <t xml:space="preserve">当村より視察団の派遣</t>
  </si>
  <si>
    <t xml:space="preserve">静岡県</t>
  </si>
  <si>
    <t xml:space="preserve">静岡県－浙江省フォーラム　環境をテーマに、浙江省にて、両県のパネリストによるフォーラムを実施する予定</t>
  </si>
  <si>
    <t xml:space="preserve">日中青年代表交流　静岡県内の産業、経済、教育、行政、文化などの各分野で活躍する青年と、浙江省の青年幹部が、相互の国を訪問し、人脈作りや意見交換等を実施</t>
  </si>
  <si>
    <t xml:space="preserve">研修生派遣・受入　本県職員１人を浙江省へ派遣し、省行政機関での研修を受けるほか、民間語学研修生２人を浙江大学へ派遣する。浙江省からは１人の研修生を受入れ、各分野での研修を実施している。</t>
  </si>
  <si>
    <t xml:space="preserve">【周年】友好協定締結３周年記念式典　本県にて記念式典を開催し、同道との交流拡大を図った。関連事業として、東アジア「食と農」フォーラムや静岡韓国語スピーチ大会などが実施された。</t>
  </si>
  <si>
    <t xml:space="preserve">モンゴル</t>
  </si>
  <si>
    <t xml:space="preserve">ドルノゴビ県</t>
  </si>
  <si>
    <t xml:space="preserve">トップセールス事業　知事がドルノゴビ県を訪問し、今後の交流に関する意見交換を実施したほか、高校生が現地にて交流事業を実施した。</t>
  </si>
  <si>
    <t xml:space="preserve">【周年】友好協定５周年事業　ドルノゴビ県から訪問団を招き、記念式典等を静岡県内にて実施する予定。</t>
  </si>
  <si>
    <t xml:space="preserve">技術研修員受入事業　ドルノゴビ県から４人の技術研修生を受入れ、本県の先進事例などを紹介する予定。</t>
  </si>
  <si>
    <t xml:space="preserve">静岡市</t>
  </si>
  <si>
    <t xml:space="preserve">プロヴァンス・アルプ・コート・ダジュール州アルプ・マリティーム県</t>
  </si>
  <si>
    <t xml:space="preserve">カンヌ市</t>
  </si>
  <si>
    <t xml:space="preserve">【周年】親善使節団の派遣事業　　本市市長を団長とする親善使節団が約１週間、カンヌ市を訪問し、記念式典に出席するほか、カンヌ市の教育機関等を訪問した。</t>
  </si>
  <si>
    <t xml:space="preserve">ネブラスカ州</t>
  </si>
  <si>
    <t xml:space="preserve">オマハ市</t>
  </si>
  <si>
    <r>
      <rPr>
        <sz val="10"/>
        <rFont val="Noto Sans"/>
        <family val="2"/>
      </rPr>
      <t xml:space="preserve">牧野スカラシップ候補者選考事業　　本市の高等学校卒業者</t>
    </r>
    <r>
      <rPr>
        <sz val="10"/>
        <rFont val="Segoe UI"/>
        <family val="2"/>
      </rPr>
      <t xml:space="preserve">1</t>
    </r>
    <r>
      <rPr>
        <sz val="10"/>
        <rFont val="Noto Sans"/>
        <family val="2"/>
      </rPr>
      <t xml:space="preserve">名のネブラスカ州立大学オマハ校への入学を推薦した。</t>
    </r>
  </si>
  <si>
    <r>
      <rPr>
        <sz val="10"/>
        <rFont val="Noto Sans"/>
        <family val="2"/>
      </rPr>
      <t xml:space="preserve">行政職員派遣　　昨年の姉妹都市提携</t>
    </r>
    <r>
      <rPr>
        <sz val="10"/>
        <rFont val="Segoe UI"/>
        <family val="2"/>
      </rPr>
      <t xml:space="preserve">50</t>
    </r>
    <r>
      <rPr>
        <sz val="10"/>
        <rFont val="Noto Sans"/>
        <family val="2"/>
      </rPr>
      <t xml:space="preserve">周年の最終記念事業として、オマハ市内の日本庭園に建設した「駿府茶屋」の序幕レセモニー等に出席するため、職員を派遣した。</t>
    </r>
  </si>
  <si>
    <r>
      <rPr>
        <sz val="10"/>
        <rFont val="Noto Sans"/>
        <family val="2"/>
      </rPr>
      <t xml:space="preserve">教員派遣事業　　静岡市職員</t>
    </r>
    <r>
      <rPr>
        <sz val="10"/>
        <rFont val="Segoe UI"/>
        <family val="2"/>
      </rPr>
      <t xml:space="preserve">3</t>
    </r>
    <r>
      <rPr>
        <sz val="10"/>
        <rFont val="Noto Sans"/>
        <family val="2"/>
      </rPr>
      <t xml:space="preserve">名を</t>
    </r>
    <r>
      <rPr>
        <sz val="10"/>
        <rFont val="Segoe UI"/>
        <family val="2"/>
      </rPr>
      <t xml:space="preserve">1</t>
    </r>
    <r>
      <rPr>
        <sz val="10"/>
        <rFont val="Noto Sans"/>
        <family val="2"/>
      </rPr>
      <t xml:space="preserve">週間派遣し、ホームステイをしながら現地の学校の視察を行った。</t>
    </r>
  </si>
  <si>
    <t xml:space="preserve">ストックトン市</t>
  </si>
  <si>
    <t xml:space="preserve">青少年派遣事業　　本市の中高生５名及び引率者１名程度を約２週間、ストックトン市に派遣した。</t>
  </si>
  <si>
    <t xml:space="preserve">青少年受入事業　　ストックトン市の青少年５名及び引率者１名を受け入れた。</t>
  </si>
  <si>
    <r>
      <rPr>
        <sz val="10"/>
        <rFont val="Noto Sans"/>
        <family val="2"/>
      </rPr>
      <t xml:space="preserve">教員受入事業　　ストックトン市教員１名を約</t>
    </r>
    <r>
      <rPr>
        <sz val="10"/>
        <rFont val="Segoe UI"/>
        <family val="2"/>
      </rPr>
      <t xml:space="preserve">1</t>
    </r>
    <r>
      <rPr>
        <sz val="10"/>
        <rFont val="Noto Sans"/>
        <family val="2"/>
      </rPr>
      <t xml:space="preserve">ヶ月間、本市に受け入れ、ホームステイをしながら、小・中・高学校の訪問等を行った。</t>
    </r>
  </si>
  <si>
    <r>
      <rPr>
        <sz val="10"/>
        <rFont val="Noto Sans"/>
        <family val="2"/>
      </rPr>
      <t xml:space="preserve">教員派遣事業　　本市教員１名を約８ヶ月間、シェルビービル市に長期派遣し、日本語教育の補助、本市及び日本文化の紹介等を行う。（</t>
    </r>
    <r>
      <rPr>
        <sz val="10"/>
        <rFont val="Segoe UI"/>
        <family val="2"/>
      </rPr>
      <t xml:space="preserve">8</t>
    </r>
    <r>
      <rPr>
        <sz val="10"/>
        <rFont val="Noto Sans"/>
        <family val="2"/>
      </rPr>
      <t xml:space="preserve">月に派遣し、事業実施中）</t>
    </r>
  </si>
  <si>
    <r>
      <rPr>
        <sz val="10"/>
        <rFont val="Noto Sans"/>
        <family val="2"/>
      </rPr>
      <t xml:space="preserve">青少年派遣事業　　本市の中高生</t>
    </r>
    <r>
      <rPr>
        <sz val="10"/>
        <rFont val="Segoe UI"/>
        <family val="2"/>
      </rPr>
      <t xml:space="preserve">12</t>
    </r>
    <r>
      <rPr>
        <sz val="10"/>
        <rFont val="Noto Sans"/>
        <family val="2"/>
      </rPr>
      <t xml:space="preserve">名及び引率者３名程度を１週間、シェルビービル市に派遣した。</t>
    </r>
  </si>
  <si>
    <t xml:space="preserve">浜松市</t>
  </si>
  <si>
    <t xml:space="preserve">ロチェスター市</t>
  </si>
  <si>
    <r>
      <rPr>
        <sz val="10"/>
        <rFont val="Noto Sans"/>
        <family val="2"/>
      </rPr>
      <t xml:space="preserve">【周年】都市間交流</t>
    </r>
    <r>
      <rPr>
        <sz val="10"/>
        <rFont val="Segoe UI"/>
        <family val="2"/>
      </rPr>
      <t xml:space="preserve">20</t>
    </r>
    <r>
      <rPr>
        <sz val="10"/>
        <rFont val="Noto Sans"/>
        <family val="2"/>
      </rPr>
      <t xml:space="preserve">周年記念イベントへの代表団派遣　浜松市とロチェスター市との間での音楽文化友好交流協定（</t>
    </r>
    <r>
      <rPr>
        <sz val="10"/>
        <rFont val="Segoe UI"/>
        <family val="2"/>
      </rPr>
      <t xml:space="preserve">1996</t>
    </r>
    <r>
      <rPr>
        <sz val="10"/>
        <rFont val="Noto Sans"/>
        <family val="2"/>
      </rPr>
      <t xml:space="preserve">年）から</t>
    </r>
    <r>
      <rPr>
        <sz val="10"/>
        <rFont val="Segoe UI"/>
        <family val="2"/>
      </rPr>
      <t xml:space="preserve">20</t>
    </r>
    <r>
      <rPr>
        <sz val="10"/>
        <rFont val="Noto Sans"/>
        <family val="2"/>
      </rPr>
      <t xml:space="preserve">年、姉妹都市交流協定（</t>
    </r>
    <r>
      <rPr>
        <sz val="10"/>
        <rFont val="Segoe UI"/>
        <family val="2"/>
      </rPr>
      <t xml:space="preserve">2006</t>
    </r>
    <r>
      <rPr>
        <sz val="10"/>
        <rFont val="Noto Sans"/>
        <family val="2"/>
      </rPr>
      <t xml:space="preserve">年）から</t>
    </r>
    <r>
      <rPr>
        <sz val="10"/>
        <rFont val="Segoe UI"/>
        <family val="2"/>
      </rPr>
      <t xml:space="preserve">10</t>
    </r>
    <r>
      <rPr>
        <sz val="10"/>
        <rFont val="Noto Sans"/>
        <family val="2"/>
      </rPr>
      <t xml:space="preserve">年となることから、代表団をロチェスター市に派遣。両都市間では、市民団体が主体となる交流が進められており、今回の訪問では、市民団体間の交流事業に参加するとともに、産業関連施設や大学などへ訪問。</t>
    </r>
  </si>
  <si>
    <t xml:space="preserve">沼津市</t>
  </si>
  <si>
    <t xml:space="preserve">湖南省</t>
  </si>
  <si>
    <t xml:space="preserve">岳陽市</t>
  </si>
  <si>
    <t xml:space="preserve">岳陽市友好訪問団受入事業　８月に岳陽市副市長をはじめとする公式訪問団を受け入れ歓迎会や市内視察等を行った。</t>
  </si>
  <si>
    <t xml:space="preserve">カラマズ―市</t>
  </si>
  <si>
    <t xml:space="preserve">沼津市民訪問団カラマズ―市派遣事業　７月に市民訪問団をカラマズ―市に派遣し市内視察や文化体験を行った。</t>
  </si>
  <si>
    <t xml:space="preserve">熱海市</t>
  </si>
  <si>
    <t xml:space="preserve">広東州</t>
  </si>
  <si>
    <t xml:space="preserve">珠海市</t>
  </si>
  <si>
    <r>
      <rPr>
        <sz val="10"/>
        <color rgb="FF000000"/>
        <rFont val="Noto Sans"/>
        <family val="2"/>
      </rPr>
      <t xml:space="preserve">第</t>
    </r>
    <r>
      <rPr>
        <sz val="10"/>
        <color rgb="FF000000"/>
        <rFont val="Segoe UI"/>
        <family val="2"/>
      </rPr>
      <t xml:space="preserve">11</t>
    </r>
    <r>
      <rPr>
        <sz val="10"/>
        <color rgb="FF000000"/>
        <rFont val="Noto Sans"/>
        <family val="2"/>
      </rPr>
      <t xml:space="preserve">回熱海市・珠海市青少年交流事業
中国広東省珠海市へのホームステイ　中学生１名</t>
    </r>
  </si>
  <si>
    <t xml:space="preserve">http://www.city.atami.shizuoka.jp/page.php?p_id=523</t>
  </si>
  <si>
    <t xml:space="preserve">サンレモ市</t>
  </si>
  <si>
    <r>
      <rPr>
        <sz val="10"/>
        <color rgb="FF000000"/>
        <rFont val="Noto Sans"/>
        <family val="2"/>
      </rPr>
      <t xml:space="preserve">サンレモ市姉妹都市提携</t>
    </r>
    <r>
      <rPr>
        <sz val="10"/>
        <color rgb="FF000000"/>
        <rFont val="Segoe UI"/>
        <family val="2"/>
      </rPr>
      <t xml:space="preserve">40</t>
    </r>
    <r>
      <rPr>
        <sz val="10"/>
        <color rgb="FF000000"/>
        <rFont val="Noto Sans"/>
        <family val="2"/>
      </rPr>
      <t xml:space="preserve">周年記念パーティ</t>
    </r>
  </si>
  <si>
    <t xml:space="preserve">http://www.city.atami.shizuoka.jp/page.php?p_id=530</t>
  </si>
  <si>
    <t xml:space="preserve">熱海市副市長 サンレモ市に表敬訪問</t>
  </si>
  <si>
    <t xml:space="preserve">三島市</t>
  </si>
  <si>
    <r>
      <rPr>
        <sz val="10"/>
        <rFont val="Noto Sans"/>
        <family val="2"/>
      </rPr>
      <t xml:space="preserve">【周年】パサディナ市公式訪問団受入（行政交流）パサディナ市長を団長とする</t>
    </r>
    <r>
      <rPr>
        <sz val="10"/>
        <rFont val="Segoe UI"/>
        <family val="2"/>
      </rPr>
      <t xml:space="preserve">27</t>
    </r>
    <r>
      <rPr>
        <sz val="10"/>
        <rFont val="Noto Sans"/>
        <family val="2"/>
      </rPr>
      <t xml:space="preserve">名の訪問団を受入れ、市主催歓迎会や、フラワーフェスティバル、フラワーフェスティバルオープニングセレモニーでの記念植樹、ディズニーパレード見学、近隣観光等を行った。フレンドシップ</t>
    </r>
    <r>
      <rPr>
        <sz val="10"/>
        <rFont val="Segoe UI"/>
        <family val="2"/>
      </rPr>
      <t xml:space="preserve">2016</t>
    </r>
    <r>
      <rPr>
        <sz val="10"/>
        <rFont val="Noto Sans"/>
        <family val="2"/>
      </rPr>
      <t xml:space="preserve">受入事業（教育交流）パサディナ市から大学生</t>
    </r>
    <r>
      <rPr>
        <sz val="10"/>
        <rFont val="Segoe UI"/>
        <family val="2"/>
      </rPr>
      <t xml:space="preserve">3</t>
    </r>
    <r>
      <rPr>
        <sz val="10"/>
        <rFont val="Noto Sans"/>
        <family val="2"/>
      </rPr>
      <t xml:space="preserve">人と引率者</t>
    </r>
    <r>
      <rPr>
        <sz val="10"/>
        <rFont val="Segoe UI"/>
        <family val="2"/>
      </rPr>
      <t xml:space="preserve">1</t>
    </r>
    <r>
      <rPr>
        <sz val="10"/>
        <rFont val="Noto Sans"/>
        <family val="2"/>
      </rPr>
      <t xml:space="preserve">人を受入れた。今回は、中国の中学生も合流し、中国・米国・日本の</t>
    </r>
    <r>
      <rPr>
        <sz val="10"/>
        <rFont val="Segoe UI"/>
        <family val="2"/>
      </rPr>
      <t xml:space="preserve">3</t>
    </r>
    <r>
      <rPr>
        <sz val="10"/>
        <rFont val="Noto Sans"/>
        <family val="2"/>
      </rPr>
      <t xml:space="preserve">か国で、宿泊施設のキャンプファイヤーなどで交流し、ホームステイや施設見学などを体験した。</t>
    </r>
  </si>
  <si>
    <t xml:space="preserve">タラナキ州</t>
  </si>
  <si>
    <t xml:space="preserve">ニュープリマス市</t>
  </si>
  <si>
    <r>
      <rPr>
        <sz val="10"/>
        <rFont val="Noto Sans"/>
        <family val="2"/>
      </rPr>
      <t xml:space="preserve">スポッツウッドカレッジ訪問団受入（教育交流）ニュープリマス市から中高校生</t>
    </r>
    <r>
      <rPr>
        <sz val="10"/>
        <rFont val="Segoe UI"/>
        <family val="2"/>
      </rPr>
      <t xml:space="preserve">13</t>
    </r>
    <r>
      <rPr>
        <sz val="10"/>
        <rFont val="Noto Sans"/>
        <family val="2"/>
      </rPr>
      <t xml:space="preserve">人と引率者</t>
    </r>
    <r>
      <rPr>
        <sz val="10"/>
        <rFont val="Segoe UI"/>
        <family val="2"/>
      </rPr>
      <t xml:space="preserve">4</t>
    </r>
    <r>
      <rPr>
        <sz val="10"/>
        <rFont val="Noto Sans"/>
        <family val="2"/>
      </rPr>
      <t xml:space="preserve">人を受入れ、ホームステイ研修や市内中学・高校・大学・近隣施設見学などを体験した。ニュープリマス市派遣研修生事業（教育交流）ニュープリマス市へ中高生</t>
    </r>
    <r>
      <rPr>
        <sz val="10"/>
        <rFont val="Segoe UI"/>
        <family val="2"/>
      </rPr>
      <t xml:space="preserve">7</t>
    </r>
    <r>
      <rPr>
        <sz val="10"/>
        <rFont val="Noto Sans"/>
        <family val="2"/>
      </rPr>
      <t xml:space="preserve">人と引率者</t>
    </r>
    <r>
      <rPr>
        <sz val="10"/>
        <rFont val="Segoe UI"/>
        <family val="2"/>
      </rPr>
      <t xml:space="preserve">2</t>
    </r>
    <r>
      <rPr>
        <sz val="10"/>
        <rFont val="Noto Sans"/>
        <family val="2"/>
      </rPr>
      <t xml:space="preserve">人を派遣し、ホームステイをしながら市内の学校を訪問する予定。</t>
    </r>
  </si>
  <si>
    <t xml:space="preserve">麗水市</t>
  </si>
  <si>
    <r>
      <rPr>
        <sz val="10"/>
        <rFont val="Noto Sans"/>
        <family val="2"/>
      </rPr>
      <t xml:space="preserve">麗水市中学生友好交流団受入事業（教育交流）麗水市の中学生</t>
    </r>
    <r>
      <rPr>
        <sz val="10"/>
        <rFont val="Segoe UI"/>
        <family val="2"/>
      </rPr>
      <t xml:space="preserve">11</t>
    </r>
    <r>
      <rPr>
        <sz val="10"/>
        <rFont val="Noto Sans"/>
        <family val="2"/>
      </rPr>
      <t xml:space="preserve">人と引率者</t>
    </r>
    <r>
      <rPr>
        <sz val="10"/>
        <rFont val="Segoe UI"/>
        <family val="2"/>
      </rPr>
      <t xml:space="preserve">2</t>
    </r>
    <r>
      <rPr>
        <sz val="10"/>
        <rFont val="Noto Sans"/>
        <family val="2"/>
      </rPr>
      <t xml:space="preserve">人を受入れた。今回は、フレンドシップ</t>
    </r>
    <r>
      <rPr>
        <sz val="10"/>
        <rFont val="Segoe UI"/>
        <family val="2"/>
      </rPr>
      <t xml:space="preserve">2016</t>
    </r>
    <r>
      <rPr>
        <sz val="10"/>
        <rFont val="Noto Sans"/>
        <family val="2"/>
      </rPr>
      <t xml:space="preserve">受入事業と合流し、中国・米国・日本の</t>
    </r>
    <r>
      <rPr>
        <sz val="10"/>
        <rFont val="Segoe UI"/>
        <family val="2"/>
      </rPr>
      <t xml:space="preserve">3</t>
    </r>
    <r>
      <rPr>
        <sz val="10"/>
        <rFont val="Noto Sans"/>
        <family val="2"/>
      </rPr>
      <t xml:space="preserve">か国で、宿泊施設のキャンプファイヤーなどで交流し、ホームステイや施設見学などを体験した。麗水市教師派遣事業（教育交流）麗水市へ中学校教師</t>
    </r>
    <r>
      <rPr>
        <sz val="10"/>
        <rFont val="Segoe UI"/>
        <family val="2"/>
      </rPr>
      <t xml:space="preserve">2</t>
    </r>
    <r>
      <rPr>
        <sz val="10"/>
        <rFont val="Noto Sans"/>
        <family val="2"/>
      </rPr>
      <t xml:space="preserve">人と引率者</t>
    </r>
    <r>
      <rPr>
        <sz val="10"/>
        <rFont val="Segoe UI"/>
        <family val="2"/>
      </rPr>
      <t xml:space="preserve">1</t>
    </r>
    <r>
      <rPr>
        <sz val="10"/>
        <rFont val="Noto Sans"/>
        <family val="2"/>
      </rPr>
      <t xml:space="preserve">人を派遣し、市内の学校を訪問する予定。</t>
    </r>
  </si>
  <si>
    <t xml:space="preserve">富士宮市</t>
  </si>
  <si>
    <t xml:space="preserve">サンタモニカ市</t>
  </si>
  <si>
    <t xml:space="preserve">市民訪問団を募り、市職員や議会関係者など総勢１９人で、１０月にサンタモニカ市訪問。市長表敬訪問や、歓迎レセプションを行い交流を深めた。</t>
  </si>
  <si>
    <t xml:space="preserve">http://www.city.fujinomiya.shizuoka.jp/municipal_government/studentexchange/llti2b000000qf29.html</t>
  </si>
  <si>
    <r>
      <rPr>
        <sz val="10"/>
        <color rgb="FF000000"/>
        <rFont val="Segoe UI"/>
        <family val="2"/>
      </rPr>
      <t xml:space="preserve">1.</t>
    </r>
    <r>
      <rPr>
        <sz val="10"/>
        <color rgb="FF000000"/>
        <rFont val="Noto Sans"/>
        <family val="2"/>
      </rPr>
      <t xml:space="preserve">教育交流</t>
    </r>
  </si>
  <si>
    <t xml:space="preserve">市事業ではなく、富士宮国際姉妹都市協会（事務局は市）事業で、高校生の交換学生事業を実施。７月～８月にかけて、両市で４人ずつ選出し、富士宮学生・サンタモニカ学生のペアを４組作り、２週間ずつ各々の家庭でホームステイを行った。この中で、各々の市長への表敬訪問や市内観光、歓迎会等を行い、高校生に国際感覚を身に着けてもらった。</t>
  </si>
  <si>
    <t xml:space="preserve">５月２３日～２６日にかけて、紹興市で全世界の紹興市と友好交流している都市が一同に会し、国際フォーラム及び産業品展示会が行われた。富士宮市からは、市職員３人を派遣し、富士宮の地場製品紹介を行うとともに、交流を深めた。</t>
  </si>
  <si>
    <t xml:space="preserve">http://www.city.fujinomiya.shizuoka.jp/municipal_government/llti2b0000002chm.html</t>
  </si>
  <si>
    <t xml:space="preserve">栄州市</t>
  </si>
  <si>
    <t xml:space="preserve">５月５日～８日にかけて、当市職員４人が栄州市を訪問した。栄州市の伝統的なお祭りであるソンビ文化祭りに参加した。他にも文化施設等視察し、両市の交流を深めた。</t>
  </si>
  <si>
    <t xml:space="preserve">http://www.city.fujinomiya.shizuoka.jp/municipal_government/llti2b00000022zk.html</t>
  </si>
  <si>
    <t xml:space="preserve">１０月２７日～３１日にかけて、両市の中学生交流事業を行った。当市から中学２年生１７人と引率者（学校教諭等）４人が栄州市を訪問し、栄州市の中学生との交流や。文化施設等での体験視察し、中学生の国際的な視野を広げるとともに、栄州市との交流を深めた。</t>
  </si>
  <si>
    <t xml:space="preserve">伊東市</t>
  </si>
  <si>
    <t xml:space="preserve">ケント県</t>
  </si>
  <si>
    <t xml:space="preserve">メドウェイ市</t>
  </si>
  <si>
    <r>
      <rPr>
        <sz val="10"/>
        <rFont val="Noto Sans"/>
        <family val="2"/>
      </rPr>
      <t xml:space="preserve">メドウェイ市親善訪問団受入・</t>
    </r>
    <r>
      <rPr>
        <sz val="10"/>
        <rFont val="Segoe UI"/>
        <family val="2"/>
      </rPr>
      <t xml:space="preserve">4/3-4/4</t>
    </r>
    <r>
      <rPr>
        <sz val="10"/>
        <rFont val="Noto Sans"/>
        <family val="2"/>
      </rPr>
      <t xml:space="preserve">：元メドウェイ市長、元ケント州議長など１０人来東・ホームスティ、市内見学、歓迎パーティ</t>
    </r>
  </si>
  <si>
    <r>
      <rPr>
        <sz val="10"/>
        <rFont val="Noto Sans"/>
        <family val="2"/>
      </rPr>
      <t xml:space="preserve">メドウェイ市高校生訪問・</t>
    </r>
    <r>
      <rPr>
        <sz val="10"/>
        <rFont val="Segoe UI"/>
        <family val="2"/>
      </rPr>
      <t xml:space="preserve">10/28</t>
    </r>
    <r>
      <rPr>
        <sz val="10"/>
        <rFont val="Noto Sans"/>
        <family val="2"/>
      </rPr>
      <t xml:space="preserve">：メドウェイ市のチャタム･グラマー･スクール（中高一貫の男子校）から</t>
    </r>
    <r>
      <rPr>
        <sz val="10"/>
        <rFont val="Segoe UI"/>
        <family val="2"/>
      </rPr>
      <t xml:space="preserve">12</t>
    </r>
    <r>
      <rPr>
        <sz val="10"/>
        <rFont val="Noto Sans"/>
        <family val="2"/>
      </rPr>
      <t xml:space="preserve">人、引率</t>
    </r>
    <r>
      <rPr>
        <sz val="10"/>
        <rFont val="Segoe UI"/>
        <family val="2"/>
      </rPr>
      <t xml:space="preserve">2</t>
    </r>
    <r>
      <rPr>
        <sz val="10"/>
        <rFont val="Noto Sans"/>
        <family val="2"/>
      </rPr>
      <t xml:space="preserve">人来東・市内観光、文化施設見学</t>
    </r>
  </si>
  <si>
    <t xml:space="preserve">島田市</t>
  </si>
  <si>
    <t xml:space="preserve">ブリエンツ町</t>
  </si>
  <si>
    <r>
      <rPr>
        <sz val="10"/>
        <rFont val="Noto Sans"/>
        <family val="2"/>
      </rPr>
      <t xml:space="preserve">【周年】ブリエンツ町友好親善訪問団受入：４月９日、</t>
    </r>
    <r>
      <rPr>
        <sz val="10"/>
        <rFont val="Segoe UI"/>
        <family val="2"/>
      </rPr>
      <t xml:space="preserve">10</t>
    </r>
    <r>
      <rPr>
        <sz val="10"/>
        <rFont val="Noto Sans"/>
        <family val="2"/>
      </rPr>
      <t xml:space="preserve">日に開催された「金谷茶まつり」に併せ、４人（通訳含む）が島田市を訪問した。</t>
    </r>
  </si>
  <si>
    <t xml:space="preserve">リッチモンド市</t>
  </si>
  <si>
    <r>
      <rPr>
        <sz val="10"/>
        <rFont val="Noto Sans"/>
        <family val="2"/>
      </rPr>
      <t xml:space="preserve">島田大祭友好親善訪問団受入：</t>
    </r>
    <r>
      <rPr>
        <sz val="10"/>
        <rFont val="Segoe UI"/>
        <family val="2"/>
      </rPr>
      <t xml:space="preserve">10</t>
    </r>
    <r>
      <rPr>
        <sz val="10"/>
        <rFont val="Noto Sans"/>
        <family val="2"/>
      </rPr>
      <t xml:space="preserve">月８日～</t>
    </r>
    <r>
      <rPr>
        <sz val="10"/>
        <rFont val="Segoe UI"/>
        <family val="2"/>
      </rPr>
      <t xml:space="preserve">10</t>
    </r>
    <r>
      <rPr>
        <sz val="10"/>
        <rFont val="Noto Sans"/>
        <family val="2"/>
      </rPr>
      <t xml:space="preserve">日に開催された「島田大祭」に併せ、８人の訪問団が島田市を訪問した。</t>
    </r>
  </si>
  <si>
    <t xml:space="preserve">富士市</t>
  </si>
  <si>
    <t xml:space="preserve">嘉興市</t>
  </si>
  <si>
    <t xml:space="preserve">学生訪問団の受入</t>
  </si>
  <si>
    <t xml:space="preserve">www.jiaxing.gov.cn</t>
  </si>
  <si>
    <t xml:space="preserve">公募市民訪問団の派遣</t>
  </si>
  <si>
    <t xml:space="preserve">事務協議団の受入</t>
  </si>
  <si>
    <t xml:space="preserve">オーシャンサイド市</t>
  </si>
  <si>
    <t xml:space="preserve">学生訪問団の派遣</t>
  </si>
  <si>
    <t xml:space="preserve">www.ci.oceanside.ca.us</t>
  </si>
  <si>
    <t xml:space="preserve">市長訪問団の派遣</t>
  </si>
  <si>
    <t xml:space="preserve">市長訪問団の受入</t>
  </si>
  <si>
    <t xml:space="preserve">焼津市</t>
  </si>
  <si>
    <t xml:space="preserve">タスマニア州</t>
  </si>
  <si>
    <t xml:space="preserve">ホバート市</t>
  </si>
  <si>
    <t xml:space="preserve">名称：ホバート短期学生派遣事業　目的：学生を派遣し、相互の交友関係を深めるとともに、青少年の国際的視野を広めることを目的とする。　内容：受入学校による授業体験、ホームステイによる一般家庭での生活体験、各種施設訪問</t>
  </si>
  <si>
    <t xml:space="preserve">http://www.city.yaizu.lg.jp/kyosei/hobert/2016haken.html</t>
  </si>
  <si>
    <r>
      <rPr>
        <sz val="10"/>
        <rFont val="Noto Sans"/>
        <family val="2"/>
      </rPr>
      <t xml:space="preserve">【周年】名称：ホバート友好親善訪問団派遣事業　目的：姉妹都市提携</t>
    </r>
    <r>
      <rPr>
        <sz val="10"/>
        <rFont val="Segoe UI"/>
        <family val="2"/>
      </rPr>
      <t xml:space="preserve">40</t>
    </r>
    <r>
      <rPr>
        <sz val="10"/>
        <rFont val="Noto Sans"/>
        <family val="2"/>
      </rPr>
      <t xml:space="preserve">周年を記念し、両市の友好親善のため訪問団を派遣する　内容：表敬訪問、交流事業への参加</t>
    </r>
  </si>
  <si>
    <t xml:space="preserve">掛川市</t>
  </si>
  <si>
    <t xml:space="preserve">ユージン市</t>
  </si>
  <si>
    <r>
      <rPr>
        <sz val="10"/>
        <rFont val="Noto Sans"/>
        <family val="2"/>
      </rPr>
      <t xml:space="preserve">訪問団　　①派遣　・第</t>
    </r>
    <r>
      <rPr>
        <sz val="10"/>
        <rFont val="Segoe UI"/>
        <family val="2"/>
      </rPr>
      <t xml:space="preserve">38</t>
    </r>
    <r>
      <rPr>
        <sz val="10"/>
        <rFont val="Noto Sans"/>
        <family val="2"/>
      </rPr>
      <t xml:space="preserve">次ユージン訪問団（</t>
    </r>
    <r>
      <rPr>
        <sz val="10"/>
        <rFont val="Segoe UI"/>
        <family val="2"/>
      </rPr>
      <t xml:space="preserve">8.25-9.1</t>
    </r>
    <r>
      <rPr>
        <sz val="10"/>
        <rFont val="Noto Sans"/>
        <family val="2"/>
      </rPr>
      <t xml:space="preserve">）　ホームステイ等　　・高校生ユージン研修（</t>
    </r>
    <r>
      <rPr>
        <sz val="10"/>
        <rFont val="Segoe UI"/>
        <family val="2"/>
      </rPr>
      <t xml:space="preserve">3</t>
    </r>
    <r>
      <rPr>
        <sz val="10"/>
        <rFont val="Noto Sans"/>
        <family val="2"/>
      </rPr>
      <t xml:space="preserve">月頃実施予定）　語学研修等　　②受入　・友人学園（</t>
    </r>
    <r>
      <rPr>
        <sz val="10"/>
        <rFont val="Segoe UI"/>
        <family val="2"/>
      </rPr>
      <t xml:space="preserve">6.24-6.26</t>
    </r>
    <r>
      <rPr>
        <sz val="10"/>
        <rFont val="Noto Sans"/>
        <family val="2"/>
      </rPr>
      <t xml:space="preserve">）　ホームステイ等　・大人訪問団（</t>
    </r>
    <r>
      <rPr>
        <sz val="10"/>
        <rFont val="Segoe UI"/>
        <family val="2"/>
      </rPr>
      <t xml:space="preserve">10.7-10.10</t>
    </r>
    <r>
      <rPr>
        <sz val="10"/>
        <rFont val="Noto Sans"/>
        <family val="2"/>
      </rPr>
      <t xml:space="preserve">）　ホームステイ等</t>
    </r>
  </si>
  <si>
    <t xml:space="preserve">http://www.city.kakegawa.shizuoka.jp/life/kokusai/eugene.html</t>
  </si>
  <si>
    <t xml:space="preserve">コーニング市</t>
  </si>
  <si>
    <r>
      <rPr>
        <sz val="10"/>
        <rFont val="Noto Sans"/>
        <family val="2"/>
      </rPr>
      <t xml:space="preserve">訪問団　　①派遣　・第</t>
    </r>
    <r>
      <rPr>
        <sz val="10"/>
        <rFont val="Segoe UI"/>
        <family val="2"/>
      </rPr>
      <t xml:space="preserve">36</t>
    </r>
    <r>
      <rPr>
        <sz val="10"/>
        <rFont val="Noto Sans"/>
        <family val="2"/>
      </rPr>
      <t xml:space="preserve">回コーニング訪問団（</t>
    </r>
    <r>
      <rPr>
        <sz val="10"/>
        <rFont val="Segoe UI"/>
        <family val="2"/>
      </rPr>
      <t xml:space="preserve">8.10-8.19</t>
    </r>
    <r>
      <rPr>
        <sz val="10"/>
        <rFont val="Noto Sans"/>
        <family val="2"/>
      </rPr>
      <t xml:space="preserve">）　ホームステイ等</t>
    </r>
  </si>
  <si>
    <t xml:space="preserve">http://www.city.kakegawa.shizuoka.jp/life/kokusai/corning.html</t>
  </si>
  <si>
    <t xml:space="preserve">横城郡</t>
  </si>
  <si>
    <r>
      <rPr>
        <sz val="10"/>
        <rFont val="Segoe UI"/>
        <family val="2"/>
      </rPr>
      <t xml:space="preserve">1.</t>
    </r>
    <r>
      <rPr>
        <sz val="10"/>
        <rFont val="Noto Sans"/>
        <family val="2"/>
      </rPr>
      <t xml:space="preserve">訪問団　　①派遣　・第</t>
    </r>
    <r>
      <rPr>
        <sz val="10"/>
        <rFont val="Segoe UI"/>
        <family val="2"/>
      </rPr>
      <t xml:space="preserve">7</t>
    </r>
    <r>
      <rPr>
        <sz val="10"/>
        <rFont val="Noto Sans"/>
        <family val="2"/>
      </rPr>
      <t xml:space="preserve">次横城郡訪問団（</t>
    </r>
    <r>
      <rPr>
        <sz val="10"/>
        <rFont val="Segoe UI"/>
        <family val="2"/>
      </rPr>
      <t xml:space="preserve">9.30-10.2</t>
    </r>
    <r>
      <rPr>
        <sz val="10"/>
        <rFont val="Noto Sans"/>
        <family val="2"/>
      </rPr>
      <t xml:space="preserve">）　韓牛祭ブース出展　　②受入　・横城郡実務団（</t>
    </r>
    <r>
      <rPr>
        <sz val="10"/>
        <rFont val="Segoe UI"/>
        <family val="2"/>
      </rPr>
      <t xml:space="preserve">6.7-6.10</t>
    </r>
    <r>
      <rPr>
        <sz val="10"/>
        <rFont val="Noto Sans"/>
        <family val="2"/>
      </rPr>
      <t xml:space="preserve">）　実務協議、市内視察　　</t>
    </r>
    <r>
      <rPr>
        <sz val="10"/>
        <rFont val="Segoe UI"/>
        <family val="2"/>
      </rPr>
      <t xml:space="preserve">2.</t>
    </r>
    <r>
      <rPr>
        <sz val="10"/>
        <rFont val="Noto Sans"/>
        <family val="2"/>
      </rPr>
      <t xml:space="preserve">職員交流　・職員相互派遣（</t>
    </r>
    <r>
      <rPr>
        <sz val="10"/>
        <rFont val="Segoe UI"/>
        <family val="2"/>
      </rPr>
      <t xml:space="preserve">6.7-3.31</t>
    </r>
    <r>
      <rPr>
        <sz val="10"/>
        <rFont val="Noto Sans"/>
        <family val="2"/>
      </rPr>
      <t xml:space="preserve">）　姉妹都市から職員</t>
    </r>
    <r>
      <rPr>
        <sz val="10"/>
        <rFont val="Segoe UI"/>
        <family val="2"/>
      </rPr>
      <t xml:space="preserve">1</t>
    </r>
    <r>
      <rPr>
        <sz val="10"/>
        <rFont val="Noto Sans"/>
        <family val="2"/>
      </rPr>
      <t xml:space="preserve">名を研修生として受入</t>
    </r>
  </si>
  <si>
    <t xml:space="preserve">http://www.city.kakegawa.shizuoka.jp/life/kokusai/kandonwofensongun.html</t>
  </si>
  <si>
    <t xml:space="preserve">マルケ州ペーザロ・エ・ウルビーノ県</t>
  </si>
  <si>
    <t xml:space="preserve">ペーザロ市</t>
  </si>
  <si>
    <r>
      <rPr>
        <sz val="10"/>
        <rFont val="Noto Sans"/>
        <family val="2"/>
      </rPr>
      <t xml:space="preserve">訪問団　　①派遣　・友好訪問団（</t>
    </r>
    <r>
      <rPr>
        <sz val="10"/>
        <rFont val="Segoe UI"/>
        <family val="2"/>
      </rPr>
      <t xml:space="preserve">5.29-6.4</t>
    </r>
    <r>
      <rPr>
        <sz val="10"/>
        <rFont val="Noto Sans"/>
        <family val="2"/>
      </rPr>
      <t xml:space="preserve">）　姉妹都市提携に係る事前調査　　②受入　・友好訪問団（</t>
    </r>
    <r>
      <rPr>
        <sz val="10"/>
        <rFont val="Segoe UI"/>
        <family val="2"/>
      </rPr>
      <t xml:space="preserve">9.17-9.20</t>
    </r>
    <r>
      <rPr>
        <sz val="10"/>
        <rFont val="Noto Sans"/>
        <family val="2"/>
      </rPr>
      <t xml:space="preserve">）　姉妹都市提携調印式</t>
    </r>
  </si>
  <si>
    <t xml:space="preserve">http://www.city.kakegawa.shizuoka.jp/life/kokusai/italiapesaroshi.html</t>
  </si>
  <si>
    <t xml:space="preserve">藤枝市</t>
  </si>
  <si>
    <t xml:space="preserve">ニューサウスウェールズ</t>
  </si>
  <si>
    <t xml:space="preserve">ペンリス市</t>
  </si>
  <si>
    <t xml:space="preserve">名称：交換学生事業　目的：青少年の健全育成、国際感覚の向上　対象：高校生　規模：７名　内容：学校訪問、文化体験、ホームステイ</t>
  </si>
  <si>
    <t xml:space="preserve">ヤンジュ市</t>
  </si>
  <si>
    <t xml:space="preserve">裾野市</t>
  </si>
  <si>
    <t xml:space="preserve">フランクストン</t>
  </si>
  <si>
    <t xml:space="preserve">裾野市から訪問団をフランクストン市へ派遣。ジャパンフェスティバルに参加した。</t>
  </si>
  <si>
    <t xml:space="preserve">裾野市から短期留学生として小中学生を派遣した。</t>
  </si>
  <si>
    <t xml:space="preserve">フランクストン高校生が修学旅行で来裾し市内を観光した。</t>
  </si>
  <si>
    <t xml:space="preserve">デリンヤ小児童が来裾し、市内観光やホームステイ、地元小学校への体験入学をした。</t>
  </si>
  <si>
    <t xml:space="preserve">下田市</t>
  </si>
  <si>
    <t xml:space="preserve">ロードアイランド州</t>
  </si>
  <si>
    <t xml:space="preserve">ニューポート市</t>
  </si>
  <si>
    <r>
      <rPr>
        <sz val="10"/>
        <rFont val="Noto Sans"/>
        <family val="2"/>
      </rPr>
      <t xml:space="preserve">第</t>
    </r>
    <r>
      <rPr>
        <sz val="10"/>
        <rFont val="Segoe UI"/>
        <family val="2"/>
      </rPr>
      <t xml:space="preserve">77</t>
    </r>
    <r>
      <rPr>
        <sz val="10"/>
        <rFont val="Noto Sans"/>
        <family val="2"/>
      </rPr>
      <t xml:space="preserve">回黒船祭に姉妹都市であるニューポート市より市長をはじめ計</t>
    </r>
    <r>
      <rPr>
        <sz val="10"/>
        <rFont val="Segoe UI"/>
        <family val="2"/>
      </rPr>
      <t xml:space="preserve">11</t>
    </r>
    <r>
      <rPr>
        <sz val="10"/>
        <rFont val="Noto Sans"/>
        <family val="2"/>
      </rPr>
      <t xml:space="preserve">名が来日し、公式行事へ参加した。また、第</t>
    </r>
    <r>
      <rPr>
        <sz val="10"/>
        <rFont val="Segoe UI"/>
        <family val="2"/>
      </rPr>
      <t xml:space="preserve">33</t>
    </r>
    <r>
      <rPr>
        <sz val="10"/>
        <rFont val="Noto Sans"/>
        <family val="2"/>
      </rPr>
      <t xml:space="preserve">回ニューポート市黒船祭へ下田市より副議長をはじめ計８名で渡米し、公式行事やホームステイを通じ、交流を深めた。</t>
    </r>
  </si>
  <si>
    <t xml:space="preserve">http://www.city.shimoda.shizuoka.jp/category/070400toshi_kouryuu/95.html</t>
  </si>
  <si>
    <t xml:space="preserve">御前崎市</t>
  </si>
  <si>
    <t xml:space="preserve">蔚珍郡</t>
  </si>
  <si>
    <r>
      <rPr>
        <sz val="10"/>
        <rFont val="Noto Sans"/>
        <family val="2"/>
      </rPr>
      <t xml:space="preserve">第</t>
    </r>
    <r>
      <rPr>
        <sz val="10"/>
        <rFont val="Segoe UI"/>
        <family val="2"/>
      </rPr>
      <t xml:space="preserve">12</t>
    </r>
    <r>
      <rPr>
        <sz val="10"/>
        <rFont val="Noto Sans"/>
        <family val="2"/>
      </rPr>
      <t xml:space="preserve">回御前崎市友好使節団</t>
    </r>
  </si>
  <si>
    <t xml:space="preserve">函南町</t>
  </si>
  <si>
    <t xml:space="preserve">カーマン市</t>
  </si>
  <si>
    <r>
      <rPr>
        <sz val="10"/>
        <rFont val="Noto Sans"/>
        <family val="2"/>
      </rPr>
      <t xml:space="preserve">【周年】姉妹都市友好</t>
    </r>
    <r>
      <rPr>
        <sz val="10"/>
        <rFont val="Segoe UI"/>
        <family val="2"/>
      </rPr>
      <t xml:space="preserve">30</t>
    </r>
    <r>
      <rPr>
        <sz val="10"/>
        <rFont val="Noto Sans"/>
        <family val="2"/>
      </rPr>
      <t xml:space="preserve">周年を記念し、町民を中心に公式訪問団を募集。町長を団長とし総勢</t>
    </r>
    <r>
      <rPr>
        <sz val="10"/>
        <rFont val="Segoe UI"/>
        <family val="2"/>
      </rPr>
      <t xml:space="preserve">15</t>
    </r>
    <r>
      <rPr>
        <sz val="10"/>
        <rFont val="Noto Sans"/>
        <family val="2"/>
      </rPr>
      <t xml:space="preserve">名で</t>
    </r>
    <r>
      <rPr>
        <sz val="10"/>
        <rFont val="Segoe UI"/>
        <family val="2"/>
      </rPr>
      <t xml:space="preserve">10/26</t>
    </r>
    <r>
      <rPr>
        <sz val="10"/>
        <rFont val="Noto Sans"/>
        <family val="2"/>
      </rPr>
      <t xml:space="preserve">～</t>
    </r>
    <r>
      <rPr>
        <sz val="10"/>
        <rFont val="Segoe UI"/>
        <family val="2"/>
      </rPr>
      <t xml:space="preserve">11/2</t>
    </r>
    <r>
      <rPr>
        <sz val="10"/>
        <rFont val="Noto Sans"/>
        <family val="2"/>
      </rPr>
      <t xml:space="preserve">までカーマン市を訪問する。</t>
    </r>
  </si>
  <si>
    <t xml:space="preserve">清水町</t>
  </si>
  <si>
    <t xml:space="preserve">ブリッティッシュ・コロンビア州</t>
  </si>
  <si>
    <t xml:space="preserve">スコーミッシュ市</t>
  </si>
  <si>
    <t xml:space="preserve">中学生カナダ・ホームステイ派遣事業、中学生の英語力の向上、町内在住中学生、１０人程度、スコーミッシュ市、中学生をカナダに連れて行く</t>
  </si>
  <si>
    <t xml:space="preserve">http://www.town.shimizu.shizuoka.jp/chiiki/chiiki00004.html</t>
  </si>
  <si>
    <t xml:space="preserve">苗栗県</t>
  </si>
  <si>
    <t xml:space="preserve">苗栗市</t>
  </si>
  <si>
    <t xml:space="preserve">中学生苗栗訪問、友好都市との交流促進、町内在住中学生、２人程度、苗栗市</t>
  </si>
  <si>
    <t xml:space="preserve">長泉町</t>
  </si>
  <si>
    <t xml:space="preserve">ワンガヌイ市</t>
  </si>
  <si>
    <r>
      <rPr>
        <sz val="10"/>
        <rFont val="Noto Sans"/>
        <family val="2"/>
      </rPr>
      <t xml:space="preserve">名称：平成</t>
    </r>
    <r>
      <rPr>
        <sz val="10"/>
        <rFont val="Segoe UI"/>
        <family val="2"/>
      </rPr>
      <t xml:space="preserve">28</t>
    </r>
    <r>
      <rPr>
        <sz val="10"/>
        <rFont val="Noto Sans"/>
        <family val="2"/>
      </rPr>
      <t xml:space="preserve">年度長泉町国際交流協会中学生語学研修支援事業　目的：町内に住む中学生を国際姉妹都市であるワンガヌイ市へ派遣することにより、学生の語学力やコミュニケーション能力の向上を図るとともに、海外の文化に対する理解を深めることで国際的視野を持った中学生を育成することを目的として実施します。規模：中学生</t>
    </r>
    <r>
      <rPr>
        <sz val="10"/>
        <rFont val="Segoe UI"/>
        <family val="2"/>
      </rPr>
      <t xml:space="preserve">12</t>
    </r>
    <r>
      <rPr>
        <sz val="10"/>
        <rFont val="Noto Sans"/>
        <family val="2"/>
      </rPr>
      <t xml:space="preserve">名　場所：ワンガヌイ市　内容：ワンガヌイ市内での宿泊（ホームステイ（</t>
    </r>
    <r>
      <rPr>
        <sz val="10"/>
        <rFont val="Segoe UI"/>
        <family val="2"/>
      </rPr>
      <t xml:space="preserve">6</t>
    </r>
    <r>
      <rPr>
        <sz val="10"/>
        <rFont val="Noto Sans"/>
        <family val="2"/>
      </rPr>
      <t xml:space="preserve">泊）を実施）、中学校体験入学、現地学生との文化・スポーツ交流、各施設見学等</t>
    </r>
  </si>
  <si>
    <t xml:space="preserve">http://japan.nagaizumi.org/kokusai</t>
  </si>
  <si>
    <t xml:space="preserve">愛知県</t>
  </si>
  <si>
    <t xml:space="preserve">省長を団長とする友好代表団の来県</t>
  </si>
  <si>
    <t xml:space="preserve">江蘇省主催の公務員対話交流会への職員派遣</t>
  </si>
  <si>
    <t xml:space="preserve">知事を団長とする友好代表団の訪問</t>
  </si>
  <si>
    <t xml:space="preserve">省財政庁代表団の来県</t>
  </si>
  <si>
    <t xml:space="preserve">ブランド産品輸入交易会への出展</t>
  </si>
  <si>
    <t xml:space="preserve">現地政府を交えた県内進出企業との意見交換会</t>
  </si>
  <si>
    <t xml:space="preserve">県議会代表団の訪問</t>
  </si>
  <si>
    <t xml:space="preserve">州議会代表団の来県</t>
  </si>
  <si>
    <t xml:space="preserve">中小企業・革新・通商大臣の来県</t>
  </si>
  <si>
    <t xml:space="preserve">州立高校生訪問団の来県</t>
  </si>
  <si>
    <t xml:space="preserve">州首相主催夕食会への出席</t>
  </si>
  <si>
    <t xml:space="preserve">産業労働政策調査のため職員を派遣</t>
  </si>
  <si>
    <t xml:space="preserve">教職員を教員交換事業により現地高校へ派遣</t>
  </si>
  <si>
    <t xml:space="preserve">教職員を研修受講のため現地大学へ派遣</t>
  </si>
  <si>
    <t xml:space="preserve">州教育訓練省から職員が派遣され県内で授業を実施</t>
  </si>
  <si>
    <t xml:space="preserve">豊橋市</t>
  </si>
  <si>
    <t xml:space="preserve">南通市</t>
  </si>
  <si>
    <t xml:space="preserve">南通市江海国際博覧会への訪問団の派遣</t>
  </si>
  <si>
    <t xml:space="preserve">豊橋市友好訪問団の派遣</t>
  </si>
  <si>
    <t xml:space="preserve">南通市教育・文化専門分野訪問団の受入</t>
  </si>
  <si>
    <t xml:space="preserve">豊橋市中学生訪問団の派遣</t>
  </si>
  <si>
    <t xml:space="preserve">トリード市</t>
  </si>
  <si>
    <t xml:space="preserve">トリード大学生訪問団の受入</t>
  </si>
  <si>
    <t xml:space="preserve">トリードスーパーイングリッシュキャンプ講師の受入</t>
  </si>
  <si>
    <t xml:space="preserve">一宮市</t>
  </si>
  <si>
    <t xml:space="preserve">トレビーゾ市</t>
  </si>
  <si>
    <r>
      <rPr>
        <sz val="10"/>
        <rFont val="Noto Sans"/>
        <family val="2"/>
      </rPr>
      <t xml:space="preserve">中学生海外派遣事業。本市の中学生</t>
    </r>
    <r>
      <rPr>
        <sz val="10"/>
        <rFont val="Segoe UI"/>
        <family val="2"/>
      </rPr>
      <t xml:space="preserve">24</t>
    </r>
    <r>
      <rPr>
        <sz val="10"/>
        <rFont val="Noto Sans"/>
        <family val="2"/>
      </rPr>
      <t xml:space="preserve">名と引率教師</t>
    </r>
    <r>
      <rPr>
        <sz val="10"/>
        <rFont val="Segoe UI"/>
        <family val="2"/>
      </rPr>
      <t xml:space="preserve">5</t>
    </r>
    <r>
      <rPr>
        <sz val="10"/>
        <rFont val="Noto Sans"/>
        <family val="2"/>
      </rPr>
      <t xml:space="preserve">名の</t>
    </r>
    <r>
      <rPr>
        <sz val="10"/>
        <rFont val="Segoe UI"/>
        <family val="2"/>
      </rPr>
      <t xml:space="preserve">29</t>
    </r>
    <r>
      <rPr>
        <sz val="10"/>
        <rFont val="Noto Sans"/>
        <family val="2"/>
      </rPr>
      <t xml:space="preserve">名で派遣団を結成し、トレビーゾ市で市長表敬訪問や施設見学のほか、柔道クラブや専門学校等と交流した。</t>
    </r>
  </si>
  <si>
    <t xml:space="preserve">http://www2.schoolweb.ne.jp/weblog/index.php?id=2340009&amp;type=2&amp;category_id=11188</t>
  </si>
  <si>
    <t xml:space="preserve">春日井市</t>
  </si>
  <si>
    <t xml:space="preserve">ケローナ市</t>
  </si>
  <si>
    <r>
      <rPr>
        <sz val="10"/>
        <rFont val="Noto Sans"/>
        <family val="2"/>
      </rPr>
      <t xml:space="preserve">ケローナ訪問団歓迎事業　ケローナ市長を始めとする</t>
    </r>
    <r>
      <rPr>
        <sz val="10"/>
        <rFont val="Segoe UI"/>
        <family val="2"/>
      </rPr>
      <t xml:space="preserve">40</t>
    </r>
    <r>
      <rPr>
        <sz val="10"/>
        <rFont val="Noto Sans"/>
        <family val="2"/>
      </rPr>
      <t xml:space="preserve">名が春日井市を来訪。歓迎事業として産業視察、日本文化体験、市内及び近郊視察、歓迎パーティーなど</t>
    </r>
  </si>
  <si>
    <t xml:space="preserve">http://aichinet.ne.jp/~kscca</t>
  </si>
  <si>
    <t xml:space="preserve">ケローナ青年大使歓迎事業　春日井市に来訪したケローナ青年大使の歓迎事業を実施。春日井まつりへの参加、市内及び近郊視察、歓迎パーティーの開催など</t>
  </si>
  <si>
    <t xml:space="preserve">豊川市</t>
  </si>
  <si>
    <t xml:space="preserve">無錫市新呉区</t>
  </si>
  <si>
    <t xml:space="preserve">名称：無錫市新呉区交流事業、目的：中学生による教育交流、対象：両市中学生、規模：（無錫から）生徒２０名、引率３名、場所：豊川市内各所、一宮中学校　内容：無錫市新呉区の中学生・引率３名が豊川市立一宮中学校を訪問し、交流しました</t>
  </si>
  <si>
    <t xml:space="preserve">http://www.city.toyokawa.lg.jp/shisei/kokusaikoryu/yukotoshi/yukotoshi.html</t>
  </si>
  <si>
    <t xml:space="preserve">名称：無錫市新呉区子ども作品展　目的：両市の文化交流　対象：両市中学生　規模：書道絵画等５０作品　場所：豊川市桜ヶ丘ミュージアム　内容：両市小中学生の美術：書道作品の交換をし、展示。</t>
  </si>
  <si>
    <t xml:space="preserve">キュパティーノ市</t>
  </si>
  <si>
    <t xml:space="preserve">名称：キュパティーノ市交流事業　目的：中学生使節団の教育交流　対象：両市の中学生　規模：（キュパティーノ市から）生徒１４名、引率２名、（豊川市から）生徒１６名、引率３名　場所：両市内、近郊　内容：ホームステイをしながら各中学校に通い、交流しました（７，９月）</t>
  </si>
  <si>
    <t xml:space="preserve">http://www.city.toyokawa.lg.jp/shisei/kokusaikoryu/shimaitoshicupertino.html</t>
  </si>
  <si>
    <t xml:space="preserve">名称：キュパティーノ市子ども作品展　目的：両市の文化交流　対象：両市小中学生　規模：書道絵画等５０作品　場所：桜ヶ丘ミュージアム　内容：両市小中学生の美術・書道作品の交換をし、展示。</t>
  </si>
  <si>
    <t xml:space="preserve">http://city.toyokawa.lg.jp/shisei/kokusaikoryu/yukotoshi/yukotoshi.html</t>
  </si>
  <si>
    <t xml:space="preserve">津島市</t>
  </si>
  <si>
    <t xml:space="preserve">ハーキュリーズ市</t>
  </si>
  <si>
    <r>
      <rPr>
        <sz val="10"/>
        <rFont val="Noto Sans"/>
        <family val="2"/>
      </rPr>
      <t xml:space="preserve">名称：姉妹都市派遣事業　目的：ハーキュリーズ市と津島市との相互理解と信頼を深め、互いの文化を理解し、将来を担う人として相応しい国際感覚を身に付けるため。　対象：市内の中学生　規模：</t>
    </r>
    <r>
      <rPr>
        <sz val="10"/>
        <rFont val="Segoe UI"/>
        <family val="2"/>
      </rPr>
      <t xml:space="preserve">12</t>
    </r>
    <r>
      <rPr>
        <sz val="10"/>
        <rFont val="Noto Sans"/>
        <family val="2"/>
      </rPr>
      <t xml:space="preserve">名　場所：ハーキュリーズ市等　内容：ホームステイ</t>
    </r>
  </si>
  <si>
    <t xml:space="preserve">https://www.city.tsushima.lg.jp/shokai/kokusaikouryuu/hakenjisseki.html</t>
  </si>
  <si>
    <t xml:space="preserve">碧南市</t>
  </si>
  <si>
    <t xml:space="preserve">エドモンズ市</t>
  </si>
  <si>
    <t xml:space="preserve">エドモンズ市学生使節団受入
学生８名、引率教諭２名の計１０名を受け入れ。滞在期間中は碧南市民宅にホームステイし、碧南市を中心とした施設の見学や、日本文化の体験、市内高校生との交流事業等を行った。</t>
  </si>
  <si>
    <t xml:space="preserve">http://www.city.hekinan.aichi.jp/kyodoka/08%20kokusaikoryu/01%20kyokai.htm</t>
  </si>
  <si>
    <t xml:space="preserve">中高生等海外派遣団派遣
中学生７名、高校生３名、引率教諭２名の計１２名をエドモンズ市へ派遣。滞在期間中はエドモンズ市民等宅にホームステイし、エドモンズ市及びその近郊施設の見学を行った。</t>
  </si>
  <si>
    <t xml:space="preserve">刈谷市</t>
  </si>
  <si>
    <t xml:space="preserve">ミササガ市</t>
  </si>
  <si>
    <r>
      <rPr>
        <sz val="10"/>
        <rFont val="Noto Sans"/>
        <family val="2"/>
      </rPr>
      <t xml:space="preserve">ミササガ市長を招聘し、刈谷市民との交流を通して両市の友好親善を図った。【周年】姉妹都市提携</t>
    </r>
    <r>
      <rPr>
        <sz val="10"/>
        <rFont val="Segoe UI"/>
        <family val="2"/>
      </rPr>
      <t xml:space="preserve">35</t>
    </r>
    <r>
      <rPr>
        <sz val="10"/>
        <rFont val="Noto Sans"/>
        <family val="2"/>
      </rPr>
      <t xml:space="preserve">周年を記念して刈谷市長がミササガ市を訪問し、記念品（甲冑）を寄贈した。</t>
    </r>
  </si>
  <si>
    <t xml:space="preserve">市民団派遣事業にて、ホームステイや文化紹介等の公式行事を通じて両市民の草の根交流を推進した。</t>
  </si>
  <si>
    <t xml:space="preserve">安城市</t>
  </si>
  <si>
    <t xml:space="preserve">ハンチントンビーチ市</t>
  </si>
  <si>
    <t xml:space="preserve">交換学生派遣事業・・・６月下旬～７月初旬まで本市中学生４名と引率１名をハンチントンビーチ市へ派遣、ホームステイをとおして現地での生活を体験、交流した。また、７月下旬～８月初旬にはハンチントンビーチ市から学生４名と引率１名を受け入れホームステイ、交流、安城七夕まつりへ参加した。</t>
  </si>
  <si>
    <t xml:space="preserve">高校生スポーツ国際交流事業・・・ハンチントンビーチ市エジソン高校の野球部が来安し、本市の高校野球部の選抜チームと親善試合、交流をおこなった。</t>
  </si>
  <si>
    <t xml:space="preserve">ホブソンズベイ市</t>
  </si>
  <si>
    <t xml:space="preserve">交換学生派遣事業・・・６月下旬～７月初旬まで本市中学生４名と引率１名をホブソンズベイ市へ派遣。ホームステイをとおして現地での生活を体験、交流した。また、７月下旬～８月初旬にはホブソンズベイ市から学生４名と引率１名を受け入れ、ホームステイ、交流、安城七夕まつりへ参加した。</t>
  </si>
  <si>
    <t xml:space="preserve">市民・産業後継者海外派遣事業・・・公募による市民と産業後継者など１０名の市民をホブソンズベイ市へ派遣。視察、交流などをおこなった。</t>
  </si>
  <si>
    <t xml:space="preserve">西尾市</t>
  </si>
  <si>
    <t xml:space="preserve">ポリルア市</t>
  </si>
  <si>
    <t xml:space="preserve">名称：平成２８年度西尾市姉妹都市親善訪問団（高校生）派遣事業　目的：本訪問団派遣事業は、現地の学校への体験入学やホームステイなどを通して、ポリルア市の文化・生活習慣・歴史等を学ぶとともに、西尾市の魅力を発信し、市民間の交流を深めることを目的とする。　対象：市内在住または在学の高校生　場所：ニュージーランド国ポリルア市、オークランド市　内容：ポリルア市表敬訪問、ホームステイ、現地学校への体験入学、ポリルア市施設の見学、オークランド市内見学など</t>
  </si>
  <si>
    <t xml:space="preserve">http://www.city.nishio.aichi.jp/index.cfm/6,1644,26,338,html</t>
  </si>
  <si>
    <t xml:space="preserve">犬山市</t>
  </si>
  <si>
    <t xml:space="preserve">襄陽市</t>
  </si>
  <si>
    <t xml:space="preserve">小学生、中学生絵画交流</t>
  </si>
  <si>
    <t xml:space="preserve">http://www.city.inuyama.aichi.jp/shisei/koryu/1002386.htmi</t>
  </si>
  <si>
    <t xml:space="preserve">デービス市</t>
  </si>
  <si>
    <t xml:space="preserve">尚南道</t>
  </si>
  <si>
    <t xml:space="preserve">咸安郡</t>
  </si>
  <si>
    <t xml:space="preserve">ライラントプファルツ州</t>
  </si>
  <si>
    <t xml:space="preserve">ザンクトゴアルハウゼン市</t>
  </si>
  <si>
    <t xml:space="preserve">ザンクトゴアハウゼン市</t>
  </si>
  <si>
    <t xml:space="preserve">中学生派遣交流</t>
  </si>
  <si>
    <t xml:space="preserve">稲沢市</t>
  </si>
  <si>
    <t xml:space="preserve">内蒙古自治区</t>
  </si>
  <si>
    <t xml:space="preserve">赤峰市</t>
  </si>
  <si>
    <t xml:space="preserve">児童による作品交換  小学生児童による作品を交換・展示予定</t>
  </si>
  <si>
    <t xml:space="preserve">http://www.city.inazawa.aichi.jp/ka_annai/hishokoho/sekihou/top.html</t>
  </si>
  <si>
    <t xml:space="preserve">イリア県</t>
  </si>
  <si>
    <t xml:space="preserve">オリンピア市</t>
  </si>
  <si>
    <r>
      <rPr>
        <sz val="10"/>
        <rFont val="Noto Sans"/>
        <family val="2"/>
      </rPr>
      <t xml:space="preserve">リオデジャネイロオリンピック聖火リレー中学生派遣事業</t>
    </r>
    <r>
      <rPr>
        <sz val="10"/>
        <rFont val="Segoe UI"/>
        <family val="2"/>
      </rPr>
      <t xml:space="preserve">(</t>
    </r>
    <r>
      <rPr>
        <sz val="10"/>
        <rFont val="Noto Sans"/>
        <family val="2"/>
      </rPr>
      <t xml:space="preserve">実施済</t>
    </r>
    <r>
      <rPr>
        <sz val="10"/>
        <rFont val="Segoe UI"/>
        <family val="2"/>
      </rPr>
      <t xml:space="preserve">)  4</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24</t>
    </r>
    <r>
      <rPr>
        <sz val="10"/>
        <rFont val="Noto Sans"/>
        <family val="2"/>
      </rPr>
      <t xml:space="preserve">日市内の中学生を含む</t>
    </r>
    <r>
      <rPr>
        <sz val="10"/>
        <rFont val="Segoe UI"/>
        <family val="2"/>
      </rPr>
      <t xml:space="preserve">17</t>
    </r>
    <r>
      <rPr>
        <sz val="10"/>
        <rFont val="Noto Sans"/>
        <family val="2"/>
      </rPr>
      <t xml:space="preserve">名をオリンピア市に派遣し聖火リレーに参加。  オリンピア市訪問団の受入</t>
    </r>
    <r>
      <rPr>
        <sz val="10"/>
        <rFont val="Segoe UI"/>
        <family val="2"/>
      </rPr>
      <t xml:space="preserve">(</t>
    </r>
    <r>
      <rPr>
        <sz val="10"/>
        <rFont val="Noto Sans"/>
        <family val="2"/>
      </rPr>
      <t xml:space="preserve">予定</t>
    </r>
    <r>
      <rPr>
        <sz val="10"/>
        <rFont val="Segoe UI"/>
        <family val="2"/>
      </rPr>
      <t xml:space="preserve">)  </t>
    </r>
    <r>
      <rPr>
        <sz val="10"/>
        <rFont val="Noto Sans"/>
        <family val="2"/>
      </rPr>
      <t xml:space="preserve">オリンピア市長等を受け入れ、はだか祭、市内の施設の視察等を行う。</t>
    </r>
  </si>
  <si>
    <t xml:space="preserve">http://www.city.inazawa.aichi.jp/ka_annai/hishokoho/olympia/top.html</t>
  </si>
  <si>
    <t xml:space="preserve">新城市</t>
  </si>
  <si>
    <t xml:space="preserve">ヌシャテル市</t>
  </si>
  <si>
    <r>
      <rPr>
        <sz val="10"/>
        <color rgb="FF000000"/>
        <rFont val="Noto Sans"/>
        <family val="2"/>
      </rPr>
      <t xml:space="preserve">世界新城アライアンス会議・カナダ会議
</t>
    </r>
    <r>
      <rPr>
        <sz val="10"/>
        <color rgb="FF000000"/>
        <rFont val="Segoe UI"/>
        <family val="2"/>
      </rPr>
      <t xml:space="preserve">9</t>
    </r>
    <r>
      <rPr>
        <sz val="10"/>
        <color rgb="FF000000"/>
        <rFont val="Noto Sans"/>
        <family val="2"/>
      </rPr>
      <t xml:space="preserve">月に姉妹都市のヌシャテル、ペンシルベニアニューキャッスルを含む世界の「新城」</t>
    </r>
    <r>
      <rPr>
        <sz val="10"/>
        <color rgb="FF000000"/>
        <rFont val="Segoe UI"/>
        <family val="2"/>
      </rPr>
      <t xml:space="preserve">13</t>
    </r>
    <r>
      <rPr>
        <sz val="10"/>
        <color rgb="FF000000"/>
        <rFont val="Noto Sans"/>
        <family val="2"/>
      </rPr>
      <t xml:space="preserve">か国</t>
    </r>
    <r>
      <rPr>
        <sz val="10"/>
        <color rgb="FF000000"/>
        <rFont val="Segoe UI"/>
        <family val="2"/>
      </rPr>
      <t xml:space="preserve">15</t>
    </r>
    <r>
      <rPr>
        <sz val="10"/>
        <color rgb="FF000000"/>
        <rFont val="Noto Sans"/>
        <family val="2"/>
      </rPr>
      <t xml:space="preserve">都市がカナダ・クラリントン市ニューキャッスルに集まる世界新城アライアンス・カナダ会議に市民</t>
    </r>
    <r>
      <rPr>
        <sz val="10"/>
        <color rgb="FF000000"/>
        <rFont val="Segoe UI"/>
        <family val="2"/>
      </rPr>
      <t xml:space="preserve">10</t>
    </r>
    <r>
      <rPr>
        <sz val="10"/>
        <color rgb="FF000000"/>
        <rFont val="Noto Sans"/>
        <family val="2"/>
      </rPr>
      <t xml:space="preserve">名を含む</t>
    </r>
    <r>
      <rPr>
        <sz val="10"/>
        <color rgb="FF000000"/>
        <rFont val="Segoe UI"/>
        <family val="2"/>
      </rPr>
      <t xml:space="preserve">17</t>
    </r>
    <r>
      <rPr>
        <sz val="10"/>
        <color rgb="FF000000"/>
        <rFont val="Noto Sans"/>
        <family val="2"/>
      </rPr>
      <t xml:space="preserve">名を派遣。</t>
    </r>
    <r>
      <rPr>
        <sz val="10"/>
        <color rgb="FF000000"/>
        <rFont val="Segoe UI"/>
        <family val="2"/>
      </rPr>
      <t xml:space="preserve">2</t>
    </r>
    <r>
      <rPr>
        <sz val="10"/>
        <color rgb="FF000000"/>
        <rFont val="Noto Sans"/>
        <family val="2"/>
      </rPr>
      <t xml:space="preserve">年に</t>
    </r>
    <r>
      <rPr>
        <sz val="10"/>
        <color rgb="FF000000"/>
        <rFont val="Segoe UI"/>
        <family val="2"/>
      </rPr>
      <t xml:space="preserve">1</t>
    </r>
    <r>
      <rPr>
        <sz val="10"/>
        <color rgb="FF000000"/>
        <rFont val="Noto Sans"/>
        <family val="2"/>
      </rPr>
      <t xml:space="preserve">回各都市持ち回りで開催される。今回のテーマである「高齢化社会とその対策」について、情報共有や具体的なプロジェクトとしての取り組みについての議論や、既存のプロジェクトの検討、若者のグループワーク、ホスト市民との交流などを行った。次回は、本市がホストとして</t>
    </r>
    <r>
      <rPr>
        <sz val="10"/>
        <color rgb="FF000000"/>
        <rFont val="Segoe UI"/>
        <family val="2"/>
      </rPr>
      <t xml:space="preserve">20</t>
    </r>
    <r>
      <rPr>
        <sz val="10"/>
        <color rgb="FF000000"/>
        <rFont val="Noto Sans"/>
        <family val="2"/>
      </rPr>
      <t xml:space="preserve">周年記念の会議を開催する予定。</t>
    </r>
  </si>
  <si>
    <t xml:space="preserve">ペンシルベニア</t>
  </si>
  <si>
    <t xml:space="preserve">ニューキャッスル市</t>
  </si>
  <si>
    <t xml:space="preserve">ブルサ市</t>
  </si>
  <si>
    <t xml:space="preserve">ニルフェル区</t>
  </si>
  <si>
    <t xml:space="preserve">職員派遣研修事業：職員の国際理解の推進及びグローバル人材育成のため、行政職員１名を１か月程度ニルフェル区より受入れる予定。</t>
  </si>
  <si>
    <t xml:space="preserve">マセドンレンジズ市</t>
  </si>
  <si>
    <t xml:space="preserve">教職員海外研修事業：生徒達の国際理解教育を推進するため、市内小中学校の教員４名をマセドンレンジズ市へ派遣し、ファームステイ及び市内私立中学校への訪問、授業の実施を行った。</t>
  </si>
  <si>
    <t xml:space="preserve">海外体験学習事業：かな国際感覚を身につけ、グローバルに活躍する人材を育成するため、市内中学生２６名を姉妹都市である岩手県釜石市の中学生８名と共にマセドンレンジズ市へ派遣し、現地中学生との交流及びホームステイ等を実施する予定。</t>
  </si>
  <si>
    <t xml:space="preserve">職員派遣研修事業：職員の国際理解の推進及びグローバル人材育成のため、行政職員１名を１か月程度マセドンレンジズ市より受入れる予定。</t>
  </si>
  <si>
    <t xml:space="preserve">大府市</t>
  </si>
  <si>
    <t xml:space="preserve">ヴィクトリア州</t>
  </si>
  <si>
    <t xml:space="preserve">ポート・フィリップ市</t>
  </si>
  <si>
    <r>
      <rPr>
        <sz val="10"/>
        <rFont val="Noto Sans"/>
        <family val="2"/>
      </rPr>
      <t xml:space="preserve">中学生海外派遣事業　市内中学生</t>
    </r>
    <r>
      <rPr>
        <sz val="10"/>
        <rFont val="Segoe UI"/>
        <family val="2"/>
      </rPr>
      <t xml:space="preserve">20</t>
    </r>
    <r>
      <rPr>
        <sz val="10"/>
        <rFont val="Noto Sans"/>
        <family val="2"/>
      </rPr>
      <t xml:space="preserve">名ポート・フィリップ市表敬訪問</t>
    </r>
  </si>
  <si>
    <t xml:space="preserve">豊明市</t>
  </si>
  <si>
    <t xml:space="preserve">シェパトン市</t>
  </si>
  <si>
    <r>
      <rPr>
        <sz val="10"/>
        <rFont val="Noto Sans"/>
        <family val="2"/>
      </rPr>
      <t xml:space="preserve">市民派遣事業（本市の市民をシェパトン市へ派遣）</t>
    </r>
    <r>
      <rPr>
        <sz val="10"/>
        <rFont val="Segoe UI"/>
        <family val="2"/>
      </rPr>
      <t xml:space="preserve">15</t>
    </r>
    <r>
      <rPr>
        <sz val="10"/>
        <rFont val="Noto Sans"/>
        <family val="2"/>
      </rPr>
      <t xml:space="preserve">名</t>
    </r>
  </si>
  <si>
    <r>
      <rPr>
        <sz val="10"/>
        <rFont val="Noto Sans"/>
        <family val="2"/>
      </rPr>
      <t xml:space="preserve">中高生受入事業（シェパトン市よりシェパトン高校受入れ）</t>
    </r>
    <r>
      <rPr>
        <sz val="10"/>
        <rFont val="Segoe UI"/>
        <family val="2"/>
      </rPr>
      <t xml:space="preserve">14</t>
    </r>
    <r>
      <rPr>
        <sz val="10"/>
        <rFont val="Noto Sans"/>
        <family val="2"/>
      </rPr>
      <t xml:space="preserve">名</t>
    </r>
  </si>
  <si>
    <t xml:space="preserve">職員交流（シェパトン市職員を受入予定）</t>
  </si>
  <si>
    <t xml:space="preserve">田原市</t>
  </si>
  <si>
    <t xml:space="preserve">ギブソン郡及びプリンストン市</t>
  </si>
  <si>
    <t xml:space="preserve">ギブソン郡及びプリンストン市から中学生５名と引率者３名の計８名を受け入れ。ホームステイを行ったほか、市内の学校を訪問し交流した。</t>
  </si>
  <si>
    <t xml:space="preserve">ジョージタウン市</t>
  </si>
  <si>
    <t xml:space="preserve">本市の中学生９名と引率者３名の計１２名をジョージタウン市へ派遣し、ホームステイを行ったほか、現地の学校を訪問し交流した。</t>
  </si>
  <si>
    <t xml:space="preserve">北名古屋市</t>
  </si>
  <si>
    <t xml:space="preserve">全羅南道</t>
  </si>
  <si>
    <t xml:space="preserve">務安郡</t>
  </si>
  <si>
    <r>
      <rPr>
        <sz val="10"/>
        <rFont val="Noto Sans"/>
        <family val="2"/>
      </rPr>
      <t xml:space="preserve">中学生国際交流プログラム 国際感覚豊かな人材育成のため、務安郡と北名古屋市の中学生、各</t>
    </r>
    <r>
      <rPr>
        <sz val="10"/>
        <rFont val="Segoe UI"/>
        <family val="2"/>
      </rPr>
      <t xml:space="preserve">12</t>
    </r>
    <r>
      <rPr>
        <sz val="10"/>
        <rFont val="Noto Sans"/>
        <family val="2"/>
      </rPr>
      <t xml:space="preserve">人を相互に派遣する。ホームステイ、体験学習等を通じてお互いの文化を学ぶ。</t>
    </r>
  </si>
  <si>
    <t xml:space="preserve">みよし市</t>
  </si>
  <si>
    <r>
      <rPr>
        <sz val="10"/>
        <rFont val="Noto Sans"/>
        <family val="2"/>
      </rPr>
      <t xml:space="preserve">コロンバス市高校生来訪団受入れ　　友好都市コロンバス市内の高校で日本語を学ぶ高校生</t>
    </r>
    <r>
      <rPr>
        <sz val="10"/>
        <rFont val="Segoe UI"/>
        <family val="2"/>
      </rPr>
      <t xml:space="preserve">13</t>
    </r>
    <r>
      <rPr>
        <sz val="10"/>
        <rFont val="Noto Sans"/>
        <family val="2"/>
      </rPr>
      <t xml:space="preserve">名がみよし市を訪問。ホームステイ、市長表敬訪問、高校への体験入学などを通して異文化に触れ友好親善を深めた。</t>
    </r>
  </si>
  <si>
    <r>
      <rPr>
        <sz val="10"/>
        <rFont val="Noto Sans"/>
        <family val="2"/>
      </rPr>
      <t xml:space="preserve">友好都市中学生派遣　　当市中学生</t>
    </r>
    <r>
      <rPr>
        <sz val="10"/>
        <rFont val="Segoe UI"/>
        <family val="2"/>
      </rPr>
      <t xml:space="preserve">16</t>
    </r>
    <r>
      <rPr>
        <sz val="10"/>
        <rFont val="Noto Sans"/>
        <family val="2"/>
      </rPr>
      <t xml:space="preserve">名が、友好都市コロンバス市を訪問。ホームステイや体験入学を通して国際的視野を広めるとともに、友好親善を深めた。</t>
    </r>
  </si>
  <si>
    <t xml:space="preserve">蟹江町</t>
  </si>
  <si>
    <t xml:space="preserve">蟹江町中学生海外派遣交流事業　当町の中学生１２名を姉妹都市であるマリオン市へ派遣。ホームステイや現地の中学校の授業体験、マリオン市内の観光・視察等を行い、現地の方々との交流を通じてコミュニケーション能力を高め、異文化に対する理解を深めることを目的とする。</t>
  </si>
  <si>
    <t xml:space="preserve">http://www.town.kanie.aichi.jp/soshiki/2/shimaitoshi-teikei.html</t>
  </si>
  <si>
    <t xml:space="preserve">飛島村</t>
  </si>
  <si>
    <t xml:space="preserve">リオビスタ市</t>
  </si>
  <si>
    <t xml:space="preserve">姉妹都市提携を結んでいるリオビスタ市より交流団を受け入れ、村内にてホームステイを実施。国際的な視点の獲得に寄与することを目的としている。</t>
  </si>
  <si>
    <t xml:space="preserve">http://www.vill.tobishima.aichi.jp/sonsei/torikumi/kokusai/</t>
  </si>
  <si>
    <t xml:space="preserve">三重県</t>
  </si>
  <si>
    <r>
      <rPr>
        <sz val="10"/>
        <rFont val="Noto Sans"/>
        <family val="2"/>
      </rPr>
      <t xml:space="preserve">「平成</t>
    </r>
    <r>
      <rPr>
        <sz val="10"/>
        <rFont val="Segoe UI"/>
        <family val="2"/>
      </rPr>
      <t xml:space="preserve">28</t>
    </r>
    <r>
      <rPr>
        <sz val="10"/>
        <rFont val="Noto Sans"/>
        <family val="2"/>
      </rPr>
      <t xml:space="preserve">年度ブラジル連邦共和国サンパウロ州環境保全研修」サンパウロ州政府行政職員</t>
    </r>
    <r>
      <rPr>
        <sz val="10"/>
        <rFont val="Segoe UI"/>
        <family val="2"/>
      </rPr>
      <t xml:space="preserve">3</t>
    </r>
    <r>
      <rPr>
        <sz val="10"/>
        <rFont val="Noto Sans"/>
        <family val="2"/>
      </rPr>
      <t xml:space="preserve">名を招聘し、</t>
    </r>
    <r>
      <rPr>
        <sz val="10"/>
        <rFont val="Segoe UI"/>
        <family val="2"/>
      </rPr>
      <t xml:space="preserve">10</t>
    </r>
    <r>
      <rPr>
        <sz val="10"/>
        <rFont val="Noto Sans"/>
        <family val="2"/>
      </rPr>
      <t xml:space="preserve">月中の</t>
    </r>
    <r>
      <rPr>
        <sz val="10"/>
        <rFont val="Segoe UI"/>
        <family val="2"/>
      </rPr>
      <t xml:space="preserve">12</t>
    </r>
    <r>
      <rPr>
        <sz val="10"/>
        <rFont val="Noto Sans"/>
        <family val="2"/>
      </rPr>
      <t xml:space="preserve">日間、公益財団法人国際技術移転センターにおいて、産業公害防止技術や規制手法に関する研修を実施。</t>
    </r>
  </si>
  <si>
    <r>
      <rPr>
        <sz val="10"/>
        <rFont val="Noto Sans"/>
        <family val="2"/>
      </rPr>
      <t xml:space="preserve">「中華人民共和国への日本語指導教員派遣」中華人民共和国と日本の文化・教育の交流及び協力を推進するため、日本語教育に従事する特別支援学校教員</t>
    </r>
    <r>
      <rPr>
        <sz val="10"/>
        <rFont val="Segoe UI"/>
        <family val="2"/>
      </rPr>
      <t xml:space="preserve">1</t>
    </r>
    <r>
      <rPr>
        <sz val="10"/>
        <rFont val="Noto Sans"/>
        <family val="2"/>
      </rPr>
      <t xml:space="preserve">名を、河南師範大学に派遣。</t>
    </r>
  </si>
  <si>
    <r>
      <rPr>
        <sz val="10"/>
        <rFont val="Noto Sans"/>
        <family val="2"/>
      </rPr>
      <t xml:space="preserve">【周年】「三重県・中国河南省友好県省関係締結</t>
    </r>
    <r>
      <rPr>
        <sz val="10"/>
        <rFont val="Segoe UI"/>
        <family val="2"/>
      </rPr>
      <t xml:space="preserve">30</t>
    </r>
    <r>
      <rPr>
        <sz val="10"/>
        <rFont val="Noto Sans"/>
        <family val="2"/>
      </rPr>
      <t xml:space="preserve">周年記念事業」</t>
    </r>
    <r>
      <rPr>
        <sz val="10"/>
        <rFont val="Segoe UI"/>
        <family val="2"/>
      </rPr>
      <t xml:space="preserve">11</t>
    </r>
    <r>
      <rPr>
        <sz val="10"/>
        <rFont val="Noto Sans"/>
        <family val="2"/>
      </rPr>
      <t xml:space="preserve">月に河南省政府代表団が訪県し、</t>
    </r>
    <r>
      <rPr>
        <sz val="10"/>
        <rFont val="Segoe UI"/>
        <family val="2"/>
      </rPr>
      <t xml:space="preserve">30</t>
    </r>
    <r>
      <rPr>
        <sz val="10"/>
        <rFont val="Noto Sans"/>
        <family val="2"/>
      </rPr>
      <t xml:space="preserve">周年記念式典の開催、県副知事及び県議会議長・副議長への表敬訪問の実施、また県内民間団体の主催によるビジネスセミナーやフレンドシップコンサートを開催する予定。</t>
    </r>
  </si>
  <si>
    <t xml:space="preserve">パラオ</t>
  </si>
  <si>
    <t xml:space="preserve">パラオ共和国</t>
  </si>
  <si>
    <r>
      <rPr>
        <sz val="10"/>
        <rFont val="Noto Sans"/>
        <family val="2"/>
      </rPr>
      <t xml:space="preserve">【周年】「三重県パラオ友好提携</t>
    </r>
    <r>
      <rPr>
        <sz val="10"/>
        <rFont val="Segoe UI"/>
        <family val="2"/>
      </rPr>
      <t xml:space="preserve">20</t>
    </r>
    <r>
      <rPr>
        <sz val="10"/>
        <rFont val="Noto Sans"/>
        <family val="2"/>
      </rPr>
      <t xml:space="preserve">周年記念事業」在パラオ日本国大使館主催の日本フェアへ参加し、パラオでの三重県</t>
    </r>
    <r>
      <rPr>
        <sz val="10"/>
        <rFont val="Segoe UI"/>
        <family val="2"/>
      </rPr>
      <t xml:space="preserve">PR</t>
    </r>
    <r>
      <rPr>
        <sz val="10"/>
        <rFont val="Noto Sans"/>
        <family val="2"/>
      </rPr>
      <t xml:space="preserve">を実施予定。また、県立水産高等学校実習船がパラオに寄港し、パラオ高校生徒との交流及び、日本フェアへの参加予定。</t>
    </r>
  </si>
  <si>
    <t xml:space="preserve">津市</t>
  </si>
  <si>
    <t xml:space="preserve">サンパウロ州オザスコ市</t>
  </si>
  <si>
    <t xml:space="preserve">オザスコ市</t>
  </si>
  <si>
    <r>
      <rPr>
        <sz val="10"/>
        <rFont val="Noto Sans"/>
        <family val="2"/>
      </rPr>
      <t xml:space="preserve">【周年】津市・オザスコ市姉妹都市提携</t>
    </r>
    <r>
      <rPr>
        <sz val="10"/>
        <rFont val="Segoe UI"/>
        <family val="2"/>
      </rPr>
      <t xml:space="preserve">40</t>
    </r>
    <r>
      <rPr>
        <sz val="10"/>
        <rFont val="Noto Sans"/>
        <family val="2"/>
      </rPr>
      <t xml:space="preserve">周年記念事業　</t>
    </r>
    <r>
      <rPr>
        <sz val="10"/>
        <rFont val="Segoe UI"/>
        <family val="2"/>
      </rPr>
      <t xml:space="preserve">2016</t>
    </r>
    <r>
      <rPr>
        <sz val="10"/>
        <rFont val="Noto Sans"/>
        <family val="2"/>
      </rPr>
      <t xml:space="preserve">津市国際交流デー、【周年】津市・オザスコ市姉妹都市提携</t>
    </r>
    <r>
      <rPr>
        <sz val="10"/>
        <rFont val="Segoe UI"/>
        <family val="2"/>
      </rPr>
      <t xml:space="preserve">40</t>
    </r>
    <r>
      <rPr>
        <sz val="10"/>
        <rFont val="Noto Sans"/>
        <family val="2"/>
      </rPr>
      <t xml:space="preserve">周年記念事業　記念回顧展</t>
    </r>
  </si>
  <si>
    <t xml:space="preserve">江蘇省鎮江市</t>
  </si>
  <si>
    <t xml:space="preserve">鎮江市</t>
  </si>
  <si>
    <r>
      <rPr>
        <sz val="10"/>
        <rFont val="Noto Sans"/>
        <family val="2"/>
      </rPr>
      <t xml:space="preserve">江蘇大学友好訪日団　鎮江市内の江蘇大学より日本語学科の学生、講師計</t>
    </r>
    <r>
      <rPr>
        <sz val="10"/>
        <rFont val="Segoe UI"/>
        <family val="2"/>
      </rPr>
      <t xml:space="preserve">10</t>
    </r>
    <r>
      <rPr>
        <sz val="10"/>
        <rFont val="Noto Sans"/>
        <family val="2"/>
      </rPr>
      <t xml:space="preserve">名が来日し、日本文化の体験や交流事業を行った。</t>
    </r>
  </si>
  <si>
    <t xml:space="preserve">四日市市</t>
  </si>
  <si>
    <t xml:space="preserve">商工会議所と連携し天津市において本市の紹介と地場産品の展示販売を実施。
国際展示会、総合スーパーマーケットに出展（４月１４日～１９日）</t>
  </si>
  <si>
    <t xml:space="preserve">http://www5.city.yokkaichi.mie.jp/</t>
  </si>
  <si>
    <t xml:space="preserve">四日市市、天津市、ロングビーチ市の協力のもと地球環境塾を開催し、高校生４名・教師等１名を受け入れた。
（８月１日～８日）</t>
  </si>
  <si>
    <t xml:space="preserve">環境セミナーを天津市において開催
（８月１８日～１９日）</t>
  </si>
  <si>
    <t xml:space="preserve">環境保全研修員４名を受け入れ予定
（１０月３０日～１１月１２日）</t>
  </si>
  <si>
    <t xml:space="preserve">ロングビーチ市</t>
  </si>
  <si>
    <t xml:space="preserve">英語指導員１名を新たに受け入れ（１年間）</t>
  </si>
  <si>
    <t xml:space="preserve">交換学生（高校生２名）・教師（１名）を派遣（７月２２日～８月１０日）</t>
  </si>
  <si>
    <t xml:space="preserve">四日市市、ロングビーチ市、天津市の協力のもと地球環境塾を開催し、高校生４名・教師等１名を受け入れた。
（８月１日～８日）</t>
  </si>
  <si>
    <t xml:space="preserve">鈴鹿市</t>
  </si>
  <si>
    <t xml:space="preserve">ベルフォンテン市</t>
  </si>
  <si>
    <r>
      <rPr>
        <sz val="10"/>
        <rFont val="Noto Sans"/>
        <family val="2"/>
      </rPr>
      <t xml:space="preserve">【周年】鈴鹿市・ベルフォンテン市友好協定調印</t>
    </r>
    <r>
      <rPr>
        <sz val="10"/>
        <rFont val="Segoe UI"/>
        <family val="2"/>
      </rPr>
      <t xml:space="preserve">25</t>
    </r>
    <r>
      <rPr>
        <sz val="10"/>
        <rFont val="Noto Sans"/>
        <family val="2"/>
      </rPr>
      <t xml:space="preserve">周年記念事業　　ベルフォンテン市との友好協定調印</t>
    </r>
    <r>
      <rPr>
        <sz val="10"/>
        <rFont val="Segoe UI"/>
        <family val="2"/>
      </rPr>
      <t xml:space="preserve">25</t>
    </r>
    <r>
      <rPr>
        <sz val="10"/>
        <rFont val="Noto Sans"/>
        <family val="2"/>
      </rPr>
      <t xml:space="preserve">周年を記念し，これまでの友好関係の確認と今後の連携強化を図るため相互交流事業を実施。</t>
    </r>
    <r>
      <rPr>
        <sz val="10"/>
        <rFont val="Segoe UI"/>
        <family val="2"/>
      </rPr>
      <t xml:space="preserve">7</t>
    </r>
    <r>
      <rPr>
        <sz val="10"/>
        <rFont val="Noto Sans"/>
        <family val="2"/>
      </rPr>
      <t xml:space="preserve">月末にはベルフォンテン市長を代表とする公式訪問団を受け入れ，同時に訪問した青少年代表団も併せて友好交流を行った。（また，</t>
    </r>
    <r>
      <rPr>
        <sz val="10"/>
        <rFont val="Segoe UI"/>
        <family val="2"/>
      </rPr>
      <t xml:space="preserve">10</t>
    </r>
    <r>
      <rPr>
        <sz val="10"/>
        <rFont val="Noto Sans"/>
        <family val="2"/>
      </rPr>
      <t xml:space="preserve">月初には，市長を団長とする公式訪問団を結団し，</t>
    </r>
    <r>
      <rPr>
        <sz val="10"/>
        <rFont val="Segoe UI"/>
        <family val="2"/>
      </rPr>
      <t xml:space="preserve">6</t>
    </r>
    <r>
      <rPr>
        <sz val="10"/>
        <rFont val="Noto Sans"/>
        <family val="2"/>
      </rPr>
      <t xml:space="preserve">日間の行程においてベルフォンテン市などを訪問し，市民との交流も行った）</t>
    </r>
  </si>
  <si>
    <t xml:space="preserve">尾鷲市</t>
  </si>
  <si>
    <t xml:space="preserve">ブリテッシュコロンビア州</t>
  </si>
  <si>
    <t xml:space="preserve">プリンスルパート市</t>
  </si>
  <si>
    <r>
      <rPr>
        <sz val="10"/>
        <rFont val="Noto Sans"/>
        <family val="2"/>
      </rPr>
      <t xml:space="preserve">カナダプリンスルパート市民来鷲記念植樹　平成</t>
    </r>
    <r>
      <rPr>
        <sz val="10"/>
        <rFont val="Segoe UI"/>
        <family val="2"/>
      </rPr>
      <t xml:space="preserve">10</t>
    </r>
    <r>
      <rPr>
        <sz val="10"/>
        <rFont val="Noto Sans"/>
        <family val="2"/>
      </rPr>
      <t xml:space="preserve">年尾鷲市中高生派遣時のホームステイ受け入れ家族等の家族</t>
    </r>
    <r>
      <rPr>
        <sz val="10"/>
        <rFont val="Segoe UI"/>
        <family val="2"/>
      </rPr>
      <t xml:space="preserve">8</t>
    </r>
    <r>
      <rPr>
        <sz val="10"/>
        <rFont val="Noto Sans"/>
        <family val="2"/>
      </rPr>
      <t xml:space="preserve">名が尾鷲市を表敬訪問し、記念植樹を開催した。</t>
    </r>
  </si>
  <si>
    <t xml:space="preserve">カナダ領事来鷲記念植樹（伊勢志摩サミット開催記念）伊勢志摩サミットの開催を記念して、尾鷲市の姉妹都市のプリンスルパート市が属するカナダ領事をお迎えし、記念植樹を開催予定。</t>
  </si>
  <si>
    <t xml:space="preserve">鳥羽市</t>
  </si>
  <si>
    <t xml:space="preserve">サンタバーバラ市</t>
  </si>
  <si>
    <t xml:space="preserve">中学生交換派遣・招致事業</t>
  </si>
  <si>
    <t xml:space="preserve">http://www.city.toba.mie.jp/kokusai/h26student.html</t>
  </si>
  <si>
    <r>
      <rPr>
        <sz val="10"/>
        <rFont val="Noto Sans"/>
        <family val="2"/>
      </rPr>
      <t xml:space="preserve">【</t>
    </r>
    <r>
      <rPr>
        <sz val="10"/>
        <rFont val="Segoe UI"/>
        <family val="2"/>
      </rPr>
      <t xml:space="preserve">50</t>
    </r>
    <r>
      <rPr>
        <sz val="10"/>
        <rFont val="Noto Sans"/>
        <family val="2"/>
      </rPr>
      <t xml:space="preserve">周年】サンタバーバラ市訪問事業</t>
    </r>
  </si>
  <si>
    <t xml:space="preserve">滋賀県</t>
  </si>
  <si>
    <t xml:space="preserve">ミシガン州友好親善使節団派遣事業 　姉妹州であるミシガン州へ、４５名の県民からなる友好親善使節団を派遣し、ミシガン州内の一般家庭での５日間のホームステイ体験等を通して、両県州の草の根レベルの交流を促進した</t>
  </si>
  <si>
    <t xml:space="preserve">友好諸国経済交流推進事業 　姉妹友好州省の関係のもと、ミシガン州に経済交流駐在員を配置し、滋賀県産品のミシガン州での販売促進等を行う</t>
  </si>
  <si>
    <t xml:space="preserve">http://www.pref.shiga.lg.jp/b/kokusai/keizai/chuzaiin/chuzaiin.html</t>
  </si>
  <si>
    <t xml:space="preserve">湖南省人民政府</t>
  </si>
  <si>
    <r>
      <rPr>
        <sz val="10"/>
        <rFont val="Noto Sans"/>
        <family val="2"/>
      </rPr>
      <t xml:space="preserve">湖南省友好県省連携事業 　湖南省との協力関係のもと、両県省の若手経営者層等が交流し相互理解を深めることにより、今後のビジネス協力関係の展開につなげる。滋賀県へ湖南省経済団体および企業</t>
    </r>
    <r>
      <rPr>
        <sz val="10"/>
        <rFont val="Segoe UI"/>
        <family val="2"/>
      </rPr>
      <t xml:space="preserve">40</t>
    </r>
    <r>
      <rPr>
        <sz val="10"/>
        <rFont val="Noto Sans"/>
        <family val="2"/>
      </rPr>
      <t xml:space="preserve">名規模が来県し、県経済団体、企業と意見交換を行う</t>
    </r>
  </si>
  <si>
    <t xml:space="preserve">湖南省政府</t>
  </si>
  <si>
    <r>
      <rPr>
        <sz val="10"/>
        <rFont val="Noto Sans"/>
        <family val="2"/>
      </rPr>
      <t xml:space="preserve">友好諸国経済交流推進事業 　姉妹友好州省の関係のもと、湖南省に経済交流駐在員</t>
    </r>
    <r>
      <rPr>
        <sz val="10"/>
        <rFont val="Segoe UI"/>
        <family val="2"/>
      </rPr>
      <t xml:space="preserve">1</t>
    </r>
    <r>
      <rPr>
        <sz val="10"/>
        <rFont val="Noto Sans"/>
        <family val="2"/>
      </rPr>
      <t xml:space="preserve">名を配置し、滋賀県企業の経済活動支援等を行う</t>
    </r>
  </si>
  <si>
    <t xml:space="preserve">大津市</t>
  </si>
  <si>
    <t xml:space="preserve">亀尾市</t>
  </si>
  <si>
    <t xml:space="preserve">亀尾洛東江水上光祭り視察訪問団派遣事業、大津で開催されるびわ湖大津花火大会を参考に亀尾で開催される花火大会に大津市職員を派遣し、視察を行う。</t>
  </si>
  <si>
    <t xml:space="preserve">「正しく生きる運動亀尾市協議会」訪問団受入事業、亀尾市職員を含む同協議会メンバー２８名が大津市の障害者総合支援センターを視察。</t>
  </si>
  <si>
    <t xml:space="preserve">亀尾市庁セマウル野球団受入事業、亀尾市職員で構成する野球団が大津市を訪問し、大津市職員互助会野球部と親善試合を行う。</t>
  </si>
  <si>
    <t xml:space="preserve">牡丹江市</t>
  </si>
  <si>
    <t xml:space="preserve">牡丹江市訪問団受入事業、同市外事僑務弁公室主任及び副調研員が大津市を訪問し、今後の交流について協議を行う。</t>
  </si>
  <si>
    <t xml:space="preserve">ランシング市</t>
  </si>
  <si>
    <t xml:space="preserve">ランシング市中学生中学生派遣団受入事業、引率者２名生徒６名が大津市を訪問し、ホームステイや各中学校との交流を通じ友好を深める。</t>
  </si>
  <si>
    <t xml:space="preserve">彦根市</t>
  </si>
  <si>
    <t xml:space="preserve">湘潭市</t>
  </si>
  <si>
    <r>
      <rPr>
        <sz val="10"/>
        <rFont val="Noto Sans"/>
        <family val="2"/>
      </rPr>
      <t xml:space="preserve">中国湘潭市交流事業
</t>
    </r>
    <r>
      <rPr>
        <sz val="10"/>
        <rFont val="Segoe UI"/>
        <family val="2"/>
      </rPr>
      <t xml:space="preserve">4</t>
    </r>
    <r>
      <rPr>
        <sz val="10"/>
        <rFont val="Noto Sans"/>
        <family val="2"/>
      </rPr>
      <t xml:space="preserve">月頃、湘潭市の代表団を本市に受け入れる。ホームビジットや企業、教育機関の視察等を行う。</t>
    </r>
  </si>
  <si>
    <t xml:space="preserve">実施していない</t>
  </si>
  <si>
    <r>
      <rPr>
        <sz val="10"/>
        <rFont val="Noto Sans"/>
        <family val="2"/>
      </rPr>
      <t xml:space="preserve">中国湘潭市交流事業
</t>
    </r>
    <r>
      <rPr>
        <sz val="10"/>
        <rFont val="Segoe UI"/>
        <family val="2"/>
      </rPr>
      <t xml:space="preserve">11</t>
    </r>
    <r>
      <rPr>
        <sz val="10"/>
        <rFont val="Noto Sans"/>
        <family val="2"/>
      </rPr>
      <t xml:space="preserve">月頃、本市の代表団を友好都市湘潭市に派遣する。ホームビジットや現地企業、教育機関の視察等を行う。</t>
    </r>
  </si>
  <si>
    <r>
      <rPr>
        <sz val="10"/>
        <rFont val="Noto Sans"/>
        <family val="2"/>
      </rPr>
      <t xml:space="preserve">湘潭市中学生受入事業
</t>
    </r>
    <r>
      <rPr>
        <sz val="10"/>
        <rFont val="Segoe UI"/>
        <family val="2"/>
      </rPr>
      <t xml:space="preserve">8</t>
    </r>
    <r>
      <rPr>
        <sz val="10"/>
        <rFont val="Noto Sans"/>
        <family val="2"/>
      </rPr>
      <t xml:space="preserve">月頃、友好都市湘潭市の中学生を本市に受け入れる。中学校の訪問等を行う。</t>
    </r>
  </si>
  <si>
    <t xml:space="preserve">アナーバー</t>
  </si>
  <si>
    <r>
      <rPr>
        <sz val="10"/>
        <rFont val="Noto Sans"/>
        <family val="2"/>
      </rPr>
      <t xml:space="preserve">中学生北米研修派遣事業
</t>
    </r>
    <r>
      <rPr>
        <sz val="10"/>
        <rFont val="Segoe UI"/>
        <family val="2"/>
      </rPr>
      <t xml:space="preserve">10</t>
    </r>
    <r>
      <rPr>
        <sz val="10"/>
        <rFont val="Noto Sans"/>
        <family val="2"/>
      </rPr>
      <t xml:space="preserve">月頃、本市の中学生を姉妹都市アナーバー市に派遣する。ホームステイや現地の中学校の訪問等を行う。</t>
    </r>
  </si>
  <si>
    <r>
      <rPr>
        <sz val="10"/>
        <rFont val="Noto Sans"/>
        <family val="2"/>
      </rPr>
      <t xml:space="preserve">アナーバー市中高生受入事業
</t>
    </r>
    <r>
      <rPr>
        <sz val="10"/>
        <rFont val="Segoe UI"/>
        <family val="2"/>
      </rPr>
      <t xml:space="preserve">11</t>
    </r>
    <r>
      <rPr>
        <sz val="10"/>
        <rFont val="Noto Sans"/>
        <family val="2"/>
      </rPr>
      <t xml:space="preserve">月頃、アナーバー市の中高生を本市で受け入れる。ホームステイや中学校の訪問等を行う。</t>
    </r>
  </si>
  <si>
    <t xml:space="preserve">近江八幡市</t>
  </si>
  <si>
    <t xml:space="preserve">ロンバルディア州マントヴァ県</t>
  </si>
  <si>
    <t xml:space="preserve">マントヴァ市</t>
  </si>
  <si>
    <r>
      <rPr>
        <sz val="10"/>
        <rFont val="Segoe UI"/>
        <family val="2"/>
      </rPr>
      <t xml:space="preserve">2016</t>
    </r>
    <r>
      <rPr>
        <sz val="10"/>
        <rFont val="Noto Sans"/>
        <family val="2"/>
      </rPr>
      <t xml:space="preserve">年度姉妹都市マントヴァ市訪問事業　日伊国交樹立</t>
    </r>
    <r>
      <rPr>
        <sz val="10"/>
        <rFont val="Segoe UI"/>
        <family val="2"/>
      </rPr>
      <t xml:space="preserve">150</t>
    </r>
    <r>
      <rPr>
        <sz val="10"/>
        <rFont val="Noto Sans"/>
        <family val="2"/>
      </rPr>
      <t xml:space="preserve">周年と第二の遣欧使節</t>
    </r>
    <r>
      <rPr>
        <sz val="10"/>
        <rFont val="Segoe UI"/>
        <family val="2"/>
      </rPr>
      <t xml:space="preserve">400</t>
    </r>
    <r>
      <rPr>
        <sz val="10"/>
        <rFont val="Noto Sans"/>
        <family val="2"/>
      </rPr>
      <t xml:space="preserve">周年にあたり「第４回マントヴァ室内楽フェスティバル」への演奏者と市民訪問団を派遣した。対象は市民及び関係者。合計１８名。フェスティバル参加（コンサート演奏と鑑賞）。</t>
    </r>
  </si>
  <si>
    <t xml:space="preserve">草津市</t>
  </si>
  <si>
    <t xml:space="preserve">上海市徐匯区</t>
  </si>
  <si>
    <t xml:space="preserve">【周年】友好交流都市提携２５周年交流事業</t>
  </si>
  <si>
    <t xml:space="preserve">守山市</t>
  </si>
  <si>
    <t xml:space="preserve">公州市</t>
  </si>
  <si>
    <r>
      <rPr>
        <sz val="10"/>
        <rFont val="Segoe UI"/>
        <family val="2"/>
      </rPr>
      <t xml:space="preserve">10</t>
    </r>
    <r>
      <rPr>
        <sz val="10"/>
        <rFont val="Noto Sans"/>
        <family val="2"/>
      </rPr>
      <t xml:space="preserve">月に議長を団長とする友好親善使節団</t>
    </r>
    <r>
      <rPr>
        <sz val="10"/>
        <rFont val="Segoe UI"/>
        <family val="2"/>
      </rPr>
      <t xml:space="preserve">15</t>
    </r>
    <r>
      <rPr>
        <sz val="10"/>
        <rFont val="Noto Sans"/>
        <family val="2"/>
      </rPr>
      <t xml:space="preserve">名を派遣し、歴史的な施設や文化施設等を視察し、相互理解の促進を図った。</t>
    </r>
  </si>
  <si>
    <t xml:space="preserve">エイドリアン市</t>
  </si>
  <si>
    <r>
      <rPr>
        <sz val="10"/>
        <rFont val="Noto Sans"/>
        <family val="2"/>
      </rPr>
      <t xml:space="preserve">５月にレナウエイ郡中学生の受入、</t>
    </r>
    <r>
      <rPr>
        <sz val="10"/>
        <rFont val="Segoe UI"/>
        <family val="2"/>
      </rPr>
      <t xml:space="preserve">10</t>
    </r>
    <r>
      <rPr>
        <sz val="10"/>
        <rFont val="Noto Sans"/>
        <family val="2"/>
      </rPr>
      <t xml:space="preserve">月に本市市内中学生の派遣を行った。</t>
    </r>
  </si>
  <si>
    <t xml:space="preserve">８月に教育長を団長とする友好親善使節団５名を派遣した。使節団員は滞在中、現地家庭にてホームステイを体験した。</t>
  </si>
  <si>
    <r>
      <rPr>
        <sz val="10"/>
        <rFont val="Noto Sans"/>
        <family val="2"/>
      </rPr>
      <t xml:space="preserve">平成</t>
    </r>
    <r>
      <rPr>
        <sz val="10"/>
        <rFont val="Segoe UI"/>
        <family val="2"/>
      </rPr>
      <t xml:space="preserve">29</t>
    </r>
    <r>
      <rPr>
        <sz val="10"/>
        <rFont val="Noto Sans"/>
        <family val="2"/>
      </rPr>
      <t xml:space="preserve">年１月に市長を団長とする友好親善使節団</t>
    </r>
    <r>
      <rPr>
        <sz val="10"/>
        <rFont val="Segoe UI"/>
        <family val="2"/>
      </rPr>
      <t xml:space="preserve">13</t>
    </r>
    <r>
      <rPr>
        <sz val="10"/>
        <rFont val="Noto Sans"/>
        <family val="2"/>
      </rPr>
      <t xml:space="preserve">名を派遣し、現地施設等の視察や郡民との交流を図る予定。</t>
    </r>
  </si>
  <si>
    <t xml:space="preserve">野洲市</t>
  </si>
  <si>
    <t xml:space="preserve">クリントン・タウンシップ</t>
  </si>
  <si>
    <r>
      <rPr>
        <sz val="10"/>
        <rFont val="Segoe UI"/>
        <family val="2"/>
      </rPr>
      <t xml:space="preserve">7</t>
    </r>
    <r>
      <rPr>
        <sz val="10"/>
        <rFont val="Noto Sans"/>
        <family val="2"/>
      </rPr>
      <t xml:space="preserve">月に本市の使節団員</t>
    </r>
    <r>
      <rPr>
        <sz val="10"/>
        <rFont val="Segoe UI"/>
        <family val="2"/>
      </rPr>
      <t xml:space="preserve">13</t>
    </r>
    <r>
      <rPr>
        <sz val="10"/>
        <rFont val="Noto Sans"/>
        <family val="2"/>
      </rPr>
      <t xml:space="preserve">名を派遣。</t>
    </r>
  </si>
  <si>
    <t xml:space="preserve">高島市</t>
  </si>
  <si>
    <t xml:space="preserve">ペトスキー</t>
  </si>
  <si>
    <t xml:space="preserve">ミシガン州友好親善使節団に市民を派遣</t>
  </si>
  <si>
    <t xml:space="preserve">東近江市</t>
  </si>
  <si>
    <t xml:space="preserve">マーケット市</t>
  </si>
  <si>
    <t xml:space="preserve">友好親善使節団１０名を派遣し、ホームステイ（８泊９日）をして、マーケット市の行政機関、教育施設、文化施設を視察し住民との交流を図った。</t>
  </si>
  <si>
    <t xml:space="preserve">テーバー町</t>
  </si>
  <si>
    <t xml:space="preserve">友好親善使節団５名を受入れ、ホームステイ（７泊８日）により市内見学や日本文化の体験を行い、住民との交流を図った。</t>
  </si>
  <si>
    <t xml:space="preserve">常徳市</t>
  </si>
  <si>
    <t xml:space="preserve">常徳市から１名を６箇月間行政研修生として受入れ、日本文化の体験や日本語研修、市幼児園で研修を行うとともに、住民との交流を図った。</t>
  </si>
  <si>
    <t xml:space="preserve">市長を団長とする友好親善使節団７名を派遣し常徳市の行政機関や経済施設などを視察した。</t>
  </si>
  <si>
    <t xml:space="preserve">場岩面</t>
  </si>
  <si>
    <t xml:space="preserve">友好親善使節団４名を派遣し、百済文化祭の見学や文化施設を視察した。</t>
  </si>
  <si>
    <t xml:space="preserve">州立北ミシガン大学が支給する姉妹都市奨学金を受ける留学生を選考し、約９箇月派遣予定</t>
  </si>
  <si>
    <t xml:space="preserve">日野町</t>
  </si>
  <si>
    <t xml:space="preserve">扶餘郡</t>
  </si>
  <si>
    <t xml:space="preserve">恩山面</t>
  </si>
  <si>
    <t xml:space="preserve">日野祭参観訪問使節団招請事業</t>
  </si>
  <si>
    <t xml:space="preserve">日野町中学生恩山面訪問使節団派遣事業</t>
  </si>
  <si>
    <t xml:space="preserve">愛荘町</t>
  </si>
  <si>
    <t xml:space="preserve">ウエストベンド</t>
  </si>
  <si>
    <r>
      <rPr>
        <sz val="10"/>
        <rFont val="Noto Sans"/>
        <family val="2"/>
      </rPr>
      <t xml:space="preserve">愛荘町姉妹都市交流派遣事業“夢架橋”
　本町の中学</t>
    </r>
    <r>
      <rPr>
        <sz val="10"/>
        <rFont val="Segoe UI"/>
        <family val="2"/>
      </rPr>
      <t xml:space="preserve">3</t>
    </r>
    <r>
      <rPr>
        <sz val="10"/>
        <rFont val="Noto Sans"/>
        <family val="2"/>
      </rPr>
      <t xml:space="preserve">年生</t>
    </r>
    <r>
      <rPr>
        <sz val="10"/>
        <rFont val="Segoe UI"/>
        <family val="2"/>
      </rPr>
      <t xml:space="preserve">16</t>
    </r>
    <r>
      <rPr>
        <sz val="10"/>
        <rFont val="Noto Sans"/>
        <family val="2"/>
      </rPr>
      <t xml:space="preserve">人と引率者</t>
    </r>
    <r>
      <rPr>
        <sz val="10"/>
        <rFont val="Segoe UI"/>
        <family val="2"/>
      </rPr>
      <t xml:space="preserve">3</t>
    </r>
    <r>
      <rPr>
        <sz val="10"/>
        <rFont val="Noto Sans"/>
        <family val="2"/>
      </rPr>
      <t xml:space="preserve">人を姉妹都市へ派遣。ホームステイや施設見学等を通じて、異文化に触れ交流を行った。</t>
    </r>
  </si>
  <si>
    <t xml:space="preserve">http://www.town.aisho.shiga.jp/main/04_tyousei/03_kouryuu/01_kokusaikouryuu.html</t>
  </si>
  <si>
    <t xml:space="preserve">京都府</t>
  </si>
  <si>
    <t xml:space="preserve">●中国交流人材育成事業
両府省間の課題を解決するため、陝西省から研修生を受入。国際課職員と共に両府省間の共通の課題を発見し、事業参画、助言を行い、実務を主とした業務を行う。</t>
  </si>
  <si>
    <t xml:space="preserve">●府職員派遣
シルクロード国際芸術祭に出席するに当たり京都府職員を派遣。実務者協議を実施した。
●訪問団受入
陝西省人民対外友好協会からの訪問団３名を受入。今後の方針についての意見交換を実施した。</t>
  </si>
  <si>
    <t xml:space="preserve">●教育美術展覧会
京都府と友好提携を結んでいる４州省から送られた児童・生徒の作品を展示するとともに、京都府からは５州省へ児童・生徒の作品を送付している。</t>
  </si>
  <si>
    <t xml:space="preserve">ジョグジャカルタ特別区</t>
  </si>
  <si>
    <t xml:space="preserve">レニングラード州</t>
  </si>
  <si>
    <t xml:space="preserve">オクシタニ州</t>
  </si>
  <si>
    <t xml:space="preserve">友好提携締結１周年を機に、返礼のためのオクシタニ州議長を団長とする訪問団が京都府を訪問し、ラングドック・ルシヨン州とミディ・ピレネー州が合併しオクシタニ州となったことによる友好提携再締結。</t>
  </si>
  <si>
    <t xml:space="preserve">ケベック州</t>
  </si>
  <si>
    <t xml:space="preserve">【周年】友好提携の締結
モデルフォレスト運動や大学・高校間における青少年交流、スマートシティ等により交流を重ねてきたが、今後、映像・コンテンツ分野など交流の幅を広げ、両地域の協力関係を拡充するため、副知事を団長とする訪問団を派遣し、友好提携協定を締結した。</t>
  </si>
  <si>
    <t xml:space="preserve">京都市</t>
  </si>
  <si>
    <t xml:space="preserve">イル･ド・フランス州</t>
  </si>
  <si>
    <r>
      <rPr>
        <sz val="10"/>
        <rFont val="Noto Sans"/>
        <family val="2"/>
      </rPr>
      <t xml:space="preserve">パリ市で毎年</t>
    </r>
    <r>
      <rPr>
        <sz val="10"/>
        <rFont val="Segoe UI"/>
        <family val="2"/>
      </rPr>
      <t xml:space="preserve">10</t>
    </r>
    <r>
      <rPr>
        <sz val="10"/>
        <rFont val="Noto Sans"/>
        <family val="2"/>
      </rPr>
      <t xml:space="preserve">月の夜に開催されている「ニュイ・ブランシュ」の開催に合わせて，京都市内で，無料で楽しめる現代アートのイベント「ニュイ・ブランシュ </t>
    </r>
    <r>
      <rPr>
        <sz val="10"/>
        <rFont val="Segoe UI"/>
        <family val="2"/>
      </rPr>
      <t xml:space="preserve">KYOTO 2016</t>
    </r>
    <r>
      <rPr>
        <sz val="10"/>
        <rFont val="Noto Sans"/>
        <family val="2"/>
      </rPr>
      <t xml:space="preserve">」を開催</t>
    </r>
  </si>
  <si>
    <t xml:space="preserve">http://www.city.kyoto.lg.jp/sogo/page/0000204948.html</t>
  </si>
  <si>
    <t xml:space="preserve"> パリ市「京都ブランド海外市場開拓事業」に係る展示商談会の実施，見本市に出展</t>
  </si>
  <si>
    <t xml:space="preserve">http://www.city.kyoto.lg.jp/sankan/page/0000154396.html</t>
  </si>
  <si>
    <t xml:space="preserve">ボストン</t>
  </si>
  <si>
    <t xml:space="preserve">京都市立堀川高等学校海外研修で高校生等４９名をボストン市に派遣，ボストンラテンアカデミー等と交流（予定）</t>
  </si>
  <si>
    <t xml:space="preserve">プラハ</t>
  </si>
  <si>
    <r>
      <rPr>
        <sz val="10"/>
        <rFont val="Noto Sans"/>
        <family val="2"/>
      </rPr>
      <t xml:space="preserve">【周年】　　・名称：京都・プラハ姉妹都市提携２０周年記念事業　　・目的：提携</t>
    </r>
    <r>
      <rPr>
        <sz val="10"/>
        <rFont val="Segoe UI"/>
        <family val="2"/>
      </rPr>
      <t xml:space="preserve">20</t>
    </r>
    <r>
      <rPr>
        <sz val="10"/>
        <rFont val="Noto Sans"/>
        <family val="2"/>
      </rPr>
      <t xml:space="preserve">周年を契機として，両市の友好関係を一層深めるため　　・対象：京都市民，プラハ市民等　　・規模：－（各事業により異なる）　　・場所：京都市内各所，プラハ市内各所，京都駅ビル等　　・内容：記念式典等の実施，京都市代表団派遣，記念事業「プラハにおける京都デイ」の実施，音楽イベント「プラハの夕べ」の開催</t>
    </r>
  </si>
  <si>
    <t xml:space="preserve">http://www.city.kyoto.lg.jp/sogo/page/0000200512.html</t>
  </si>
  <si>
    <r>
      <rPr>
        <sz val="10"/>
        <rFont val="Noto Sans"/>
        <family val="2"/>
      </rPr>
      <t xml:space="preserve">【周年】・名称：京都・プラハ姉妹都市提携２０周年記念事業　　・目的：提携</t>
    </r>
    <r>
      <rPr>
        <sz val="10"/>
        <rFont val="Segoe UI"/>
        <family val="2"/>
      </rPr>
      <t xml:space="preserve">20</t>
    </r>
    <r>
      <rPr>
        <sz val="10"/>
        <rFont val="Noto Sans"/>
        <family val="2"/>
      </rPr>
      <t xml:space="preserve">周年を契機として，両市の友好関係を一層深めるため　　・対象：京都市民，プラハ市民等　　・規模：各事業により異なる　　・場所：京都市内施設（協議中）　　・内容：「京都におけるプラハデイ」　，プラハの文化を紹介する様々なイベントを企画中</t>
    </r>
  </si>
  <si>
    <t xml:space="preserve">宇治市</t>
  </si>
  <si>
    <t xml:space="preserve">スリランカ</t>
  </si>
  <si>
    <t xml:space="preserve">ヌワラエリヤ市</t>
  </si>
  <si>
    <r>
      <rPr>
        <sz val="10"/>
        <rFont val="Noto Sans"/>
        <family val="2"/>
      </rPr>
      <t xml:space="preserve">【周年】ヌワラエリヤ市公式訪問団受入事業　　</t>
    </r>
    <r>
      <rPr>
        <sz val="10"/>
        <rFont val="Segoe UI"/>
        <family val="2"/>
      </rPr>
      <t xml:space="preserve">5</t>
    </r>
    <r>
      <rPr>
        <sz val="10"/>
        <rFont val="Noto Sans"/>
        <family val="2"/>
      </rPr>
      <t xml:space="preserve">月に公式訪問団</t>
    </r>
    <r>
      <rPr>
        <sz val="10"/>
        <rFont val="Segoe UI"/>
        <family val="2"/>
      </rPr>
      <t xml:space="preserve">6</t>
    </r>
    <r>
      <rPr>
        <sz val="10"/>
        <rFont val="Noto Sans"/>
        <family val="2"/>
      </rPr>
      <t xml:space="preserve">名を受入れ、記念植樹、写真展を開催した。</t>
    </r>
  </si>
  <si>
    <r>
      <rPr>
        <sz val="10"/>
        <rFont val="Noto Sans"/>
        <family val="2"/>
      </rPr>
      <t xml:space="preserve">宇治市・咸陽市小学生文通事業　　友好都市交流の一環として、小学生同士の文通事業を実施。咸陽市からは</t>
    </r>
    <r>
      <rPr>
        <sz val="10"/>
        <rFont val="Segoe UI"/>
        <family val="2"/>
      </rPr>
      <t xml:space="preserve">5</t>
    </r>
    <r>
      <rPr>
        <sz val="10"/>
        <rFont val="Noto Sans"/>
        <family val="2"/>
      </rPr>
      <t xml:space="preserve">通、宇治市からは</t>
    </r>
    <r>
      <rPr>
        <sz val="10"/>
        <rFont val="Segoe UI"/>
        <family val="2"/>
      </rPr>
      <t xml:space="preserve">6</t>
    </r>
    <r>
      <rPr>
        <sz val="10"/>
        <rFont val="Noto Sans"/>
        <family val="2"/>
      </rPr>
      <t xml:space="preserve">通送付予定。</t>
    </r>
  </si>
  <si>
    <r>
      <rPr>
        <sz val="10"/>
        <rFont val="Noto Sans"/>
        <family val="2"/>
      </rPr>
      <t xml:space="preserve">【周年】咸陽市公式訪問団受入事業　　</t>
    </r>
    <r>
      <rPr>
        <sz val="10"/>
        <rFont val="Segoe UI"/>
        <family val="2"/>
      </rPr>
      <t xml:space="preserve">7</t>
    </r>
    <r>
      <rPr>
        <sz val="10"/>
        <rFont val="Noto Sans"/>
        <family val="2"/>
      </rPr>
      <t xml:space="preserve">月に公式訪問団</t>
    </r>
    <r>
      <rPr>
        <sz val="10"/>
        <rFont val="Segoe UI"/>
        <family val="2"/>
      </rPr>
      <t xml:space="preserve">3</t>
    </r>
    <r>
      <rPr>
        <sz val="10"/>
        <rFont val="Noto Sans"/>
        <family val="2"/>
      </rPr>
      <t xml:space="preserve">名を受入れた。</t>
    </r>
  </si>
  <si>
    <t xml:space="preserve">カムループス市</t>
  </si>
  <si>
    <r>
      <rPr>
        <sz val="10"/>
        <rFont val="Noto Sans"/>
        <family val="2"/>
      </rPr>
      <t xml:space="preserve">トンプソン・リバーズ大学市民留学生派遣事業　　友好都市カムループス市にあるトンプソン・リバーズ大学へ市民留学生</t>
    </r>
    <r>
      <rPr>
        <sz val="10"/>
        <rFont val="Segoe UI"/>
        <family val="2"/>
      </rPr>
      <t xml:space="preserve">3</t>
    </r>
    <r>
      <rPr>
        <sz val="10"/>
        <rFont val="Noto Sans"/>
        <family val="2"/>
      </rPr>
      <t xml:space="preserve">名を派遣した。うち</t>
    </r>
    <r>
      <rPr>
        <sz val="10"/>
        <rFont val="Segoe UI"/>
        <family val="2"/>
      </rPr>
      <t xml:space="preserve">2</t>
    </r>
    <r>
      <rPr>
        <sz val="10"/>
        <rFont val="Noto Sans"/>
        <family val="2"/>
      </rPr>
      <t xml:space="preserve">名は大学の奨学金制度を利用。</t>
    </r>
  </si>
  <si>
    <r>
      <rPr>
        <sz val="10"/>
        <rFont val="Noto Sans"/>
        <family val="2"/>
      </rPr>
      <t xml:space="preserve">宇治市中学生カムループス市訪問団派遣事業　　</t>
    </r>
    <r>
      <rPr>
        <sz val="10"/>
        <rFont val="Segoe UI"/>
        <family val="2"/>
      </rPr>
      <t xml:space="preserve">7</t>
    </r>
    <r>
      <rPr>
        <sz val="10"/>
        <rFont val="Noto Sans"/>
        <family val="2"/>
      </rPr>
      <t xml:space="preserve">月に友好都市カムループス市に中学生</t>
    </r>
    <r>
      <rPr>
        <sz val="10"/>
        <rFont val="Segoe UI"/>
        <family val="2"/>
      </rPr>
      <t xml:space="preserve">12</t>
    </r>
    <r>
      <rPr>
        <sz val="10"/>
        <rFont val="Noto Sans"/>
        <family val="2"/>
      </rPr>
      <t xml:space="preserve">名を派遣。現地で見学や研修を受けた他、カムループス市市民宅にホームステイした。</t>
    </r>
  </si>
  <si>
    <r>
      <rPr>
        <sz val="10"/>
        <rFont val="Noto Sans"/>
        <family val="2"/>
      </rPr>
      <t xml:space="preserve">カムループス市公式訪問団派遣事業　　</t>
    </r>
    <r>
      <rPr>
        <sz val="10"/>
        <rFont val="Segoe UI"/>
        <family val="2"/>
      </rPr>
      <t xml:space="preserve">6</t>
    </r>
    <r>
      <rPr>
        <sz val="10"/>
        <rFont val="Noto Sans"/>
        <family val="2"/>
      </rPr>
      <t xml:space="preserve">月に副市長を団長とする行政訪問団と市民訪問団計</t>
    </r>
    <r>
      <rPr>
        <sz val="10"/>
        <rFont val="Segoe UI"/>
        <family val="2"/>
      </rPr>
      <t xml:space="preserve">14</t>
    </r>
    <r>
      <rPr>
        <sz val="10"/>
        <rFont val="Noto Sans"/>
        <family val="2"/>
      </rPr>
      <t xml:space="preserve">名を派遣</t>
    </r>
  </si>
  <si>
    <t xml:space="preserve">宮津市</t>
  </si>
  <si>
    <t xml:space="preserve">ネルソン市</t>
  </si>
  <si>
    <r>
      <rPr>
        <sz val="10"/>
        <rFont val="Noto Sans"/>
        <family val="2"/>
      </rPr>
      <t xml:space="preserve">【周年】姉妹都市提携</t>
    </r>
    <r>
      <rPr>
        <sz val="10"/>
        <rFont val="Segoe UI"/>
        <family val="2"/>
      </rPr>
      <t xml:space="preserve">40</t>
    </r>
    <r>
      <rPr>
        <sz val="10"/>
        <rFont val="Noto Sans"/>
        <family val="2"/>
      </rPr>
      <t xml:space="preserve">周年記念事業として、７月に高校生を派遣。ホームステイをして現地高校での体験入学、市内見学等を行った。</t>
    </r>
  </si>
  <si>
    <r>
      <rPr>
        <sz val="10"/>
        <rFont val="Noto Sans"/>
        <family val="2"/>
      </rPr>
      <t xml:space="preserve">【周年】姉妹都市提携</t>
    </r>
    <r>
      <rPr>
        <sz val="10"/>
        <rFont val="Segoe UI"/>
        <family val="2"/>
      </rPr>
      <t xml:space="preserve">40</t>
    </r>
    <r>
      <rPr>
        <sz val="10"/>
        <rFont val="Noto Sans"/>
        <family val="2"/>
      </rPr>
      <t xml:space="preserve">周年記念事業として、</t>
    </r>
    <r>
      <rPr>
        <sz val="10"/>
        <rFont val="Segoe UI"/>
        <family val="2"/>
      </rPr>
      <t xml:space="preserve">10</t>
    </r>
    <r>
      <rPr>
        <sz val="10"/>
        <rFont val="Noto Sans"/>
        <family val="2"/>
      </rPr>
      <t xml:space="preserve">月にネルソン祝祭合唱団を受け入れ、４箇所計５回のコンサート事業を行い、他の合唱団との共演による交流や、来場者との交流などを行った。</t>
    </r>
  </si>
  <si>
    <r>
      <rPr>
        <sz val="10"/>
        <rFont val="Noto Sans"/>
        <family val="2"/>
      </rPr>
      <t xml:space="preserve">【周年】姉妹都市提携</t>
    </r>
    <r>
      <rPr>
        <sz val="10"/>
        <rFont val="Segoe UI"/>
        <family val="2"/>
      </rPr>
      <t xml:space="preserve">40</t>
    </r>
    <r>
      <rPr>
        <sz val="10"/>
        <rFont val="Noto Sans"/>
        <family val="2"/>
      </rPr>
      <t xml:space="preserve">周年記念事業として、</t>
    </r>
    <r>
      <rPr>
        <sz val="10"/>
        <rFont val="Segoe UI"/>
        <family val="2"/>
      </rPr>
      <t xml:space="preserve">11</t>
    </r>
    <r>
      <rPr>
        <sz val="10"/>
        <rFont val="Noto Sans"/>
        <family val="2"/>
      </rPr>
      <t xml:space="preserve">月に公式訪問団及び市民訪問団を派遣し、現地視察、記念レセプション、友好協会会員との交流などを実施予定。</t>
    </r>
  </si>
  <si>
    <t xml:space="preserve">亀岡市</t>
  </si>
  <si>
    <t xml:space="preserve">スティルウォーター市</t>
  </si>
  <si>
    <t xml:space="preserve">亀岡市とスティルウォーター市の子どもたちによる絵画等の交換事業を実施する。</t>
  </si>
  <si>
    <t xml:space="preserve">城陽市</t>
  </si>
  <si>
    <t xml:space="preserve">慶山市</t>
  </si>
  <si>
    <r>
      <rPr>
        <sz val="10"/>
        <rFont val="Noto Sans"/>
        <family val="2"/>
      </rPr>
      <t xml:space="preserve">姉妹都市盟約締結</t>
    </r>
    <r>
      <rPr>
        <sz val="10"/>
        <rFont val="Segoe UI"/>
        <family val="2"/>
      </rPr>
      <t xml:space="preserve">25</t>
    </r>
    <r>
      <rPr>
        <sz val="10"/>
        <rFont val="Noto Sans"/>
        <family val="2"/>
      </rPr>
      <t xml:space="preserve">周年及び慶山市民の日に招待され、城陽市長等訪問</t>
    </r>
  </si>
  <si>
    <t xml:space="preserve">城陽市のマラソン選手団が慶山市民の日マラソン大会に出場（体育協会事業）</t>
  </si>
  <si>
    <t xml:space="preserve">絵画交流事業（国際交流協会事業）</t>
  </si>
  <si>
    <t xml:space="preserve">バンクーバー市</t>
  </si>
  <si>
    <t xml:space="preserve">八幡市</t>
  </si>
  <si>
    <t xml:space="preserve">マイラン村</t>
  </si>
  <si>
    <t xml:space="preserve">七夕まつり　木津川・宇治川・桂川の三川が合流する淀川三川合流域で実施するイベントである七夕まつりにおいて、マイラン村の子ども達に記入してもらった七夕の短冊を飾り付ける。</t>
  </si>
  <si>
    <t xml:space="preserve">絵画交流　市内幼稚園園児、小・中学校児童生徒の絵画作品の中から選出した作品による絵画交流等を実施する。</t>
  </si>
  <si>
    <t xml:space="preserve">精華町</t>
  </si>
  <si>
    <t xml:space="preserve">ノーマン市</t>
  </si>
  <si>
    <t xml:space="preserve">（名称）スカイプを通した交流、（対象）住民、（場所）けいはんなプラザ、（内容）スカイプを通した住民交流</t>
  </si>
  <si>
    <t xml:space="preserve">大阪府</t>
  </si>
  <si>
    <t xml:space="preserve">上海市</t>
  </si>
  <si>
    <r>
      <rPr>
        <u val="single"/>
        <sz val="10"/>
        <rFont val="Noto Sans"/>
        <family val="2"/>
      </rPr>
      <t xml:space="preserve">大阪府友好代表団の派遣
</t>
    </r>
    <r>
      <rPr>
        <sz val="10"/>
        <rFont val="Noto Sans"/>
        <family val="2"/>
      </rPr>
      <t xml:space="preserve">大阪府は友好代表団を上海市に派遣し、両都市における友好都市交流事業について協議を行う。</t>
    </r>
  </si>
  <si>
    <r>
      <rPr>
        <u val="single"/>
        <sz val="10"/>
        <rFont val="Noto Sans"/>
        <family val="2"/>
      </rPr>
      <t xml:space="preserve">経済分野における人材交流事業
</t>
    </r>
    <r>
      <rPr>
        <sz val="10"/>
        <rFont val="Noto Sans"/>
        <family val="2"/>
      </rPr>
      <t xml:space="preserve">相互理解を深め友好協力関係を強化するため、上海市からの職員を受入。</t>
    </r>
  </si>
  <si>
    <r>
      <rPr>
        <u val="single"/>
        <sz val="10"/>
        <rFont val="Noto Sans"/>
        <family val="2"/>
      </rPr>
      <t xml:space="preserve">大阪府立学校英語教員のクィーンズランド大学研修派遣
</t>
    </r>
    <r>
      <rPr>
        <sz val="10"/>
        <rFont val="Noto Sans"/>
        <family val="2"/>
      </rPr>
      <t xml:space="preserve">府立学校英語教員が同大学において</t>
    </r>
    <r>
      <rPr>
        <sz val="10"/>
        <rFont val="Segoe UI"/>
        <family val="2"/>
      </rPr>
      <t xml:space="preserve">TESOL(</t>
    </r>
    <r>
      <rPr>
        <sz val="10"/>
        <rFont val="Noto Sans"/>
        <family val="2"/>
      </rPr>
      <t xml:space="preserve">英語教授法）を学習するプログラムを実施し、府内英語教員の指導力向上を図る。</t>
    </r>
  </si>
  <si>
    <r>
      <rPr>
        <u val="single"/>
        <sz val="10"/>
        <rFont val="Noto Sans"/>
        <family val="2"/>
      </rPr>
      <t xml:space="preserve">クィーンズランド州教員の日本語研修受入れ
</t>
    </r>
    <r>
      <rPr>
        <sz val="10"/>
        <rFont val="Noto Sans"/>
        <family val="2"/>
      </rPr>
      <t xml:space="preserve">クィーンズランド州教員の日本語研修プログラムを実施し、同州の日本語教員の指導力及び言語運用能力の向上に協力する。</t>
    </r>
  </si>
  <si>
    <t xml:space="preserve">イル・ド・フランス州</t>
  </si>
  <si>
    <t xml:space="preserve">ヴァルドワーズ県</t>
  </si>
  <si>
    <r>
      <rPr>
        <u val="single"/>
        <sz val="10"/>
        <rFont val="Noto Sans"/>
        <family val="2"/>
      </rPr>
      <t xml:space="preserve">ヴァルドワーズ県友好代表団の来阪
</t>
    </r>
    <r>
      <rPr>
        <sz val="10"/>
        <rFont val="Noto Sans"/>
        <family val="2"/>
      </rPr>
      <t xml:space="preserve">行政・大学・企業からなる団による知事表敬や議会表敬に加え、府内の企業や施設の訪問を実施し、両地域の理解と連携を深める。</t>
    </r>
  </si>
  <si>
    <r>
      <rPr>
        <u val="single"/>
        <sz val="10"/>
        <rFont val="Noto Sans"/>
        <family val="2"/>
      </rPr>
      <t xml:space="preserve">大阪府加州高校生交流事業（派遣）
</t>
    </r>
    <r>
      <rPr>
        <sz val="10"/>
        <rFont val="Noto Sans"/>
        <family val="2"/>
      </rPr>
      <t xml:space="preserve">府内高校生を加州エルクグローブ教育区の高校へ派遣し、ホームステイや共同学習により加州高校生との交流を深める。</t>
    </r>
  </si>
  <si>
    <r>
      <rPr>
        <u val="single"/>
        <sz val="10"/>
        <rFont val="Noto Sans"/>
        <family val="2"/>
      </rPr>
      <t xml:space="preserve">大阪府加州高校生交流事業（受入）
</t>
    </r>
    <r>
      <rPr>
        <sz val="10"/>
        <rFont val="Noto Sans"/>
        <family val="2"/>
      </rPr>
      <t xml:space="preserve">加州エルクグローブ教育区の高校生を府内高校にて受け入れ、ホームステイや共同学習を通して大阪府高校生との交流を深める。</t>
    </r>
  </si>
  <si>
    <r>
      <rPr>
        <u val="single"/>
        <sz val="10"/>
        <rFont val="Noto Sans"/>
        <family val="2"/>
      </rPr>
      <t xml:space="preserve">加州議員一行の来阪
</t>
    </r>
    <r>
      <rPr>
        <sz val="10"/>
        <rFont val="Noto Sans"/>
        <family val="2"/>
      </rPr>
      <t xml:space="preserve">知事表敬に加え、来阪する議員の希望に応じたプログラムを実施し、両地域の理解と連携を深める。</t>
    </r>
  </si>
  <si>
    <t xml:space="preserve">大阪市</t>
  </si>
  <si>
    <t xml:space="preserve">サンフランシスコ市</t>
  </si>
  <si>
    <r>
      <rPr>
        <sz val="10"/>
        <rFont val="Noto Sans"/>
        <family val="2"/>
      </rPr>
      <t xml:space="preserve">大阪市代表団の派遣：来年、姉妹都市提携</t>
    </r>
    <r>
      <rPr>
        <sz val="10"/>
        <rFont val="Segoe UI"/>
        <family val="2"/>
      </rPr>
      <t xml:space="preserve">60</t>
    </r>
    <r>
      <rPr>
        <sz val="10"/>
        <rFont val="Noto Sans"/>
        <family val="2"/>
      </rPr>
      <t xml:space="preserve">周年目を迎えるサンフランシスコ市を訪問し、同市との姉妹都市交流やビジネス連携の一層の強化をはかることを目的とし、大阪市長ほか職員５名を派遣し、表敬訪問、視察を実施。</t>
    </r>
  </si>
  <si>
    <t xml:space="preserve">http://www.city.osaka.lg.jp/keizaisenryaku/page/0000370314.html</t>
  </si>
  <si>
    <t xml:space="preserve">都市建設技術交流：上海市との都市建設技術交流のため、職員若干名を派遣。</t>
  </si>
  <si>
    <t xml:space="preserve">港湾技術交流団の派遣：相互の港の発展と国際親善の進展を目的とし、職員２名を派遣し、意見交換を実施。</t>
  </si>
  <si>
    <r>
      <rPr>
        <sz val="10"/>
        <rFont val="Noto Sans"/>
        <family val="2"/>
      </rPr>
      <t xml:space="preserve">【周年】友好港提携</t>
    </r>
    <r>
      <rPr>
        <sz val="10"/>
        <rFont val="Segoe UI"/>
        <family val="2"/>
      </rPr>
      <t xml:space="preserve">35</t>
    </r>
    <r>
      <rPr>
        <sz val="10"/>
        <rFont val="Noto Sans"/>
        <family val="2"/>
      </rPr>
      <t xml:space="preserve">周年期事業：相互の港の発展と国際親善の進展を目的とし、職員</t>
    </r>
    <r>
      <rPr>
        <sz val="10"/>
        <rFont val="Segoe UI"/>
        <family val="2"/>
      </rPr>
      <t xml:space="preserve">1</t>
    </r>
    <r>
      <rPr>
        <sz val="10"/>
        <rFont val="Noto Sans"/>
        <family val="2"/>
      </rPr>
      <t xml:space="preserve">名を派遣し、記念式典及び対談等を実施。</t>
    </r>
  </si>
  <si>
    <r>
      <rPr>
        <sz val="10"/>
        <rFont val="Noto Sans"/>
        <family val="2"/>
      </rPr>
      <t xml:space="preserve">第</t>
    </r>
    <r>
      <rPr>
        <sz val="10"/>
        <rFont val="Segoe UI"/>
        <family val="2"/>
      </rPr>
      <t xml:space="preserve">20</t>
    </r>
    <r>
      <rPr>
        <sz val="10"/>
        <rFont val="Noto Sans"/>
        <family val="2"/>
      </rPr>
      <t xml:space="preserve">次大阪－上海動物交流：国際友好都市交流の一層の増進、動物飼育および獣医、繁殖技術の情報交換、中国希少野生動物の保護の推進、中国の動物園との動物交流の推進等を目的とし、天王寺動物園訪問団（</t>
    </r>
    <r>
      <rPr>
        <sz val="10"/>
        <rFont val="Segoe UI"/>
        <family val="2"/>
      </rPr>
      <t xml:space="preserve">3</t>
    </r>
    <r>
      <rPr>
        <sz val="10"/>
        <rFont val="Noto Sans"/>
        <family val="2"/>
      </rPr>
      <t xml:space="preserve">名）を上海動物園への派遣（</t>
    </r>
    <r>
      <rPr>
        <sz val="10"/>
        <rFont val="Segoe UI"/>
        <family val="2"/>
      </rPr>
      <t xml:space="preserve">1</t>
    </r>
    <r>
      <rPr>
        <sz val="10"/>
        <rFont val="Noto Sans"/>
        <family val="2"/>
      </rPr>
      <t xml:space="preserve">回）および、動物交換（</t>
    </r>
    <r>
      <rPr>
        <sz val="10"/>
        <rFont val="Segoe UI"/>
        <family val="2"/>
      </rPr>
      <t xml:space="preserve">1</t>
    </r>
    <r>
      <rPr>
        <sz val="10"/>
        <rFont val="Noto Sans"/>
        <family val="2"/>
      </rPr>
      <t xml:space="preserve">回）により、表敬訪問、動物収受式、技術交流、視察等を実施。</t>
    </r>
  </si>
  <si>
    <t xml:space="preserve">http://osaka-sh.com.cn/news/%e7%ac%ac20%e5%9b%9e%e5%8b%95%e7%89%a9%e5%9c%92%e4%ba%a4%e6%b5%81%ef%bc%88%e5%a4%a9%e7%8e%8b%e5%af%ba%e5%8b%95%e7%89%a9%e5%9c%92%e3%83%bb%e4%b8%8a%e6%b5%b7%e5%8b%95%e7%89%a9%e5%9c%92%ef%bc%89%e3%82%92/</t>
  </si>
  <si>
    <r>
      <rPr>
        <sz val="10"/>
        <rFont val="Noto Sans"/>
        <family val="2"/>
      </rPr>
      <t xml:space="preserve">上海市人力資源和社会保障局視察訪問団受入：高齢者施策を対象とした行政交流を目的とし、上海市からの訪問団（職員</t>
    </r>
    <r>
      <rPr>
        <sz val="10"/>
        <rFont val="Segoe UI"/>
        <family val="2"/>
      </rPr>
      <t xml:space="preserve">5</t>
    </r>
    <r>
      <rPr>
        <sz val="10"/>
        <rFont val="Noto Sans"/>
        <family val="2"/>
      </rPr>
      <t xml:space="preserve">名）の視察受入れを実施。</t>
    </r>
  </si>
  <si>
    <t xml:space="preserve">財政企画交流：上海市との財政企画交流を目的とし、訪問団（職員若干名）を受入れ、視察、意見交換を実施。</t>
  </si>
  <si>
    <t xml:space="preserve">ハンブルク</t>
  </si>
  <si>
    <r>
      <rPr>
        <sz val="10"/>
        <rFont val="Segoe UI"/>
        <family val="2"/>
      </rPr>
      <t xml:space="preserve">One </t>
    </r>
    <r>
      <rPr>
        <sz val="10"/>
        <rFont val="Noto Sans"/>
        <family val="2"/>
      </rPr>
      <t xml:space="preserve">Ｂｏｏｋ Ｏｎｅ </t>
    </r>
    <r>
      <rPr>
        <sz val="10"/>
        <rFont val="Segoe UI"/>
        <family val="2"/>
      </rPr>
      <t xml:space="preserve">OSAKA</t>
    </r>
    <r>
      <rPr>
        <sz val="10"/>
        <rFont val="Noto Sans"/>
        <family val="2"/>
      </rPr>
      <t xml:space="preserve">事業：子供への読書活動を推進することを目的とする事業において、図書館交流を実施しているハンブルク市との相互の友好親善、相互理解の促進をはかるため、初代ハンブルクさくらの女王を招き、第</t>
    </r>
    <r>
      <rPr>
        <sz val="10"/>
        <rFont val="Segoe UI"/>
        <family val="2"/>
      </rPr>
      <t xml:space="preserve">5</t>
    </r>
    <r>
      <rPr>
        <sz val="10"/>
        <rFont val="Noto Sans"/>
        <family val="2"/>
      </rPr>
      <t xml:space="preserve">回</t>
    </r>
    <r>
      <rPr>
        <sz val="10"/>
        <rFont val="Segoe UI"/>
        <family val="2"/>
      </rPr>
      <t xml:space="preserve">One Book</t>
    </r>
    <r>
      <rPr>
        <sz val="10"/>
        <rFont val="Noto Sans"/>
        <family val="2"/>
      </rPr>
      <t xml:space="preserve">プレゼンターに就任した。</t>
    </r>
  </si>
  <si>
    <t xml:space="preserve">http://www.oml.city.osaka.lg.jp/?page_id=891</t>
  </si>
  <si>
    <r>
      <rPr>
        <sz val="10"/>
        <rFont val="Noto Sans"/>
        <family val="2"/>
      </rPr>
      <t xml:space="preserve">大阪市と自由ハンザ都市ハンブルクとの図書館交流：相互の友好親善、相互理解の促進を目的とし、ハンブルク市中央図書館と大阪市立中央図書館が年１度相互に</t>
    </r>
    <r>
      <rPr>
        <sz val="10"/>
        <rFont val="Segoe UI"/>
        <family val="2"/>
      </rPr>
      <t xml:space="preserve">50</t>
    </r>
    <r>
      <rPr>
        <sz val="10"/>
        <rFont val="Noto Sans"/>
        <family val="2"/>
      </rPr>
      <t xml:space="preserve">冊程度の図書を贈呈し合う。贈呈された図書は、一般市民を対象に閲覧、貸出しを実施。</t>
    </r>
  </si>
  <si>
    <t xml:space="preserve">メルボルン市</t>
  </si>
  <si>
    <t xml:space="preserve">大阪市代表団の派遣：大阪市副市長を団長とする大阪市代表団を派遣し、メルボルン市長への表敬訪問や、メルボルン市ミッション団を対象にビジネス、教育旅行誘致に関するセミナー、及び視察を実施。</t>
  </si>
  <si>
    <t xml:space="preserve">http://www.city.osaka.lg.jp/hodoshiryo/keizaisenryaku/0000378376.html</t>
  </si>
  <si>
    <t xml:space="preserve">ビクトリア州日本語弁論大会入賞者の受入れ：メルボルン市より派遣されたビクトリア州日本語弁論大会入賞者による表敬、視察、ホームステイ受入れを実施。</t>
  </si>
  <si>
    <t xml:space="preserve">堺市</t>
  </si>
  <si>
    <t xml:space="preserve">連雲港市</t>
  </si>
  <si>
    <t xml:space="preserve">連雲港市友好経済代表団表敬訪問 連雲港市友好経済代表団や連雲港市市長らが、当市市長に表敬訪問を行った。</t>
  </si>
  <si>
    <t xml:space="preserve">バークレー市</t>
  </si>
  <si>
    <r>
      <rPr>
        <sz val="10"/>
        <rFont val="Noto Sans"/>
        <family val="2"/>
      </rPr>
      <t xml:space="preserve">【周年】</t>
    </r>
    <r>
      <rPr>
        <sz val="10"/>
        <rFont val="Segoe UI"/>
        <family val="2"/>
      </rPr>
      <t xml:space="preserve">Cal Band</t>
    </r>
    <r>
      <rPr>
        <sz val="10"/>
        <rFont val="Noto Sans"/>
        <family val="2"/>
      </rPr>
      <t xml:space="preserve">市民演奏会開催事業 カリフォルニア大学バークレー校のマーチングバンドが、堺市内にて演奏会ならびに堺市立金岡北中学校、大阪府立大学、近畿大学の吹奏楽部の学生と交流演奏会を実施した。</t>
    </r>
  </si>
  <si>
    <t xml:space="preserve">http://www.city.sakai.lg.jp/shievent/kankou/calband20160521.html</t>
  </si>
  <si>
    <t xml:space="preserve">ウェリントン市</t>
  </si>
  <si>
    <t xml:space="preserve">ウェリントンマラソン・泉州国際市民マラソン　ランナー相互交流事業（派遣） 泉州国際市民マラソン事務局がウェリントン市に派遣した、堺市在住の市民ランナーと現地市民との交流やホームステイを実施。</t>
  </si>
  <si>
    <t xml:space="preserve">堺・バークレー高校生交流（受入） バークレー市の高校生が来堺するのに合わせ、市内の高校生がピザの調理および「食」に関する意見交換を行い、互いの食文化などを通じた交流を行った。</t>
  </si>
  <si>
    <r>
      <rPr>
        <sz val="10"/>
        <rFont val="Noto Sans"/>
        <family val="2"/>
      </rPr>
      <t xml:space="preserve">堺ウェリントン青少年交流事業 毎年、当市からの学生派遣とウェリントン市からの学生受入を交互に行っており、平成</t>
    </r>
    <r>
      <rPr>
        <sz val="10"/>
        <rFont val="Segoe UI"/>
        <family val="2"/>
      </rPr>
      <t xml:space="preserve">28</t>
    </r>
    <r>
      <rPr>
        <sz val="10"/>
        <rFont val="Noto Sans"/>
        <family val="2"/>
      </rPr>
      <t xml:space="preserve">年度はウェリントン市からの学生を</t>
    </r>
    <r>
      <rPr>
        <sz val="10"/>
        <rFont val="Segoe UI"/>
        <family val="2"/>
      </rPr>
      <t xml:space="preserve">30</t>
    </r>
    <r>
      <rPr>
        <sz val="10"/>
        <rFont val="Noto Sans"/>
        <family val="2"/>
      </rPr>
      <t xml:space="preserve">名受け入れ、学生らは学校の授業参加やホームステイを体験した。</t>
    </r>
  </si>
  <si>
    <t xml:space="preserve">岸和田市</t>
  </si>
  <si>
    <t xml:space="preserve">ソウル特別市永登浦区</t>
  </si>
  <si>
    <r>
      <rPr>
        <sz val="10"/>
        <rFont val="Noto Sans"/>
        <family val="2"/>
      </rPr>
      <t xml:space="preserve">本市青少年</t>
    </r>
    <r>
      <rPr>
        <sz val="10"/>
        <rFont val="Segoe UI"/>
        <family val="2"/>
      </rPr>
      <t xml:space="preserve">10</t>
    </r>
    <r>
      <rPr>
        <sz val="10"/>
        <rFont val="Noto Sans"/>
        <family val="2"/>
      </rPr>
      <t xml:space="preserve">名及び随行４名を姉妹都市永登浦区へ派遣。姉妹校提携をしている漢江メディア高校を訪問の他、ホームステイ、区庁長表敬訪問、現地視察等を実施した。</t>
    </r>
  </si>
  <si>
    <t xml:space="preserve">本市文化視察団を姉妹都市永登浦区へ派遣した。永登浦区において本市文化協会の芸術作品と永登浦区の芸術作品を合同展示。展示会を視察の他、文化芸術関係者との交流等を実施した。</t>
  </si>
  <si>
    <t xml:space="preserve">http://www.city.kishiwada.osaka.jp/soshiki/9/kokusai-2016.html#03</t>
  </si>
  <si>
    <t xml:space="preserve">姉妹都市永登浦区から選手１名・随行１名を受入予定。泉州マラソンへ参加の他、マラソンコース下見をとおして本市選手との交流、本市国際交流団体（３団体）との交流、市長表敬訪問等を実施予定。</t>
  </si>
  <si>
    <t xml:space="preserve">サウスサンフランシスコ市</t>
  </si>
  <si>
    <r>
      <rPr>
        <sz val="10"/>
        <rFont val="Noto Sans"/>
        <family val="2"/>
      </rPr>
      <t xml:space="preserve">姉妹都市サウスサンフランシスコ市から青少年</t>
    </r>
    <r>
      <rPr>
        <sz val="10"/>
        <rFont val="Segoe UI"/>
        <family val="2"/>
      </rPr>
      <t xml:space="preserve">16</t>
    </r>
    <r>
      <rPr>
        <sz val="10"/>
        <rFont val="Noto Sans"/>
        <family val="2"/>
      </rPr>
      <t xml:space="preserve">名・引率４名を受入れ。ホームステイの他、市立産業高校を訪問、青少年同士の交流、市長表敬訪問、市内視察等を実施した。</t>
    </r>
  </si>
  <si>
    <t xml:space="preserve">http://www.city.kishiwada.osaka.jp/soshiki/9/kokusai-2016.html#1</t>
  </si>
  <si>
    <t xml:space="preserve">本市マラソン選手１名を姉妹都市サウスサンフランシスコ市へ派遣。サンフランシスコマラソンへ参加の他、ホームステイ、現地マラソン選手との交流、現地視察等を実施した。</t>
  </si>
  <si>
    <t xml:space="preserve">http://www.city.kishiwada.osaka.jp/soshiki/9/kokusai-2016.html#02</t>
  </si>
  <si>
    <t xml:space="preserve">姉妹都市サウスサンフランシスコ市から選手１名・随行１名を受入予定。泉州マラソンへ参加の他、マラソンコース下見をとおして本市選手との交流、本市国際交流団体（３団体）との交流、市長表敬訪問等を実施予定。</t>
  </si>
  <si>
    <t xml:space="preserve">豊中市</t>
  </si>
  <si>
    <t xml:space="preserve">サンマテオ市</t>
  </si>
  <si>
    <t xml:space="preserve">高校生親善使節受入・派遣事業</t>
  </si>
  <si>
    <t xml:space="preserve">泉大津市</t>
  </si>
  <si>
    <t xml:space="preserve">グレータージローン</t>
  </si>
  <si>
    <r>
      <rPr>
        <u val="single"/>
        <sz val="10"/>
        <rFont val="Noto Sans"/>
        <family val="2"/>
      </rPr>
      <t xml:space="preserve">泉州国際マラソン友好都市受入事業
</t>
    </r>
    <r>
      <rPr>
        <sz val="10"/>
        <rFont val="Segoe UI"/>
        <family val="2"/>
      </rPr>
      <t xml:space="preserve">2</t>
    </r>
    <r>
      <rPr>
        <sz val="10"/>
        <rFont val="Noto Sans"/>
        <family val="2"/>
      </rPr>
      <t xml:space="preserve">月開催の泉州国際市民マラソンに参加する男女各</t>
    </r>
    <r>
      <rPr>
        <sz val="10"/>
        <rFont val="Segoe UI"/>
        <family val="2"/>
      </rPr>
      <t xml:space="preserve">1</t>
    </r>
    <r>
      <rPr>
        <sz val="10"/>
        <rFont val="Noto Sans"/>
        <family val="2"/>
      </rPr>
      <t xml:space="preserve">名の市民ランナーを、友好都市であるグレータージローン市より受入れ、マラソン出場ほか市民宅でのホームステイ等を通じ交流予定。</t>
    </r>
  </si>
  <si>
    <r>
      <rPr>
        <u val="single"/>
        <sz val="10"/>
        <rFont val="Noto Sans"/>
        <family val="2"/>
      </rPr>
      <t xml:space="preserve">グレート・オーシャン・ロードマラソン派遣事業
</t>
    </r>
    <r>
      <rPr>
        <sz val="10"/>
        <rFont val="Segoe UI"/>
        <family val="2"/>
      </rPr>
      <t xml:space="preserve">5</t>
    </r>
    <r>
      <rPr>
        <sz val="10"/>
        <rFont val="Noto Sans"/>
        <family val="2"/>
      </rPr>
      <t xml:space="preserve">月に開催された、グレータージローン市がスポンサーを務めるマラソン大会に市民</t>
    </r>
    <r>
      <rPr>
        <sz val="10"/>
        <rFont val="Segoe UI"/>
        <family val="2"/>
      </rPr>
      <t xml:space="preserve">2</t>
    </r>
    <r>
      <rPr>
        <sz val="10"/>
        <rFont val="Noto Sans"/>
        <family val="2"/>
      </rPr>
      <t xml:space="preserve">名を派遣し、マラソン出場ほかホームステイ等を通じ、交流した。</t>
    </r>
  </si>
  <si>
    <t xml:space="preserve">枚方市</t>
  </si>
  <si>
    <t xml:space="preserve">長寧区</t>
  </si>
  <si>
    <t xml:space="preserve">長寧区行政訪問団受入れ</t>
  </si>
  <si>
    <t xml:space="preserve">長寧区児童書画展　児童書画の交換。市内６学園での掲示。</t>
  </si>
  <si>
    <t xml:space="preserve">チゾム・カソリック・カレッジ学生受入れ　　チゾム・カソリック・カレッジの学生を受入れ、本市でホームステイ及び中学生との交流。</t>
  </si>
  <si>
    <t xml:space="preserve">霊岩郡</t>
  </si>
  <si>
    <t xml:space="preserve">霊岩郡行政訪問団派遣事業　霊岩郡で開催された王仁博士春享大祭への出席</t>
  </si>
  <si>
    <t xml:space="preserve">霊岩郡訪問団受入れ事業　本市にある伝王仁墓で実施される王仁まつりに参加する訪問団の受入れ及び交流会の実施</t>
  </si>
  <si>
    <t xml:space="preserve">茨木市</t>
  </si>
  <si>
    <t xml:space="preserve">ミネアポリス</t>
  </si>
  <si>
    <t xml:space="preserve">青少年の絵画・書の交換事業</t>
  </si>
  <si>
    <t xml:space="preserve">八尾市</t>
  </si>
  <si>
    <t xml:space="preserve">上海市嘉定区</t>
  </si>
  <si>
    <r>
      <rPr>
        <sz val="10"/>
        <rFont val="Noto Sans"/>
        <family val="2"/>
      </rPr>
      <t xml:space="preserve">友好訪問団派遣事業【周年】
友好交流都市である嘉定区に両市区の友好交流の発展のため、８名の訪問団を派遣。平成</t>
    </r>
    <r>
      <rPr>
        <sz val="10"/>
        <rFont val="Segoe UI"/>
        <family val="2"/>
      </rPr>
      <t xml:space="preserve">28</t>
    </r>
    <r>
      <rPr>
        <sz val="10"/>
        <rFont val="Noto Sans"/>
        <family val="2"/>
      </rPr>
      <t xml:space="preserve">年度は友好都市締結</t>
    </r>
    <r>
      <rPr>
        <sz val="10"/>
        <rFont val="Segoe UI"/>
        <family val="2"/>
      </rPr>
      <t xml:space="preserve">30</t>
    </r>
    <r>
      <rPr>
        <sz val="10"/>
        <rFont val="Noto Sans"/>
        <family val="2"/>
      </rPr>
      <t xml:space="preserve">周年。市日中友好協会と合同で記念式典を開催した。</t>
    </r>
  </si>
  <si>
    <r>
      <rPr>
        <sz val="10"/>
        <rFont val="Noto Sans"/>
        <family val="2"/>
      </rPr>
      <t xml:space="preserve">青少年交流団受入事業
大人</t>
    </r>
    <r>
      <rPr>
        <sz val="10"/>
        <rFont val="Segoe UI"/>
        <family val="2"/>
      </rPr>
      <t xml:space="preserve">3</t>
    </r>
    <r>
      <rPr>
        <sz val="10"/>
        <rFont val="Noto Sans"/>
        <family val="2"/>
      </rPr>
      <t xml:space="preserve">名、中学生</t>
    </r>
    <r>
      <rPr>
        <sz val="10"/>
        <rFont val="Segoe UI"/>
        <family val="2"/>
      </rPr>
      <t xml:space="preserve">10</t>
    </r>
    <r>
      <rPr>
        <sz val="10"/>
        <rFont val="Noto Sans"/>
        <family val="2"/>
      </rPr>
      <t xml:space="preserve">名を受入。学校訪問やホームビジット等をとおして八尾市の中学生と交流。</t>
    </r>
  </si>
  <si>
    <t xml:space="preserve">青少年文化作品交流事業
両市区の青少年が制作した文化作品を相互に交換・展示し、両市区民の国際相互理解と友好親善を深める</t>
  </si>
  <si>
    <t xml:space="preserve">ベルビュー市</t>
  </si>
  <si>
    <t xml:space="preserve">教育視察団受入事業
ベルビュー市より３名の教育関係者が日米教育関係者の相互理解を深めるため、市内施設の見学や小中学校を訪問。</t>
  </si>
  <si>
    <t xml:space="preserve">泉佐野市</t>
  </si>
  <si>
    <t xml:space="preserve">代表団の相互訪問</t>
  </si>
  <si>
    <t xml:space="preserve">トゥブ県</t>
  </si>
  <si>
    <t xml:space="preserve">中学生派遣・受入</t>
  </si>
  <si>
    <t xml:space="preserve">マラソンランナー派遣・受入</t>
  </si>
  <si>
    <t xml:space="preserve">職員の受入・代表団の相互訪問</t>
  </si>
  <si>
    <t xml:space="preserve">富田林市</t>
  </si>
  <si>
    <t xml:space="preserve">ペンシルバニア州</t>
  </si>
  <si>
    <t xml:space="preserve">ベスレヘム</t>
  </si>
  <si>
    <r>
      <rPr>
        <sz val="10"/>
        <rFont val="Noto Sans"/>
        <family val="2"/>
      </rPr>
      <t xml:space="preserve">交換学生事業
交換学生</t>
    </r>
    <r>
      <rPr>
        <sz val="10"/>
        <rFont val="Segoe UI"/>
        <family val="2"/>
      </rPr>
      <t xml:space="preserve">3</t>
    </r>
    <r>
      <rPr>
        <sz val="10"/>
        <rFont val="Noto Sans"/>
        <family val="2"/>
      </rPr>
      <t xml:space="preserve">名を姉妹都市ベスレヘム市へ派遣する。</t>
    </r>
  </si>
  <si>
    <t xml:space="preserve">http://www.city.tondabayashi.osaka.jp/public/section/sistercity/index.htm</t>
  </si>
  <si>
    <t xml:space="preserve">寝屋川市</t>
  </si>
  <si>
    <t xml:space="preserve">ニューポートニューズ市</t>
  </si>
  <si>
    <r>
      <rPr>
        <sz val="10"/>
        <rFont val="Noto Sans"/>
        <family val="2"/>
      </rPr>
      <t xml:space="preserve">ニューポートニューズ市民訪問団受入事業　寝屋川市の海外姉妹都市であるアメリカ　バージニア州のニューポートニューズ市と市民レベルでの訪問団の派遣や受入は、国際交流のすそ野を拡げる役割として、この交流事業は大きな役割を果たしている。我が市とニューポートニューズ市の市民間の交流が、国際協力、国際理解を通じて、友好関係の発展に伴い、両市の発展にも貢献することを期待する。本年度はニューポートニューズ市の市民</t>
    </r>
    <r>
      <rPr>
        <sz val="10"/>
        <rFont val="Segoe UI"/>
        <family val="2"/>
      </rPr>
      <t xml:space="preserve">20</t>
    </r>
    <r>
      <rPr>
        <sz val="10"/>
        <rFont val="Noto Sans"/>
        <family val="2"/>
      </rPr>
      <t xml:space="preserve">名が寝屋川市を来訪し、ホームステイを通じて友好を深め、異文化理解を促進し、姉妹都市交流の発展に寄与する。</t>
    </r>
  </si>
  <si>
    <t xml:space="preserve">オークビル州</t>
  </si>
  <si>
    <r>
      <rPr>
        <sz val="10"/>
        <rFont val="Noto Sans"/>
        <family val="2"/>
      </rPr>
      <t xml:space="preserve">オークビル市短期留学生受入事業　寝屋川市の海外姉妹都市であるカナダ・オンタリオ州オークビル市の高校と寝屋川市内にある府立３高校は姉妹都市提携を通じて時代を担う青少年に国際的な視野を広めてもらうため高校生の短期留学事業を行っており、本年度はオークビル市の３高校から寝屋川市府立３校に</t>
    </r>
    <r>
      <rPr>
        <sz val="10"/>
        <rFont val="Segoe UI"/>
        <family val="2"/>
      </rPr>
      <t xml:space="preserve">35</t>
    </r>
    <r>
      <rPr>
        <sz val="10"/>
        <rFont val="Noto Sans"/>
        <family val="2"/>
      </rPr>
      <t xml:space="preserve">名（付添教員６名を含む）を受け入れ、ホームステイおよび授業での交流を通じて友好を深め、異文化理解を促進する。そしてお互いの信頼関係をさらに増進させることで姉妹都市交流の進展に寄与する。</t>
    </r>
  </si>
  <si>
    <t xml:space="preserve">和泉市</t>
  </si>
  <si>
    <r>
      <rPr>
        <sz val="10"/>
        <rFont val="Noto Sans"/>
        <family val="2"/>
      </rPr>
      <t xml:space="preserve">南通市訪問団受入れ
</t>
    </r>
    <r>
      <rPr>
        <sz val="10"/>
        <rFont val="Segoe UI"/>
        <family val="2"/>
      </rPr>
      <t xml:space="preserve">11</t>
    </r>
    <r>
      <rPr>
        <sz val="10"/>
        <rFont val="Noto Sans"/>
        <family val="2"/>
      </rPr>
      <t xml:space="preserve">月</t>
    </r>
    <r>
      <rPr>
        <sz val="10"/>
        <rFont val="Segoe UI"/>
        <family val="2"/>
      </rPr>
      <t xml:space="preserve">2</t>
    </r>
    <r>
      <rPr>
        <sz val="10"/>
        <rFont val="Noto Sans"/>
        <family val="2"/>
      </rPr>
      <t xml:space="preserve">・</t>
    </r>
    <r>
      <rPr>
        <sz val="10"/>
        <rFont val="Segoe UI"/>
        <family val="2"/>
      </rPr>
      <t xml:space="preserve">3</t>
    </r>
    <r>
      <rPr>
        <sz val="10"/>
        <rFont val="Noto Sans"/>
        <family val="2"/>
      </rPr>
      <t xml:space="preserve">日、南通市訪問団</t>
    </r>
    <r>
      <rPr>
        <sz val="10"/>
        <rFont val="Segoe UI"/>
        <family val="2"/>
      </rPr>
      <t xml:space="preserve">5</t>
    </r>
    <r>
      <rPr>
        <sz val="10"/>
        <rFont val="Noto Sans"/>
        <family val="2"/>
      </rPr>
      <t xml:space="preserve">名を受入れ、市内各農業施設を中心とした視察を行った</t>
    </r>
  </si>
  <si>
    <r>
      <rPr>
        <sz val="10"/>
        <rFont val="Noto Sans"/>
        <family val="2"/>
      </rPr>
      <t xml:space="preserve">日本と世界の子どもの作品展
</t>
    </r>
    <r>
      <rPr>
        <sz val="10"/>
        <rFont val="Segoe UI"/>
        <family val="2"/>
      </rPr>
      <t xml:space="preserve">11</t>
    </r>
    <r>
      <rPr>
        <sz val="10"/>
        <rFont val="Noto Sans"/>
        <family val="2"/>
      </rPr>
      <t xml:space="preserve">月</t>
    </r>
    <r>
      <rPr>
        <sz val="10"/>
        <rFont val="Segoe UI"/>
        <family val="2"/>
      </rPr>
      <t xml:space="preserve">11</t>
    </r>
    <r>
      <rPr>
        <sz val="10"/>
        <rFont val="Noto Sans"/>
        <family val="2"/>
      </rPr>
      <t xml:space="preserve">・</t>
    </r>
    <r>
      <rPr>
        <sz val="10"/>
        <rFont val="Segoe UI"/>
        <family val="2"/>
      </rPr>
      <t xml:space="preserve">12</t>
    </r>
    <r>
      <rPr>
        <sz val="10"/>
        <rFont val="Noto Sans"/>
        <family val="2"/>
      </rPr>
      <t xml:space="preserve">日に和泉シティプラザで本市の市民文化祭の一環として開催予定。友好姉妹都市と本市の子どもたちの絵画・書道を一堂に展示する。</t>
    </r>
  </si>
  <si>
    <t xml:space="preserve">ブルーミントン</t>
  </si>
  <si>
    <r>
      <rPr>
        <sz val="10"/>
        <rFont val="Noto Sans"/>
        <family val="2"/>
      </rPr>
      <t xml:space="preserve">ブルーミントン市交換学生受入れ事業
</t>
    </r>
    <r>
      <rPr>
        <sz val="10"/>
        <rFont val="Segoe UI"/>
        <family val="2"/>
      </rPr>
      <t xml:space="preserve">8</t>
    </r>
    <r>
      <rPr>
        <sz val="10"/>
        <rFont val="Noto Sans"/>
        <family val="2"/>
      </rPr>
      <t xml:space="preserve">月に姉妹都市ブルーミントン市へ高校・大学生</t>
    </r>
    <r>
      <rPr>
        <sz val="10"/>
        <rFont val="Segoe UI"/>
        <family val="2"/>
      </rPr>
      <t xml:space="preserve">10</t>
    </r>
    <r>
      <rPr>
        <sz val="10"/>
        <rFont val="Noto Sans"/>
        <family val="2"/>
      </rPr>
      <t xml:space="preserve">名と引率者</t>
    </r>
    <r>
      <rPr>
        <sz val="10"/>
        <rFont val="Segoe UI"/>
        <family val="2"/>
      </rPr>
      <t xml:space="preserve">2</t>
    </r>
    <r>
      <rPr>
        <sz val="10"/>
        <rFont val="Noto Sans"/>
        <family val="2"/>
      </rPr>
      <t xml:space="preserve">名を派遣。ホームステイをしながら学校や公共施設を訪問し、文化の違いに触れながら交流を深めた。</t>
    </r>
  </si>
  <si>
    <r>
      <rPr>
        <sz val="10"/>
        <rFont val="Noto Sans"/>
        <family val="2"/>
      </rPr>
      <t xml:space="preserve">ツインシティマラソンランナー派遣事業
</t>
    </r>
    <r>
      <rPr>
        <sz val="10"/>
        <rFont val="Segoe UI"/>
        <family val="2"/>
      </rPr>
      <t xml:space="preserve">10</t>
    </r>
    <r>
      <rPr>
        <sz val="10"/>
        <rFont val="Noto Sans"/>
        <family val="2"/>
      </rPr>
      <t xml:space="preserve">月に姉妹都市ブルーミントン市へ本市の市民ランナー</t>
    </r>
    <r>
      <rPr>
        <sz val="10"/>
        <rFont val="Segoe UI"/>
        <family val="2"/>
      </rPr>
      <t xml:space="preserve">2</t>
    </r>
    <r>
      <rPr>
        <sz val="10"/>
        <rFont val="Noto Sans"/>
        <family val="2"/>
      </rPr>
      <t xml:space="preserve">名を派遣。ホームステイしながらフルマラソンに参加し、現地学校等を訪問した。</t>
    </r>
  </si>
  <si>
    <r>
      <rPr>
        <sz val="10"/>
        <rFont val="Noto Sans"/>
        <family val="2"/>
      </rPr>
      <t xml:space="preserve">泉州国際市民マラソン招待選手受入れ事業
</t>
    </r>
    <r>
      <rPr>
        <sz val="10"/>
        <rFont val="Segoe UI"/>
        <family val="2"/>
      </rPr>
      <t xml:space="preserve">2</t>
    </r>
    <r>
      <rPr>
        <sz val="10"/>
        <rFont val="Noto Sans"/>
        <family val="2"/>
      </rPr>
      <t xml:space="preserve">月に姉妹都市ブルーミントン市より市民ランナー</t>
    </r>
    <r>
      <rPr>
        <sz val="10"/>
        <rFont val="Segoe UI"/>
        <family val="2"/>
      </rPr>
      <t xml:space="preserve">2</t>
    </r>
    <r>
      <rPr>
        <sz val="10"/>
        <rFont val="Noto Sans"/>
        <family val="2"/>
      </rPr>
      <t xml:space="preserve">名を受入れ予定。フルマラソンに参加するほか、本市内観光等を通じて、日本文化に触れる。</t>
    </r>
  </si>
  <si>
    <t xml:space="preserve">箕面市</t>
  </si>
  <si>
    <t xml:space="preserve">ハット</t>
  </si>
  <si>
    <t xml:space="preserve">・箕面市ハット市教員人事交流プログラム趣旨書に基づき、ハット市教員を本市にて受入。箕面市教員宅でのホームステイや小・中学校等での英語の授業実施や授業見学等を実施した。　　　　　　　　　　　　　　　　　　　　　　　　　　　　　　　　　　　　　　　　　　　　　　　　　　　　　　　　　　　　　　　</t>
  </si>
  <si>
    <t xml:space="preserve">モレロス州</t>
  </si>
  <si>
    <t xml:space="preserve">クエルナバカ</t>
  </si>
  <si>
    <t xml:space="preserve">・クエルナバカ市にあるモレロス大学から日本語を学んでいる学生の受入</t>
  </si>
  <si>
    <t xml:space="preserve">羽曳野市</t>
  </si>
  <si>
    <r>
      <rPr>
        <sz val="10"/>
        <rFont val="Noto Sans"/>
        <family val="2"/>
      </rPr>
      <t xml:space="preserve">ウィーン市ヒーツィング区</t>
    </r>
    <r>
      <rPr>
        <sz val="10"/>
        <rFont val="Segoe UI"/>
        <family val="2"/>
      </rPr>
      <t xml:space="preserve">(</t>
    </r>
    <r>
      <rPr>
        <sz val="10"/>
        <rFont val="Noto Sans"/>
        <family val="2"/>
      </rPr>
      <t xml:space="preserve">第</t>
    </r>
    <r>
      <rPr>
        <sz val="10"/>
        <rFont val="Segoe UI"/>
        <family val="2"/>
      </rPr>
      <t xml:space="preserve">13</t>
    </r>
    <r>
      <rPr>
        <sz val="10"/>
        <rFont val="Noto Sans"/>
        <family val="2"/>
      </rPr>
      <t xml:space="preserve">区</t>
    </r>
    <r>
      <rPr>
        <sz val="10"/>
        <rFont val="Segoe UI"/>
        <family val="2"/>
      </rPr>
      <t xml:space="preserve">)</t>
    </r>
  </si>
  <si>
    <t xml:space="preserve">ウィーンへの手紙及び年賀状の送付</t>
  </si>
  <si>
    <t xml:space="preserve">四條畷市</t>
  </si>
  <si>
    <t xml:space="preserve">ノルトライン・ヴェストファーレン州</t>
  </si>
  <si>
    <t xml:space="preserve">メアブッシュ市</t>
  </si>
  <si>
    <t xml:space="preserve">メアブッシュ市長をはじめとした訪問団が来市し、四條畷市の諸施設等を視察するとともに首長間での意見交換を行うなど、密なる交流を図り、親睦を深めた。</t>
  </si>
  <si>
    <t xml:space="preserve">http://www.city.shijonawate.lg.jp/soshikikarasagasu/shiminseikatsu/shiikikyodo/gyomuannai/yukotoshi_kokugai/newa/1461564733823.html</t>
  </si>
  <si>
    <t xml:space="preserve">四條畷市メアブッシュ市子ども国際絵画交流事業</t>
  </si>
  <si>
    <t xml:space="preserve">http://www.city.shijonawate.lg.jp/soshikikarasagasu/shiminseikatsu/shiikikyodo/gyomuannai/yukotoshi_kokugai/newa/1415598581388.html</t>
  </si>
  <si>
    <t xml:space="preserve">市内に所在する大阪府立四條畷高等学校の生徒が研修の一環でドイツのエネルギー関連施設を訪問するとともにメアブッシュ市を訪れ、メアブッシュ旧市庁舎内にて現地生徒たちとドイツの郷土料理作りに挑戦し、作った料理を囲んで市長、総領事同席のもと、懇談会を行った。</t>
  </si>
  <si>
    <t xml:space="preserve">交野市</t>
  </si>
  <si>
    <t xml:space="preserve">コリングウッド</t>
  </si>
  <si>
    <t xml:space="preserve">【周年】姉妹都市提携３５周年記念事業　平成２８年１１月４日～９日にコリングウッドから６名来日、期間内は交野市のホストファミリー宅に滞在する。市長表敬訪問、記念式典、歓迎パーティー、市内イベントで日本文化体験を行う。</t>
  </si>
  <si>
    <t xml:space="preserve">大阪狭山市</t>
  </si>
  <si>
    <t xml:space="preserve">オンタリオ市</t>
  </si>
  <si>
    <r>
      <rPr>
        <sz val="10"/>
        <rFont val="Noto Sans"/>
        <family val="2"/>
      </rPr>
      <t xml:space="preserve">派遣学生事業として、本市の学生</t>
    </r>
    <r>
      <rPr>
        <sz val="10"/>
        <rFont val="Segoe UI"/>
        <family val="2"/>
      </rPr>
      <t xml:space="preserve">5</t>
    </r>
    <r>
      <rPr>
        <sz val="10"/>
        <rFont val="Noto Sans"/>
        <family val="2"/>
      </rPr>
      <t xml:space="preserve">名を姉妹都市アメリカ合衆国オレゴン州オンタリオへ約</t>
    </r>
    <r>
      <rPr>
        <sz val="10"/>
        <rFont val="Segoe UI"/>
        <family val="2"/>
      </rPr>
      <t xml:space="preserve">2</t>
    </r>
    <r>
      <rPr>
        <sz val="10"/>
        <rFont val="Noto Sans"/>
        <family val="2"/>
      </rPr>
      <t xml:space="preserve">週間派遣予定。現地の高校を訪問するほか、ホームステイによる交流を行う。</t>
    </r>
  </si>
  <si>
    <r>
      <rPr>
        <sz val="10"/>
        <rFont val="Noto Sans"/>
        <family val="2"/>
      </rPr>
      <t xml:space="preserve">派遣学生事業として、オンタリオ市の学生他</t>
    </r>
    <r>
      <rPr>
        <sz val="10"/>
        <rFont val="Segoe UI"/>
        <family val="2"/>
      </rPr>
      <t xml:space="preserve">4</t>
    </r>
    <r>
      <rPr>
        <sz val="10"/>
        <rFont val="Noto Sans"/>
        <family val="2"/>
      </rPr>
      <t xml:space="preserve">名を受け入れ、市内の学校を訪問するほか、ホームステイによる交流を行った。</t>
    </r>
  </si>
  <si>
    <r>
      <rPr>
        <sz val="10"/>
        <rFont val="Noto Sans"/>
        <family val="2"/>
      </rPr>
      <t xml:space="preserve">【周年】
本市周年事業「狭山池築造</t>
    </r>
    <r>
      <rPr>
        <sz val="10"/>
        <rFont val="Segoe UI"/>
        <family val="2"/>
      </rPr>
      <t xml:space="preserve">1400</t>
    </r>
    <r>
      <rPr>
        <sz val="10"/>
        <rFont val="Noto Sans"/>
        <family val="2"/>
      </rPr>
      <t xml:space="preserve">年記念事業」を実施するにあたり、親善訪問団９名を招聘した。</t>
    </r>
  </si>
  <si>
    <t xml:space="preserve">忠岡町</t>
  </si>
  <si>
    <t xml:space="preserve">ノーザン・ビーチズ市（旧ピットウォーター市）</t>
  </si>
  <si>
    <t xml:space="preserve">町立中学校生徒を派遣し、ホームステイ等を通じて交流を図る</t>
  </si>
  <si>
    <t xml:space="preserve">泉州国際市民マラソンに参加するランナー２名を招待</t>
  </si>
  <si>
    <t xml:space="preserve">熊取町</t>
  </si>
  <si>
    <t xml:space="preserve">ミルデューラ市</t>
  </si>
  <si>
    <r>
      <rPr>
        <u val="single"/>
        <sz val="10"/>
        <rFont val="Noto Sans"/>
        <family val="2"/>
      </rPr>
      <t xml:space="preserve">国際交流青少年派遣事業
</t>
    </r>
    <r>
      <rPr>
        <sz val="10"/>
        <rFont val="Noto Sans"/>
        <family val="2"/>
      </rPr>
      <t xml:space="preserve">本町在住の</t>
    </r>
    <r>
      <rPr>
        <sz val="10"/>
        <rFont val="Segoe UI"/>
        <family val="2"/>
      </rPr>
      <t xml:space="preserve">12</t>
    </r>
    <r>
      <rPr>
        <sz val="10"/>
        <rFont val="Noto Sans"/>
        <family val="2"/>
      </rPr>
      <t xml:space="preserve">名の中学生を中心とした</t>
    </r>
    <r>
      <rPr>
        <sz val="10"/>
        <rFont val="Segoe UI"/>
        <family val="2"/>
      </rPr>
      <t xml:space="preserve">16</t>
    </r>
    <r>
      <rPr>
        <sz val="10"/>
        <rFont val="Noto Sans"/>
        <family val="2"/>
      </rPr>
      <t xml:space="preserve">名の親善訪問団を派遣。現地のセカンダリースクールを訪問し、生徒たちと交流したほか、ホームステイやキャンプなどを通じて現地の人々とふれあい、友好を深めた。</t>
    </r>
  </si>
  <si>
    <t xml:space="preserve">兵庫県</t>
  </si>
  <si>
    <r>
      <rPr>
        <sz val="10"/>
        <rFont val="Noto Sans"/>
        <family val="2"/>
      </rPr>
      <t xml:space="preserve">西オーストラリア州議会上院議長一行の来県
　</t>
    </r>
    <r>
      <rPr>
        <sz val="10"/>
        <rFont val="Segoe UI"/>
        <family val="2"/>
      </rPr>
      <t xml:space="preserve">10</t>
    </r>
    <r>
      <rPr>
        <sz val="10"/>
        <rFont val="Noto Sans"/>
        <family val="2"/>
      </rPr>
      <t xml:space="preserve">月　西オーストラリア州議会上院議長一行が来県。兵庫県知事及び県議会議長を表敬訪問したほか、県内企業、産業施設、学校等を訪問。</t>
    </r>
  </si>
  <si>
    <r>
      <rPr>
        <sz val="10"/>
        <rFont val="Noto Sans"/>
        <family val="2"/>
      </rPr>
      <t xml:space="preserve">西オーストラリア州ユース･オーケストラの来県
　</t>
    </r>
    <r>
      <rPr>
        <sz val="10"/>
        <rFont val="Segoe UI"/>
        <family val="2"/>
      </rPr>
      <t xml:space="preserve">12</t>
    </r>
    <r>
      <rPr>
        <sz val="10"/>
        <rFont val="Noto Sans"/>
        <family val="2"/>
      </rPr>
      <t xml:space="preserve">月　西オーストラリア州ユース･オーケストラが来県予定。県内２ヶ所でコンサートを実施するほか、幹部が県副知事を表敬訪問予定。</t>
    </r>
  </si>
  <si>
    <t xml:space="preserve">パラナ州</t>
  </si>
  <si>
    <r>
      <rPr>
        <sz val="10"/>
        <rFont val="Noto Sans"/>
        <family val="2"/>
      </rPr>
      <t xml:space="preserve">若手地域農業リーダー育成研修事業
　</t>
    </r>
    <r>
      <rPr>
        <sz val="10"/>
        <rFont val="Segoe UI"/>
        <family val="2"/>
      </rPr>
      <t xml:space="preserve">11</t>
    </r>
    <r>
      <rPr>
        <sz val="10"/>
        <rFont val="Noto Sans"/>
        <family val="2"/>
      </rPr>
      <t xml:space="preserve">月、農業後継者の育成・確保を図るために、県内農業高校生、農業大学生をブラジルに派遣。先端的な農業を視察・研修した。昭和</t>
    </r>
    <r>
      <rPr>
        <sz val="10"/>
        <rFont val="Segoe UI"/>
        <family val="2"/>
      </rPr>
      <t xml:space="preserve">53</t>
    </r>
    <r>
      <rPr>
        <sz val="10"/>
        <rFont val="Noto Sans"/>
        <family val="2"/>
      </rPr>
      <t xml:space="preserve">年度</t>
    </r>
    <r>
      <rPr>
        <sz val="10"/>
        <rFont val="Segoe UI"/>
        <family val="2"/>
      </rPr>
      <t xml:space="preserve">(1978</t>
    </r>
    <r>
      <rPr>
        <sz val="10"/>
        <rFont val="Noto Sans"/>
        <family val="2"/>
      </rPr>
      <t xml:space="preserve">年度</t>
    </r>
    <r>
      <rPr>
        <sz val="10"/>
        <rFont val="Segoe UI"/>
        <family val="2"/>
      </rPr>
      <t xml:space="preserve">)</t>
    </r>
    <r>
      <rPr>
        <sz val="10"/>
        <rFont val="Noto Sans"/>
        <family val="2"/>
      </rPr>
      <t xml:space="preserve">から毎年実施。
平成</t>
    </r>
    <r>
      <rPr>
        <sz val="10"/>
        <rFont val="Segoe UI"/>
        <family val="2"/>
      </rPr>
      <t xml:space="preserve">28</t>
    </r>
    <r>
      <rPr>
        <sz val="10"/>
        <rFont val="Noto Sans"/>
        <family val="2"/>
      </rPr>
      <t xml:space="preserve">年実績　１２名派遣</t>
    </r>
  </si>
  <si>
    <t xml:space="preserve">兵庫県副知事のパラナ州訪問
　９月、兵庫県副知事がパラナ州訪問し、リッシャ知事表敬訪問、ひょうごセミナー（副知事プレゼン）、パラナ日伯商工会議所との意見交換を実施。</t>
  </si>
  <si>
    <r>
      <rPr>
        <sz val="10"/>
        <rFont val="Noto Sans"/>
        <family val="2"/>
      </rPr>
      <t xml:space="preserve">新西宮ヨットハーバーとスワンタウンマリーナの交流
　平成</t>
    </r>
    <r>
      <rPr>
        <sz val="10"/>
        <rFont val="Segoe UI"/>
        <family val="2"/>
      </rPr>
      <t xml:space="preserve">25</t>
    </r>
    <r>
      <rPr>
        <sz val="10"/>
        <rFont val="Noto Sans"/>
        <family val="2"/>
      </rPr>
      <t xml:space="preserve">年の本県とワシントン州との</t>
    </r>
    <r>
      <rPr>
        <sz val="10"/>
        <rFont val="Segoe UI"/>
        <family val="2"/>
      </rPr>
      <t xml:space="preserve">50</t>
    </r>
    <r>
      <rPr>
        <sz val="10"/>
        <rFont val="Noto Sans"/>
        <family val="2"/>
      </rPr>
      <t xml:space="preserve">周年記念事業において、スワンタウンマリーナと新西宮ヨットハーバーがマリーナ間の相互交流などを図る姉妹マリーナ提携協定に調印し、この協定に基づき、昨年は両施設の職員が相互派遣された。</t>
    </r>
  </si>
  <si>
    <r>
      <rPr>
        <sz val="10"/>
        <rFont val="Noto Sans"/>
        <family val="2"/>
      </rPr>
      <t xml:space="preserve">兵庫県立教員のワシントン州高校への派遣
　兵庫県との友好・親善をさらに深め、言語運用能力及び専門教育、国際感覚等を向上させ、両州県の学校レベルの国際交流を促進させるために、兵庫県教員をワシントン州に派遣。
（派遣期間：</t>
    </r>
    <r>
      <rPr>
        <sz val="10"/>
        <rFont val="Segoe UI"/>
        <family val="2"/>
      </rPr>
      <t xml:space="preserve">H28.4</t>
    </r>
    <r>
      <rPr>
        <sz val="10"/>
        <rFont val="Noto Sans"/>
        <family val="2"/>
      </rPr>
      <t xml:space="preserve">月～１年間）</t>
    </r>
  </si>
  <si>
    <t xml:space="preserve">エバーグリーン大学との交流
　エバーグリーン大学からの交換留学生の受入。</t>
  </si>
  <si>
    <r>
      <rPr>
        <sz val="10"/>
        <rFont val="Noto Sans"/>
        <family val="2"/>
      </rPr>
      <t xml:space="preserve">パラオ共和国コロール州職員ガラス工芸研修員一行の来県
　</t>
    </r>
    <r>
      <rPr>
        <sz val="10"/>
        <rFont val="Segoe UI"/>
        <family val="2"/>
      </rPr>
      <t xml:space="preserve">10</t>
    </r>
    <r>
      <rPr>
        <sz val="10"/>
        <rFont val="Noto Sans"/>
        <family val="2"/>
      </rPr>
      <t xml:space="preserve">月、パラオ共和国コロール州職員ガラス工芸研修員一行が来県。金澤副知事を表敬訪問したほか、県内大学及びガラス工房で研修。</t>
    </r>
  </si>
  <si>
    <r>
      <rPr>
        <sz val="10"/>
        <rFont val="Noto Sans"/>
        <family val="2"/>
      </rPr>
      <t xml:space="preserve">第</t>
    </r>
    <r>
      <rPr>
        <sz val="10"/>
        <rFont val="Segoe UI"/>
        <family val="2"/>
      </rPr>
      <t xml:space="preserve">15</t>
    </r>
    <r>
      <rPr>
        <sz val="10"/>
        <rFont val="Noto Sans"/>
        <family val="2"/>
      </rPr>
      <t xml:space="preserve">回日本広東経済促進会年次会の開催
日本の経済界と広東省政府の間で開催してきた同会に双方の企業活動を促進する目的を加え、両県省の経済連携プログラムに位置づけて開催する。
</t>
    </r>
    <r>
      <rPr>
        <sz val="10"/>
        <rFont val="Segoe UI"/>
        <family val="2"/>
      </rPr>
      <t xml:space="preserve">12</t>
    </r>
    <r>
      <rPr>
        <sz val="10"/>
        <rFont val="Noto Sans"/>
        <family val="2"/>
      </rPr>
      <t xml:space="preserve">月　広東省で開催予定</t>
    </r>
  </si>
  <si>
    <r>
      <rPr>
        <sz val="10"/>
        <rFont val="Segoe UI"/>
        <family val="2"/>
      </rPr>
      <t xml:space="preserve">
</t>
    </r>
    <r>
      <rPr>
        <sz val="10"/>
        <rFont val="Noto Sans"/>
        <family val="2"/>
      </rPr>
      <t xml:space="preserve">８月　広東省農業代表団一行の受入れ
</t>
    </r>
    <r>
      <rPr>
        <sz val="10"/>
        <rFont val="Segoe UI"/>
        <family val="2"/>
      </rPr>
      <t xml:space="preserve">JA</t>
    </r>
    <r>
      <rPr>
        <sz val="10"/>
        <rFont val="Noto Sans"/>
        <family val="2"/>
      </rPr>
      <t xml:space="preserve">兵庫六甲・農機センター等視察、兵庫県農政環境部表敬訪問。
</t>
    </r>
  </si>
  <si>
    <t xml:space="preserve">海南省</t>
  </si>
  <si>
    <t xml:space="preserve">９月　ひょうご海外研修員１名受入れ</t>
  </si>
  <si>
    <r>
      <rPr>
        <sz val="10"/>
        <rFont val="Noto Sans"/>
        <family val="2"/>
      </rPr>
      <t xml:space="preserve">ひょうご・ハバロフスク少年少女交流事業
奇数年にハバロフスク地方からの訪問団を受入、偶数年に兵庫県から訪問団を派遣している。
８月　兵庫県から訪問団派遣（生徒</t>
    </r>
    <r>
      <rPr>
        <sz val="10"/>
        <rFont val="Segoe UI"/>
        <family val="2"/>
      </rPr>
      <t xml:space="preserve">12</t>
    </r>
    <r>
      <rPr>
        <sz val="10"/>
        <rFont val="Noto Sans"/>
        <family val="2"/>
      </rPr>
      <t xml:space="preserve">名、引率者４名）</t>
    </r>
  </si>
  <si>
    <r>
      <rPr>
        <sz val="10"/>
        <rFont val="Noto Sans"/>
        <family val="2"/>
      </rPr>
      <t xml:space="preserve">ハバロフスク地方政府との青少年スポーツ交流事業
奇数年にハバロフスク地方からの訪問団を受入、偶数年に兵庫県から訪問団を派遣している。
８月　兵庫県から青少年バレーボール訪問団派遣　（選手</t>
    </r>
    <r>
      <rPr>
        <sz val="10"/>
        <rFont val="Segoe UI"/>
        <family val="2"/>
      </rPr>
      <t xml:space="preserve">11</t>
    </r>
    <r>
      <rPr>
        <sz val="10"/>
        <rFont val="Noto Sans"/>
        <family val="2"/>
      </rPr>
      <t xml:space="preserve">名、引率者４名）</t>
    </r>
  </si>
  <si>
    <t xml:space="preserve">７月～９月　ひょうご海外研修員１名受入れ</t>
  </si>
  <si>
    <t xml:space="preserve">姫路市</t>
  </si>
  <si>
    <t xml:space="preserve">山西省</t>
  </si>
  <si>
    <t xml:space="preserve">太原市</t>
  </si>
  <si>
    <r>
      <rPr>
        <sz val="10"/>
        <rFont val="Noto Sans"/>
        <family val="2"/>
      </rPr>
      <t xml:space="preserve">海外姉妹都市青少年交流事業（中高校生</t>
    </r>
    <r>
      <rPr>
        <sz val="10"/>
        <rFont val="Segoe UI"/>
        <family val="2"/>
      </rPr>
      <t xml:space="preserve">10</t>
    </r>
    <r>
      <rPr>
        <sz val="10"/>
        <rFont val="Noto Sans"/>
        <family val="2"/>
      </rPr>
      <t xml:space="preserve">名派遣、中高校生</t>
    </r>
    <r>
      <rPr>
        <sz val="10"/>
        <rFont val="Segoe UI"/>
        <family val="2"/>
      </rPr>
      <t xml:space="preserve">10</t>
    </r>
    <r>
      <rPr>
        <sz val="10"/>
        <rFont val="Noto Sans"/>
        <family val="2"/>
      </rPr>
      <t xml:space="preserve">名受入）</t>
    </r>
  </si>
  <si>
    <t xml:space="preserve">昌原市</t>
  </si>
  <si>
    <r>
      <rPr>
        <sz val="10"/>
        <rFont val="Noto Sans"/>
        <family val="2"/>
      </rPr>
      <t xml:space="preserve">海外姉妹都市青少年交流事業（中学生</t>
    </r>
    <r>
      <rPr>
        <sz val="10"/>
        <rFont val="Segoe UI"/>
        <family val="2"/>
      </rPr>
      <t xml:space="preserve">6</t>
    </r>
    <r>
      <rPr>
        <sz val="10"/>
        <rFont val="Noto Sans"/>
        <family val="2"/>
      </rPr>
      <t xml:space="preserve">名派遣、中学生</t>
    </r>
    <r>
      <rPr>
        <sz val="10"/>
        <rFont val="Segoe UI"/>
        <family val="2"/>
      </rPr>
      <t xml:space="preserve">10</t>
    </r>
    <r>
      <rPr>
        <sz val="10"/>
        <rFont val="Noto Sans"/>
        <family val="2"/>
      </rPr>
      <t xml:space="preserve">名受入）</t>
    </r>
  </si>
  <si>
    <t xml:space="preserve">アデレード市</t>
  </si>
  <si>
    <r>
      <rPr>
        <sz val="10"/>
        <rFont val="Noto Sans"/>
        <family val="2"/>
      </rPr>
      <t xml:space="preserve">海外姉妹都市青少年交流事業（高校生</t>
    </r>
    <r>
      <rPr>
        <sz val="10"/>
        <rFont val="Segoe UI"/>
        <family val="2"/>
      </rPr>
      <t xml:space="preserve">5</t>
    </r>
    <r>
      <rPr>
        <sz val="10"/>
        <rFont val="Noto Sans"/>
        <family val="2"/>
      </rPr>
      <t xml:space="preserve">名派遣、高校生</t>
    </r>
    <r>
      <rPr>
        <sz val="10"/>
        <rFont val="Segoe UI"/>
        <family val="2"/>
      </rPr>
      <t xml:space="preserve">5</t>
    </r>
    <r>
      <rPr>
        <sz val="10"/>
        <rFont val="Noto Sans"/>
        <family val="2"/>
      </rPr>
      <t xml:space="preserve">名受入）</t>
    </r>
  </si>
  <si>
    <t xml:space="preserve">アリゾナ州</t>
  </si>
  <si>
    <t xml:space="preserve">フェニックス市</t>
  </si>
  <si>
    <r>
      <rPr>
        <sz val="10"/>
        <rFont val="Noto Sans"/>
        <family val="2"/>
      </rPr>
      <t xml:space="preserve">海外姉妹都市青少年交流事業（高校生</t>
    </r>
    <r>
      <rPr>
        <sz val="10"/>
        <rFont val="Segoe UI"/>
        <family val="2"/>
      </rPr>
      <t xml:space="preserve">4</t>
    </r>
    <r>
      <rPr>
        <sz val="10"/>
        <rFont val="Noto Sans"/>
        <family val="2"/>
      </rPr>
      <t xml:space="preserve">名派遣、高校生</t>
    </r>
    <r>
      <rPr>
        <sz val="10"/>
        <rFont val="Segoe UI"/>
        <family val="2"/>
      </rPr>
      <t xml:space="preserve">4</t>
    </r>
    <r>
      <rPr>
        <sz val="10"/>
        <rFont val="Noto Sans"/>
        <family val="2"/>
      </rPr>
      <t xml:space="preserve">名受入）</t>
    </r>
  </si>
  <si>
    <r>
      <rPr>
        <sz val="10"/>
        <rFont val="Noto Sans"/>
        <family val="2"/>
      </rPr>
      <t xml:space="preserve">【周年】姉妹都市提携</t>
    </r>
    <r>
      <rPr>
        <sz val="10"/>
        <rFont val="Segoe UI"/>
        <family val="2"/>
      </rPr>
      <t xml:space="preserve">40</t>
    </r>
    <r>
      <rPr>
        <sz val="10"/>
        <rFont val="Noto Sans"/>
        <family val="2"/>
      </rPr>
      <t xml:space="preserve">周年記念事業（公式訪問団</t>
    </r>
    <r>
      <rPr>
        <sz val="10"/>
        <rFont val="Segoe UI"/>
        <family val="2"/>
      </rPr>
      <t xml:space="preserve">7</t>
    </r>
    <r>
      <rPr>
        <sz val="10"/>
        <rFont val="Noto Sans"/>
        <family val="2"/>
      </rPr>
      <t xml:space="preserve">名派遣）</t>
    </r>
  </si>
  <si>
    <t xml:space="preserve">尼崎市</t>
  </si>
  <si>
    <t xml:space="preserve">アウクスブルク市</t>
  </si>
  <si>
    <t xml:space="preserve">尼崎市青年使節団派遣</t>
  </si>
  <si>
    <r>
      <rPr>
        <sz val="10"/>
        <color rgb="FF000000"/>
        <rFont val="Noto Sans"/>
        <family val="2"/>
      </rPr>
      <t xml:space="preserve">【周年】尼崎市市制</t>
    </r>
    <r>
      <rPr>
        <sz val="10"/>
        <color rgb="FF000000"/>
        <rFont val="Segoe UI"/>
        <family val="2"/>
      </rPr>
      <t xml:space="preserve">100</t>
    </r>
    <r>
      <rPr>
        <sz val="10"/>
        <color rgb="FF000000"/>
        <rFont val="Noto Sans"/>
        <family val="2"/>
      </rPr>
      <t xml:space="preserve">周年記念式典訪問アウクスブルク市代表団受入</t>
    </r>
  </si>
  <si>
    <t xml:space="preserve">鞍山市</t>
  </si>
  <si>
    <t xml:space="preserve">鞍山市小学生代表団の尼崎市訪問</t>
  </si>
  <si>
    <t xml:space="preserve">http://www.city.amagasaki.hyogo.jp/sogo_annai/004simaitosi/30539/037803.html</t>
  </si>
  <si>
    <t xml:space="preserve">尼崎市・鞍山市小学生書画交流展の開催</t>
  </si>
  <si>
    <t xml:space="preserve">明石市</t>
  </si>
  <si>
    <r>
      <rPr>
        <sz val="10"/>
        <rFont val="Noto Sans"/>
        <family val="2"/>
      </rPr>
      <t xml:space="preserve">【周年】友好都市提携</t>
    </r>
    <r>
      <rPr>
        <sz val="10"/>
        <rFont val="Segoe UI"/>
        <family val="2"/>
      </rPr>
      <t xml:space="preserve">35</t>
    </r>
    <r>
      <rPr>
        <sz val="10"/>
        <rFont val="Noto Sans"/>
        <family val="2"/>
      </rPr>
      <t xml:space="preserve">周年記念事業　</t>
    </r>
    <r>
      <rPr>
        <sz val="10"/>
        <rFont val="Segoe UI"/>
        <family val="2"/>
      </rPr>
      <t xml:space="preserve">5</t>
    </r>
    <r>
      <rPr>
        <sz val="10"/>
        <rFont val="Noto Sans"/>
        <family val="2"/>
      </rPr>
      <t xml:space="preserve">月に無錫市から無錫市長を代表とする訪問団を受け入れ、記念式典・祝賀会を開催した。式典では青少年交流の誓いへの署名、記念品の贈呈等を行った。</t>
    </r>
    <r>
      <rPr>
        <sz val="10"/>
        <rFont val="Segoe UI"/>
        <family val="2"/>
      </rPr>
      <t xml:space="preserve">8</t>
    </r>
    <r>
      <rPr>
        <sz val="10"/>
        <rFont val="Noto Sans"/>
        <family val="2"/>
      </rPr>
      <t xml:space="preserve">月には無錫市に明石市長を代表とする訪問団を派遣し、記念式典・祝賀会へ出席した。式典では、友好旗の交換、記念品の贈呈等を行った。</t>
    </r>
  </si>
  <si>
    <t xml:space="preserve">http://www.city.akashi.lg.jp/bunka/b_shinkou_ka/kanko-bunka/toshikoryu/kaigai/mushakushi/2016/35syuunen.html</t>
  </si>
  <si>
    <t xml:space="preserve">西宮市</t>
  </si>
  <si>
    <t xml:space="preserve">外国語学院からの訪問団を受入・・・５名が西宮市を訪れ、市内の大学や施設を視察。</t>
  </si>
  <si>
    <t xml:space="preserve">紹興市国際友好都市大会への参加事業・・・・紹興市からの招待を受け、行政・市民計１４名が訪問し、大会に参加。</t>
  </si>
  <si>
    <t xml:space="preserve">国際交流事務研修生受入事業・・・【１－Ａ】参照</t>
  </si>
  <si>
    <t xml:space="preserve">スポーケン市</t>
  </si>
  <si>
    <t xml:space="preserve">交換高校生事業・・・【１－Ａ】参照</t>
  </si>
  <si>
    <t xml:space="preserve">英語指導教員招聘事業・・・【１－Ａ】参照</t>
  </si>
  <si>
    <t xml:space="preserve">中学生派遣事業・・・【１－Ａ】参照</t>
  </si>
  <si>
    <t xml:space="preserve">スポーケン市友好訪問団受入事業・・・スポーケン市長他計１０名が来日。表敬訪問や市内視察、歓迎会を実施。</t>
  </si>
  <si>
    <t xml:space="preserve">アキテーヌ州</t>
  </si>
  <si>
    <t xml:space="preserve">ロット・エ・ガロンヌ県</t>
  </si>
  <si>
    <t xml:space="preserve">交流市民の会会長の訪問受入・・・１名</t>
  </si>
  <si>
    <t xml:space="preserve">アキテーヌ集</t>
  </si>
  <si>
    <t xml:space="preserve">交流市民の会会長他計７名が来日・・・・アジャン市長の親書を持参予定</t>
  </si>
  <si>
    <t xml:space="preserve">ロンドリーナ市</t>
  </si>
  <si>
    <t xml:space="preserve">訪問者の受入・・・・ドクター１名が来日し、市内施設等を視察</t>
  </si>
  <si>
    <t xml:space="preserve">洲本市</t>
  </si>
  <si>
    <t xml:space="preserve">ヴァンワート市</t>
  </si>
  <si>
    <t xml:space="preserve">オハイオ州ヴァンワート市ホームステイ派遣事業、姉妹都市であるヴァンワート市へ国際交流協会員と洲本市在住高校生１７名（大人７名、高校生１０名）を派遣、各種の交流に参加するとともに高校生と一部の国際交流協会員のホームステイを実施した。</t>
  </si>
  <si>
    <t xml:space="preserve">ハワイ島訪問団受入事業、姉妹都市であるハワイ郡から大人９名、学生１６名の訪問団を受け入れ、交流事業と学生のホームステイを実施した。</t>
  </si>
  <si>
    <t xml:space="preserve">伊丹市</t>
  </si>
  <si>
    <t xml:space="preserve">佛山市</t>
  </si>
  <si>
    <r>
      <rPr>
        <sz val="10"/>
        <color rgb="FF000000"/>
        <rFont val="Noto Sans"/>
        <family val="2"/>
      </rPr>
      <t xml:space="preserve">学生代表団事業
　</t>
    </r>
    <r>
      <rPr>
        <sz val="10"/>
        <color rgb="FF000000"/>
        <rFont val="Segoe UI"/>
        <family val="2"/>
      </rPr>
      <t xml:space="preserve">5</t>
    </r>
    <r>
      <rPr>
        <sz val="10"/>
        <color rgb="FF000000"/>
        <rFont val="Noto Sans"/>
        <family val="2"/>
      </rPr>
      <t xml:space="preserve">月に国際友好都市・佛山市の学生代表団</t>
    </r>
    <r>
      <rPr>
        <sz val="10"/>
        <color rgb="FF000000"/>
        <rFont val="Segoe UI"/>
        <family val="2"/>
      </rPr>
      <t xml:space="preserve">10</t>
    </r>
    <r>
      <rPr>
        <sz val="10"/>
        <color rgb="FF000000"/>
        <rFont val="Noto Sans"/>
        <family val="2"/>
      </rPr>
      <t xml:space="preserve">名（中学生</t>
    </r>
    <r>
      <rPr>
        <sz val="10"/>
        <color rgb="FF000000"/>
        <rFont val="Segoe UI"/>
        <family val="2"/>
      </rPr>
      <t xml:space="preserve">6</t>
    </r>
    <r>
      <rPr>
        <sz val="10"/>
        <color rgb="FF000000"/>
        <rFont val="Noto Sans"/>
        <family val="2"/>
      </rPr>
      <t xml:space="preserve">名、教育関係者</t>
    </r>
    <r>
      <rPr>
        <sz val="10"/>
        <color rgb="FF000000"/>
        <rFont val="Segoe UI"/>
        <family val="2"/>
      </rPr>
      <t xml:space="preserve">4</t>
    </r>
    <r>
      <rPr>
        <sz val="10"/>
        <color rgb="FF000000"/>
        <rFont val="Noto Sans"/>
        <family val="2"/>
      </rPr>
      <t xml:space="preserve">名）を受入。歓迎夕食会や施設見学、近隣都市視察、学校訪問による交流を行った。
　また翌年</t>
    </r>
    <r>
      <rPr>
        <sz val="10"/>
        <color rgb="FF000000"/>
        <rFont val="Segoe UI"/>
        <family val="2"/>
      </rPr>
      <t xml:space="preserve">3</t>
    </r>
    <r>
      <rPr>
        <sz val="10"/>
        <color rgb="FF000000"/>
        <rFont val="Noto Sans"/>
        <family val="2"/>
      </rPr>
      <t xml:space="preserve">月には伊丹市より学生代表団</t>
    </r>
    <r>
      <rPr>
        <sz val="10"/>
        <color rgb="FF000000"/>
        <rFont val="Segoe UI"/>
        <family val="2"/>
      </rPr>
      <t xml:space="preserve">10</t>
    </r>
    <r>
      <rPr>
        <sz val="10"/>
        <color rgb="FF000000"/>
        <rFont val="Noto Sans"/>
        <family val="2"/>
      </rPr>
      <t xml:space="preserve">名（中学生</t>
    </r>
    <r>
      <rPr>
        <sz val="10"/>
        <color rgb="FF000000"/>
        <rFont val="Segoe UI"/>
        <family val="2"/>
      </rPr>
      <t xml:space="preserve">8</t>
    </r>
    <r>
      <rPr>
        <sz val="10"/>
        <color rgb="FF000000"/>
        <rFont val="Noto Sans"/>
        <family val="2"/>
      </rPr>
      <t xml:space="preserve">名、教育関
係者</t>
    </r>
    <r>
      <rPr>
        <sz val="10"/>
        <color rgb="FF000000"/>
        <rFont val="Segoe UI"/>
        <family val="2"/>
      </rPr>
      <t xml:space="preserve">2</t>
    </r>
    <r>
      <rPr>
        <sz val="10"/>
        <color rgb="FF000000"/>
        <rFont val="Noto Sans"/>
        <family val="2"/>
      </rPr>
      <t xml:space="preserve">名）を佛山市へ派遣する予定。</t>
    </r>
  </si>
  <si>
    <r>
      <rPr>
        <sz val="10"/>
        <color rgb="FF000000"/>
        <rFont val="Noto Sans"/>
        <family val="2"/>
      </rPr>
      <t xml:space="preserve">語学留学生派遣事業
　伊丹市（</t>
    </r>
    <r>
      <rPr>
        <sz val="10"/>
        <color rgb="FF000000"/>
        <rFont val="Segoe UI"/>
        <family val="2"/>
      </rPr>
      <t xml:space="preserve">4</t>
    </r>
    <r>
      <rPr>
        <sz val="10"/>
        <color rgb="FF000000"/>
        <rFont val="Noto Sans"/>
        <family val="2"/>
      </rPr>
      <t xml:space="preserve">月～）・佛山市（</t>
    </r>
    <r>
      <rPr>
        <sz val="10"/>
        <color rgb="FF000000"/>
        <rFont val="Segoe UI"/>
        <family val="2"/>
      </rPr>
      <t xml:space="preserve">9</t>
    </r>
    <r>
      <rPr>
        <sz val="10"/>
        <color rgb="FF000000"/>
        <rFont val="Noto Sans"/>
        <family val="2"/>
      </rPr>
      <t xml:space="preserve">月～）より相互に語学留学生</t>
    </r>
    <r>
      <rPr>
        <sz val="10"/>
        <color rgb="FF000000"/>
        <rFont val="Segoe UI"/>
        <family val="2"/>
      </rPr>
      <t xml:space="preserve">1</t>
    </r>
    <r>
      <rPr>
        <sz val="10"/>
        <color rgb="FF000000"/>
        <rFont val="Noto Sans"/>
        <family val="2"/>
      </rPr>
      <t xml:space="preserve">名を</t>
    </r>
    <r>
      <rPr>
        <sz val="10"/>
        <color rgb="FF000000"/>
        <rFont val="Segoe UI"/>
        <family val="2"/>
      </rPr>
      <t xml:space="preserve">1</t>
    </r>
    <r>
      <rPr>
        <sz val="10"/>
        <color rgb="FF000000"/>
        <rFont val="Noto Sans"/>
        <family val="2"/>
      </rPr>
      <t xml:space="preserve">年間派遣し、語学習得をはじめ現地の歴史・文化・習慣等を学び、人的交流を通して国際感覚豊かな人材を育成する。参加対象は</t>
    </r>
    <r>
      <rPr>
        <sz val="10"/>
        <color rgb="FF000000"/>
        <rFont val="Segoe UI"/>
        <family val="2"/>
      </rPr>
      <t xml:space="preserve">20</t>
    </r>
    <r>
      <rPr>
        <sz val="10"/>
        <color rgb="FF000000"/>
        <rFont val="Noto Sans"/>
        <family val="2"/>
      </rPr>
      <t xml:space="preserve">～</t>
    </r>
    <r>
      <rPr>
        <sz val="10"/>
        <color rgb="FF000000"/>
        <rFont val="Segoe UI"/>
        <family val="2"/>
      </rPr>
      <t xml:space="preserve">35</t>
    </r>
    <r>
      <rPr>
        <sz val="10"/>
        <color rgb="FF000000"/>
        <rFont val="Noto Sans"/>
        <family val="2"/>
      </rPr>
      <t xml:space="preserve">歳。
※平成</t>
    </r>
    <r>
      <rPr>
        <sz val="10"/>
        <color rgb="FF000000"/>
        <rFont val="Segoe UI"/>
        <family val="2"/>
      </rPr>
      <t xml:space="preserve">27</t>
    </r>
    <r>
      <rPr>
        <sz val="10"/>
        <color rgb="FF000000"/>
        <rFont val="Noto Sans"/>
        <family val="2"/>
      </rPr>
      <t xml:space="preserve">年度は両市とも該当なし。平成</t>
    </r>
    <r>
      <rPr>
        <sz val="10"/>
        <color rgb="FF000000"/>
        <rFont val="Segoe UI"/>
        <family val="2"/>
      </rPr>
      <t xml:space="preserve">28</t>
    </r>
    <r>
      <rPr>
        <sz val="10"/>
        <color rgb="FF000000"/>
        <rFont val="Noto Sans"/>
        <family val="2"/>
      </rPr>
      <t xml:space="preserve">年度は伊丹市該当なし。</t>
    </r>
  </si>
  <si>
    <t xml:space="preserve">リムブルク州</t>
  </si>
  <si>
    <t xml:space="preserve">ハッセルト市</t>
  </si>
  <si>
    <r>
      <rPr>
        <sz val="10"/>
        <color rgb="FF000000"/>
        <rFont val="Noto Sans"/>
        <family val="2"/>
      </rPr>
      <t xml:space="preserve">学生代表団事業
　</t>
    </r>
    <r>
      <rPr>
        <sz val="10"/>
        <color rgb="FF000000"/>
        <rFont val="Segoe UI"/>
        <family val="2"/>
      </rPr>
      <t xml:space="preserve">7</t>
    </r>
    <r>
      <rPr>
        <sz val="10"/>
        <color rgb="FF000000"/>
        <rFont val="Noto Sans"/>
        <family val="2"/>
      </rPr>
      <t xml:space="preserve">月に国際姉妹都市・ハッセルト市の学生代表団</t>
    </r>
    <r>
      <rPr>
        <sz val="10"/>
        <color rgb="FF000000"/>
        <rFont val="Segoe UI"/>
        <family val="2"/>
      </rPr>
      <t xml:space="preserve">9</t>
    </r>
    <r>
      <rPr>
        <sz val="10"/>
        <color rgb="FF000000"/>
        <rFont val="Noto Sans"/>
        <family val="2"/>
      </rPr>
      <t xml:space="preserve">名（高校生・大学生</t>
    </r>
    <r>
      <rPr>
        <sz val="10"/>
        <color rgb="FF000000"/>
        <rFont val="Segoe UI"/>
        <family val="2"/>
      </rPr>
      <t xml:space="preserve">8</t>
    </r>
    <r>
      <rPr>
        <sz val="10"/>
        <color rgb="FF000000"/>
        <rFont val="Noto Sans"/>
        <family val="2"/>
      </rPr>
      <t xml:space="preserve">名、教育関係者</t>
    </r>
    <r>
      <rPr>
        <sz val="10"/>
        <color rgb="FF000000"/>
        <rFont val="Segoe UI"/>
        <family val="2"/>
      </rPr>
      <t xml:space="preserve">1</t>
    </r>
    <r>
      <rPr>
        <sz val="10"/>
        <color rgb="FF000000"/>
        <rFont val="Noto Sans"/>
        <family val="2"/>
      </rPr>
      <t xml:space="preserve">名）を受入し、ホストファミリーとの生活、学校訪問、施設見学、近隣都市視察、歓迎夕食会等を通じて交流を行った。</t>
    </r>
  </si>
  <si>
    <t xml:space="preserve">豊岡市</t>
  </si>
  <si>
    <t xml:space="preserve">市内の小学生が東川初等学校を訪問し交流。東川初等学校国際交流体験学習使節団が豊岡市を訪問し交流。</t>
  </si>
  <si>
    <t xml:space="preserve">バヤンホンゴル県</t>
  </si>
  <si>
    <t xml:space="preserve">ボグド郡</t>
  </si>
  <si>
    <t xml:space="preserve">モンゴルの中学生が豊岡市を訪問し、中学生などと交流</t>
  </si>
  <si>
    <t xml:space="preserve">加古川市</t>
  </si>
  <si>
    <t xml:space="preserve">加古川市中学生海外派遣</t>
  </si>
  <si>
    <t xml:space="preserve">http://kakogawa-kia.or.jp/enterprise/exchange</t>
  </si>
  <si>
    <t xml:space="preserve">加古川市障がい者海外派遣</t>
  </si>
  <si>
    <t xml:space="preserve">マリンガ市</t>
  </si>
  <si>
    <t xml:space="preserve">加古川市青年海外派遣</t>
  </si>
  <si>
    <t xml:space="preserve">日伯経済友好使節団訪問</t>
  </si>
  <si>
    <t xml:space="preserve">マリンガ市友好訪問団来訪</t>
  </si>
  <si>
    <t xml:space="preserve">マリンガ市青年派遣団受入</t>
  </si>
  <si>
    <t xml:space="preserve">西脇市</t>
  </si>
  <si>
    <t xml:space="preserve">レントン市</t>
  </si>
  <si>
    <r>
      <rPr>
        <sz val="10"/>
        <rFont val="Noto Sans"/>
        <family val="2"/>
      </rPr>
      <t xml:space="preserve">中学生親善使節団相互交流事業　本市の中学生</t>
    </r>
    <r>
      <rPr>
        <sz val="10"/>
        <rFont val="Segoe UI"/>
        <family val="2"/>
      </rPr>
      <t xml:space="preserve">14</t>
    </r>
    <r>
      <rPr>
        <sz val="10"/>
        <rFont val="Noto Sans"/>
        <family val="2"/>
      </rPr>
      <t xml:space="preserve">名を</t>
    </r>
    <r>
      <rPr>
        <sz val="10"/>
        <rFont val="Segoe UI"/>
        <family val="2"/>
      </rPr>
      <t xml:space="preserve">8</t>
    </r>
    <r>
      <rPr>
        <sz val="10"/>
        <rFont val="Noto Sans"/>
        <family val="2"/>
      </rPr>
      <t xml:space="preserve">月親善使節団として姉妹都市レントン市に派遣。</t>
    </r>
    <r>
      <rPr>
        <sz val="10"/>
        <rFont val="Segoe UI"/>
        <family val="2"/>
      </rPr>
      <t xml:space="preserve">10</t>
    </r>
    <r>
      <rPr>
        <sz val="10"/>
        <rFont val="Noto Sans"/>
        <family val="2"/>
      </rPr>
      <t xml:space="preserve">月にはレントン市から約</t>
    </r>
    <r>
      <rPr>
        <sz val="10"/>
        <rFont val="Segoe UI"/>
        <family val="2"/>
      </rPr>
      <t xml:space="preserve">15</t>
    </r>
    <r>
      <rPr>
        <sz val="10"/>
        <rFont val="Noto Sans"/>
        <family val="2"/>
      </rPr>
      <t xml:space="preserve">名の親善使節団を受け入れる予定。</t>
    </r>
  </si>
  <si>
    <t xml:space="preserve">http://www.city.nishiwaki.lg.jp/kakukanogoannai/soumubu/hisyokouhouka/renton/1354858542633.html</t>
  </si>
  <si>
    <t xml:space="preserve">高砂市</t>
  </si>
  <si>
    <t xml:space="preserve">ラトローブ市</t>
  </si>
  <si>
    <t xml:space="preserve">海外姉妹都市交流受入事業　ラトローブ市への青少年等を派遣することにより、ラトローブ市への友好関係を深めるとともに、青少年等の国際理解や関心を高める。中学生８人、ラトローブ市、ニュースポーツ体験会、（ネットボール、ローンボール）</t>
  </si>
  <si>
    <t xml:space="preserve">tia.world.coocan.jp</t>
  </si>
  <si>
    <t xml:space="preserve">小野市</t>
  </si>
  <si>
    <t xml:space="preserve">リンゼイ市</t>
  </si>
  <si>
    <r>
      <rPr>
        <sz val="10"/>
        <rFont val="Noto Sans"/>
        <family val="2"/>
      </rPr>
      <t xml:space="preserve">第</t>
    </r>
    <r>
      <rPr>
        <sz val="10"/>
        <rFont val="ＭＳ Ｐゴシック"/>
        <family val="3"/>
        <charset val="128"/>
      </rPr>
      <t xml:space="preserve">24</t>
    </r>
    <r>
      <rPr>
        <sz val="10"/>
        <rFont val="Noto Sans"/>
        <family val="2"/>
      </rPr>
      <t xml:space="preserve">回姉妹都市親善訪問団受入事業　姉妹都市リンゼイ市から高校生ら</t>
    </r>
    <r>
      <rPr>
        <sz val="10"/>
        <rFont val="Segoe UI"/>
        <family val="2"/>
      </rPr>
      <t xml:space="preserve">10</t>
    </r>
    <r>
      <rPr>
        <sz val="10"/>
        <rFont val="Noto Sans"/>
        <family val="2"/>
      </rPr>
      <t xml:space="preserve">名を受入れ、市内でホームステイしながら公共施設の見学や観光、学校訪問などを通じて、市民らとの交流を深めながら日本の文化や歴史を体感された。</t>
    </r>
  </si>
  <si>
    <t xml:space="preserve">http://www.city.ono.hyogo.jp/1/8/16/4/2/x158/v170/9c/</t>
  </si>
  <si>
    <r>
      <rPr>
        <sz val="10"/>
        <rFont val="Noto Sans"/>
        <family val="2"/>
      </rPr>
      <t xml:space="preserve">姉妹都市アドバイザー受入事業　姉妹都市リンゼイ市から</t>
    </r>
    <r>
      <rPr>
        <sz val="10"/>
        <rFont val="Segoe UI"/>
        <family val="2"/>
      </rPr>
      <t xml:space="preserve">2</t>
    </r>
    <r>
      <rPr>
        <sz val="10"/>
        <rFont val="Noto Sans"/>
        <family val="2"/>
      </rPr>
      <t xml:space="preserve">名のアドバイザーを</t>
    </r>
    <r>
      <rPr>
        <sz val="10"/>
        <rFont val="Segoe UI"/>
        <family val="2"/>
      </rPr>
      <t xml:space="preserve">1</t>
    </r>
    <r>
      <rPr>
        <sz val="10"/>
        <rFont val="Noto Sans"/>
        <family val="2"/>
      </rPr>
      <t xml:space="preserve">か月間受入れ、日常生活を営みながら小野市民を体験していただき、外国人から見た本市についてのご意見をいただき、市の国際化に寄与する事業とする。</t>
    </r>
  </si>
  <si>
    <t xml:space="preserve">http://www.city.ono.hyogo.jp/1/8/16/4/2/x158/v170/4-copy-2/</t>
  </si>
  <si>
    <r>
      <rPr>
        <sz val="10"/>
        <rFont val="Noto Sans"/>
        <family val="2"/>
      </rPr>
      <t xml:space="preserve">第</t>
    </r>
    <r>
      <rPr>
        <sz val="10"/>
        <rFont val="ＭＳ Ｐゴシック"/>
        <family val="3"/>
        <charset val="128"/>
      </rPr>
      <t xml:space="preserve">22</t>
    </r>
    <r>
      <rPr>
        <sz val="10"/>
        <rFont val="Noto Sans"/>
        <family val="2"/>
      </rPr>
      <t xml:space="preserve">回姉妹都市親善訪問団派遣事業　本市の中・高校生らを姉妹都市リンゼイ市へ派遣。ホームステイや現地の高校を訪問するなどして異文化を体感する機会とする。</t>
    </r>
  </si>
  <si>
    <t xml:space="preserve">三田市</t>
  </si>
  <si>
    <t xml:space="preserve">ブルーマウンテンズ市</t>
  </si>
  <si>
    <t xml:space="preserve">三田市小学生・中学生の絵画作品をブルーマウンテンズ市で展示</t>
  </si>
  <si>
    <t xml:space="preserve">ブルーマウンテンズ市小学生の絵画作品を三田市で展示</t>
  </si>
  <si>
    <t xml:space="preserve">三田市民ランナーをブルーマウンテンズ市のマラソンレースへ招待いただく</t>
  </si>
  <si>
    <t xml:space="preserve">キティタス郡</t>
  </si>
  <si>
    <t xml:space="preserve">三田市小学生・中学生の絵画作品をキティタス郡で展示</t>
  </si>
  <si>
    <t xml:space="preserve">キティタス郡小どもの絵画作品を三田市で展示</t>
  </si>
  <si>
    <t xml:space="preserve">キティタス郡少年野球チームの受入れ</t>
  </si>
  <si>
    <t xml:space="preserve">市内の市民団体がキティタス郡で開催される祭りに参加</t>
  </si>
  <si>
    <t xml:space="preserve">三田市小学生・中学生の絵画・書道作品を済州市で展示</t>
  </si>
  <si>
    <t xml:space="preserve">済州市小学生の絵画・書道作品を三田市で展示</t>
  </si>
  <si>
    <t xml:space="preserve">三田市国際マスターズマラソンへ済州市選手４名が参加</t>
  </si>
  <si>
    <t xml:space="preserve">加西市</t>
  </si>
  <si>
    <t xml:space="preserve">プルマン市</t>
  </si>
  <si>
    <t xml:space="preserve">加西市中学生親善訪問団派遣事業</t>
  </si>
  <si>
    <t xml:space="preserve">http://www.city.kasai.hyogo.jp/04sise/02gaiy/01shou02.htm</t>
  </si>
  <si>
    <t xml:space="preserve">丹波市</t>
  </si>
  <si>
    <t xml:space="preserve">ワシントン市</t>
  </si>
  <si>
    <t xml:space="preserve">オーバン市</t>
  </si>
  <si>
    <t xml:space="preserve">中学生・高校生短期交換ホームステイ</t>
  </si>
  <si>
    <t xml:space="preserve">南あわじ市</t>
  </si>
  <si>
    <t xml:space="preserve">セライナ市</t>
  </si>
  <si>
    <r>
      <rPr>
        <sz val="10"/>
        <rFont val="Noto Sans"/>
        <family val="2"/>
      </rPr>
      <t xml:space="preserve">「南あわじ市学生海外派遣事業」本市の高校生</t>
    </r>
    <r>
      <rPr>
        <sz val="10"/>
        <rFont val="Segoe UI"/>
        <family val="2"/>
      </rPr>
      <t xml:space="preserve">14</t>
    </r>
    <r>
      <rPr>
        <sz val="10"/>
        <rFont val="Noto Sans"/>
        <family val="2"/>
      </rPr>
      <t xml:space="preserve">名をセライナ市に派遣し、ホームステイを通じて海外の生活習慣や異文化を体験した。</t>
    </r>
  </si>
  <si>
    <t xml:space="preserve">http://www.city.minamiawaji.hyogo.jp/site/kokusai/kaigaihaken1.html</t>
  </si>
  <si>
    <r>
      <rPr>
        <sz val="10"/>
        <rFont val="Noto Sans"/>
        <family val="2"/>
      </rPr>
      <t xml:space="preserve">【周年】「国際姉妹都市提携</t>
    </r>
    <r>
      <rPr>
        <sz val="10"/>
        <rFont val="Segoe UI"/>
        <family val="2"/>
      </rPr>
      <t xml:space="preserve">20</t>
    </r>
    <r>
      <rPr>
        <sz val="10"/>
        <rFont val="Noto Sans"/>
        <family val="2"/>
      </rPr>
      <t xml:space="preserve">周年記念事業」国際姉妹都市提携２０周年を記念して、市役所と議会、国際交流協会の代表者計</t>
    </r>
    <r>
      <rPr>
        <sz val="10"/>
        <rFont val="Segoe UI"/>
        <family val="2"/>
      </rPr>
      <t xml:space="preserve">7</t>
    </r>
    <r>
      <rPr>
        <sz val="10"/>
        <rFont val="Noto Sans"/>
        <family val="2"/>
      </rPr>
      <t xml:space="preserve">名がセライナ市を訪問し、セライナ市議会での再調印や記念植樹を行った。</t>
    </r>
  </si>
  <si>
    <t xml:space="preserve">朝来市</t>
  </si>
  <si>
    <t xml:space="preserve">ニューバーグ市</t>
  </si>
  <si>
    <r>
      <rPr>
        <sz val="10"/>
        <rFont val="Noto Sans"/>
        <family val="2"/>
      </rPr>
      <t xml:space="preserve">【周年】海外中学生受入・派遣事業。本市の中学生</t>
    </r>
    <r>
      <rPr>
        <sz val="10"/>
        <rFont val="Segoe UI"/>
        <family val="2"/>
      </rPr>
      <t xml:space="preserve">32</t>
    </r>
    <r>
      <rPr>
        <sz val="10"/>
        <rFont val="Noto Sans"/>
        <family val="2"/>
      </rPr>
      <t xml:space="preserve">名を姉妹都市ニューバーグ市へ派遣。またニューバーグ市の中学生約</t>
    </r>
    <r>
      <rPr>
        <sz val="10"/>
        <rFont val="Segoe UI"/>
        <family val="2"/>
      </rPr>
      <t xml:space="preserve">53</t>
    </r>
    <r>
      <rPr>
        <sz val="10"/>
        <rFont val="Noto Sans"/>
        <family val="2"/>
      </rPr>
      <t xml:space="preserve">名を受入。互いの学校生活やホームステイを体験した。</t>
    </r>
  </si>
  <si>
    <t xml:space="preserve">パース町</t>
  </si>
  <si>
    <r>
      <rPr>
        <sz val="10"/>
        <rFont val="Noto Sans"/>
        <family val="2"/>
      </rPr>
      <t xml:space="preserve">パース町</t>
    </r>
    <r>
      <rPr>
        <sz val="10"/>
        <rFont val="Segoe UI"/>
        <family val="2"/>
      </rPr>
      <t xml:space="preserve">200</t>
    </r>
    <r>
      <rPr>
        <sz val="10"/>
        <rFont val="Noto Sans"/>
        <family val="2"/>
      </rPr>
      <t xml:space="preserve">周年記念式典。姉妹都市パース町より招待があり、</t>
    </r>
    <r>
      <rPr>
        <sz val="10"/>
        <rFont val="Segoe UI"/>
        <family val="2"/>
      </rPr>
      <t xml:space="preserve">7</t>
    </r>
    <r>
      <rPr>
        <sz val="10"/>
        <rFont val="Noto Sans"/>
        <family val="2"/>
      </rPr>
      <t xml:space="preserve">月に教育長を代表とする朝来市派遣団</t>
    </r>
    <r>
      <rPr>
        <sz val="10"/>
        <rFont val="Segoe UI"/>
        <family val="2"/>
      </rPr>
      <t xml:space="preserve">7</t>
    </r>
    <r>
      <rPr>
        <sz val="10"/>
        <rFont val="Noto Sans"/>
        <family val="2"/>
      </rPr>
      <t xml:space="preserve">名を派遣し、式典に参加した。</t>
    </r>
  </si>
  <si>
    <t xml:space="preserve">淡路市</t>
  </si>
  <si>
    <t xml:space="preserve">義烏市</t>
  </si>
  <si>
    <r>
      <rPr>
        <sz val="10"/>
        <rFont val="Noto Sans"/>
        <family val="2"/>
      </rPr>
      <t xml:space="preserve">視察団受入事業　９月義烏市　民間企業の方々</t>
    </r>
    <r>
      <rPr>
        <sz val="10"/>
        <rFont val="Segoe UI"/>
        <family val="2"/>
      </rPr>
      <t xml:space="preserve">4</t>
    </r>
    <r>
      <rPr>
        <sz val="10"/>
        <rFont val="Noto Sans"/>
        <family val="2"/>
      </rPr>
      <t xml:space="preserve">名が、淡路市観光プロジェクト視察のため本市を訪問。　　 　</t>
    </r>
  </si>
  <si>
    <t xml:space="preserve">国際博覧会視察団派遣事業　１０月に民間交流の一環として、民間企業・商工会等８名を派遣し、義烏市で開催される博覧会を視察。今後、展示ブースの出展や商業での交流について協議を深める。</t>
  </si>
  <si>
    <t xml:space="preserve">セントメリース市</t>
  </si>
  <si>
    <r>
      <rPr>
        <sz val="10"/>
        <rFont val="Noto Sans"/>
        <family val="2"/>
      </rPr>
      <t xml:space="preserve">青少年相互派遣交流事業　</t>
    </r>
    <r>
      <rPr>
        <sz val="10"/>
        <rFont val="Segoe UI"/>
        <family val="2"/>
      </rPr>
      <t xml:space="preserve">7</t>
    </r>
    <r>
      <rPr>
        <sz val="10"/>
        <rFont val="Noto Sans"/>
        <family val="2"/>
      </rPr>
      <t xml:space="preserve">月に本市の青少年（中高生）１０名をセントメリース市に派遣。現地でホームステイをし、現地の学校訪問での交流や施設見学により、異文化に触れ、友好交流を図る。</t>
    </r>
  </si>
  <si>
    <r>
      <rPr>
        <sz val="10"/>
        <rFont val="Noto Sans"/>
        <family val="2"/>
      </rPr>
      <t xml:space="preserve">【周年】姉妹都市提携</t>
    </r>
    <r>
      <rPr>
        <sz val="10"/>
        <rFont val="Segoe UI"/>
        <family val="2"/>
      </rPr>
      <t xml:space="preserve">30</t>
    </r>
    <r>
      <rPr>
        <sz val="10"/>
        <rFont val="Noto Sans"/>
        <family val="2"/>
      </rPr>
      <t xml:space="preserve">周年記念事業　姉妹都市提携</t>
    </r>
    <r>
      <rPr>
        <sz val="10"/>
        <rFont val="Segoe UI"/>
        <family val="2"/>
      </rPr>
      <t xml:space="preserve">30</t>
    </r>
    <r>
      <rPr>
        <sz val="10"/>
        <rFont val="Noto Sans"/>
        <family val="2"/>
      </rPr>
      <t xml:space="preserve">周年を記念事業として、本市から成人</t>
    </r>
    <r>
      <rPr>
        <sz val="10"/>
        <rFont val="Segoe UI"/>
        <family val="2"/>
      </rPr>
      <t xml:space="preserve">8</t>
    </r>
    <r>
      <rPr>
        <sz val="10"/>
        <rFont val="Noto Sans"/>
        <family val="2"/>
      </rPr>
      <t xml:space="preserve">名、セントメリース市から</t>
    </r>
    <r>
      <rPr>
        <sz val="10"/>
        <rFont val="Segoe UI"/>
        <family val="2"/>
      </rPr>
      <t xml:space="preserve">3</t>
    </r>
    <r>
      <rPr>
        <sz val="10"/>
        <rFont val="Noto Sans"/>
        <family val="2"/>
      </rPr>
      <t xml:space="preserve">名を相互に派遣。現地でホームステイをし、歓迎行事等を通して交流を深める。これまでの友好関係をさらに確認、推進するため、「姉妹都市交流確認書」を締結する。</t>
    </r>
  </si>
  <si>
    <t xml:space="preserve">パラナグア市</t>
  </si>
  <si>
    <r>
      <rPr>
        <sz val="10"/>
        <rFont val="Noto Sans"/>
        <family val="2"/>
      </rPr>
      <t xml:space="preserve">【周年】友好協力提携</t>
    </r>
    <r>
      <rPr>
        <sz val="10"/>
        <rFont val="Segoe UI"/>
        <family val="2"/>
      </rPr>
      <t xml:space="preserve">30</t>
    </r>
    <r>
      <rPr>
        <sz val="10"/>
        <rFont val="Noto Sans"/>
        <family val="2"/>
      </rPr>
      <t xml:space="preserve">周年記念事業　　友好協力提携</t>
    </r>
    <r>
      <rPr>
        <sz val="10"/>
        <rFont val="Segoe UI"/>
        <family val="2"/>
      </rPr>
      <t xml:space="preserve">30</t>
    </r>
    <r>
      <rPr>
        <sz val="10"/>
        <rFont val="Noto Sans"/>
        <family val="2"/>
      </rPr>
      <t xml:space="preserve">周年を記念事業として、本市から成人</t>
    </r>
    <r>
      <rPr>
        <sz val="10"/>
        <rFont val="Segoe UI"/>
        <family val="2"/>
      </rPr>
      <t xml:space="preserve">6</t>
    </r>
    <r>
      <rPr>
        <sz val="10"/>
        <rFont val="Noto Sans"/>
        <family val="2"/>
      </rPr>
      <t xml:space="preserve">名を派遣。両市で今後の交流について意見交換を行い、友好都市提携</t>
    </r>
    <r>
      <rPr>
        <sz val="10"/>
        <rFont val="Segoe UI"/>
        <family val="2"/>
      </rPr>
      <t xml:space="preserve">30</t>
    </r>
    <r>
      <rPr>
        <sz val="10"/>
        <rFont val="Noto Sans"/>
        <family val="2"/>
      </rPr>
      <t xml:space="preserve">周年記念式典にて「友好協定確認書」を締結する。</t>
    </r>
  </si>
  <si>
    <t xml:space="preserve">宍粟市</t>
  </si>
  <si>
    <t xml:space="preserve">スクイム市</t>
  </si>
  <si>
    <t xml:space="preserve">宍粟市生徒海外派遣参加事業　本市の中学３年生１０名を、姉妹都市アメリカ合衆国ワシントン州スクイム市へ、９月２３日から２８日（５泊６日）まで派遣。スクイム市の中学校を訪問し授業に参加するほか、ホームステイをして異文化にふれるなど、国際理解を深める交流を行う予定</t>
  </si>
  <si>
    <t xml:space="preserve">宍粟市国際理解交流活動　１０月１５日から１９日（４泊５日）まで、スクイム市訪日団（中学生１０名、引率者３名）を受け入れ、相互交流を行う予定。</t>
  </si>
  <si>
    <t xml:space="preserve">加東市</t>
  </si>
  <si>
    <t xml:space="preserve">加東わくわく英語村　　　　　　　　　　　　　　　　　　　　　　　　　　市内の市立中学の生徒を対象に英語教育の一環として姉妹都市オリンピア市に向けて英語のビデオレター（加東市、学校生活や日本文化等の紹介）を作成し、姉妹都市との交流を行った。</t>
  </si>
  <si>
    <t xml:space="preserve">猪名川町</t>
  </si>
  <si>
    <t xml:space="preserve">バララット市</t>
  </si>
  <si>
    <r>
      <rPr>
        <sz val="10"/>
        <rFont val="Segoe UI"/>
        <family val="2"/>
      </rPr>
      <t xml:space="preserve">ALT</t>
    </r>
    <r>
      <rPr>
        <sz val="10"/>
        <rFont val="Noto Sans"/>
        <family val="2"/>
      </rPr>
      <t xml:space="preserve">（外国人英語指導助手）の招聘（１名）</t>
    </r>
    <r>
      <rPr>
        <sz val="10"/>
        <rFont val="Segoe UI"/>
        <family val="2"/>
      </rPr>
      <t xml:space="preserve">2016</t>
    </r>
    <r>
      <rPr>
        <sz val="10"/>
        <rFont val="Noto Sans"/>
        <family val="2"/>
      </rPr>
      <t xml:space="preserve">年</t>
    </r>
    <r>
      <rPr>
        <sz val="10"/>
        <rFont val="Segoe UI"/>
        <family val="2"/>
      </rPr>
      <t xml:space="preserve">12</t>
    </r>
    <r>
      <rPr>
        <sz val="10"/>
        <rFont val="Noto Sans"/>
        <family val="2"/>
      </rPr>
      <t xml:space="preserve">月に予定</t>
    </r>
  </si>
  <si>
    <t xml:space="preserve">http://www.town.inagawa.lg.jp/inagawa/chousei/kokusai/14717247480579.htr.</t>
  </si>
  <si>
    <r>
      <rPr>
        <sz val="10"/>
        <rFont val="Noto Sans"/>
        <family val="2"/>
      </rPr>
      <t xml:space="preserve">猪名川町中学生派遣団バララット市訪問</t>
    </r>
    <r>
      <rPr>
        <sz val="10"/>
        <rFont val="Segoe UI"/>
        <family val="2"/>
      </rPr>
      <t xml:space="preserve">2016.8</t>
    </r>
    <r>
      <rPr>
        <sz val="10"/>
        <rFont val="Noto Sans"/>
        <family val="2"/>
      </rPr>
      <t xml:space="preserve">（引率者２名　中学生９名）</t>
    </r>
  </si>
  <si>
    <r>
      <rPr>
        <sz val="10"/>
        <rFont val="Noto Sans"/>
        <family val="2"/>
      </rPr>
      <t xml:space="preserve">スピーチコンテスト優勝者受け入れ派遣事業</t>
    </r>
    <r>
      <rPr>
        <sz val="10"/>
        <rFont val="Segoe UI"/>
        <family val="2"/>
      </rPr>
      <t xml:space="preserve">2016.11</t>
    </r>
    <r>
      <rPr>
        <sz val="10"/>
        <rFont val="Noto Sans"/>
        <family val="2"/>
      </rPr>
      <t xml:space="preserve">受け入れ</t>
    </r>
    <r>
      <rPr>
        <sz val="10"/>
        <rFont val="Segoe UI"/>
        <family val="2"/>
      </rPr>
      <t xml:space="preserve">2017.3</t>
    </r>
    <r>
      <rPr>
        <sz val="10"/>
        <rFont val="Noto Sans"/>
        <family val="2"/>
      </rPr>
      <t xml:space="preserve">派遣予定</t>
    </r>
  </si>
  <si>
    <t xml:space="preserve">エイブルアート２０１６（猪名川町７月開催　バララット市１２月開催予定）</t>
  </si>
  <si>
    <t xml:space="preserve">ワイン交流</t>
  </si>
  <si>
    <t xml:space="preserve">職員交換派遣（２０１６．６．１４　猪名川町から職員をバララット市に２週間の研修のため派遣）</t>
  </si>
  <si>
    <r>
      <rPr>
        <sz val="10"/>
        <rFont val="Noto Sans"/>
        <family val="2"/>
      </rPr>
      <t xml:space="preserve">＜</t>
    </r>
    <r>
      <rPr>
        <sz val="10"/>
        <rFont val="Segoe UI"/>
        <family val="2"/>
      </rPr>
      <t xml:space="preserve">9</t>
    </r>
    <r>
      <rPr>
        <sz val="10"/>
        <rFont val="Noto Sans"/>
        <family val="2"/>
      </rPr>
      <t xml:space="preserve">月</t>
    </r>
    <r>
      <rPr>
        <sz val="10"/>
        <rFont val="Segoe UI"/>
        <family val="2"/>
      </rPr>
      <t xml:space="preserve">7</t>
    </r>
    <r>
      <rPr>
        <sz val="10"/>
        <rFont val="Noto Sans"/>
        <family val="2"/>
      </rPr>
      <t xml:space="preserve">日～</t>
    </r>
    <r>
      <rPr>
        <sz val="10"/>
        <rFont val="Segoe UI"/>
        <family val="2"/>
      </rPr>
      <t xml:space="preserve">9</t>
    </r>
    <r>
      <rPr>
        <sz val="10"/>
        <rFont val="Noto Sans"/>
        <family val="2"/>
      </rPr>
      <t xml:space="preserve">月</t>
    </r>
    <r>
      <rPr>
        <sz val="10"/>
        <rFont val="Segoe UI"/>
        <family val="2"/>
      </rPr>
      <t xml:space="preserve">11</t>
    </r>
    <r>
      <rPr>
        <sz val="10"/>
        <rFont val="Noto Sans"/>
        <family val="2"/>
      </rPr>
      <t xml:space="preserve">日＞これからの友好交流を担う次世代の養成を図ることを目的とし、国際交流及び異文化理解に関心のある青年を、陝西省に派遣。現地大学生との交流、奈良県とゆかりの深い歴史文化遺産の視察及び行政機関の訪問等を実施。</t>
    </r>
  </si>
  <si>
    <t xml:space="preserve">http://www.pref.nara.jp/item/157945.htm#moduleid2296</t>
  </si>
  <si>
    <t xml:space="preserve">戦略的専門分野交流事業 技術交流や人脈構築、また実質的な成果を得ることを目的とし、文化財保護分野から、県立橿原考古学研究所職員を西北大学及び陝西省考古研究院に１１月頃から翌年３月まで派遣。</t>
  </si>
  <si>
    <r>
      <rPr>
        <sz val="10"/>
        <rFont val="Noto Sans"/>
        <family val="2"/>
      </rPr>
      <t xml:space="preserve">＜</t>
    </r>
    <r>
      <rPr>
        <sz val="10"/>
        <rFont val="Segoe UI"/>
        <family val="2"/>
      </rPr>
      <t xml:space="preserve">9</t>
    </r>
    <r>
      <rPr>
        <sz val="10"/>
        <rFont val="Noto Sans"/>
        <family val="2"/>
      </rPr>
      <t xml:space="preserve">月</t>
    </r>
    <r>
      <rPr>
        <sz val="10"/>
        <rFont val="Segoe UI"/>
        <family val="2"/>
      </rPr>
      <t xml:space="preserve">7</t>
    </r>
    <r>
      <rPr>
        <sz val="10"/>
        <rFont val="Noto Sans"/>
        <family val="2"/>
      </rPr>
      <t xml:space="preserve">日～</t>
    </r>
    <r>
      <rPr>
        <sz val="10"/>
        <rFont val="Segoe UI"/>
        <family val="2"/>
      </rPr>
      <t xml:space="preserve">9</t>
    </r>
    <r>
      <rPr>
        <sz val="10"/>
        <rFont val="Noto Sans"/>
        <family val="2"/>
      </rPr>
      <t xml:space="preserve">月</t>
    </r>
    <r>
      <rPr>
        <sz val="10"/>
        <rFont val="Segoe UI"/>
        <family val="2"/>
      </rPr>
      <t xml:space="preserve">11</t>
    </r>
    <r>
      <rPr>
        <sz val="10"/>
        <rFont val="Noto Sans"/>
        <family val="2"/>
      </rPr>
      <t xml:space="preserve">日＞これからの友好交流を担う次世代の養成を図ることを目的とし、国際交流及び異文化理解に関心のある青年</t>
    </r>
    <r>
      <rPr>
        <sz val="10"/>
        <rFont val="Segoe UI"/>
        <family val="2"/>
      </rPr>
      <t xml:space="preserve">6</t>
    </r>
    <r>
      <rPr>
        <sz val="10"/>
        <rFont val="Noto Sans"/>
        <family val="2"/>
      </rPr>
      <t xml:space="preserve">名を、忠清南道に派遣。現地大学生との交流、奈良県とゆかりの深い歴史文化遺産の視察及び行政機関の訪問等を実施。</t>
    </r>
  </si>
  <si>
    <t xml:space="preserve">http://www.pref.nara.jp/item/157944.htm#moduleid2296</t>
  </si>
  <si>
    <r>
      <rPr>
        <sz val="10"/>
        <rFont val="Noto Sans"/>
        <family val="2"/>
      </rPr>
      <t xml:space="preserve">＜</t>
    </r>
    <r>
      <rPr>
        <sz val="10"/>
        <rFont val="Segoe UI"/>
        <family val="2"/>
      </rPr>
      <t xml:space="preserve">4</t>
    </r>
    <r>
      <rPr>
        <sz val="10"/>
        <rFont val="Noto Sans"/>
        <family val="2"/>
      </rPr>
      <t xml:space="preserve">月</t>
    </r>
    <r>
      <rPr>
        <sz val="10"/>
        <rFont val="Segoe UI"/>
        <family val="2"/>
      </rPr>
      <t xml:space="preserve">18</t>
    </r>
    <r>
      <rPr>
        <sz val="10"/>
        <rFont val="Noto Sans"/>
        <family val="2"/>
      </rPr>
      <t xml:space="preserve">日～</t>
    </r>
    <r>
      <rPr>
        <sz val="10"/>
        <rFont val="Segoe UI"/>
        <family val="2"/>
      </rPr>
      <t xml:space="preserve">4</t>
    </r>
    <r>
      <rPr>
        <sz val="10"/>
        <rFont val="Noto Sans"/>
        <family val="2"/>
      </rPr>
      <t xml:space="preserve">月</t>
    </r>
    <r>
      <rPr>
        <sz val="10"/>
        <rFont val="Segoe UI"/>
        <family val="2"/>
      </rPr>
      <t xml:space="preserve">20</t>
    </r>
    <r>
      <rPr>
        <sz val="10"/>
        <rFont val="Noto Sans"/>
        <family val="2"/>
      </rPr>
      <t xml:space="preserve">日＞。忠清南道主催「第</t>
    </r>
    <r>
      <rPr>
        <sz val="10"/>
        <rFont val="Segoe UI"/>
        <family val="2"/>
      </rPr>
      <t xml:space="preserve">7</t>
    </r>
    <r>
      <rPr>
        <sz val="10"/>
        <rFont val="Noto Sans"/>
        <family val="2"/>
      </rPr>
      <t xml:space="preserve">回東北亜地域の地方議会議長</t>
    </r>
    <r>
      <rPr>
        <sz val="10"/>
        <rFont val="Segoe UI"/>
        <family val="2"/>
      </rPr>
      <t xml:space="preserve">Forum</t>
    </r>
    <r>
      <rPr>
        <sz val="10"/>
        <rFont val="Noto Sans"/>
        <family val="2"/>
      </rPr>
      <t xml:space="preserve">」に参加するため、奈良県議長等が訪韓。</t>
    </r>
  </si>
  <si>
    <r>
      <rPr>
        <sz val="10"/>
        <rFont val="Noto Sans"/>
        <family val="2"/>
      </rPr>
      <t xml:space="preserve">林業サマースクール（</t>
    </r>
    <r>
      <rPr>
        <sz val="10"/>
        <rFont val="Segoe UI"/>
        <family val="2"/>
      </rPr>
      <t xml:space="preserve">H28.9.1</t>
    </r>
    <r>
      <rPr>
        <sz val="10"/>
        <rFont val="Noto Sans"/>
        <family val="2"/>
      </rPr>
      <t xml:space="preserve">～</t>
    </r>
    <r>
      <rPr>
        <sz val="10"/>
        <rFont val="Segoe UI"/>
        <family val="2"/>
      </rPr>
      <t xml:space="preserve">9.3</t>
    </r>
    <r>
      <rPr>
        <sz val="10"/>
        <rFont val="Noto Sans"/>
        <family val="2"/>
      </rPr>
      <t xml:space="preserve">） スイスの森林管理システムを参考に奈良県の森林環境管理制度の創設を検討するための一環として研修団を派遣する。 派遣先：スイス・ベルン州 研修団：</t>
    </r>
    <r>
      <rPr>
        <sz val="10"/>
        <rFont val="Segoe UI"/>
        <family val="2"/>
      </rPr>
      <t xml:space="preserve">10</t>
    </r>
    <r>
      <rPr>
        <sz val="10"/>
        <rFont val="Noto Sans"/>
        <family val="2"/>
      </rPr>
      <t xml:space="preserve">名</t>
    </r>
  </si>
  <si>
    <r>
      <rPr>
        <sz val="10"/>
        <rFont val="Noto Sans"/>
        <family val="2"/>
      </rPr>
      <t xml:space="preserve">スイスセミナー（</t>
    </r>
    <r>
      <rPr>
        <sz val="10"/>
        <rFont val="Segoe UI"/>
        <family val="2"/>
      </rPr>
      <t xml:space="preserve">H28.11.2</t>
    </r>
    <r>
      <rPr>
        <sz val="10"/>
        <rFont val="Noto Sans"/>
        <family val="2"/>
      </rPr>
      <t xml:space="preserve">） スイス・ベルン州との友好関係を深める一環として、駐日スイス大使等を講師として招聘し、スイスの政治・経済制度及び観光・マーケティング戦略をテーマにセミナーを開催</t>
    </r>
  </si>
  <si>
    <r>
      <rPr>
        <sz val="10"/>
        <rFont val="Noto Sans"/>
        <family val="2"/>
      </rPr>
      <t xml:space="preserve">リースフォレスター養成校協定署名式（</t>
    </r>
    <r>
      <rPr>
        <sz val="10"/>
        <rFont val="Segoe UI"/>
        <family val="2"/>
      </rPr>
      <t xml:space="preserve">H28.11.16</t>
    </r>
    <r>
      <rPr>
        <sz val="10"/>
        <rFont val="Noto Sans"/>
        <family val="2"/>
      </rPr>
      <t xml:space="preserve">） 両県州の森林の発展のために奈良県とリースフォレスター養成校は、森林技術の情報交換や人材育成の連携などに関する協定を締結する。</t>
    </r>
  </si>
  <si>
    <r>
      <rPr>
        <sz val="10"/>
        <rFont val="Noto Sans"/>
        <family val="2"/>
      </rPr>
      <t xml:space="preserve">交流事業意見交換（</t>
    </r>
    <r>
      <rPr>
        <sz val="10"/>
        <rFont val="Segoe UI"/>
        <family val="2"/>
      </rPr>
      <t xml:space="preserve">H28.11.16</t>
    </r>
    <r>
      <rPr>
        <sz val="10"/>
        <rFont val="Noto Sans"/>
        <family val="2"/>
      </rPr>
      <t xml:space="preserve">） 両県州の友好交流分野の推進のため、州首相、閣僚と奈良県訪問団が意見交換を行う。</t>
    </r>
  </si>
  <si>
    <t xml:space="preserve">奈良市</t>
  </si>
  <si>
    <t xml:space="preserve">ベルサイユ市</t>
  </si>
  <si>
    <t xml:space="preserve">「ベルサイユ市長一行訪問団来寧」
姉妹都市提携３０周年を記念して、ベルサイユ市長一行４名が来寧した。
市内の社寺、産業を視察。日本文化を体験し、交流を深めた。</t>
  </si>
  <si>
    <r>
      <rPr>
        <sz val="10"/>
        <color rgb="FF000000"/>
        <rFont val="Noto Sans"/>
        <family val="2"/>
      </rPr>
      <t xml:space="preserve">「揚州市長一行来寧」
揚州市市長一行</t>
    </r>
    <r>
      <rPr>
        <sz val="10"/>
        <color rgb="FF000000"/>
        <rFont val="Segoe UI"/>
        <family val="2"/>
      </rPr>
      <t xml:space="preserve">10</t>
    </r>
    <r>
      <rPr>
        <sz val="10"/>
        <color rgb="FF000000"/>
        <rFont val="Noto Sans"/>
        <family val="2"/>
      </rPr>
      <t xml:space="preserve">名が来寧し奈良市長を表敬、市内を視察した。</t>
    </r>
  </si>
  <si>
    <t xml:space="preserve">「揚州市民族宗教事務局副局長一行来寧」
唐招提寺で行われる鑑真に関連したイベントに出席するため来日し、奈良市長を親善訪問した。</t>
  </si>
  <si>
    <t xml:space="preserve">「揚州市訪問団一行来寧」
江蘇省が日本で主催するオペラ「鑑真東渡」の開催にともない、揚州市から副市長をはじめとする４団体２０名が来寧する。日本・中国の相互理解と文化交流を促進するとともに、奈良市を親善訪問することを目的とする。</t>
  </si>
  <si>
    <t xml:space="preserve">「西安市観光プロモーション代表団来寧」
海南航空の成田～西安直行便の就航を機に、日本から西安への誘客促進のために西安観光説明会を開催するとともに、友好都市である奈良市と西安市の青少年の教育旅行交流協議のため、一行５名が来寧する。</t>
  </si>
  <si>
    <t xml:space="preserve">「慶州女子中学校訪問団来寧」
市内中学校と交流するため来寧する。</t>
  </si>
  <si>
    <t xml:space="preserve">「慶州市一行来寧」
お水取りを視察するため来寧する。</t>
  </si>
  <si>
    <t xml:space="preserve">桜井市</t>
  </si>
  <si>
    <t xml:space="preserve">サントル州ユール・エ・ロワール県</t>
  </si>
  <si>
    <t xml:space="preserve">シャルトル市</t>
  </si>
  <si>
    <t xml:space="preserve">友好都市交流写真展（シャルトル）への出展
Ｈ２７年度に桜井市で開催した写真展の出展作品をシャルトル市に送り、シャルトル市でも展示を行った。</t>
  </si>
  <si>
    <t xml:space="preserve">友好都市交流事業①
シャルトル市在住の市民（５名）が桜井市へ来られ、市内観光施設の案内を行った。</t>
  </si>
  <si>
    <t xml:space="preserve">友好都市交流事業②
シャルトル市の市民団（１５名）が桜井市へ来られ、桜井市国際交流協会（市民によるボランティア団体）と共に市内観光施設の案内を行った。</t>
  </si>
  <si>
    <t xml:space="preserve">和歌山県</t>
  </si>
  <si>
    <t xml:space="preserve">和歌山市</t>
  </si>
  <si>
    <t xml:space="preserve">ベイカースフィールド市</t>
  </si>
  <si>
    <t xml:space="preserve">【周年】市長一行が姉妹都市提携５５周年祝賀のためベイカースフィールド市を訪問し、記念植樹や今後の両市の交流に関する覚書を取り交わす</t>
  </si>
  <si>
    <t xml:space="preserve">ブリティシュコロンビア州</t>
  </si>
  <si>
    <t xml:space="preserve">市長一行がリッチモンド市を公式訪問し、今後の両市の交流に関する覚書を取り交わす</t>
  </si>
  <si>
    <t xml:space="preserve">新宮市</t>
  </si>
  <si>
    <t xml:space="preserve">サンタクルーズ市</t>
  </si>
  <si>
    <t xml:space="preserve">小中高生受入事業</t>
  </si>
  <si>
    <r>
      <rPr>
        <sz val="10"/>
        <color rgb="FF000000"/>
        <rFont val="Noto Sans"/>
        <family val="2"/>
      </rPr>
      <t xml:space="preserve">サンタクルーズ市制施行</t>
    </r>
    <r>
      <rPr>
        <sz val="10"/>
        <color rgb="FF000000"/>
        <rFont val="Segoe UI"/>
        <family val="2"/>
      </rPr>
      <t xml:space="preserve">150</t>
    </r>
    <r>
      <rPr>
        <sz val="10"/>
        <color rgb="FF000000"/>
        <rFont val="Noto Sans"/>
        <family val="2"/>
      </rPr>
      <t xml:space="preserve">周年及び姉妹都市委員会設立</t>
    </r>
    <r>
      <rPr>
        <sz val="10"/>
        <color rgb="FF000000"/>
        <rFont val="Segoe UI"/>
        <family val="2"/>
      </rPr>
      <t xml:space="preserve">50</t>
    </r>
    <r>
      <rPr>
        <sz val="10"/>
        <color rgb="FF000000"/>
        <rFont val="Noto Sans"/>
        <family val="2"/>
      </rPr>
      <t xml:space="preserve">周年記念式典への参加（新宮市姉妹都市親善協会事業として）</t>
    </r>
  </si>
  <si>
    <t xml:space="preserve">紀の川市</t>
  </si>
  <si>
    <t xml:space="preserve">中学生相互派遣研修</t>
  </si>
  <si>
    <t xml:space="preserve">http://www.city.kinokawa.lg.jp/kikaku/kokusaikouryu.html</t>
  </si>
  <si>
    <t xml:space="preserve">行政職員派遣事業</t>
  </si>
  <si>
    <t xml:space="preserve">みかん博覧会</t>
  </si>
  <si>
    <t xml:space="preserve">濱州市</t>
  </si>
  <si>
    <t xml:space="preserve">農業関連施設の視察（受入）</t>
  </si>
  <si>
    <t xml:space="preserve">湯浅町</t>
  </si>
  <si>
    <t xml:space="preserve">ケンブリッジ市・ブラハム市</t>
  </si>
  <si>
    <t xml:space="preserve">【周年】湯浅町・ケンブリッジ市・ブラハム市姉妹都市提携３０周年記念事業</t>
  </si>
  <si>
    <t xml:space="preserve">有田川町</t>
  </si>
  <si>
    <t xml:space="preserve">ノーザンテリトリー州</t>
  </si>
  <si>
    <t xml:space="preserve">ダーウィン市</t>
  </si>
  <si>
    <t xml:space="preserve">中学生派遣及び中高生受入事業（ホームステイ）</t>
  </si>
  <si>
    <t xml:space="preserve">http://www.town.aridagawa.lg.jp/</t>
  </si>
  <si>
    <t xml:space="preserve">パーマストン市</t>
  </si>
  <si>
    <t xml:space="preserve">那智勝浦町</t>
  </si>
  <si>
    <t xml:space="preserve">カリフォルニア</t>
  </si>
  <si>
    <t xml:space="preserve">モントレーパーク</t>
  </si>
  <si>
    <t xml:space="preserve">姉妹都市親善訪問学生交流　町内在住の高校生</t>
  </si>
  <si>
    <t xml:space="preserve">太地町</t>
  </si>
  <si>
    <t xml:space="preserve">西オーストラリア</t>
  </si>
  <si>
    <t xml:space="preserve">ブルーム</t>
  </si>
  <si>
    <t xml:space="preserve">中学生派遣事業　本町の中学生６名と随行者４名で姉妹都市ブルームへ派遣。現地の学校を訪問し、授業見学や参加を行った。また、ホームステイを受けていただき、様々な活動を行った。</t>
  </si>
  <si>
    <t xml:space="preserve">鳥取県</t>
  </si>
  <si>
    <r>
      <rPr>
        <sz val="10"/>
        <rFont val="Noto Sans"/>
        <family val="2"/>
      </rPr>
      <t xml:space="preserve">グラウンド・ゴルフ交流事業
鳥取県発祥の生涯スポーツであるグラウンド・ゴルフでの普及を進めるため、県グラウンド・ゴルフ協会の幹部を河北省へ派遣し、現地のゲートボールチームを対象に指導を行なうとともに、</t>
    </r>
    <r>
      <rPr>
        <sz val="10"/>
        <rFont val="Segoe UI"/>
        <family val="2"/>
      </rPr>
      <t xml:space="preserve">10</t>
    </r>
    <r>
      <rPr>
        <sz val="10"/>
        <rFont val="Noto Sans"/>
        <family val="2"/>
      </rPr>
      <t xml:space="preserve">月に河北省で始めて実施する親善交流大会に向けた準備を行った。</t>
    </r>
  </si>
  <si>
    <r>
      <rPr>
        <sz val="10"/>
        <rFont val="Noto Sans"/>
        <family val="2"/>
      </rPr>
      <t xml:space="preserve">交流協議団派遣
</t>
    </r>
    <r>
      <rPr>
        <sz val="10"/>
        <rFont val="Segoe UI"/>
        <family val="2"/>
      </rPr>
      <t xml:space="preserve">2016</t>
    </r>
    <r>
      <rPr>
        <sz val="10"/>
        <rFont val="Noto Sans"/>
        <family val="2"/>
      </rPr>
      <t xml:space="preserve">年に実施を予定している鳥取県河北省友好交流</t>
    </r>
    <r>
      <rPr>
        <sz val="10"/>
        <rFont val="Segoe UI"/>
        <family val="2"/>
      </rPr>
      <t xml:space="preserve">30</t>
    </r>
    <r>
      <rPr>
        <sz val="10"/>
        <rFont val="Noto Sans"/>
        <family val="2"/>
      </rPr>
      <t xml:space="preserve">周年記念事業の内容を中心に協議を行うため、交流協議団を派遣した。</t>
    </r>
  </si>
  <si>
    <t xml:space="preserve">博物館交流事業
鳥取県立博物館の職員を河北省博物館に派遣し、学術研究等、今後の交流について意見交換等を行なった。</t>
  </si>
  <si>
    <t xml:space="preserve">河北省人民対外友好協会　葉長青副会長を団長とする河北省訪問団が、日中韓友好都市大会（岡山市）出席のための来日にあわせ来県され、副知事を表敬するとともに県内企業を視察された。</t>
  </si>
  <si>
    <r>
      <rPr>
        <sz val="10"/>
        <rFont val="Noto Sans"/>
        <family val="2"/>
      </rPr>
      <t xml:space="preserve">河北省青少年交流事業
姉妹関係にある河北師範大学付属中に、県立鳥取東高等学校の教師や生徒</t>
    </r>
    <r>
      <rPr>
        <sz val="10"/>
        <rFont val="Segoe UI"/>
        <family val="2"/>
      </rPr>
      <t xml:space="preserve">10</t>
    </r>
    <r>
      <rPr>
        <sz val="10"/>
        <rFont val="Noto Sans"/>
        <family val="2"/>
      </rPr>
      <t xml:space="preserve">名が訪問し交流を行った。</t>
    </r>
  </si>
  <si>
    <r>
      <rPr>
        <sz val="10"/>
        <rFont val="Noto Sans"/>
        <family val="2"/>
      </rPr>
      <t xml:space="preserve">【周年】河北省との友好交流３０周年記念事業（河北省開催）
河北省との友好交流が</t>
    </r>
    <r>
      <rPr>
        <sz val="10"/>
        <rFont val="Segoe UI"/>
        <family val="2"/>
      </rPr>
      <t xml:space="preserve">30</t>
    </r>
    <r>
      <rPr>
        <sz val="10"/>
        <rFont val="Noto Sans"/>
        <family val="2"/>
      </rPr>
      <t xml:space="preserve">周年を迎えたことから、観光交流局長をはじめとする訪問団が訪中し、河北省での記念事業に参加した。また、近年の中国からの訪日観光客の増加を踏まえ、観光説明会を河北省で開催し、本県の観光地のＰＲを実施した。</t>
    </r>
  </si>
  <si>
    <t xml:space="preserve">http://db.pref.tottori.jp/pressrelease.nsf/webview/
D45810A6A966CE744925805A0025BB8E?OpenDocument</t>
  </si>
  <si>
    <r>
      <rPr>
        <sz val="10"/>
        <rFont val="Noto Sans"/>
        <family val="2"/>
      </rPr>
      <t xml:space="preserve">【周年】河北省友好提携３０周年記念事業（河北省文物写真展）
河北省との友好交流が</t>
    </r>
    <r>
      <rPr>
        <sz val="10"/>
        <rFont val="Segoe UI"/>
        <family val="2"/>
      </rPr>
      <t xml:space="preserve">30</t>
    </r>
    <r>
      <rPr>
        <sz val="10"/>
        <rFont val="Noto Sans"/>
        <family val="2"/>
      </rPr>
      <t xml:space="preserve">周年を迎えたことから、河北省政府代表団を招聘し記念事業を実施する。また、</t>
    </r>
    <r>
      <rPr>
        <sz val="10"/>
        <rFont val="Segoe UI"/>
        <family val="2"/>
      </rPr>
      <t xml:space="preserve">10</t>
    </r>
    <r>
      <rPr>
        <sz val="10"/>
        <rFont val="Noto Sans"/>
        <family val="2"/>
      </rPr>
      <t xml:space="preserve">月に河北省で実施した観光説明会に参加した同省の観光関係者を招へいし、本県の観光地をＰＲする。</t>
    </r>
  </si>
  <si>
    <t xml:space="preserve">図書交流事業
鳥取県立図書館と河北省図書館の各々が希望する図書を贈り合う。</t>
  </si>
  <si>
    <t xml:space="preserve">議会交流
吉林省人民代表大会代表団が来県し、県議会議長、副知事を表敬し、今後の交流促進に向けて意見を交わした。</t>
  </si>
  <si>
    <r>
      <rPr>
        <sz val="10"/>
        <rFont val="Noto Sans"/>
        <family val="2"/>
      </rPr>
      <t xml:space="preserve">吉林省青少年交流事業
吉林大学の学生ら</t>
    </r>
    <r>
      <rPr>
        <sz val="10"/>
        <rFont val="Segoe UI"/>
        <family val="2"/>
      </rPr>
      <t xml:space="preserve">10</t>
    </r>
    <r>
      <rPr>
        <sz val="10"/>
        <rFont val="Noto Sans"/>
        <family val="2"/>
      </rPr>
      <t xml:space="preserve">名が来県し、県内の視察や文化体験、県内大学生との交流などを通じて鳥取県に対する理解を深め、両省県の友好交流を深めた。</t>
    </r>
  </si>
  <si>
    <t xml:space="preserve">http://www.kankyo-u.ac.jp/
tuesreport/2016nendo/0818/</t>
  </si>
  <si>
    <r>
      <rPr>
        <sz val="10"/>
        <rFont val="Noto Sans"/>
        <family val="2"/>
      </rPr>
      <t xml:space="preserve">第</t>
    </r>
    <r>
      <rPr>
        <sz val="10"/>
        <rFont val="Segoe UI"/>
        <family val="2"/>
      </rPr>
      <t xml:space="preserve">21</t>
    </r>
    <r>
      <rPr>
        <sz val="10"/>
        <rFont val="Noto Sans"/>
        <family val="2"/>
      </rPr>
      <t xml:space="preserve">回北東アジア地域国際交流・協力地方政府サミット
吉林省長春市で開催された「北東アジア地方政府サミット」に副知事を団長とする代表団を派遣。友好交流地域である中国吉林省、韓国江原道、ロシア沿海地方、モンゴル中央県の知事・省長が北東アジア地域の発展方策について協議を行った。</t>
    </r>
  </si>
  <si>
    <t xml:space="preserve">http://db.pref.tottori.jp/pressrelease.nsf/0/
B46F4741E910EF2349258013000921F8?OpenDocument</t>
  </si>
  <si>
    <r>
      <rPr>
        <sz val="10"/>
        <rFont val="Noto Sans"/>
        <family val="2"/>
      </rPr>
      <t xml:space="preserve">第２回中国・北東アジア博覧会商品展への出展
</t>
    </r>
    <r>
      <rPr>
        <sz val="10"/>
        <rFont val="Segoe UI"/>
        <family val="2"/>
      </rPr>
      <t xml:space="preserve">9</t>
    </r>
    <r>
      <rPr>
        <sz val="10"/>
        <rFont val="Noto Sans"/>
        <family val="2"/>
      </rPr>
      <t xml:space="preserve">月に吉林省長春市で開催された「中国・北東アジア博覧会商品展」に県がブース出展し、県内企業の商品などを展示した。</t>
    </r>
  </si>
  <si>
    <t xml:space="preserve">http://www.pref.tottori.lg.jp/
257535.htm</t>
  </si>
  <si>
    <r>
      <rPr>
        <sz val="10"/>
        <rFont val="Noto Sans"/>
        <family val="2"/>
      </rPr>
      <t xml:space="preserve">自治体職員協力交流研修員の受入
</t>
    </r>
    <r>
      <rPr>
        <sz val="10"/>
        <rFont val="Segoe UI"/>
        <family val="2"/>
      </rPr>
      <t xml:space="preserve">(</t>
    </r>
    <r>
      <rPr>
        <sz val="10"/>
        <rFont val="Noto Sans"/>
        <family val="2"/>
      </rPr>
      <t xml:space="preserve">財</t>
    </r>
    <r>
      <rPr>
        <sz val="10"/>
        <rFont val="Segoe UI"/>
        <family val="2"/>
      </rPr>
      <t xml:space="preserve">)</t>
    </r>
    <r>
      <rPr>
        <sz val="10"/>
        <rFont val="Noto Sans"/>
        <family val="2"/>
      </rPr>
      <t xml:space="preserve">自治体国際化協会の自治体職員協力交流事業を利用して中国吉林省より研修員を受入れ、約</t>
    </r>
    <r>
      <rPr>
        <sz val="10"/>
        <rFont val="Segoe UI"/>
        <family val="2"/>
      </rPr>
      <t xml:space="preserve">1</t>
    </r>
    <r>
      <rPr>
        <sz val="10"/>
        <rFont val="Noto Sans"/>
        <family val="2"/>
      </rPr>
      <t xml:space="preserve">年間、鳥取県庁などにて研修を行う。</t>
    </r>
  </si>
  <si>
    <t xml:space="preserve">http://db.pref.tottori.jp/pressrelease.nsf/webview/
EC29CD96B2BFE93C49257FE90020BB49?OpenDocument</t>
  </si>
  <si>
    <r>
      <rPr>
        <sz val="10"/>
        <rFont val="Noto Sans"/>
        <family val="2"/>
      </rPr>
      <t xml:space="preserve">鳥取県職員吉林省派遣
職員の中国語習得と、吉林省政府及び中国関係人脈構築を目的に、職員</t>
    </r>
    <r>
      <rPr>
        <sz val="10"/>
        <rFont val="Segoe UI"/>
        <family val="2"/>
      </rPr>
      <t xml:space="preserve">1</t>
    </r>
    <r>
      <rPr>
        <sz val="10"/>
        <rFont val="Noto Sans"/>
        <family val="2"/>
      </rPr>
      <t xml:space="preserve">名を約</t>
    </r>
    <r>
      <rPr>
        <sz val="10"/>
        <rFont val="Segoe UI"/>
        <family val="2"/>
      </rPr>
      <t xml:space="preserve">9</t>
    </r>
    <r>
      <rPr>
        <sz val="10"/>
        <rFont val="Noto Sans"/>
        <family val="2"/>
      </rPr>
      <t xml:space="preserve">ヶ月間、東北師範大学へ派遣する。</t>
    </r>
  </si>
  <si>
    <r>
      <rPr>
        <sz val="10"/>
        <rFont val="Noto Sans"/>
        <family val="2"/>
      </rPr>
      <t xml:space="preserve">第</t>
    </r>
    <r>
      <rPr>
        <sz val="10"/>
        <rFont val="Segoe UI"/>
        <family val="2"/>
      </rPr>
      <t xml:space="preserve">6</t>
    </r>
    <r>
      <rPr>
        <sz val="10"/>
        <rFont val="Noto Sans"/>
        <family val="2"/>
      </rPr>
      <t xml:space="preserve">回北東アジア産業技術フォーラムへの招へい
鳥取県、江原道、吉林省の</t>
    </r>
    <r>
      <rPr>
        <sz val="10"/>
        <rFont val="Segoe UI"/>
        <family val="2"/>
      </rPr>
      <t xml:space="preserve">3</t>
    </r>
    <r>
      <rPr>
        <sz val="10"/>
        <rFont val="Noto Sans"/>
        <family val="2"/>
      </rPr>
      <t xml:space="preserve">地域で産業技術に関する情報交換を行う北東アジア産業技術フォーラムが</t>
    </r>
    <r>
      <rPr>
        <sz val="10"/>
        <rFont val="Segoe UI"/>
        <family val="2"/>
      </rPr>
      <t xml:space="preserve">9</t>
    </r>
    <r>
      <rPr>
        <sz val="10"/>
        <rFont val="Noto Sans"/>
        <family val="2"/>
      </rPr>
      <t xml:space="preserve">月に鳥取県で開催されたため、吉林省から代表団を招へいした。</t>
    </r>
  </si>
  <si>
    <t xml:space="preserve">http://db.pref.tottori.jp/pressrelease.nsf/webview/
E6F8FD7EE7D91ECA49258022000C0D02?OpenDocument</t>
  </si>
  <si>
    <r>
      <rPr>
        <sz val="10"/>
        <rFont val="Noto Sans"/>
        <family val="2"/>
      </rPr>
      <t xml:space="preserve">ワールドトレイルズカンファレンス（</t>
    </r>
    <r>
      <rPr>
        <sz val="10"/>
        <rFont val="Segoe UI"/>
        <family val="2"/>
      </rPr>
      <t xml:space="preserve">WTC</t>
    </r>
    <r>
      <rPr>
        <sz val="10"/>
        <rFont val="Noto Sans"/>
        <family val="2"/>
      </rPr>
      <t xml:space="preserve">）鳥取大会への招聘
</t>
    </r>
    <r>
      <rPr>
        <sz val="10"/>
        <rFont val="Segoe UI"/>
        <family val="2"/>
      </rPr>
      <t xml:space="preserve">10</t>
    </r>
    <r>
      <rPr>
        <sz val="10"/>
        <rFont val="Noto Sans"/>
        <family val="2"/>
      </rPr>
      <t xml:space="preserve">月に本県で開催された</t>
    </r>
    <r>
      <rPr>
        <sz val="10"/>
        <rFont val="Segoe UI"/>
        <family val="2"/>
      </rPr>
      <t xml:space="preserve">WTC</t>
    </r>
    <r>
      <rPr>
        <sz val="10"/>
        <rFont val="Noto Sans"/>
        <family val="2"/>
      </rPr>
      <t xml:space="preserve">に、吉林省の団体関係者を招聘した。</t>
    </r>
  </si>
  <si>
    <t xml:space="preserve">http://www.walkingresorttottori.org/
?p=6452</t>
  </si>
  <si>
    <t xml:space="preserve">鳥取県・江原道職員相互派遣
　毎年度、両地域が職員１名を１年間相互に派遣し、国際化に対応できる人材育成並びに両県道の交流促進を図っている。</t>
  </si>
  <si>
    <r>
      <rPr>
        <sz val="10"/>
        <rFont val="Noto Sans"/>
        <family val="2"/>
      </rPr>
      <t xml:space="preserve">鳥取県・江原道舞台分野交流
　毎年度、両地域の文化芸術団体の交流を実施している。平成</t>
    </r>
    <r>
      <rPr>
        <sz val="10"/>
        <rFont val="Segoe UI"/>
        <family val="2"/>
      </rPr>
      <t xml:space="preserve">28</t>
    </r>
    <r>
      <rPr>
        <sz val="10"/>
        <rFont val="Noto Sans"/>
        <family val="2"/>
      </rPr>
      <t xml:space="preserve">年度は鳥取県で両地域の舞台分野団体による親善公演を実施し、文化芸術分野の交流促進を図った。</t>
    </r>
  </si>
  <si>
    <r>
      <rPr>
        <sz val="10"/>
        <rFont val="Noto Sans"/>
        <family val="2"/>
      </rPr>
      <t xml:space="preserve">第</t>
    </r>
    <r>
      <rPr>
        <sz val="10"/>
        <rFont val="Segoe UI"/>
        <family val="2"/>
      </rPr>
      <t xml:space="preserve">10</t>
    </r>
    <r>
      <rPr>
        <sz val="10"/>
        <rFont val="Noto Sans"/>
        <family val="2"/>
      </rPr>
      <t xml:space="preserve">回全国障がい学生体育大会
　江原道で開催の「第</t>
    </r>
    <r>
      <rPr>
        <sz val="10"/>
        <rFont val="Segoe UI"/>
        <family val="2"/>
      </rPr>
      <t xml:space="preserve">10</t>
    </r>
    <r>
      <rPr>
        <sz val="10"/>
        <rFont val="Noto Sans"/>
        <family val="2"/>
      </rPr>
      <t xml:space="preserve">回全国障がい学生体育大会」に当県の障がいのある学生による文化公演団を派遣し、両地域の障がいのある学生による当事者同士の交流促進を図った。</t>
    </r>
  </si>
  <si>
    <r>
      <rPr>
        <sz val="10"/>
        <rFont val="Noto Sans"/>
        <family val="2"/>
      </rPr>
      <t xml:space="preserve">児童生徒交流
　毎年度、両地域の児童生徒の交流を実施している。平成</t>
    </r>
    <r>
      <rPr>
        <sz val="10"/>
        <rFont val="Segoe UI"/>
        <family val="2"/>
      </rPr>
      <t xml:space="preserve">27</t>
    </r>
    <r>
      <rPr>
        <sz val="10"/>
        <rFont val="Noto Sans"/>
        <family val="2"/>
      </rPr>
      <t xml:space="preserve">年度は江原道で開催の「日中韓世界市民教育フェスティバル」等への参加を通じ、児童生徒の相互理解・友好交流の促進、国際感覚の醸成を図った。</t>
    </r>
  </si>
  <si>
    <r>
      <rPr>
        <sz val="10"/>
        <rFont val="Noto Sans"/>
        <family val="2"/>
      </rPr>
      <t xml:space="preserve">「鳥取県・江原道・沿海地方による青少年スポーツ交流」
毎年度、当県、江原道、沿海地方（ロシア）の３地域が青少年によるスーツ交流を実施している。平成</t>
    </r>
    <r>
      <rPr>
        <sz val="10"/>
        <rFont val="Segoe UI"/>
        <family val="2"/>
      </rPr>
      <t xml:space="preserve">27</t>
    </r>
    <r>
      <rPr>
        <sz val="10"/>
        <rFont val="Noto Sans"/>
        <family val="2"/>
      </rPr>
      <t xml:space="preserve">年度は鳥取県でバドミントン、硬式テニスにより交流促進を図った。</t>
    </r>
  </si>
  <si>
    <r>
      <rPr>
        <sz val="10"/>
        <color rgb="FF000000"/>
        <rFont val="Noto Sans"/>
        <family val="2"/>
      </rPr>
      <t xml:space="preserve">英語教育研修「</t>
    </r>
    <r>
      <rPr>
        <sz val="10"/>
        <color rgb="FF000000"/>
        <rFont val="Segoe UI"/>
        <family val="2"/>
      </rPr>
      <t xml:space="preserve">2016</t>
    </r>
    <r>
      <rPr>
        <sz val="10"/>
        <color rgb="FF000000"/>
        <rFont val="Noto Sans"/>
        <family val="2"/>
      </rPr>
      <t xml:space="preserve">楽しい英会話庶務研修（初等）」
　毎年度、県内の英語科教員を江原道の江原外国語教育院に派遣し、英語教育研修を受講させることで指導力向上を図っている。</t>
    </r>
  </si>
  <si>
    <r>
      <rPr>
        <sz val="10"/>
        <rFont val="Noto Sans"/>
        <family val="2"/>
      </rPr>
      <t xml:space="preserve">第</t>
    </r>
    <r>
      <rPr>
        <sz val="10"/>
        <rFont val="Segoe UI"/>
        <family val="2"/>
      </rPr>
      <t xml:space="preserve">15</t>
    </r>
    <r>
      <rPr>
        <sz val="10"/>
        <rFont val="Noto Sans"/>
        <family val="2"/>
      </rPr>
      <t xml:space="preserve">回江陵国際青少年芸術祝典・美術展
　毎年度、江原道で開催される「江陵国際青少年芸術祝典・美術展」に青少年公演団の派遣及び美術作品の出展し、両地域の文化交流の促進並びに青少年の人材育成を図っている。</t>
    </r>
  </si>
  <si>
    <r>
      <rPr>
        <sz val="10"/>
        <rFont val="Noto Sans"/>
        <family val="2"/>
      </rPr>
      <t xml:space="preserve">第</t>
    </r>
    <r>
      <rPr>
        <sz val="10"/>
        <rFont val="Segoe UI"/>
        <family val="2"/>
      </rPr>
      <t xml:space="preserve">17</t>
    </r>
    <r>
      <rPr>
        <sz val="10"/>
        <rFont val="Noto Sans"/>
        <family val="2"/>
      </rPr>
      <t xml:space="preserve">回日韓水産セミナー
　毎年度、両地域が水産資源の保護等をテーマとしたセミナーを共催している。平成</t>
    </r>
    <r>
      <rPr>
        <sz val="10"/>
        <rFont val="Segoe UI"/>
        <family val="2"/>
      </rPr>
      <t xml:space="preserve">28</t>
    </r>
    <r>
      <rPr>
        <sz val="10"/>
        <rFont val="Noto Sans"/>
        <family val="2"/>
      </rPr>
      <t xml:space="preserve">年度は江原道で開催され、水産分野における共通認識の醸成や協力関係の構築を図った。</t>
    </r>
  </si>
  <si>
    <t xml:space="preserve">第６回北東アジア産業技術フォーラム
　毎年度、当県、江原道、吉林省（中国）の３地域が持ち回りで産業技術開発をテーマとしたフォーラムを開催し、相互の産業振興、共同研究開発の促進を図っている。</t>
  </si>
  <si>
    <r>
      <rPr>
        <sz val="10"/>
        <rFont val="Noto Sans"/>
        <family val="2"/>
      </rPr>
      <t xml:space="preserve">日韓生涯スポーツ交流
　毎年度、両地域で開催される生涯スポーツ大会に選手団を相互に派遣している。平成</t>
    </r>
    <r>
      <rPr>
        <sz val="10"/>
        <rFont val="Segoe UI"/>
        <family val="2"/>
      </rPr>
      <t xml:space="preserve">28</t>
    </r>
    <r>
      <rPr>
        <sz val="10"/>
        <rFont val="Noto Sans"/>
        <family val="2"/>
      </rPr>
      <t xml:space="preserve">年度は「江原道民生活体育大会」に合わせて派遣し、両地域の国際理解の促進、生涯スポーツの普及推進を図った。</t>
    </r>
  </si>
  <si>
    <t xml:space="preserve">労働委員会交流
　鳥取県労働委員会が江原地方労働委員会を訪問し、韓国の労働委員会制度や労使関係団体の実情等について調査するとともに、労使紛争の早期かつ適切な解決の方策、運用等について研究交流を行った。</t>
  </si>
  <si>
    <r>
      <rPr>
        <sz val="10"/>
        <rFont val="Noto Sans"/>
        <family val="2"/>
      </rPr>
      <t xml:space="preserve">障がい者福祉関連鳥取県・江原道交流事業
　毎年度、両地域が障がい者福祉関係者を相互派遣している。平成</t>
    </r>
    <r>
      <rPr>
        <sz val="10"/>
        <rFont val="Segoe UI"/>
        <family val="2"/>
      </rPr>
      <t xml:space="preserve">28</t>
    </r>
    <r>
      <rPr>
        <sz val="10"/>
        <rFont val="Noto Sans"/>
        <family val="2"/>
      </rPr>
      <t xml:space="preserve">年度は江原道で意見交換会や関係機関視察等を実施し、障がい福祉分野の交流促進を図った。</t>
    </r>
  </si>
  <si>
    <r>
      <rPr>
        <sz val="10"/>
        <color rgb="FF000000"/>
        <rFont val="Noto Sans"/>
        <family val="2"/>
      </rPr>
      <t xml:space="preserve">広域図們江開発計画・北東アジア地方協力委員会（</t>
    </r>
    <r>
      <rPr>
        <sz val="10"/>
        <color rgb="FF000000"/>
        <rFont val="Segoe UI"/>
        <family val="2"/>
      </rPr>
      <t xml:space="preserve">GTI LCC</t>
    </r>
    <r>
      <rPr>
        <sz val="10"/>
        <color rgb="FF000000"/>
        <rFont val="Noto Sans"/>
        <family val="2"/>
      </rPr>
      <t xml:space="preserve">）
　広域図們江開発計画（</t>
    </r>
    <r>
      <rPr>
        <sz val="10"/>
        <color rgb="FF000000"/>
        <rFont val="Segoe UI"/>
        <family val="2"/>
      </rPr>
      <t xml:space="preserve">GTI</t>
    </r>
    <r>
      <rPr>
        <sz val="10"/>
        <color rgb="FF000000"/>
        <rFont val="Noto Sans"/>
        <family val="2"/>
      </rPr>
      <t xml:space="preserve">）地域の物流円滑化の推進並びに環日本海定期貨客船航路の活性化を目的として、地方経済と地域開発に関する情報交換等を行った。</t>
    </r>
  </si>
  <si>
    <r>
      <rPr>
        <sz val="10"/>
        <rFont val="Segoe UI"/>
        <family val="2"/>
      </rPr>
      <t xml:space="preserve">2016GTI</t>
    </r>
    <r>
      <rPr>
        <sz val="10"/>
        <rFont val="Noto Sans"/>
        <family val="2"/>
      </rPr>
      <t xml:space="preserve">国際貿易・投資博覧会
　毎年度、江原道で北東アジア地域間の共存と発展、一歩進んだ経済協力の推進を目的として開催される「</t>
    </r>
    <r>
      <rPr>
        <sz val="10"/>
        <rFont val="Segoe UI"/>
        <family val="2"/>
      </rPr>
      <t xml:space="preserve">GTI</t>
    </r>
    <r>
      <rPr>
        <sz val="10"/>
        <rFont val="Noto Sans"/>
        <family val="2"/>
      </rPr>
      <t xml:space="preserve">国際貿易・投資博覧会」に県内企業並びに県の観光</t>
    </r>
    <r>
      <rPr>
        <sz val="10"/>
        <rFont val="Segoe UI"/>
        <family val="2"/>
      </rPr>
      <t xml:space="preserve">PR</t>
    </r>
    <r>
      <rPr>
        <sz val="10"/>
        <rFont val="Noto Sans"/>
        <family val="2"/>
      </rPr>
      <t xml:space="preserve">ブースを出展している。</t>
    </r>
  </si>
  <si>
    <r>
      <rPr>
        <sz val="10"/>
        <rFont val="Noto Sans"/>
        <family val="2"/>
      </rPr>
      <t xml:space="preserve">ワールドトレイルズカンファレンス（</t>
    </r>
    <r>
      <rPr>
        <sz val="10"/>
        <rFont val="Segoe UI"/>
        <family val="2"/>
      </rPr>
      <t xml:space="preserve">WTC</t>
    </r>
    <r>
      <rPr>
        <sz val="10"/>
        <rFont val="Noto Sans"/>
        <family val="2"/>
      </rPr>
      <t xml:space="preserve">）鳥取大会
　世界中のウォーキング・トレッキング関係者が歩く旅と自然保護の価値を共有し、トレイルの保全や管理、発展について話し合う国際会議を開催し、本県の友好交流地域（江原道・吉林省・沿海地方／ハバロフスク地方）から参加者を招へいし、ウォーキングを切り口としたスポーツ交流の推進を図った。</t>
    </r>
  </si>
  <si>
    <r>
      <rPr>
        <sz val="10"/>
        <rFont val="Noto Sans"/>
        <family val="2"/>
      </rPr>
      <t xml:space="preserve">第</t>
    </r>
    <r>
      <rPr>
        <sz val="10"/>
        <rFont val="Segoe UI"/>
        <family val="2"/>
      </rPr>
      <t xml:space="preserve">12</t>
    </r>
    <r>
      <rPr>
        <sz val="10"/>
        <rFont val="Noto Sans"/>
        <family val="2"/>
      </rPr>
      <t xml:space="preserve">回鳥取県・江原道環境衛生学会
　毎年度、環境衛生分野における学術交流を目的として相互に開催している。平成</t>
    </r>
    <r>
      <rPr>
        <sz val="10"/>
        <rFont val="Segoe UI"/>
        <family val="2"/>
      </rPr>
      <t xml:space="preserve">28</t>
    </r>
    <r>
      <rPr>
        <sz val="10"/>
        <rFont val="Noto Sans"/>
        <family val="2"/>
      </rPr>
      <t xml:space="preserve">年度は江原道で開催され、学会や視察等を通じて、両県道の学術交流の促進を図った。</t>
    </r>
  </si>
  <si>
    <r>
      <rPr>
        <sz val="10"/>
        <rFont val="Noto Sans"/>
        <family val="2"/>
      </rPr>
      <t xml:space="preserve">教員交流
　毎年度、両地域が教員を相互に派遣している。平成</t>
    </r>
    <r>
      <rPr>
        <sz val="10"/>
        <rFont val="Segoe UI"/>
        <family val="2"/>
      </rPr>
      <t xml:space="preserve">28</t>
    </r>
    <r>
      <rPr>
        <sz val="10"/>
        <rFont val="Noto Sans"/>
        <family val="2"/>
      </rPr>
      <t xml:space="preserve">年度は鳥取県に受入れ、予め設定したテーマに沿って意見交換や関係機関視察を行い、教員同士の交流促進を図った。</t>
    </r>
  </si>
  <si>
    <r>
      <rPr>
        <sz val="10"/>
        <rFont val="Noto Sans"/>
        <family val="2"/>
      </rPr>
      <t xml:space="preserve">東京オリンピック・パラリンピックに向けた障がい者アートフェスタ</t>
    </r>
    <r>
      <rPr>
        <sz val="10"/>
        <rFont val="Segoe UI"/>
        <family val="2"/>
      </rPr>
      <t xml:space="preserve">2016
</t>
    </r>
    <r>
      <rPr>
        <sz val="10"/>
        <rFont val="Noto Sans"/>
        <family val="2"/>
      </rPr>
      <t xml:space="preserve">　江原道から障がいのある方による文化公演団を招へいするとともに、高等特別支援学校を訪問し、障がいのある当事者同士の交流促進を図った。</t>
    </r>
  </si>
  <si>
    <r>
      <rPr>
        <sz val="10"/>
        <rFont val="Segoe UI"/>
        <family val="2"/>
      </rPr>
      <t xml:space="preserve">2018</t>
    </r>
    <r>
      <rPr>
        <sz val="10"/>
        <rFont val="Noto Sans"/>
        <family val="2"/>
      </rPr>
      <t xml:space="preserve">平昌冬季オリンピック／パラリンピック１年前フェスティバル
　鳥取県から政府代表団、文化公演団を派遣する。また、広報館に鳥取県の広報ブースを出展し、韓国内外から訪れる来場者へ鳥取県の魅力を</t>
    </r>
    <r>
      <rPr>
        <sz val="10"/>
        <rFont val="Segoe UI"/>
        <family val="2"/>
      </rPr>
      <t xml:space="preserve">PR</t>
    </r>
    <r>
      <rPr>
        <sz val="10"/>
        <rFont val="Noto Sans"/>
        <family val="2"/>
      </rPr>
      <t xml:space="preserve">する。</t>
    </r>
  </si>
  <si>
    <r>
      <rPr>
        <sz val="10"/>
        <rFont val="Noto Sans"/>
        <family val="2"/>
      </rPr>
      <t xml:space="preserve">図書交換交流
　毎年度、両地域の図書館が相互に図書約</t>
    </r>
    <r>
      <rPr>
        <sz val="10"/>
        <rFont val="Segoe UI"/>
        <family val="2"/>
      </rPr>
      <t xml:space="preserve">100</t>
    </r>
    <r>
      <rPr>
        <sz val="10"/>
        <rFont val="Noto Sans"/>
        <family val="2"/>
      </rPr>
      <t xml:space="preserve">冊を交換する図書交流を行っている。</t>
    </r>
  </si>
  <si>
    <t xml:space="preserve">中央県</t>
  </si>
  <si>
    <t xml:space="preserve">医療専門家派遣事業
昨年に引き続き、県内から歯科医等の医療専門家を派遣し、当地にて歯科医師や保健師等を対象とした専門研修並びに児童･保護者を対象とした虫歯予防の指導等を実施した。</t>
  </si>
  <si>
    <r>
      <rPr>
        <sz val="10"/>
        <rFont val="Noto Sans"/>
        <family val="2"/>
      </rPr>
      <t xml:space="preserve">農業研修生の受入
約</t>
    </r>
    <r>
      <rPr>
        <sz val="10"/>
        <rFont val="Segoe UI"/>
        <family val="2"/>
      </rPr>
      <t xml:space="preserve">2</t>
    </r>
    <r>
      <rPr>
        <sz val="10"/>
        <rFont val="Noto Sans"/>
        <family val="2"/>
      </rPr>
      <t xml:space="preserve">ヶ月間、中央県より農業研修生</t>
    </r>
    <r>
      <rPr>
        <sz val="10"/>
        <rFont val="Segoe UI"/>
        <family val="2"/>
      </rPr>
      <t xml:space="preserve">1</t>
    </r>
    <r>
      <rPr>
        <sz val="10"/>
        <rFont val="Noto Sans"/>
        <family val="2"/>
      </rPr>
      <t xml:space="preserve">名を受入れ、県立農業大学校にて野菜栽培などの技術研修を実施する。</t>
    </r>
  </si>
  <si>
    <r>
      <rPr>
        <sz val="10"/>
        <rFont val="Noto Sans"/>
        <family val="2"/>
      </rPr>
      <t xml:space="preserve">行政実務研修生受入
中央県、市町村の行政職員</t>
    </r>
    <r>
      <rPr>
        <sz val="10"/>
        <rFont val="Segoe UI"/>
        <family val="2"/>
      </rPr>
      <t xml:space="preserve">3</t>
    </r>
    <r>
      <rPr>
        <sz val="10"/>
        <rFont val="Noto Sans"/>
        <family val="2"/>
      </rPr>
      <t xml:space="preserve">名を受け入れ、本県の行政制度についての研修を通じて、本県との交流において中心的な役割を担う人材の育成を図る。</t>
    </r>
  </si>
  <si>
    <r>
      <rPr>
        <sz val="10"/>
        <rFont val="Noto Sans"/>
        <family val="2"/>
      </rPr>
      <t xml:space="preserve">中央県からの留学生支援鳥取県奨学金
将来、鳥取県のパートナーとなり、両地域間の交流のコーディネーターとなりうる中央県出身の優秀な若者</t>
    </r>
    <r>
      <rPr>
        <sz val="10"/>
        <rFont val="Segoe UI"/>
        <family val="2"/>
      </rPr>
      <t xml:space="preserve">1</t>
    </r>
    <r>
      <rPr>
        <sz val="10"/>
        <rFont val="Noto Sans"/>
        <family val="2"/>
      </rPr>
      <t xml:space="preserve">名に対して奨学金を給付する</t>
    </r>
  </si>
  <si>
    <r>
      <rPr>
        <sz val="10"/>
        <rFont val="Noto Sans"/>
        <family val="2"/>
      </rPr>
      <t xml:space="preserve">障がい者アートフェスタ</t>
    </r>
    <r>
      <rPr>
        <sz val="10"/>
        <rFont val="Segoe UI"/>
        <family val="2"/>
      </rPr>
      <t xml:space="preserve">2016</t>
    </r>
    <r>
      <rPr>
        <sz val="10"/>
        <rFont val="Noto Sans"/>
        <family val="2"/>
      </rPr>
      <t xml:space="preserve">への中央県代表団招へい
鳥取県で開催された「障がい者アートフェスタ</t>
    </r>
    <r>
      <rPr>
        <sz val="10"/>
        <rFont val="Segoe UI"/>
        <family val="2"/>
      </rPr>
      <t xml:space="preserve">2016</t>
    </r>
    <r>
      <rPr>
        <sz val="10"/>
        <rFont val="Noto Sans"/>
        <family val="2"/>
      </rPr>
      <t xml:space="preserve">」に、交流先の中央県より障がい者の方を招へいした。</t>
    </r>
  </si>
  <si>
    <t xml:space="preserve">http://www.shougaifesta.jp/
kaigishitsu.html</t>
  </si>
  <si>
    <r>
      <rPr>
        <sz val="10"/>
        <rFont val="Segoe UI"/>
        <family val="2"/>
      </rPr>
      <t xml:space="preserve">5</t>
    </r>
    <r>
      <rPr>
        <sz val="10"/>
        <rFont val="Noto Sans"/>
        <family val="2"/>
      </rPr>
      <t xml:space="preserve">月に沿海地方ウラジオストク市で開催された第</t>
    </r>
    <r>
      <rPr>
        <sz val="10"/>
        <rFont val="Segoe UI"/>
        <family val="2"/>
      </rPr>
      <t xml:space="preserve">20</t>
    </r>
    <r>
      <rPr>
        <sz val="10"/>
        <rFont val="Noto Sans"/>
        <family val="2"/>
      </rPr>
      <t xml:space="preserve">回太平洋国際観光展に鳥取県ブースを出展した。</t>
    </r>
  </si>
  <si>
    <t xml:space="preserve">７月に鳥取県で開催された３地域スポーツ交流（硬式テニス、バドミントン）において、ロシア沿海地方、韓国江原道の各代表団（中学生（バドミントン）、高校生（テニス））と合同練習、団体戦等の交流をするとともに、各地域の文化披露を実施した。</t>
  </si>
  <si>
    <t xml:space="preserve">８月にロシア沿海地方との友好交流２５周年記念事業を沿海地方で実施した。同事業においては、鳥取空港からウラジオストクまで友好交流記念チャーター便を就航させて、鳥取県からの交流団が同便で往復した。同交流団は、行政だけでなく、経済、スポーツ、文化、学術といった各分野の交流団で構成し、現地でそれぞれの団が交流事業を実施した。</t>
  </si>
  <si>
    <t xml:space="preserve">９月にロシア極東囲碁交流団が鳥取県を訪問し、鳥取県内での女流本因坊タイトル戦開催に合わせて開催された県民囲碁大会に参加するとともに、県内囲碁団体等との交流試合等を実施した。</t>
  </si>
  <si>
    <t xml:space="preserve">９月から１０月まで１ヶ月間、ハバロフスク地方の極東国立美術館において、鳥取県を代表する伝統文化「倉吉絣」をテーマに第７回鳥取文化デイズを開催した。</t>
  </si>
  <si>
    <t xml:space="preserve">１０月に鳥取県において開催されたワールド・トレイルズ・カンファレンス（ＷＴＣ）に沿海地方から３名、ハバロフスク地方から２名が参加し、県内外のウオーキング団体等と交流を実施した。</t>
  </si>
  <si>
    <t xml:space="preserve">１０月に鳥取県立博物館一行が沿海地方アルセーニエフ博物館を訪問し、共同で沿海地方内の小学生を対象としたワークショップ（化石のレプリカ作成）を実施した。</t>
  </si>
  <si>
    <t xml:space="preserve">１１月にロシア沿海地方との友好交流２５周年記念事業を鳥取県で実施する予定。同事業においては、沿海地方から知事夫妻を始めとする文化、経済交流団約４０名が来県し、各分野の交流事業を実施する予定。</t>
  </si>
  <si>
    <t xml:space="preserve">２月に鳥取県において、北東アジア地域国際交流・協力地方政府サミットの実務代表者会議を開催する予定。</t>
  </si>
  <si>
    <t xml:space="preserve">ジャマイカ</t>
  </si>
  <si>
    <t xml:space="preserve">ウェストモアランド県</t>
  </si>
  <si>
    <r>
      <rPr>
        <sz val="10"/>
        <rFont val="Noto Sans"/>
        <family val="2"/>
      </rPr>
      <t xml:space="preserve">文化及び技術交流事前調査団派遣事業</t>
    </r>
    <r>
      <rPr>
        <sz val="10"/>
        <rFont val="Segoe UI"/>
        <family val="2"/>
      </rPr>
      <t xml:space="preserve">(5</t>
    </r>
    <r>
      <rPr>
        <sz val="10"/>
        <rFont val="Noto Sans"/>
        <family val="2"/>
      </rPr>
      <t xml:space="preserve">月、派遣</t>
    </r>
    <r>
      <rPr>
        <sz val="10"/>
        <rFont val="Segoe UI"/>
        <family val="2"/>
      </rPr>
      <t xml:space="preserve">7</t>
    </r>
    <r>
      <rPr>
        <sz val="10"/>
        <rFont val="Noto Sans"/>
        <family val="2"/>
      </rPr>
      <t xml:space="preserve">名</t>
    </r>
    <r>
      <rPr>
        <sz val="10"/>
        <rFont val="Segoe UI"/>
        <family val="2"/>
      </rPr>
      <t xml:space="preserve">)
2016</t>
    </r>
    <r>
      <rPr>
        <sz val="10"/>
        <rFont val="Noto Sans"/>
        <family val="2"/>
      </rPr>
      <t xml:space="preserve">年</t>
    </r>
    <r>
      <rPr>
        <sz val="10"/>
        <rFont val="Segoe UI"/>
        <family val="2"/>
      </rPr>
      <t xml:space="preserve">7</t>
    </r>
    <r>
      <rPr>
        <sz val="10"/>
        <rFont val="Noto Sans"/>
        <family val="2"/>
      </rPr>
      <t xml:space="preserve">月に派遣する本県知事団に係る交流事業の内容を協議するため、交流協議団を派遣した。併せて、今後の技術交流の方向性を調査した。
※技術交流事前調査については、クレアのモデル事業を活用</t>
    </r>
  </si>
  <si>
    <r>
      <rPr>
        <sz val="10"/>
        <rFont val="Noto Sans"/>
        <family val="2"/>
      </rPr>
      <t xml:space="preserve">知事及び文化団派遣</t>
    </r>
    <r>
      <rPr>
        <sz val="10"/>
        <rFont val="Segoe UI"/>
        <family val="2"/>
      </rPr>
      <t xml:space="preserve">(7</t>
    </r>
    <r>
      <rPr>
        <sz val="10"/>
        <rFont val="Noto Sans"/>
        <family val="2"/>
      </rPr>
      <t xml:space="preserve">月、派遣</t>
    </r>
    <r>
      <rPr>
        <sz val="10"/>
        <rFont val="Segoe UI"/>
        <family val="2"/>
      </rPr>
      <t xml:space="preserve">7</t>
    </r>
    <r>
      <rPr>
        <sz val="10"/>
        <rFont val="Noto Sans"/>
        <family val="2"/>
      </rPr>
      <t xml:space="preserve">名</t>
    </r>
    <r>
      <rPr>
        <sz val="10"/>
        <rFont val="Segoe UI"/>
        <family val="2"/>
      </rPr>
      <t xml:space="preserve">)
</t>
    </r>
    <r>
      <rPr>
        <sz val="10"/>
        <rFont val="Noto Sans"/>
        <family val="2"/>
      </rPr>
      <t xml:space="preserve">知事及び文化団を派遣し、空手・文化・教育・図書交流等を実施した。</t>
    </r>
  </si>
  <si>
    <t xml:space="preserve">http://db.pref.tottori.jp/pressrelease.nsf/5725f7416e09e6da492573cb001f7512/E5DF4E52C272EF9849257FF500397317?OpenDocument</t>
  </si>
  <si>
    <r>
      <rPr>
        <sz val="10"/>
        <rFont val="Noto Sans"/>
        <family val="2"/>
      </rPr>
      <t xml:space="preserve">交流協議団派遣</t>
    </r>
    <r>
      <rPr>
        <sz val="10"/>
        <rFont val="Segoe UI"/>
        <family val="2"/>
      </rPr>
      <t xml:space="preserve">(9</t>
    </r>
    <r>
      <rPr>
        <sz val="10"/>
        <rFont val="Noto Sans"/>
        <family val="2"/>
      </rPr>
      <t xml:space="preserve">月、派遣</t>
    </r>
    <r>
      <rPr>
        <sz val="10"/>
        <rFont val="Segoe UI"/>
        <family val="2"/>
      </rPr>
      <t xml:space="preserve">3</t>
    </r>
    <r>
      <rPr>
        <sz val="10"/>
        <rFont val="Noto Sans"/>
        <family val="2"/>
      </rPr>
      <t xml:space="preserve">名</t>
    </r>
    <r>
      <rPr>
        <sz val="10"/>
        <rFont val="Segoe UI"/>
        <family val="2"/>
      </rPr>
      <t xml:space="preserve">)
</t>
    </r>
    <r>
      <rPr>
        <sz val="10"/>
        <rFont val="Noto Sans"/>
        <family val="2"/>
      </rPr>
      <t xml:space="preserve">青少年交流の実施の有無を判断するため、現地調査を行った。調査の結果、</t>
    </r>
    <r>
      <rPr>
        <sz val="10"/>
        <rFont val="Segoe UI"/>
        <family val="2"/>
      </rPr>
      <t xml:space="preserve">2017</t>
    </r>
    <r>
      <rPr>
        <sz val="10"/>
        <rFont val="Noto Sans"/>
        <family val="2"/>
      </rPr>
      <t xml:space="preserve">年度に青少年交流を実施する方向となった。</t>
    </r>
  </si>
  <si>
    <r>
      <rPr>
        <sz val="10"/>
        <rFont val="Noto Sans"/>
        <family val="2"/>
      </rPr>
      <t xml:space="preserve">土木・環境技術交流事業（</t>
    </r>
    <r>
      <rPr>
        <sz val="10"/>
        <rFont val="Segoe UI"/>
        <family val="2"/>
      </rPr>
      <t xml:space="preserve">8</t>
    </r>
    <r>
      <rPr>
        <sz val="10"/>
        <rFont val="Noto Sans"/>
        <family val="2"/>
      </rPr>
      <t xml:space="preserve">月、受入</t>
    </r>
    <r>
      <rPr>
        <sz val="10"/>
        <rFont val="Segoe UI"/>
        <family val="2"/>
      </rPr>
      <t xml:space="preserve">4</t>
    </r>
    <r>
      <rPr>
        <sz val="10"/>
        <rFont val="Noto Sans"/>
        <family val="2"/>
      </rPr>
      <t xml:space="preserve">名）
県内の土木・環境分野を中心とした代表的な施設の視察等を目的に、ウェストモアランド県より技術者を招請した。
※クレアのモデル事業</t>
    </r>
  </si>
  <si>
    <t xml:space="preserve">http://db.pref.tottori.jp/pressrelease.nsf/5725f7416e09e6da492573cb001f7512/0B8A3FE6894105C249258010001C4E14?OpenDocument</t>
  </si>
  <si>
    <r>
      <rPr>
        <sz val="10"/>
        <rFont val="Noto Sans"/>
        <family val="2"/>
      </rPr>
      <t xml:space="preserve">農業技術交流事業（</t>
    </r>
    <r>
      <rPr>
        <sz val="10"/>
        <rFont val="Segoe UI"/>
        <family val="2"/>
      </rPr>
      <t xml:space="preserve">10</t>
    </r>
    <r>
      <rPr>
        <sz val="10"/>
        <rFont val="Noto Sans"/>
        <family val="2"/>
      </rPr>
      <t xml:space="preserve">月、受入</t>
    </r>
    <r>
      <rPr>
        <sz val="10"/>
        <rFont val="Segoe UI"/>
        <family val="2"/>
      </rPr>
      <t xml:space="preserve">5</t>
    </r>
    <r>
      <rPr>
        <sz val="10"/>
        <rFont val="Noto Sans"/>
        <family val="2"/>
      </rPr>
      <t xml:space="preserve">名）
県内の農業分野を中心とした代表的な施設の視察等を目的に、ウェストモアランド県より技術者を招請した。
※クレアのモデル事業</t>
    </r>
  </si>
  <si>
    <t xml:space="preserve">http://db.pref.tottori.jp/pressrelease.nsf/webview/EE0AC23E7CA89E504925803C0014DCAC?OpenDocument</t>
  </si>
  <si>
    <r>
      <rPr>
        <sz val="10"/>
        <rFont val="Noto Sans"/>
        <family val="2"/>
      </rPr>
      <t xml:space="preserve">マラソン交流事業（</t>
    </r>
    <r>
      <rPr>
        <sz val="10"/>
        <rFont val="Segoe UI"/>
        <family val="2"/>
      </rPr>
      <t xml:space="preserve">12</t>
    </r>
    <r>
      <rPr>
        <sz val="10"/>
        <rFont val="Noto Sans"/>
        <family val="2"/>
      </rPr>
      <t xml:space="preserve">月、派遣</t>
    </r>
    <r>
      <rPr>
        <sz val="10"/>
        <rFont val="Segoe UI"/>
        <family val="2"/>
      </rPr>
      <t xml:space="preserve">5</t>
    </r>
    <r>
      <rPr>
        <sz val="10"/>
        <rFont val="Noto Sans"/>
        <family val="2"/>
      </rPr>
      <t xml:space="preserve">名程度）
ウェストモアランド県で開催される「レゲエマラソン」に「鳥取マラソン」の上位者（鳥取県出身者）を派遣する。</t>
    </r>
  </si>
  <si>
    <r>
      <rPr>
        <sz val="10"/>
        <rFont val="Noto Sans"/>
        <family val="2"/>
      </rPr>
      <t xml:space="preserve">マラソン交流事業（</t>
    </r>
    <r>
      <rPr>
        <sz val="10"/>
        <rFont val="Segoe UI"/>
        <family val="2"/>
      </rPr>
      <t xml:space="preserve">3</t>
    </r>
    <r>
      <rPr>
        <sz val="10"/>
        <rFont val="Noto Sans"/>
        <family val="2"/>
      </rPr>
      <t xml:space="preserve">月、受入</t>
    </r>
    <r>
      <rPr>
        <sz val="10"/>
        <rFont val="Segoe UI"/>
        <family val="2"/>
      </rPr>
      <t xml:space="preserve">2</t>
    </r>
    <r>
      <rPr>
        <sz val="10"/>
        <rFont val="Noto Sans"/>
        <family val="2"/>
      </rPr>
      <t xml:space="preserve">名程度）
鳥取県で開催される「鳥取マラソン」に「レゲエマラソン」の上位者（ウェストモアランド県出身者）を派遣する。</t>
    </r>
  </si>
  <si>
    <r>
      <rPr>
        <sz val="10"/>
        <rFont val="Noto Sans"/>
        <family val="2"/>
      </rPr>
      <t xml:space="preserve">自治体職員協力交流研修員の受入 </t>
    </r>
    <r>
      <rPr>
        <sz val="10"/>
        <rFont val="Segoe UI"/>
        <family val="2"/>
      </rPr>
      <t xml:space="preserve">1</t>
    </r>
    <r>
      <rPr>
        <sz val="10"/>
        <rFont val="Noto Sans"/>
        <family val="2"/>
      </rPr>
      <t xml:space="preserve">名
</t>
    </r>
    <r>
      <rPr>
        <sz val="10"/>
        <rFont val="Segoe UI"/>
        <family val="2"/>
      </rPr>
      <t xml:space="preserve">(</t>
    </r>
    <r>
      <rPr>
        <sz val="10"/>
        <rFont val="Noto Sans"/>
        <family val="2"/>
      </rPr>
      <t xml:space="preserve">財</t>
    </r>
    <r>
      <rPr>
        <sz val="10"/>
        <rFont val="Segoe UI"/>
        <family val="2"/>
      </rPr>
      <t xml:space="preserve">)</t>
    </r>
    <r>
      <rPr>
        <sz val="10"/>
        <rFont val="Noto Sans"/>
        <family val="2"/>
      </rPr>
      <t xml:space="preserve">自治体国際化協会の自治体職員協力交流事業を利用し、</t>
    </r>
    <r>
      <rPr>
        <sz val="10"/>
        <rFont val="Segoe UI"/>
        <family val="2"/>
      </rPr>
      <t xml:space="preserve">5</t>
    </r>
    <r>
      <rPr>
        <sz val="10"/>
        <rFont val="Noto Sans"/>
        <family val="2"/>
      </rPr>
      <t xml:space="preserve">月よりウェストモアランド県より研修員を受入れ、約</t>
    </r>
    <r>
      <rPr>
        <sz val="10"/>
        <rFont val="Segoe UI"/>
        <family val="2"/>
      </rPr>
      <t xml:space="preserve">1</t>
    </r>
    <r>
      <rPr>
        <sz val="10"/>
        <rFont val="Noto Sans"/>
        <family val="2"/>
      </rPr>
      <t xml:space="preserve">年間、鳥取県庁や鳥取大学などにて研修を行う。</t>
    </r>
  </si>
  <si>
    <t xml:space="preserve">http://db.pref.tottori.jp/pressrelease.nsf/webview/38F868E52235D40D49257FE00027658E?OpenDocument</t>
  </si>
  <si>
    <r>
      <rPr>
        <sz val="10"/>
        <rFont val="Noto Sans"/>
        <family val="2"/>
      </rPr>
      <t xml:space="preserve">ウェストモアランド県へ職員派遣　</t>
    </r>
    <r>
      <rPr>
        <sz val="10"/>
        <rFont val="Segoe UI"/>
        <family val="2"/>
      </rPr>
      <t xml:space="preserve">1</t>
    </r>
    <r>
      <rPr>
        <sz val="10"/>
        <rFont val="Noto Sans"/>
        <family val="2"/>
      </rPr>
      <t xml:space="preserve">名
ＪＩＣＡの自治体連携ボランティア事業を活用し、職員を青年海外協力隊として、</t>
    </r>
    <r>
      <rPr>
        <sz val="10"/>
        <rFont val="Segoe UI"/>
        <family val="2"/>
      </rPr>
      <t xml:space="preserve">1</t>
    </r>
    <r>
      <rPr>
        <sz val="10"/>
        <rFont val="Noto Sans"/>
        <family val="2"/>
      </rPr>
      <t xml:space="preserve">月より約</t>
    </r>
    <r>
      <rPr>
        <sz val="10"/>
        <rFont val="Segoe UI"/>
        <family val="2"/>
      </rPr>
      <t xml:space="preserve">2</t>
    </r>
    <r>
      <rPr>
        <sz val="10"/>
        <rFont val="Noto Sans"/>
        <family val="2"/>
      </rPr>
      <t xml:space="preserve">年間、ウェストモアランド県へ派遣し、行政支援を行う。</t>
    </r>
  </si>
  <si>
    <t xml:space="preserve">鳥取市</t>
  </si>
  <si>
    <t xml:space="preserve">清州市</t>
  </si>
  <si>
    <t xml:space="preserve">職員派遣研修事業、職員１名の相互派遣研修（８月～１２月）</t>
  </si>
  <si>
    <t xml:space="preserve">米子市</t>
  </si>
  <si>
    <t xml:space="preserve">保定市</t>
  </si>
  <si>
    <r>
      <rPr>
        <b val="true"/>
        <sz val="10"/>
        <color rgb="FF000000"/>
        <rFont val="Noto Sans"/>
        <family val="2"/>
      </rPr>
      <t xml:space="preserve">国際児童絵画交流事業
</t>
    </r>
    <r>
      <rPr>
        <sz val="10"/>
        <color rgb="FF000000"/>
        <rFont val="Noto Sans"/>
        <family val="2"/>
      </rPr>
      <t xml:space="preserve">米子市国際児童絵画展への作品を受入れる。</t>
    </r>
  </si>
  <si>
    <r>
      <rPr>
        <b val="true"/>
        <sz val="10"/>
        <color rgb="FF000000"/>
        <rFont val="Noto Sans"/>
        <family val="2"/>
      </rPr>
      <t xml:space="preserve">青少年交流事業
</t>
    </r>
    <r>
      <rPr>
        <sz val="10"/>
        <color rgb="FF000000"/>
        <rFont val="Noto Sans"/>
        <family val="2"/>
      </rPr>
      <t xml:space="preserve">７月に、鳥取県と中国河北省の友好締結</t>
    </r>
    <r>
      <rPr>
        <sz val="10"/>
        <color rgb="FF000000"/>
        <rFont val="Segoe UI"/>
        <family val="2"/>
      </rPr>
      <t xml:space="preserve">30</t>
    </r>
    <r>
      <rPr>
        <sz val="10"/>
        <color rgb="FF000000"/>
        <rFont val="Noto Sans"/>
        <family val="2"/>
      </rPr>
      <t xml:space="preserve">周年記念事業の一環として中国河北省の生徒９名（うち保定市３名）、引率者３名が米子市を来訪した。これに伴い、市内の小学生とのサッカー交流及びホームステイの受入れ支援等を行った。</t>
    </r>
  </si>
  <si>
    <t xml:space="preserve">http://www.city.yonago.lg.jp/20401.htm</t>
  </si>
  <si>
    <r>
      <rPr>
        <b val="true"/>
        <sz val="10"/>
        <color rgb="FF000000"/>
        <rFont val="Noto Sans"/>
        <family val="2"/>
      </rPr>
      <t xml:space="preserve">【周年】米子市・保定市友好都市締結２５周年記念事業
</t>
    </r>
    <r>
      <rPr>
        <sz val="10"/>
        <color rgb="FF000000"/>
        <rFont val="Noto Sans"/>
        <family val="2"/>
      </rPr>
      <t xml:space="preserve">１１月に「米子市・保定市友好都市締結２５周年記念式典」に米子市長を代表とする訪中団９名を保定市へ派遣し記念式典を行い、今後のさらなる友好交流の推進を確認した。
式典にあわせて、米子市写真家協会と保定市撮影家協会の合同写真展も開催された。
また、保定市にある「米子市交流展示室」を市内博物館に移設リニューアルした。今後も常設展示を続けていく。</t>
    </r>
  </si>
  <si>
    <t xml:space="preserve">http://www.city.yonago.lg.jp/20848.htm</t>
  </si>
  <si>
    <r>
      <rPr>
        <sz val="10"/>
        <color rgb="FF000000"/>
        <rFont val="Noto Sans"/>
        <family val="2"/>
      </rPr>
      <t xml:space="preserve">【</t>
    </r>
    <r>
      <rPr>
        <b val="true"/>
        <sz val="10"/>
        <color rgb="FF000000"/>
        <rFont val="Noto Sans"/>
        <family val="2"/>
      </rPr>
      <t xml:space="preserve">周年</t>
    </r>
    <r>
      <rPr>
        <sz val="10"/>
        <color rgb="FF000000"/>
        <rFont val="Noto Sans"/>
        <family val="2"/>
      </rPr>
      <t xml:space="preserve">】</t>
    </r>
    <r>
      <rPr>
        <b val="true"/>
        <sz val="10"/>
        <color rgb="FF000000"/>
        <rFont val="Noto Sans"/>
        <family val="2"/>
      </rPr>
      <t xml:space="preserve">米子市・保定市友好都市締結２５周年記念中国映画祭
</t>
    </r>
    <r>
      <rPr>
        <sz val="10"/>
        <color rgb="FF000000"/>
        <rFont val="Noto Sans"/>
        <family val="2"/>
      </rPr>
      <t xml:space="preserve">１２月～３月に毎月１回、市役所会議室にて中国映画の鑑賞会を開催予定。</t>
    </r>
  </si>
  <si>
    <t xml:space="preserve">http://www.city.yonago.lg.jp/20918.htm</t>
  </si>
  <si>
    <r>
      <rPr>
        <b val="true"/>
        <sz val="10"/>
        <color rgb="FF000000"/>
        <rFont val="Noto Sans"/>
        <family val="2"/>
      </rPr>
      <t xml:space="preserve">【周年】米子市・保定市友好都市締結２５周年記念事業「交流の歩みパネル展」
</t>
    </r>
    <r>
      <rPr>
        <sz val="10"/>
        <color rgb="FF000000"/>
        <rFont val="Noto Sans"/>
        <family val="2"/>
      </rPr>
      <t xml:space="preserve">９月のよなご国際交流フェスティバル・１１月に米子コンベンションセンター で開催されたイベントに際し、米子市と中国河北省保定市の交流の歩みなどを紹介するパネル展示を行うとともに、中国の手作り工芸品を紹介した。</t>
    </r>
  </si>
  <si>
    <t xml:space="preserve">束草市</t>
  </si>
  <si>
    <r>
      <rPr>
        <b val="true"/>
        <sz val="10"/>
        <color rgb="FF000000"/>
        <rFont val="Noto Sans"/>
        <family val="2"/>
      </rPr>
      <t xml:space="preserve">国際児童絵画交流事業
</t>
    </r>
    <r>
      <rPr>
        <sz val="10"/>
        <color rgb="FF000000"/>
        <rFont val="Noto Sans"/>
        <family val="2"/>
      </rPr>
      <t xml:space="preserve">友好・姉妹都市児童絵画展への作品出展、米子市国際児童絵画展への作品を受入れる。</t>
    </r>
  </si>
  <si>
    <r>
      <rPr>
        <b val="true"/>
        <sz val="10"/>
        <color rgb="FF000000"/>
        <rFont val="Noto Sans"/>
        <family val="2"/>
      </rPr>
      <t xml:space="preserve">韓国行政研修事業
</t>
    </r>
    <r>
      <rPr>
        <sz val="10"/>
        <color rgb="FF000000"/>
        <rFont val="Noto Sans"/>
        <family val="2"/>
      </rPr>
      <t xml:space="preserve">９月に束草市との職員短期派遣・受入れを相互に行った。</t>
    </r>
  </si>
  <si>
    <r>
      <rPr>
        <b val="true"/>
        <sz val="10"/>
        <color rgb="FF000000"/>
        <rFont val="Noto Sans"/>
        <family val="2"/>
      </rPr>
      <t xml:space="preserve">【周年】鳥取県西部地区日韓親善協会・束草市米子市姉妹委員会姉妹提携１５周年事業
</t>
    </r>
    <r>
      <rPr>
        <sz val="10"/>
        <color rgb="FF000000"/>
        <rFont val="Noto Sans"/>
        <family val="2"/>
      </rPr>
      <t xml:space="preserve">７月に米子市と束草市の友好関係の民間交流の柱として、長年にわたり継続して国際交流に取り組んでいる、鳥取県西部地区日韓親善協会と束草市米子市姉妹委員会が、姉妹提携</t>
    </r>
    <r>
      <rPr>
        <sz val="10"/>
        <color rgb="FF000000"/>
        <rFont val="Segoe UI"/>
        <family val="2"/>
      </rPr>
      <t xml:space="preserve">15</t>
    </r>
    <r>
      <rPr>
        <sz val="10"/>
        <color rgb="FF000000"/>
        <rFont val="Noto Sans"/>
        <family val="2"/>
      </rPr>
      <t xml:space="preserve">周年を迎えられた。その記念事業に、米子市長が参加し、地域における国際化をさらに推進するとともに、束草市長を表敬訪問し束草市の現状を視察した。
訪韓団は</t>
    </r>
    <r>
      <rPr>
        <sz val="10"/>
        <color rgb="FF000000"/>
        <rFont val="Segoe UI"/>
        <family val="2"/>
      </rPr>
      <t xml:space="preserve">51</t>
    </r>
    <r>
      <rPr>
        <sz val="10"/>
        <color rgb="FF000000"/>
        <rFont val="Noto Sans"/>
        <family val="2"/>
      </rPr>
      <t xml:space="preserve">名、おもな交流事業として中学生ホームステイ</t>
    </r>
    <r>
      <rPr>
        <sz val="10"/>
        <color rgb="FF000000"/>
        <rFont val="Segoe UI"/>
        <family val="2"/>
      </rPr>
      <t xml:space="preserve">13</t>
    </r>
    <r>
      <rPr>
        <sz val="10"/>
        <color rgb="FF000000"/>
        <rFont val="Noto Sans"/>
        <family val="2"/>
      </rPr>
      <t xml:space="preserve">人、束草中学校サッカーチーム（</t>
    </r>
    <r>
      <rPr>
        <sz val="10"/>
        <color rgb="FF000000"/>
        <rFont val="Segoe UI"/>
        <family val="2"/>
      </rPr>
      <t xml:space="preserve">2</t>
    </r>
    <r>
      <rPr>
        <sz val="10"/>
        <color rgb="FF000000"/>
        <rFont val="Noto Sans"/>
        <family val="2"/>
      </rPr>
      <t xml:space="preserve">チーム）との交流試合、記念式典、きもの学院による着物ショー・束草市民着付け体験などを行い交流を深めた。</t>
    </r>
  </si>
  <si>
    <t xml:space="preserve">http://www.city.yonago.lg.jp/20381.htm</t>
  </si>
  <si>
    <r>
      <rPr>
        <b val="true"/>
        <sz val="10"/>
        <color rgb="FF000000"/>
        <rFont val="Noto Sans"/>
        <family val="2"/>
      </rPr>
      <t xml:space="preserve">ＧＴＩ国際貿易・投資博覧会への出展
</t>
    </r>
    <r>
      <rPr>
        <sz val="10"/>
        <color rgb="FF000000"/>
        <rFont val="Noto Sans"/>
        <family val="2"/>
      </rPr>
      <t xml:space="preserve">１０月に束草市で開催された「ＧＴＩ国際貿易・投資博覧会」に米子市の観光広報ブースを出展した。</t>
    </r>
  </si>
  <si>
    <r>
      <rPr>
        <b val="true"/>
        <sz val="10"/>
        <rFont val="Noto Sans"/>
        <family val="2"/>
      </rPr>
      <t xml:space="preserve">交流の歩みパネル展
</t>
    </r>
    <r>
      <rPr>
        <sz val="10"/>
        <rFont val="Noto Sans"/>
        <family val="2"/>
      </rPr>
      <t xml:space="preserve">９月のよなご国際交流フェスティバル・１１月に米子コンベンションセンター で開催されたイベントに際し、米子市と韓国江原道束草市の交流の歩みなどを紹介するパネル展示を行うとともに、韓国の手作り工芸品を紹介した。</t>
    </r>
  </si>
  <si>
    <t xml:space="preserve">倉吉市</t>
  </si>
  <si>
    <t xml:space="preserve">羅州市</t>
  </si>
  <si>
    <r>
      <rPr>
        <sz val="10"/>
        <color rgb="FF000000"/>
        <rFont val="Noto Sans"/>
        <family val="2"/>
      </rPr>
      <t xml:space="preserve">平成</t>
    </r>
    <r>
      <rPr>
        <sz val="10"/>
        <color rgb="FF000000"/>
        <rFont val="Segoe UI"/>
        <family val="2"/>
      </rPr>
      <t xml:space="preserve">28</t>
    </r>
    <r>
      <rPr>
        <sz val="10"/>
        <color rgb="FF000000"/>
        <rFont val="Noto Sans"/>
        <family val="2"/>
      </rPr>
      <t xml:space="preserve">年度市民訪問団派遣事業
市民を中心とした交流訪問団を結成し、羅州市での交流事業を行う。</t>
    </r>
  </si>
  <si>
    <r>
      <rPr>
        <sz val="10"/>
        <color rgb="FF000000"/>
        <rFont val="Noto Sans"/>
        <family val="2"/>
      </rPr>
      <t xml:space="preserve">平成</t>
    </r>
    <r>
      <rPr>
        <sz val="10"/>
        <color rgb="FF000000"/>
        <rFont val="Segoe UI"/>
        <family val="2"/>
      </rPr>
      <t xml:space="preserve">28</t>
    </r>
    <r>
      <rPr>
        <sz val="10"/>
        <color rgb="FF000000"/>
        <rFont val="Noto Sans"/>
        <family val="2"/>
      </rPr>
      <t xml:space="preserve">年度青少年日韓交流事業
本市の中学生</t>
    </r>
    <r>
      <rPr>
        <sz val="10"/>
        <color rgb="FF000000"/>
        <rFont val="Segoe UI"/>
        <family val="2"/>
      </rPr>
      <t xml:space="preserve">10</t>
    </r>
    <r>
      <rPr>
        <sz val="10"/>
        <color rgb="FF000000"/>
        <rFont val="Noto Sans"/>
        <family val="2"/>
      </rPr>
      <t xml:space="preserve">名を姉妹都市である韓国羅州市へ派遣した。羅州市の史跡を巡って歴史を学んだり、特産品の天然染物の体験を通して交流を深めた。</t>
    </r>
  </si>
  <si>
    <t xml:space="preserve">境港市</t>
  </si>
  <si>
    <r>
      <rPr>
        <sz val="10"/>
        <rFont val="Noto Sans"/>
        <family val="2"/>
      </rPr>
      <t xml:space="preserve">国際交流員受入（</t>
    </r>
    <r>
      <rPr>
        <sz val="10"/>
        <rFont val="Segoe UI"/>
        <family val="2"/>
      </rPr>
      <t xml:space="preserve">JET</t>
    </r>
    <r>
      <rPr>
        <sz val="10"/>
        <rFont val="Noto Sans"/>
        <family val="2"/>
      </rPr>
      <t xml:space="preserve">プロフラムによる招致）</t>
    </r>
    <r>
      <rPr>
        <sz val="10"/>
        <rFont val="Segoe UI"/>
        <family val="2"/>
      </rPr>
      <t xml:space="preserve">1</t>
    </r>
    <r>
      <rPr>
        <sz val="10"/>
        <rFont val="Noto Sans"/>
        <family val="2"/>
      </rPr>
      <t xml:space="preserve">名　任期</t>
    </r>
    <r>
      <rPr>
        <sz val="10"/>
        <rFont val="Segoe UI"/>
        <family val="2"/>
      </rPr>
      <t xml:space="preserve">1</t>
    </r>
    <r>
      <rPr>
        <sz val="10"/>
        <rFont val="Noto Sans"/>
        <family val="2"/>
      </rPr>
      <t xml:space="preserve">年 例年友好都市である琿春市より受け入れている。</t>
    </r>
  </si>
  <si>
    <r>
      <rPr>
        <sz val="10"/>
        <rFont val="Noto Sans"/>
        <family val="2"/>
      </rPr>
      <t xml:space="preserve">琿春市人民政府との国際定期航路に係る協議のため、境港市より行政担当者</t>
    </r>
    <r>
      <rPr>
        <sz val="10"/>
        <rFont val="Segoe UI"/>
        <family val="2"/>
      </rPr>
      <t xml:space="preserve">3</t>
    </r>
    <r>
      <rPr>
        <sz val="10"/>
        <rFont val="Noto Sans"/>
        <family val="2"/>
      </rPr>
      <t xml:space="preserve">名が琿春市を訪問。併せて琿春市長へ表敬訪問し、歴代の境港市国際交流員と面会。</t>
    </r>
  </si>
  <si>
    <t xml:space="preserve">共産党琿春市委員会及び琿春市人民政府訪問団が交流協議のため来訪。境港市長及び境港市議会議長を表敬訪問し、国際定期航路及び青少年交流等について意見交換。併せて港湾視察及び市内企業視察を実施。</t>
  </si>
  <si>
    <t xml:space="preserve">若桜町</t>
  </si>
  <si>
    <t xml:space="preserve">平昌郡</t>
  </si>
  <si>
    <r>
      <rPr>
        <sz val="10"/>
        <color rgb="FF000000"/>
        <rFont val="Noto Sans"/>
        <family val="2"/>
      </rPr>
      <t xml:space="preserve">平昌郡議会来町（</t>
    </r>
    <r>
      <rPr>
        <sz val="10"/>
        <color rgb="FF000000"/>
        <rFont val="Segoe UI"/>
        <family val="2"/>
      </rPr>
      <t xml:space="preserve">4</t>
    </r>
    <r>
      <rPr>
        <sz val="10"/>
        <color rgb="FF000000"/>
        <rFont val="Noto Sans"/>
        <family val="2"/>
      </rPr>
      <t xml:space="preserve">月</t>
    </r>
    <r>
      <rPr>
        <sz val="10"/>
        <color rgb="FF000000"/>
        <rFont val="Segoe UI"/>
        <family val="2"/>
      </rPr>
      <t xml:space="preserve">19</t>
    </r>
    <r>
      <rPr>
        <sz val="10"/>
        <color rgb="FF000000"/>
        <rFont val="Noto Sans"/>
        <family val="2"/>
      </rPr>
      <t xml:space="preserve">日～</t>
    </r>
    <r>
      <rPr>
        <sz val="10"/>
        <color rgb="FF000000"/>
        <rFont val="Segoe UI"/>
        <family val="2"/>
      </rPr>
      <t xml:space="preserve">20</t>
    </r>
    <r>
      <rPr>
        <sz val="10"/>
        <color rgb="FF000000"/>
        <rFont val="Noto Sans"/>
        <family val="2"/>
      </rPr>
      <t xml:space="preserve">日）</t>
    </r>
  </si>
  <si>
    <r>
      <rPr>
        <sz val="10"/>
        <color rgb="FF000000"/>
        <rFont val="Noto Sans"/>
        <family val="2"/>
      </rPr>
      <t xml:space="preserve">平昌郡守一行来町（</t>
    </r>
    <r>
      <rPr>
        <sz val="10"/>
        <color rgb="FF000000"/>
        <rFont val="Segoe UI"/>
        <family val="2"/>
      </rPr>
      <t xml:space="preserve">5</t>
    </r>
    <r>
      <rPr>
        <sz val="10"/>
        <color rgb="FF000000"/>
        <rFont val="Noto Sans"/>
        <family val="2"/>
      </rPr>
      <t xml:space="preserve">月</t>
    </r>
    <r>
      <rPr>
        <sz val="10"/>
        <color rgb="FF000000"/>
        <rFont val="Segoe UI"/>
        <family val="2"/>
      </rPr>
      <t xml:space="preserve">22</t>
    </r>
    <r>
      <rPr>
        <sz val="10"/>
        <color rgb="FF000000"/>
        <rFont val="Noto Sans"/>
        <family val="2"/>
      </rPr>
      <t xml:space="preserve">日～</t>
    </r>
    <r>
      <rPr>
        <sz val="10"/>
        <color rgb="FF000000"/>
        <rFont val="Segoe UI"/>
        <family val="2"/>
      </rPr>
      <t xml:space="preserve">24</t>
    </r>
    <r>
      <rPr>
        <sz val="10"/>
        <color rgb="FF000000"/>
        <rFont val="Noto Sans"/>
        <family val="2"/>
      </rPr>
      <t xml:space="preserve">日）</t>
    </r>
  </si>
  <si>
    <r>
      <rPr>
        <sz val="10"/>
        <color rgb="FF000000"/>
        <rFont val="Noto Sans"/>
        <family val="2"/>
      </rPr>
      <t xml:space="preserve">交流職員受入（</t>
    </r>
    <r>
      <rPr>
        <sz val="10"/>
        <color rgb="FF000000"/>
        <rFont val="Segoe UI"/>
        <family val="2"/>
      </rPr>
      <t xml:space="preserve">5</t>
    </r>
    <r>
      <rPr>
        <sz val="10"/>
        <color rgb="FF000000"/>
        <rFont val="Noto Sans"/>
        <family val="2"/>
      </rPr>
      <t xml:space="preserve">月</t>
    </r>
    <r>
      <rPr>
        <sz val="10"/>
        <color rgb="FF000000"/>
        <rFont val="Segoe UI"/>
        <family val="2"/>
      </rPr>
      <t xml:space="preserve">17</t>
    </r>
    <r>
      <rPr>
        <sz val="10"/>
        <color rgb="FF000000"/>
        <rFont val="Noto Sans"/>
        <family val="2"/>
      </rPr>
      <t xml:space="preserve">日～</t>
    </r>
    <r>
      <rPr>
        <sz val="10"/>
        <color rgb="FF000000"/>
        <rFont val="Segoe UI"/>
        <family val="2"/>
      </rPr>
      <t xml:space="preserve">11</t>
    </r>
    <r>
      <rPr>
        <sz val="10"/>
        <color rgb="FF000000"/>
        <rFont val="Noto Sans"/>
        <family val="2"/>
      </rPr>
      <t xml:space="preserve">月</t>
    </r>
    <r>
      <rPr>
        <sz val="10"/>
        <color rgb="FF000000"/>
        <rFont val="Segoe UI"/>
        <family val="2"/>
      </rPr>
      <t xml:space="preserve">16</t>
    </r>
    <r>
      <rPr>
        <sz val="10"/>
        <color rgb="FF000000"/>
        <rFont val="Noto Sans"/>
        <family val="2"/>
      </rPr>
      <t xml:space="preserve">日）</t>
    </r>
  </si>
  <si>
    <r>
      <rPr>
        <sz val="10"/>
        <color rgb="FF000000"/>
        <rFont val="Noto Sans"/>
        <family val="2"/>
      </rPr>
      <t xml:space="preserve">子ども交流実施（</t>
    </r>
    <r>
      <rPr>
        <sz val="10"/>
        <color rgb="FF000000"/>
        <rFont val="Segoe UI"/>
        <family val="2"/>
      </rPr>
      <t xml:space="preserve">8</t>
    </r>
    <r>
      <rPr>
        <sz val="10"/>
        <color rgb="FF000000"/>
        <rFont val="Noto Sans"/>
        <family val="2"/>
      </rPr>
      <t xml:space="preserve">月</t>
    </r>
    <r>
      <rPr>
        <sz val="10"/>
        <color rgb="FF000000"/>
        <rFont val="Segoe UI"/>
        <family val="2"/>
      </rPr>
      <t xml:space="preserve">19</t>
    </r>
    <r>
      <rPr>
        <sz val="10"/>
        <color rgb="FF000000"/>
        <rFont val="Noto Sans"/>
        <family val="2"/>
      </rPr>
      <t xml:space="preserve">日～</t>
    </r>
    <r>
      <rPr>
        <sz val="10"/>
        <color rgb="FF000000"/>
        <rFont val="Segoe UI"/>
        <family val="2"/>
      </rPr>
      <t xml:space="preserve">21</t>
    </r>
    <r>
      <rPr>
        <sz val="10"/>
        <color rgb="FF000000"/>
        <rFont val="Noto Sans"/>
        <family val="2"/>
      </rPr>
      <t xml:space="preserve">日）</t>
    </r>
  </si>
  <si>
    <t xml:space="preserve">平昌郡マス祭りへの参加</t>
  </si>
  <si>
    <t xml:space="preserve">平昌郡プレオリンピックの視察</t>
  </si>
  <si>
    <t xml:space="preserve">平昌郡スキー関係者視察受け入れ</t>
  </si>
  <si>
    <t xml:space="preserve">智頭町</t>
  </si>
  <si>
    <t xml:space="preserve">楊口郡</t>
  </si>
  <si>
    <t xml:space="preserve">青少年交流（智頭町→楊口郡）</t>
  </si>
  <si>
    <t xml:space="preserve">柱祭り招待（楊口郡→智頭町）</t>
  </si>
  <si>
    <t xml:space="preserve">経営者交流（智頭町→楊口郡）</t>
  </si>
  <si>
    <t xml:space="preserve">職員相互短期研修（智頭町⇔楊口郡）</t>
  </si>
  <si>
    <t xml:space="preserve">実務者協議（次年度の事業協議）</t>
  </si>
  <si>
    <t xml:space="preserve">八頭町</t>
  </si>
  <si>
    <t xml:space="preserve">子ども交流（招へい）</t>
  </si>
  <si>
    <t xml:space="preserve">子ども交流（訪問）</t>
  </si>
  <si>
    <t xml:space="preserve">全国韓牛祭ブース出展（訪問）</t>
  </si>
  <si>
    <t xml:space="preserve">グラウンドゴルフ交流（訪問）</t>
  </si>
  <si>
    <t xml:space="preserve">横城郡行政研修生受入</t>
  </si>
  <si>
    <t xml:space="preserve">三朝町</t>
  </si>
  <si>
    <t xml:space="preserve">ラングドック・ルション州エロー県</t>
  </si>
  <si>
    <t xml:space="preserve">ラマルー・レ・バン町</t>
  </si>
  <si>
    <t xml:space="preserve">中学生手作り訪仏事業</t>
  </si>
  <si>
    <t xml:space="preserve">http://cmsweb2.torikyo.ed.jp/misasa-j/index.php?page_id=0</t>
  </si>
  <si>
    <t xml:space="preserve">台中市</t>
  </si>
  <si>
    <t xml:space="preserve">石岡区</t>
  </si>
  <si>
    <t xml:space="preserve">台中市石岡区との中学生相互交流事業</t>
  </si>
  <si>
    <r>
      <rPr>
        <sz val="10"/>
        <rFont val="Noto Sans"/>
        <family val="2"/>
      </rPr>
      <t xml:space="preserve">中学生手作り訪仏事業
平成</t>
    </r>
    <r>
      <rPr>
        <sz val="10"/>
        <rFont val="Segoe UI"/>
        <family val="2"/>
      </rPr>
      <t xml:space="preserve">28</t>
    </r>
    <r>
      <rPr>
        <sz val="10"/>
        <rFont val="Noto Sans"/>
        <family val="2"/>
      </rPr>
      <t xml:space="preserve">年９月に本町の中学生６名を姉妹都市ラマルー・レ・バン町へ派遣。ホームステイを行うほか、保育園や小学校を訪問し、同町の子どもたちと交流を深めた</t>
    </r>
  </si>
  <si>
    <r>
      <rPr>
        <sz val="10"/>
        <rFont val="Noto Sans"/>
        <family val="2"/>
      </rPr>
      <t xml:space="preserve">台中市石岡区との中学生相互交流事業
平成</t>
    </r>
    <r>
      <rPr>
        <sz val="10"/>
        <rFont val="Segoe UI"/>
        <family val="2"/>
      </rPr>
      <t xml:space="preserve">28</t>
    </r>
    <r>
      <rPr>
        <sz val="10"/>
        <rFont val="Noto Sans"/>
        <family val="2"/>
      </rPr>
      <t xml:space="preserve">年７月に、本町の中学生</t>
    </r>
    <r>
      <rPr>
        <sz val="10"/>
        <rFont val="Segoe UI"/>
        <family val="2"/>
      </rPr>
      <t xml:space="preserve">11</t>
    </r>
    <r>
      <rPr>
        <sz val="10"/>
        <rFont val="Noto Sans"/>
        <family val="2"/>
      </rPr>
      <t xml:space="preserve">名を石岡区へ派遣。ホームステイを行ったほか、同区中学校で交流を行った。</t>
    </r>
  </si>
  <si>
    <r>
      <rPr>
        <sz val="10"/>
        <rFont val="Noto Sans"/>
        <family val="2"/>
      </rPr>
      <t xml:space="preserve">台中市石岡区との中学生相互交流事業
平成</t>
    </r>
    <r>
      <rPr>
        <sz val="10"/>
        <rFont val="Segoe UI"/>
        <family val="2"/>
      </rPr>
      <t xml:space="preserve">28</t>
    </r>
    <r>
      <rPr>
        <sz val="10"/>
        <rFont val="Noto Sans"/>
        <family val="2"/>
      </rPr>
      <t xml:space="preserve">年</t>
    </r>
    <r>
      <rPr>
        <sz val="10"/>
        <rFont val="Segoe UI"/>
        <family val="2"/>
      </rPr>
      <t xml:space="preserve">10</t>
    </r>
    <r>
      <rPr>
        <sz val="10"/>
        <rFont val="Noto Sans"/>
        <family val="2"/>
      </rPr>
      <t xml:space="preserve">月に、石岡区の中学生</t>
    </r>
    <r>
      <rPr>
        <sz val="10"/>
        <rFont val="Segoe UI"/>
        <family val="2"/>
      </rPr>
      <t xml:space="preserve">20</t>
    </r>
    <r>
      <rPr>
        <sz val="10"/>
        <rFont val="Noto Sans"/>
        <family val="2"/>
      </rPr>
      <t xml:space="preserve">名が三朝町を訪問。ホームステイを行ったほか、三朝中学校で交流を行った。</t>
    </r>
  </si>
  <si>
    <t xml:space="preserve">湯梨浜町</t>
  </si>
  <si>
    <t xml:space="preserve">湯梨浜町中学生ハワイ島訪問</t>
  </si>
  <si>
    <r>
      <rPr>
        <sz val="10"/>
        <color rgb="FF000000"/>
        <rFont val="Noto Sans"/>
        <family val="2"/>
      </rPr>
      <t xml:space="preserve">【</t>
    </r>
    <r>
      <rPr>
        <sz val="10"/>
        <color rgb="FF000000"/>
        <rFont val="Segoe UI"/>
        <family val="2"/>
      </rPr>
      <t xml:space="preserve">20</t>
    </r>
    <r>
      <rPr>
        <sz val="10"/>
        <color rgb="FF000000"/>
        <rFont val="Noto Sans"/>
        <family val="2"/>
      </rPr>
      <t xml:space="preserve">周年】ハワイ郡関係者招聘（姉妹都市提携</t>
    </r>
    <r>
      <rPr>
        <sz val="10"/>
        <color rgb="FF000000"/>
        <rFont val="Segoe UI"/>
        <family val="2"/>
      </rPr>
      <t xml:space="preserve">20</t>
    </r>
    <r>
      <rPr>
        <sz val="10"/>
        <color rgb="FF000000"/>
        <rFont val="Noto Sans"/>
        <family val="2"/>
      </rPr>
      <t xml:space="preserve">周年記念レセプション等）</t>
    </r>
  </si>
  <si>
    <t xml:space="preserve">アメリカハワイ郡新郡長表敬訪問</t>
  </si>
  <si>
    <t xml:space="preserve">琴浦町</t>
  </si>
  <si>
    <t xml:space="preserve">麟蹄郡</t>
  </si>
  <si>
    <r>
      <rPr>
        <sz val="10"/>
        <color rgb="FF000000"/>
        <rFont val="Noto Sans"/>
        <family val="2"/>
      </rPr>
      <t xml:space="preserve">「ＷＴＣ琴浦グルメ</t>
    </r>
    <r>
      <rPr>
        <sz val="10"/>
        <color rgb="FF000000"/>
        <rFont val="Segoe UI"/>
        <family val="2"/>
      </rPr>
      <t xml:space="preserve">de</t>
    </r>
    <r>
      <rPr>
        <sz val="10"/>
        <color rgb="FF000000"/>
        <rFont val="Noto Sans"/>
        <family val="2"/>
      </rPr>
      <t xml:space="preserve">めぐるウォーク」招聘</t>
    </r>
  </si>
  <si>
    <t xml:space="preserve">北栄町</t>
  </si>
  <si>
    <t xml:space="preserve">大肚区</t>
  </si>
  <si>
    <r>
      <rPr>
        <sz val="10"/>
        <color rgb="FF000000"/>
        <rFont val="Noto Sans"/>
        <family val="2"/>
      </rPr>
      <t xml:space="preserve">青少年派遣事業
</t>
    </r>
    <r>
      <rPr>
        <sz val="10"/>
        <color rgb="FF000000"/>
        <rFont val="ＭＳ ゴシック"/>
        <family val="3"/>
        <charset val="128"/>
      </rPr>
      <t xml:space="preserve">7</t>
    </r>
    <r>
      <rPr>
        <sz val="10"/>
        <color rgb="FF000000"/>
        <rFont val="Noto Sans"/>
        <family val="2"/>
      </rPr>
      <t xml:space="preserve">月に同区に小中学生</t>
    </r>
    <r>
      <rPr>
        <sz val="10"/>
        <color rgb="FF000000"/>
        <rFont val="ＭＳ ゴシック"/>
        <family val="3"/>
        <charset val="128"/>
      </rPr>
      <t xml:space="preserve">23</t>
    </r>
    <r>
      <rPr>
        <sz val="10"/>
        <color rgb="FF000000"/>
        <rFont val="Noto Sans"/>
        <family val="2"/>
      </rPr>
      <t xml:space="preserve">人を含む</t>
    </r>
    <r>
      <rPr>
        <sz val="10"/>
        <color rgb="FF000000"/>
        <rFont val="ＭＳ ゴシック"/>
        <family val="3"/>
        <charset val="128"/>
      </rPr>
      <t xml:space="preserve">30</t>
    </r>
    <r>
      <rPr>
        <sz val="10"/>
        <color rgb="FF000000"/>
        <rFont val="Noto Sans"/>
        <family val="2"/>
      </rPr>
      <t xml:space="preserve">人の訪問団を派遣。ホームステイや学校で交流を行った。</t>
    </r>
  </si>
  <si>
    <t xml:space="preserve">大山町</t>
  </si>
  <si>
    <t xml:space="preserve">テメキュラ市</t>
  </si>
  <si>
    <r>
      <rPr>
        <sz val="10"/>
        <rFont val="Noto Sans"/>
        <family val="2"/>
      </rPr>
      <t xml:space="preserve">国際交流事業（テメキュラ）、人材育成、町民一般、</t>
    </r>
    <r>
      <rPr>
        <sz val="10"/>
        <rFont val="Segoe UI"/>
        <family val="2"/>
      </rPr>
      <t xml:space="preserve">14</t>
    </r>
    <r>
      <rPr>
        <sz val="10"/>
        <rFont val="Noto Sans"/>
        <family val="2"/>
      </rPr>
      <t xml:space="preserve">名、テメキュラ市、相互訪問</t>
    </r>
  </si>
  <si>
    <t xml:space="preserve">襄陽郡</t>
  </si>
  <si>
    <t xml:space="preserve">国際交流事業（襄陽郡）、相互訪問、襄陽郡訪問団、５名、大山町周辺、町イベント視察</t>
  </si>
  <si>
    <t xml:space="preserve">国際交流（襄陽郡）、人材育成、大山町中学生、４名、襄陽郡周辺、施設見学ほか</t>
  </si>
  <si>
    <t xml:space="preserve">国際交流（襄陽郡）、相互訪問、行政代表・町民一般、６名、襄陽郡周辺、イベント参加</t>
  </si>
  <si>
    <t xml:space="preserve">島根県</t>
  </si>
  <si>
    <r>
      <rPr>
        <sz val="10"/>
        <rFont val="Noto Sans"/>
        <family val="2"/>
      </rPr>
      <t xml:space="preserve">【周年】友好交流</t>
    </r>
    <r>
      <rPr>
        <sz val="10"/>
        <rFont val="Segoe UI"/>
        <family val="2"/>
      </rPr>
      <t xml:space="preserve">25</t>
    </r>
    <r>
      <rPr>
        <sz val="10"/>
        <rFont val="Noto Sans"/>
        <family val="2"/>
      </rPr>
      <t xml:space="preserve">周年事業　</t>
    </r>
    <r>
      <rPr>
        <sz val="10"/>
        <rFont val="Segoe UI"/>
        <family val="2"/>
      </rPr>
      <t xml:space="preserve">10</t>
    </r>
    <r>
      <rPr>
        <sz val="10"/>
        <rFont val="Noto Sans"/>
        <family val="2"/>
      </rPr>
      <t xml:space="preserve">月に友好交流都市沿海地方に副知事を代表とする訪問団を派遣し記念式典、連邦国立子供教育センター「オケアン」での牡丹記念植樹を開催した。また、博物館において「しまねの工芸展」、市内レストランにおいて「しまねの食と酒と器を楽しむイベント」を実施した。</t>
    </r>
  </si>
  <si>
    <t xml:space="preserve">寧夏回族自治区</t>
  </si>
  <si>
    <t xml:space="preserve">青少年交流事業（相互派遣）</t>
  </si>
  <si>
    <t xml:space="preserve">国際交流員招致</t>
  </si>
  <si>
    <t xml:space="preserve">浜田市</t>
  </si>
  <si>
    <t xml:space="preserve">ブータン</t>
  </si>
  <si>
    <r>
      <rPr>
        <sz val="10"/>
        <rFont val="Noto Sans"/>
        <family val="2"/>
      </rPr>
      <t xml:space="preserve">【日・ブータン外交関係樹立</t>
    </r>
    <r>
      <rPr>
        <sz val="10"/>
        <rFont val="Segoe UI"/>
        <family val="2"/>
      </rPr>
      <t xml:space="preserve">30</t>
    </r>
    <r>
      <rPr>
        <sz val="10"/>
        <rFont val="Noto Sans"/>
        <family val="2"/>
      </rPr>
      <t xml:space="preserve">周年記念事業】「“お祭り　～浜田世界こども美術館収蔵品展～”」</t>
    </r>
  </si>
  <si>
    <t xml:space="preserve">大田市</t>
  </si>
  <si>
    <t xml:space="preserve">大田廣域市</t>
  </si>
  <si>
    <t xml:space="preserve">韓国大田廣域市青少年交流事業　本市の中学生１４名を姉妹都市大田廣域市へ派遣。ホームステイや文化体験を行った。</t>
  </si>
  <si>
    <t xml:space="preserve">安来市</t>
  </si>
  <si>
    <t xml:space="preserve">蜜陽市</t>
  </si>
  <si>
    <r>
      <rPr>
        <sz val="10"/>
        <rFont val="Noto Sans"/>
        <family val="2"/>
      </rPr>
      <t xml:space="preserve">両市の祝祭受入（</t>
    </r>
    <r>
      <rPr>
        <sz val="10"/>
        <rFont val="Segoe UI"/>
        <family val="2"/>
      </rPr>
      <t xml:space="preserve">5/18</t>
    </r>
    <r>
      <rPr>
        <sz val="10"/>
        <rFont val="Noto Sans"/>
        <family val="2"/>
      </rPr>
      <t xml:space="preserve">～</t>
    </r>
    <r>
      <rPr>
        <sz val="10"/>
        <rFont val="Segoe UI"/>
        <family val="2"/>
      </rPr>
      <t xml:space="preserve">5/21</t>
    </r>
    <r>
      <rPr>
        <sz val="10"/>
        <rFont val="Noto Sans"/>
        <family val="2"/>
      </rPr>
      <t xml:space="preserve">蜜陽市アリラン大祝祭</t>
    </r>
    <r>
      <rPr>
        <sz val="10"/>
        <rFont val="Segoe UI"/>
        <family val="2"/>
      </rPr>
      <t xml:space="preserve">6</t>
    </r>
    <r>
      <rPr>
        <sz val="10"/>
        <rFont val="Noto Sans"/>
        <family val="2"/>
      </rPr>
      <t xml:space="preserve">名、</t>
    </r>
    <r>
      <rPr>
        <sz val="10"/>
        <rFont val="Segoe UI"/>
        <family val="2"/>
      </rPr>
      <t xml:space="preserve">8/13</t>
    </r>
    <r>
      <rPr>
        <sz val="10"/>
        <rFont val="Noto Sans"/>
        <family val="2"/>
      </rPr>
      <t xml:space="preserve">～</t>
    </r>
    <r>
      <rPr>
        <sz val="10"/>
        <rFont val="Segoe UI"/>
        <family val="2"/>
      </rPr>
      <t xml:space="preserve">8/15</t>
    </r>
    <r>
      <rPr>
        <sz val="10"/>
        <rFont val="Noto Sans"/>
        <family val="2"/>
      </rPr>
      <t xml:space="preserve">安来月の輪まつり</t>
    </r>
    <r>
      <rPr>
        <sz val="10"/>
        <rFont val="Segoe UI"/>
        <family val="2"/>
      </rPr>
      <t xml:space="preserve">8</t>
    </r>
    <r>
      <rPr>
        <sz val="10"/>
        <rFont val="Noto Sans"/>
        <family val="2"/>
      </rPr>
      <t xml:space="preserve">名）両市の祝祭に交流団等を派遣し、市民間の交流を図る。また併せて、両市の主な名所や郷土料理に触れ、国際交流に対する理解を深める。</t>
    </r>
  </si>
  <si>
    <r>
      <rPr>
        <sz val="10"/>
        <rFont val="Noto Sans"/>
        <family val="2"/>
      </rPr>
      <t xml:space="preserve">青年海外研修事業（</t>
    </r>
    <r>
      <rPr>
        <sz val="10"/>
        <rFont val="Segoe UI"/>
        <family val="2"/>
      </rPr>
      <t xml:space="preserve">8/2</t>
    </r>
    <r>
      <rPr>
        <sz val="10"/>
        <rFont val="Noto Sans"/>
        <family val="2"/>
      </rPr>
      <t xml:space="preserve">～</t>
    </r>
    <r>
      <rPr>
        <sz val="10"/>
        <rFont val="Segoe UI"/>
        <family val="2"/>
      </rPr>
      <t xml:space="preserve">8/5</t>
    </r>
    <r>
      <rPr>
        <sz val="10"/>
        <rFont val="Noto Sans"/>
        <family val="2"/>
      </rPr>
      <t xml:space="preserve">中学生</t>
    </r>
    <r>
      <rPr>
        <sz val="10"/>
        <rFont val="Segoe UI"/>
        <family val="2"/>
      </rPr>
      <t xml:space="preserve">8</t>
    </r>
    <r>
      <rPr>
        <sz val="10"/>
        <rFont val="Noto Sans"/>
        <family val="2"/>
      </rPr>
      <t xml:space="preserve">名、引率者</t>
    </r>
    <r>
      <rPr>
        <sz val="10"/>
        <rFont val="Segoe UI"/>
        <family val="2"/>
      </rPr>
      <t xml:space="preserve">2</t>
    </r>
    <r>
      <rPr>
        <sz val="10"/>
        <rFont val="Noto Sans"/>
        <family val="2"/>
      </rPr>
      <t xml:space="preserve">名）市内中学生の国際感覚養成を目的とする。蜜陽市内の中学校等を訪問し、現地の中学生と交流を深める。</t>
    </r>
  </si>
  <si>
    <r>
      <rPr>
        <sz val="10"/>
        <rFont val="Noto Sans"/>
        <family val="2"/>
      </rPr>
      <t xml:space="preserve">両市のマラソン大会受入（</t>
    </r>
    <r>
      <rPr>
        <sz val="10"/>
        <rFont val="Segoe UI"/>
        <family val="2"/>
      </rPr>
      <t xml:space="preserve">11/5</t>
    </r>
    <r>
      <rPr>
        <sz val="10"/>
        <rFont val="Noto Sans"/>
        <family val="2"/>
      </rPr>
      <t xml:space="preserve">～</t>
    </r>
    <r>
      <rPr>
        <sz val="10"/>
        <rFont val="Segoe UI"/>
        <family val="2"/>
      </rPr>
      <t xml:space="preserve">11/6</t>
    </r>
    <r>
      <rPr>
        <sz val="10"/>
        <rFont val="Noto Sans"/>
        <family val="2"/>
      </rPr>
      <t xml:space="preserve">安来なかうみマラソン全国大会</t>
    </r>
    <r>
      <rPr>
        <sz val="10"/>
        <rFont val="Segoe UI"/>
        <family val="2"/>
      </rPr>
      <t xml:space="preserve">13</t>
    </r>
    <r>
      <rPr>
        <sz val="10"/>
        <rFont val="Noto Sans"/>
        <family val="2"/>
      </rPr>
      <t xml:space="preserve">名、</t>
    </r>
    <r>
      <rPr>
        <sz val="10"/>
        <rFont val="Segoe UI"/>
        <family val="2"/>
      </rPr>
      <t xml:space="preserve">2</t>
    </r>
    <r>
      <rPr>
        <sz val="10"/>
        <rFont val="Noto Sans"/>
        <family val="2"/>
      </rPr>
      <t xml:space="preserve">月下旬蜜陽アリランマラソン大会）両市のマラソン大会に選手団等を派遣し、スポーツを通して、相互理解と交流の推進を図る。</t>
    </r>
  </si>
  <si>
    <t xml:space="preserve">雲南市</t>
  </si>
  <si>
    <t xml:space="preserve">雲南市青少年海外派遣等交流事業（リッチモンド・サマースクール）市内の中学生、高校生８名が、リッチモンド市を訪問し、ホームステイを通じた交流を行う。</t>
  </si>
  <si>
    <t xml:space="preserve">松江市</t>
  </si>
  <si>
    <t xml:space="preserve">ルイジアナ州</t>
  </si>
  <si>
    <t xml:space="preserve">ニューオーリンズ市</t>
  </si>
  <si>
    <t xml:space="preserve">ニューオーリンズ市公式訪問団派遣事業　８月に市長、議長をはじめとする公式訪問団５名と経済会等から１３名をニューオーリンズ市に派遣。今後の交流内容などについて協議を行った。</t>
  </si>
  <si>
    <t xml:space="preserve">ニューオーリンズ訪問団受入事業　ヒストリック・ニューオーリンズ・コレクションの関係者２６名が４月に松江市を訪問し、松江市とニューオーリンズ市にゆかりのあるラフカディオ・ハーンに関する視察などを視察した。</t>
  </si>
  <si>
    <t xml:space="preserve">吉林市</t>
  </si>
  <si>
    <t xml:space="preserve">青少年卓球交流団派遣事業　８月に中学生８名を含む１３名を吉林市へ派遣し、吉林の中学生と卓球を通した青少年スポーツ交流を実施した。</t>
  </si>
  <si>
    <t xml:space="preserve">吉林市企業訪問団受入事業　７月に吉林市国際公共関係協会関係者５名を受け入れ、松江市内の木工業企業を視察。今後の民間交流を模索した。</t>
  </si>
  <si>
    <t xml:space="preserve">銀川市</t>
  </si>
  <si>
    <t xml:space="preserve">農業技術交流事業　５月に銀川市より農業関係者１１名を受け入れるとともに、９月に松江市の農業関係者３名を銀川市へ派遣し、昨年度に引き続き有機米栽培の技術交流を実施した。</t>
  </si>
  <si>
    <t xml:space="preserve">研修職員受入事業　銀川市政府職員２名を受け入れ、松江市役所の関係部署において行政研修を２週間実施予定。</t>
  </si>
  <si>
    <t xml:space="preserve">隠岐の島町</t>
  </si>
  <si>
    <t xml:space="preserve">ポーランド</t>
  </si>
  <si>
    <t xml:space="preserve">ヴィエルコポルスカ県　クロトシン市</t>
  </si>
  <si>
    <t xml:space="preserve">隠岐の島町・クロトシン市友好都市提携記念式典</t>
  </si>
  <si>
    <t xml:space="preserve">http://www.town.okinoshima.shimane.jp/www/contents/1465516336032/index.html</t>
  </si>
  <si>
    <t xml:space="preserve">岡山県</t>
  </si>
  <si>
    <t xml:space="preserve">生徒の国際的視野を広めるとともに、相互の理解と交流を深めることを目的に、中学生（１２名）を受入。</t>
  </si>
  <si>
    <r>
      <rPr>
        <sz val="10"/>
        <rFont val="Noto Sans"/>
        <family val="2"/>
      </rPr>
      <t xml:space="preserve">教育分野での交流をさらに推進していくことを目的に、教育監を団長とする訪問団</t>
    </r>
    <r>
      <rPr>
        <sz val="10"/>
        <rFont val="Segoe UI"/>
        <family val="2"/>
      </rPr>
      <t xml:space="preserve">(5</t>
    </r>
    <r>
      <rPr>
        <sz val="10"/>
        <rFont val="Noto Sans"/>
        <family val="2"/>
      </rPr>
      <t xml:space="preserve">名</t>
    </r>
    <r>
      <rPr>
        <sz val="10"/>
        <rFont val="Segoe UI"/>
        <family val="2"/>
      </rPr>
      <t xml:space="preserve">)</t>
    </r>
    <r>
      <rPr>
        <sz val="10"/>
        <rFont val="Noto Sans"/>
        <family val="2"/>
      </rPr>
      <t xml:space="preserve">を受入。</t>
    </r>
  </si>
  <si>
    <r>
      <rPr>
        <sz val="10"/>
        <rFont val="Noto Sans"/>
        <family val="2"/>
      </rPr>
      <t xml:space="preserve">教員の派遣</t>
    </r>
    <r>
      <rPr>
        <sz val="10"/>
        <rFont val="Segoe UI"/>
        <family val="2"/>
      </rPr>
      <t xml:space="preserve">(</t>
    </r>
    <r>
      <rPr>
        <sz val="10"/>
        <rFont val="Noto Sans"/>
        <family val="2"/>
      </rPr>
      <t xml:space="preserve">派遣</t>
    </r>
    <r>
      <rPr>
        <sz val="10"/>
        <rFont val="Segoe UI"/>
        <family val="2"/>
      </rPr>
      <t xml:space="preserve">1</t>
    </r>
    <r>
      <rPr>
        <sz val="10"/>
        <rFont val="Noto Sans"/>
        <family val="2"/>
      </rPr>
      <t xml:space="preserve">名</t>
    </r>
    <r>
      <rPr>
        <sz val="10"/>
        <rFont val="Segoe UI"/>
        <family val="2"/>
      </rPr>
      <t xml:space="preserve">)</t>
    </r>
  </si>
  <si>
    <t xml:space="preserve">江西省からの海外技術研修員の受入（人的資源管理分野１名）</t>
  </si>
  <si>
    <t xml:space="preserve">韓国慶尚南道高校生受入事業、道から青少年（１８名）を受入れ、県内高校生との交流やホームステイを行った。</t>
  </si>
  <si>
    <t xml:space="preserve">韓国慶尚南道岡山紹介展事業、慶尚南道特産物博覧会に県職員（３名）を派遣し、岡山紹介展ブースを出展。</t>
  </si>
  <si>
    <r>
      <rPr>
        <sz val="10"/>
        <rFont val="Noto Sans"/>
        <family val="2"/>
      </rPr>
      <t xml:space="preserve">江西省農業科学院へ職員（</t>
    </r>
    <r>
      <rPr>
        <sz val="10"/>
        <rFont val="Segoe UI"/>
        <family val="2"/>
      </rPr>
      <t xml:space="preserve">2</t>
    </r>
    <r>
      <rPr>
        <sz val="10"/>
        <rFont val="Noto Sans"/>
        <family val="2"/>
      </rPr>
      <t xml:space="preserve">名</t>
    </r>
    <r>
      <rPr>
        <sz val="10"/>
        <rFont val="Segoe UI"/>
        <family val="2"/>
      </rPr>
      <t xml:space="preserve">)</t>
    </r>
    <r>
      <rPr>
        <sz val="10"/>
        <rFont val="Noto Sans"/>
        <family val="2"/>
      </rPr>
      <t xml:space="preserve">を派遣予定</t>
    </r>
  </si>
  <si>
    <r>
      <rPr>
        <sz val="10"/>
        <rFont val="Noto Sans"/>
        <family val="2"/>
      </rPr>
      <t xml:space="preserve">江西省高校生訪問団</t>
    </r>
    <r>
      <rPr>
        <sz val="10"/>
        <rFont val="Segoe UI"/>
        <family val="2"/>
      </rPr>
      <t xml:space="preserve">22</t>
    </r>
    <r>
      <rPr>
        <sz val="10"/>
        <rFont val="Noto Sans"/>
        <family val="2"/>
      </rPr>
      <t xml:space="preserve">名を受け入れ、本県の高校生との交流やホームステイを実施。</t>
    </r>
  </si>
  <si>
    <t xml:space="preserve">江西省主催の世界緑色発展投資貿易博覧会に県職員（４名）を派遣し、本大会等へ出席する。</t>
  </si>
  <si>
    <t xml:space="preserve">玉野市</t>
  </si>
  <si>
    <t xml:space="preserve">グロスター市</t>
  </si>
  <si>
    <t xml:space="preserve">玉野市中高生グロスターホームステイ事業：市民レベルでの交流，英語学習，グローバルな視野を持つ人材の育成：市内在住の中学２年生～高校３年生：学生５名，引率１名（市職員）：グロスター市及び近郊：グロスター市に１３日間のホームステイ，英語学習・観光を行う</t>
  </si>
  <si>
    <t xml:space="preserve">岡山市</t>
  </si>
  <si>
    <r>
      <rPr>
        <sz val="10"/>
        <rFont val="Noto Sans"/>
        <family val="2"/>
      </rPr>
      <t xml:space="preserve">岡山市公式訪問団訪問
岡山市日中友好協会の主催する岡山市民友好訪中団と共に市長を団長とする岡山市公式訪問団が洛陽市を訪問し、洛陽市長、洛陽市人民代表大会常務主任と会談するとともに、本年で友好都市締結</t>
    </r>
    <r>
      <rPr>
        <sz val="10"/>
        <rFont val="Segoe UI"/>
        <family val="2"/>
      </rPr>
      <t xml:space="preserve">35</t>
    </r>
    <r>
      <rPr>
        <sz val="10"/>
        <rFont val="Noto Sans"/>
        <family val="2"/>
      </rPr>
      <t xml:space="preserve">周年を迎えることから、「日中民俗音楽演奏会」を開催し、更なる友好を深めた。</t>
    </r>
  </si>
  <si>
    <t xml:space="preserve">洛陽市技術研修生受入</t>
  </si>
  <si>
    <r>
      <rPr>
        <sz val="10"/>
        <rFont val="Noto Sans"/>
        <family val="2"/>
      </rPr>
      <t xml:space="preserve">岡山市・洛陽市友好都市締結</t>
    </r>
    <r>
      <rPr>
        <sz val="10"/>
        <rFont val="Segoe UI"/>
        <family val="2"/>
      </rPr>
      <t xml:space="preserve">35</t>
    </r>
    <r>
      <rPr>
        <sz val="10"/>
        <rFont val="Noto Sans"/>
        <family val="2"/>
      </rPr>
      <t xml:space="preserve">周年記念　洛陽市文化財写真展開催</t>
    </r>
  </si>
  <si>
    <r>
      <rPr>
        <sz val="10"/>
        <rFont val="Noto Sans"/>
        <family val="2"/>
      </rPr>
      <t xml:space="preserve">「国際サマーホームステイ </t>
    </r>
    <r>
      <rPr>
        <sz val="10"/>
        <rFont val="Segoe UI"/>
        <family val="2"/>
      </rPr>
      <t xml:space="preserve">inOKAYAMA 2016</t>
    </r>
    <r>
      <rPr>
        <sz val="10"/>
        <rFont val="Noto Sans"/>
        <family val="2"/>
      </rPr>
      <t xml:space="preserve">」 岡山」への招聘
岡山市の国際友好交流都市を中心とした都市・地域の子どもたちが、ホームステイでの家庭ぐるみの交流や岡山市の児童・生徒たちと中学校訪問、体験学習などの交流プログラムを通して、相互理解を深めた。
・海外参加者：、洛陽市 １０名、富川市 １０名、グアム準州 </t>
    </r>
    <r>
      <rPr>
        <sz val="10"/>
        <rFont val="Segoe UI"/>
        <family val="2"/>
      </rPr>
      <t xml:space="preserve">3</t>
    </r>
    <r>
      <rPr>
        <sz val="10"/>
        <rFont val="Noto Sans"/>
        <family val="2"/>
      </rPr>
      <t xml:space="preserve">名　引率者</t>
    </r>
    <r>
      <rPr>
        <sz val="10"/>
        <rFont val="Segoe UI"/>
        <family val="2"/>
      </rPr>
      <t xml:space="preserve">4</t>
    </r>
    <r>
      <rPr>
        <sz val="10"/>
        <rFont val="Noto Sans"/>
        <family val="2"/>
      </rPr>
      <t xml:space="preserve">名（洛陽市</t>
    </r>
    <r>
      <rPr>
        <sz val="10"/>
        <rFont val="Segoe UI"/>
        <family val="2"/>
      </rPr>
      <t xml:space="preserve">1</t>
    </r>
    <r>
      <rPr>
        <sz val="10"/>
        <rFont val="Noto Sans"/>
        <family val="2"/>
      </rPr>
      <t xml:space="preserve">名、富川市</t>
    </r>
    <r>
      <rPr>
        <sz val="10"/>
        <rFont val="Segoe UI"/>
        <family val="2"/>
      </rPr>
      <t xml:space="preserve">2</t>
    </r>
    <r>
      <rPr>
        <sz val="10"/>
        <rFont val="Noto Sans"/>
        <family val="2"/>
      </rPr>
      <t xml:space="preserve">名、グアム準州</t>
    </r>
    <r>
      <rPr>
        <sz val="10"/>
        <rFont val="Segoe UI"/>
        <family val="2"/>
      </rPr>
      <t xml:space="preserve">1</t>
    </r>
    <r>
      <rPr>
        <sz val="10"/>
        <rFont val="Noto Sans"/>
        <family val="2"/>
      </rPr>
      <t xml:space="preserve">名）
・岡山参加者：交流プログラム参加児童・生徒 </t>
    </r>
    <r>
      <rPr>
        <sz val="10"/>
        <rFont val="Segoe UI"/>
        <family val="2"/>
      </rPr>
      <t xml:space="preserve">37</t>
    </r>
    <r>
      <rPr>
        <sz val="10"/>
        <rFont val="Noto Sans"/>
        <family val="2"/>
      </rPr>
      <t xml:space="preserve">名</t>
    </r>
  </si>
  <si>
    <r>
      <rPr>
        <sz val="10"/>
        <rFont val="Noto Sans"/>
        <family val="2"/>
      </rPr>
      <t xml:space="preserve">岡山市民友好親善訪韓団訪問
市長、市議会議長をはじめとする岡山市民友好親善訪韓団</t>
    </r>
    <r>
      <rPr>
        <sz val="10"/>
        <rFont val="Segoe UI"/>
        <family val="2"/>
      </rPr>
      <t xml:space="preserve">33</t>
    </r>
    <r>
      <rPr>
        <sz val="10"/>
        <rFont val="Noto Sans"/>
        <family val="2"/>
      </rPr>
      <t xml:space="preserve">名が富川市を訪問し、富川市長らとサッカーなどを通じて交流を深めた。</t>
    </r>
  </si>
  <si>
    <t xml:space="preserve">富川市からの職員の受入
両市の相互理解や友好親善交流を促進する人材の育成、および互いの先進的な制度を学ぶことを目的に研修を行っている。</t>
  </si>
  <si>
    <r>
      <rPr>
        <sz val="10"/>
        <rFont val="Noto Sans"/>
        <family val="2"/>
      </rPr>
      <t xml:space="preserve">おかやま国際音楽祭への富川市芸術団の来訪
富川市の文化に対する理解を深めることを目的に、「おかやま国際音楽祭」に富川市芸術団「ナヌムソリ」</t>
    </r>
    <r>
      <rPr>
        <sz val="10"/>
        <rFont val="Segoe UI"/>
        <family val="2"/>
      </rPr>
      <t xml:space="preserve">2</t>
    </r>
    <r>
      <rPr>
        <sz val="10"/>
        <rFont val="Noto Sans"/>
        <family val="2"/>
      </rPr>
      <t xml:space="preserve">名を招聘し、オープニングコンサートなどに出演した。</t>
    </r>
  </si>
  <si>
    <t xml:space="preserve">サンノゼ市</t>
  </si>
  <si>
    <r>
      <rPr>
        <sz val="10"/>
        <rFont val="Noto Sans"/>
        <family val="2"/>
      </rPr>
      <t xml:space="preserve">サンノぜ・・シリコンバレー中高校生親善大使訪問団の来訪
サンノゼ市近郊の中高校生</t>
    </r>
    <r>
      <rPr>
        <sz val="10"/>
        <rFont val="Segoe UI"/>
        <family val="2"/>
      </rPr>
      <t xml:space="preserve">10</t>
    </r>
    <r>
      <rPr>
        <sz val="10"/>
        <rFont val="Noto Sans"/>
        <family val="2"/>
      </rPr>
      <t xml:space="preserve">名を受け入れ、学校交流、企業施設の見学、市内家庭でのホームステイなどを通じて交流を深めたほか、市長を表敬訪問した。</t>
    </r>
  </si>
  <si>
    <t xml:space="preserve">新竹市</t>
  </si>
  <si>
    <t xml:space="preserve">新竹市「インターンシップ」学生の受入
新竹市中華大学日本語学科からインターンシップ学生を市国際課で受入れ、社会体験として国際交流や多文化共生社会推進に関する事業の企画運営に参加した。</t>
  </si>
  <si>
    <r>
      <rPr>
        <sz val="10"/>
        <rFont val="Noto Sans"/>
        <family val="2"/>
      </rPr>
      <t xml:space="preserve">新竹市消防局訪問団の来訪
新竹市から消防局の一行</t>
    </r>
    <r>
      <rPr>
        <sz val="10"/>
        <rFont val="Segoe UI"/>
        <family val="2"/>
      </rPr>
      <t xml:space="preserve">7</t>
    </r>
    <r>
      <rPr>
        <sz val="10"/>
        <rFont val="Noto Sans"/>
        <family val="2"/>
      </rPr>
      <t xml:space="preserve">名の視察団が来訪し、副市長を表敬訪問するとともに、北消防署など関連施設を視察した。</t>
    </r>
  </si>
  <si>
    <t xml:space="preserve">津山市</t>
  </si>
  <si>
    <t xml:space="preserve">ニューメキシコ州</t>
  </si>
  <si>
    <t xml:space="preserve">サンタフェ市</t>
  </si>
  <si>
    <t xml:space="preserve">サンタフェ市高校生訪問団受入事業、津山市とサンタフェ市の友好関係と異文化体験等を通じて両市民の国際理解を深めることを目的とする。サンタフェ高校生１７名（引率者３名含む）を受入。ホームステイと津山市内の高校生と交流事業を実施。</t>
  </si>
  <si>
    <t xml:space="preserve">https://www.city.tsuyama.lg.jp/life/index2.php?id=5426</t>
  </si>
  <si>
    <t xml:space="preserve">備前市</t>
  </si>
  <si>
    <t xml:space="preserve">蔚山広域市東区</t>
  </si>
  <si>
    <t xml:space="preserve">韓国派遣事業：友好協力都市協定を締結している蔚山広域市東区へ１６名の小学生を派遣し、企業訪問をしたり、ホームステイを行った。</t>
  </si>
  <si>
    <t xml:space="preserve">クレア＆ギルバートバレー町</t>
  </si>
  <si>
    <t xml:space="preserve">オーストラリア受入事業：姉妹都市クレア＆ギルバートバレー町から１８名の訪問団を受入し、地元の学校を訪問したり、ホームステイを行った。</t>
  </si>
  <si>
    <t xml:space="preserve">メンローパーク市</t>
  </si>
  <si>
    <t xml:space="preserve">アメリカ受入事業：文化交流協定を締結しているメンローパーク市から１３名の訪問団を受入し、学校訪問をしたり、ホームステイを行った。</t>
  </si>
  <si>
    <t xml:space="preserve">美作市</t>
  </si>
  <si>
    <t xml:space="preserve">ケベック</t>
  </si>
  <si>
    <t xml:space="preserve">st.valentin</t>
  </si>
  <si>
    <t xml:space="preserve">作東町から美作市へ自治体名が変更されたことに伴い、再調印</t>
  </si>
  <si>
    <t xml:space="preserve">浅口市</t>
  </si>
  <si>
    <t xml:space="preserve">ティーツリーガリー市</t>
  </si>
  <si>
    <t xml:space="preserve">青少年海外派遣研修／豪州青少年受入事業：国際感覚を持った人材育成のため、８月に、市内在住の中学生１５名をＴＴＧ市に派遣した。派遣中は、市役所の表敬訪問や、ホームステイをしながら市内のモデブリー高校で学校体験を行った。また、１０月には、モデブリー高校から訪問団（生徒６名、引率２名）が来市し、同様に、市役所訪問や学校体験を行った。※来市訪問は生徒５名、引率等３名</t>
  </si>
  <si>
    <t xml:space="preserve">http://www.city.asakuchi.lg.jp/kurashi/bunka-sports/koryu/koryu.html</t>
  </si>
  <si>
    <t xml:space="preserve">和気町</t>
  </si>
  <si>
    <t xml:space="preserve">ハナ町</t>
  </si>
  <si>
    <t xml:space="preserve">ハナ町・和気町青少年交流事業
（ホームステイプログラム）</t>
  </si>
  <si>
    <t xml:space="preserve">嘉定区</t>
  </si>
  <si>
    <r>
      <rPr>
        <sz val="10"/>
        <color rgb="FF000000"/>
        <rFont val="Noto Sans"/>
        <family val="2"/>
      </rPr>
      <t xml:space="preserve">【周年】姉妹提携</t>
    </r>
    <r>
      <rPr>
        <sz val="10"/>
        <color rgb="FF000000"/>
        <rFont val="Segoe UI"/>
        <family val="2"/>
      </rPr>
      <t xml:space="preserve">25</t>
    </r>
    <r>
      <rPr>
        <sz val="10"/>
        <color rgb="FF000000"/>
        <rFont val="Noto Sans"/>
        <family val="2"/>
      </rPr>
      <t xml:space="preserve">周年記念イベント</t>
    </r>
  </si>
  <si>
    <t xml:space="preserve">清麻呂公顕彰事業
（訪中団派遣および訪日団受入）</t>
  </si>
  <si>
    <t xml:space="preserve">中国上海市嘉定区サマーキャンプ</t>
  </si>
  <si>
    <t xml:space="preserve">鏡野町</t>
  </si>
  <si>
    <t xml:space="preserve">Yverdon les Bains</t>
  </si>
  <si>
    <t xml:space="preserve">鏡野町友好都市交流事業　都市間友好憲章　市長・議長訪問団受け入れ　鏡野町町内外　視察交流</t>
  </si>
  <si>
    <t xml:space="preserve">http://www.town.kagamino.lg.jp/</t>
  </si>
  <si>
    <t xml:space="preserve">美咲町</t>
  </si>
  <si>
    <t xml:space="preserve">Thames Coromandel District</t>
  </si>
  <si>
    <t xml:space="preserve">美咲町中学生海外短期留学事業</t>
  </si>
  <si>
    <t xml:space="preserve">吉備中央町</t>
  </si>
  <si>
    <t xml:space="preserve">淮安市淮安区</t>
  </si>
  <si>
    <t xml:space="preserve">中学生友好訪問団ホームステイ等受入事業</t>
  </si>
  <si>
    <t xml:space="preserve">広島県</t>
  </si>
  <si>
    <r>
      <rPr>
        <sz val="10"/>
        <rFont val="Noto Sans"/>
        <family val="2"/>
      </rPr>
      <t xml:space="preserve">海外日本語教師養成研修事業　日本語教師の招へい（四川省から</t>
    </r>
    <r>
      <rPr>
        <sz val="10"/>
        <rFont val="Segoe UI"/>
        <family val="2"/>
      </rPr>
      <t xml:space="preserve">1</t>
    </r>
    <r>
      <rPr>
        <sz val="10"/>
        <rFont val="Noto Sans"/>
        <family val="2"/>
      </rPr>
      <t xml:space="preserve">名・</t>
    </r>
    <r>
      <rPr>
        <sz val="10"/>
        <rFont val="Segoe UI"/>
        <family val="2"/>
      </rPr>
      <t xml:space="preserve">2</t>
    </r>
    <r>
      <rPr>
        <sz val="10"/>
        <rFont val="Noto Sans"/>
        <family val="2"/>
      </rPr>
      <t xml:space="preserve">か月間）／四川省青少年交流事業　青少年交流団（高校生）の相互派遣により，次代を担う青少年の交流を促進する。（各</t>
    </r>
    <r>
      <rPr>
        <sz val="10"/>
        <rFont val="Segoe UI"/>
        <family val="2"/>
      </rPr>
      <t xml:space="preserve">10</t>
    </r>
    <r>
      <rPr>
        <sz val="10"/>
        <rFont val="Noto Sans"/>
        <family val="2"/>
      </rPr>
      <t xml:space="preserve">名・</t>
    </r>
    <r>
      <rPr>
        <sz val="10"/>
        <rFont val="Segoe UI"/>
        <family val="2"/>
      </rPr>
      <t xml:space="preserve">1</t>
    </r>
    <r>
      <rPr>
        <sz val="10"/>
        <rFont val="Noto Sans"/>
        <family val="2"/>
      </rPr>
      <t xml:space="preserve">週間程度）</t>
    </r>
  </si>
  <si>
    <t xml:space="preserve">成都市での商談会　県内企業の商品等を展示。／中国西部国際博覧会への出展　広島県の紹介や，県内企業の商品等を展示。</t>
  </si>
  <si>
    <r>
      <rPr>
        <sz val="10"/>
        <rFont val="Noto Sans"/>
        <family val="2"/>
      </rPr>
      <t xml:space="preserve">環境保護合作事業　　四川省環境保護庁の職員を受け入れ，環境保護分野に関する研修を実施。（</t>
    </r>
    <r>
      <rPr>
        <sz val="10"/>
        <rFont val="Segoe UI"/>
        <family val="2"/>
      </rPr>
      <t xml:space="preserve">3</t>
    </r>
    <r>
      <rPr>
        <sz val="10"/>
        <rFont val="Noto Sans"/>
        <family val="2"/>
      </rPr>
      <t xml:space="preserve">名，</t>
    </r>
    <r>
      <rPr>
        <sz val="10"/>
        <rFont val="Segoe UI"/>
        <family val="2"/>
      </rPr>
      <t xml:space="preserve">20</t>
    </r>
    <r>
      <rPr>
        <sz val="10"/>
        <rFont val="Noto Sans"/>
        <family val="2"/>
      </rPr>
      <t xml:space="preserve">日間）</t>
    </r>
  </si>
  <si>
    <t xml:space="preserve">グアナファト州</t>
  </si>
  <si>
    <r>
      <rPr>
        <sz val="10"/>
        <rFont val="Noto Sans"/>
        <family val="2"/>
      </rPr>
      <t xml:space="preserve">グアナファト州青少年交流事業　次代を担う青少年の交流を促進するため青少年（高校生相当）の相互派遣を実施。（各</t>
    </r>
    <r>
      <rPr>
        <sz val="10"/>
        <rFont val="Segoe UI"/>
        <family val="2"/>
      </rPr>
      <t xml:space="preserve">3</t>
    </r>
    <r>
      <rPr>
        <sz val="10"/>
        <rFont val="Noto Sans"/>
        <family val="2"/>
      </rPr>
      <t xml:space="preserve">名・</t>
    </r>
    <r>
      <rPr>
        <sz val="10"/>
        <rFont val="Segoe UI"/>
        <family val="2"/>
      </rPr>
      <t xml:space="preserve">10</t>
    </r>
    <r>
      <rPr>
        <sz val="10"/>
        <rFont val="Noto Sans"/>
        <family val="2"/>
      </rPr>
      <t xml:space="preserve">日間程度）／教員派遣　グアナファト大学言語学部に日本語指導の教員を派遣中。（平成</t>
    </r>
    <r>
      <rPr>
        <sz val="10"/>
        <rFont val="Segoe UI"/>
        <family val="2"/>
      </rPr>
      <t xml:space="preserve">27</t>
    </r>
    <r>
      <rPr>
        <sz val="10"/>
        <rFont val="Noto Sans"/>
        <family val="2"/>
      </rPr>
      <t xml:space="preserve">年</t>
    </r>
    <r>
      <rPr>
        <sz val="10"/>
        <rFont val="Segoe UI"/>
        <family val="2"/>
      </rPr>
      <t xml:space="preserve">5</t>
    </r>
    <r>
      <rPr>
        <sz val="10"/>
        <rFont val="Noto Sans"/>
        <family val="2"/>
      </rPr>
      <t xml:space="preserve">月～平成</t>
    </r>
    <r>
      <rPr>
        <sz val="10"/>
        <rFont val="Segoe UI"/>
        <family val="2"/>
      </rPr>
      <t xml:space="preserve">29</t>
    </r>
    <r>
      <rPr>
        <sz val="10"/>
        <rFont val="Noto Sans"/>
        <family val="2"/>
      </rPr>
      <t xml:space="preserve">年</t>
    </r>
    <r>
      <rPr>
        <sz val="10"/>
        <rFont val="Segoe UI"/>
        <family val="2"/>
      </rPr>
      <t xml:space="preserve">3</t>
    </r>
    <r>
      <rPr>
        <sz val="10"/>
        <rFont val="Noto Sans"/>
        <family val="2"/>
      </rPr>
      <t xml:space="preserve">月）／日墨戦略的グローバル・パートナーシップ研修計画　日墨両政府が実施する同計画の自治体推薦枠を活用しメキシコへ研修生を派遣中。（</t>
    </r>
    <r>
      <rPr>
        <sz val="10"/>
        <rFont val="Segoe UI"/>
        <family val="2"/>
      </rPr>
      <t xml:space="preserve">3</t>
    </r>
    <r>
      <rPr>
        <sz val="10"/>
        <rFont val="Noto Sans"/>
        <family val="2"/>
      </rPr>
      <t xml:space="preserve">名，</t>
    </r>
    <r>
      <rPr>
        <sz val="10"/>
        <rFont val="Segoe UI"/>
        <family val="2"/>
      </rPr>
      <t xml:space="preserve">1</t>
    </r>
    <r>
      <rPr>
        <sz val="10"/>
        <rFont val="Noto Sans"/>
        <family val="2"/>
      </rPr>
      <t xml:space="preserve">年間）／第</t>
    </r>
    <r>
      <rPr>
        <sz val="10"/>
        <rFont val="Segoe UI"/>
        <family val="2"/>
      </rPr>
      <t xml:space="preserve">40</t>
    </r>
    <r>
      <rPr>
        <sz val="10"/>
        <rFont val="Noto Sans"/>
        <family val="2"/>
      </rPr>
      <t xml:space="preserve">回全国高等学校総合文化祭（</t>
    </r>
    <r>
      <rPr>
        <sz val="10"/>
        <rFont val="Segoe UI"/>
        <family val="2"/>
      </rPr>
      <t xml:space="preserve">2016</t>
    </r>
    <r>
      <rPr>
        <sz val="10"/>
        <rFont val="Noto Sans"/>
        <family val="2"/>
      </rPr>
      <t xml:space="preserve">ひろしま総文）への招へい　同州から高校生を招へいし，同文化祭に参加する高校生や県内高校生と文化交流を行った。（</t>
    </r>
    <r>
      <rPr>
        <sz val="10"/>
        <rFont val="Segoe UI"/>
        <family val="2"/>
      </rPr>
      <t xml:space="preserve">12</t>
    </r>
    <r>
      <rPr>
        <sz val="10"/>
        <rFont val="Noto Sans"/>
        <family val="2"/>
      </rPr>
      <t xml:space="preserve">名，</t>
    </r>
    <r>
      <rPr>
        <sz val="10"/>
        <rFont val="Segoe UI"/>
        <family val="2"/>
      </rPr>
      <t xml:space="preserve">8</t>
    </r>
    <r>
      <rPr>
        <sz val="10"/>
        <rFont val="Noto Sans"/>
        <family val="2"/>
      </rPr>
      <t xml:space="preserve">日間）</t>
    </r>
  </si>
  <si>
    <r>
      <rPr>
        <sz val="10"/>
        <rFont val="Noto Sans"/>
        <family val="2"/>
      </rPr>
      <t xml:space="preserve">グアナファト州国際フードフェスティバルへの出展　同フェスティバルにおいて，広島の食文化を紹介。（</t>
    </r>
    <r>
      <rPr>
        <sz val="10"/>
        <rFont val="Segoe UI"/>
        <family val="2"/>
      </rPr>
      <t xml:space="preserve">3</t>
    </r>
    <r>
      <rPr>
        <sz val="10"/>
        <rFont val="Noto Sans"/>
        <family val="2"/>
      </rPr>
      <t xml:space="preserve">名，</t>
    </r>
    <r>
      <rPr>
        <sz val="10"/>
        <rFont val="Segoe UI"/>
        <family val="2"/>
      </rPr>
      <t xml:space="preserve">3</t>
    </r>
    <r>
      <rPr>
        <sz val="10"/>
        <rFont val="Noto Sans"/>
        <family val="2"/>
      </rPr>
      <t xml:space="preserve">日間）</t>
    </r>
  </si>
  <si>
    <r>
      <rPr>
        <sz val="10"/>
        <rFont val="Noto Sans"/>
        <family val="2"/>
      </rPr>
      <t xml:space="preserve">在外県人会後継者育成事業　在外広島県人会の基盤の維持・強化を図るため，同州の青少年を広島県へ招き，文化体験や交流を実施。</t>
    </r>
    <r>
      <rPr>
        <sz val="10"/>
        <rFont val="Segoe UI"/>
        <family val="2"/>
      </rPr>
      <t xml:space="preserve">(8</t>
    </r>
    <r>
      <rPr>
        <sz val="10"/>
        <rFont val="Noto Sans"/>
        <family val="2"/>
      </rPr>
      <t xml:space="preserve">名，</t>
    </r>
    <r>
      <rPr>
        <sz val="10"/>
        <rFont val="Segoe UI"/>
        <family val="2"/>
      </rPr>
      <t xml:space="preserve">10</t>
    </r>
    <r>
      <rPr>
        <sz val="10"/>
        <rFont val="Noto Sans"/>
        <family val="2"/>
      </rPr>
      <t xml:space="preserve">日間</t>
    </r>
    <r>
      <rPr>
        <sz val="10"/>
        <rFont val="Segoe UI"/>
        <family val="2"/>
      </rPr>
      <t xml:space="preserve">)</t>
    </r>
  </si>
  <si>
    <t xml:space="preserve">広島市</t>
  </si>
  <si>
    <t xml:space="preserve">重慶市</t>
  </si>
  <si>
    <t xml:space="preserve">西南大学との学術交流</t>
  </si>
  <si>
    <t xml:space="preserve">重慶市職員を受け入れ、環境保全等に関する研修を実施</t>
  </si>
  <si>
    <t xml:space="preserve">重慶市の医師を受け入れ、医学に関する情報交換を行う</t>
  </si>
  <si>
    <t xml:space="preserve">大邱広域市</t>
  </si>
  <si>
    <t xml:space="preserve">大邱市立交響楽団の受入</t>
  </si>
  <si>
    <t xml:space="preserve">「大邱チキン・ビールフェスティバル」への芸術団の派遣</t>
  </si>
  <si>
    <t xml:space="preserve">「大邱チキン・ビールフェスティバル」への代表団の派遣</t>
  </si>
  <si>
    <t xml:space="preserve">韓国大邱国際食品展出展及び職員派遣</t>
  </si>
  <si>
    <r>
      <rPr>
        <sz val="10"/>
        <rFont val="Noto Sans"/>
        <family val="2"/>
      </rPr>
      <t xml:space="preserve">ビジネスフェア中四国</t>
    </r>
    <r>
      <rPr>
        <sz val="10"/>
        <rFont val="Segoe UI"/>
        <family val="2"/>
      </rPr>
      <t xml:space="preserve">2016</t>
    </r>
    <r>
      <rPr>
        <sz val="10"/>
        <rFont val="Noto Sans"/>
        <family val="2"/>
      </rPr>
      <t xml:space="preserve">への出展・受入</t>
    </r>
  </si>
  <si>
    <r>
      <rPr>
        <sz val="10"/>
        <rFont val="Noto Sans"/>
        <family val="2"/>
      </rPr>
      <t xml:space="preserve">第</t>
    </r>
    <r>
      <rPr>
        <sz val="10"/>
        <rFont val="Segoe UI"/>
        <family val="2"/>
      </rPr>
      <t xml:space="preserve">14</t>
    </r>
    <r>
      <rPr>
        <sz val="10"/>
        <rFont val="Noto Sans"/>
        <family val="2"/>
      </rPr>
      <t xml:space="preserve">回大邱慶北国際観光博覧会への出展・職員派遣</t>
    </r>
  </si>
  <si>
    <t xml:space="preserve">姉妹・友好都市等青少年国際交流事業（広島市・大邱広域市青少年交流事業）</t>
  </si>
  <si>
    <t xml:space="preserve">ニーダーザクセン州</t>
  </si>
  <si>
    <t xml:space="preserve">ハノーバー専科大学との学術交流</t>
  </si>
  <si>
    <t xml:space="preserve">平和首長会議の体制強化を図るため、リーダー都市であるハノーバー市主催の会合等に出席</t>
  </si>
  <si>
    <t xml:space="preserve">ボルゴグラード州</t>
  </si>
  <si>
    <t xml:space="preserve">ボルゴグラード</t>
  </si>
  <si>
    <t xml:space="preserve">姉妹・友好都市等青少年国際交流事業（青少年国際平和未来会議の開催）</t>
  </si>
  <si>
    <t xml:space="preserve">ホノルル</t>
  </si>
  <si>
    <t xml:space="preserve">ハワイ大学マノア校との学術交流</t>
  </si>
  <si>
    <r>
      <rPr>
        <sz val="10"/>
        <rFont val="Noto Sans"/>
        <family val="2"/>
      </rPr>
      <t xml:space="preserve">第</t>
    </r>
    <r>
      <rPr>
        <sz val="10"/>
        <rFont val="Segoe UI"/>
        <family val="2"/>
      </rPr>
      <t xml:space="preserve">52</t>
    </r>
    <r>
      <rPr>
        <sz val="10"/>
        <rFont val="Noto Sans"/>
        <family val="2"/>
      </rPr>
      <t xml:space="preserve">回ホノルル姉妹都市親善訪問</t>
    </r>
  </si>
  <si>
    <t xml:space="preserve">ホノルル動物園への飼育技術提供及び調査</t>
  </si>
  <si>
    <t xml:space="preserve">呉市</t>
  </si>
  <si>
    <t xml:space="preserve">ブレマトン市</t>
  </si>
  <si>
    <r>
      <rPr>
        <sz val="10"/>
        <rFont val="Noto Sans"/>
        <family val="2"/>
      </rPr>
      <t xml:space="preserve">交換学生事業（相互派遣）　</t>
    </r>
    <r>
      <rPr>
        <sz val="10"/>
        <rFont val="Segoe UI"/>
        <family val="2"/>
      </rPr>
      <t xml:space="preserve">1970</t>
    </r>
    <r>
      <rPr>
        <sz val="10"/>
        <rFont val="Noto Sans"/>
        <family val="2"/>
      </rPr>
      <t xml:space="preserve">年より，毎年夏休みを利用して相互に高校生３名を派遣</t>
    </r>
  </si>
  <si>
    <t xml:space="preserve">http://kurekiea.com/kouryu/kokusaikouryu/bremerton/koukangakusei/</t>
  </si>
  <si>
    <t xml:space="preserve">【周年】姉妹都市提携４５周年記念親善訪問団受入　　４月に，市長，議長など１３名を受入。新庁舎や市内の見学，歓迎晩餐会を開催</t>
  </si>
  <si>
    <t xml:space="preserve">http://kurekiea.com/kouryu/kokusaikouryu/bremerton/</t>
  </si>
  <si>
    <r>
      <rPr>
        <sz val="10"/>
        <rFont val="Noto Sans"/>
        <family val="2"/>
      </rPr>
      <t xml:space="preserve">交換学生事業（派遣）　</t>
    </r>
    <r>
      <rPr>
        <sz val="10"/>
        <rFont val="Segoe UI"/>
        <family val="2"/>
      </rPr>
      <t xml:space="preserve">2006</t>
    </r>
    <r>
      <rPr>
        <sz val="10"/>
        <rFont val="Noto Sans"/>
        <family val="2"/>
      </rPr>
      <t xml:space="preserve">年より，毎年夏休みを利用して交互に高校生５名を派遣</t>
    </r>
  </si>
  <si>
    <r>
      <rPr>
        <sz val="10"/>
        <rFont val="Noto Sans"/>
        <family val="2"/>
      </rPr>
      <t xml:space="preserve">バドミントン交流（受入）　</t>
    </r>
    <r>
      <rPr>
        <sz val="10"/>
        <rFont val="Segoe UI"/>
        <family val="2"/>
      </rPr>
      <t xml:space="preserve">2003</t>
    </r>
    <r>
      <rPr>
        <sz val="10"/>
        <rFont val="Noto Sans"/>
        <family val="2"/>
      </rPr>
      <t xml:space="preserve">年より，毎年交互に選手団を派遣。１６名</t>
    </r>
  </si>
  <si>
    <t xml:space="preserve">三次市</t>
  </si>
  <si>
    <t xml:space="preserve">アメリカス市</t>
  </si>
  <si>
    <r>
      <rPr>
        <sz val="10"/>
        <rFont val="Noto Sans"/>
        <family val="2"/>
      </rPr>
      <t xml:space="preserve">第</t>
    </r>
    <r>
      <rPr>
        <sz val="10"/>
        <rFont val="Segoe UI"/>
        <family val="2"/>
      </rPr>
      <t xml:space="preserve">25</t>
    </r>
    <r>
      <rPr>
        <sz val="10"/>
        <rFont val="Noto Sans"/>
        <family val="2"/>
      </rPr>
      <t xml:space="preserve">次アメリカス市訪問団派遣事業</t>
    </r>
  </si>
  <si>
    <t xml:space="preserve">雅安市雨城区</t>
  </si>
  <si>
    <t xml:space="preserve">子ども友好訪中（雅安市雨城区小中学校交流）</t>
  </si>
  <si>
    <t xml:space="preserve">インド</t>
  </si>
  <si>
    <t xml:space="preserve">テランガナ州</t>
  </si>
  <si>
    <t xml:space="preserve">ハイデラバード市</t>
  </si>
  <si>
    <r>
      <rPr>
        <sz val="10"/>
        <rFont val="Noto Sans"/>
        <family val="2"/>
      </rPr>
      <t xml:space="preserve">【周年】三次市・ハイデラバード市友好都市</t>
    </r>
    <r>
      <rPr>
        <sz val="10"/>
        <rFont val="Segoe UI"/>
        <family val="2"/>
      </rPr>
      <t xml:space="preserve">10</t>
    </r>
    <r>
      <rPr>
        <sz val="10"/>
        <rFont val="Noto Sans"/>
        <family val="2"/>
      </rPr>
      <t xml:space="preserve">周年記念訪問</t>
    </r>
  </si>
  <si>
    <t xml:space="preserve">アメリカス市訪問団受け入れ事業</t>
  </si>
  <si>
    <t xml:space="preserve">庄原市</t>
  </si>
  <si>
    <t xml:space="preserve">中国四川省</t>
  </si>
  <si>
    <t xml:space="preserve">綿陽市</t>
  </si>
  <si>
    <t xml:space="preserve">綿陽市友好訪問団の来庄</t>
  </si>
  <si>
    <t xml:space="preserve">http://www.city.shobara.hiroshima.jp/government/kokusaikoryu/post-118.html</t>
  </si>
  <si>
    <t xml:space="preserve">東広島市</t>
  </si>
  <si>
    <t xml:space="preserve">徳陽市</t>
  </si>
  <si>
    <r>
      <rPr>
        <sz val="10"/>
        <rFont val="Noto Sans"/>
        <family val="2"/>
      </rPr>
      <t xml:space="preserve">徳陽市から教育訪問団</t>
    </r>
    <r>
      <rPr>
        <sz val="10"/>
        <rFont val="Segoe UI"/>
        <family val="2"/>
      </rPr>
      <t xml:space="preserve">9</t>
    </r>
    <r>
      <rPr>
        <sz val="10"/>
        <rFont val="Noto Sans"/>
        <family val="2"/>
      </rPr>
      <t xml:space="preserve">名を受入</t>
    </r>
  </si>
  <si>
    <t xml:space="preserve">廿日市市</t>
  </si>
  <si>
    <t xml:space="preserve">ワイララパ州</t>
  </si>
  <si>
    <t xml:space="preserve">マスタートン</t>
  </si>
  <si>
    <t xml:space="preserve">姉妹都市交流事業（４月受入、８月訪問）</t>
  </si>
  <si>
    <t xml:space="preserve">https://www.city.hatsukaichi.hiroshima.jp/site/hia/</t>
  </si>
  <si>
    <t xml:space="preserve">安芸高田市</t>
  </si>
  <si>
    <t xml:space="preserve">①名称：青少年海外派遣事業　内容：８月に１１日間の期間で、本市の中学生２０名を姉妹都市セルウィンへ派遣。町長表敬訪問、町内にある姉妹校ダーフィールドハイスクールでの交流、ホームステイを体験した。　②名称：セルウィン町民受入事業　内容：９月に６日間の期間で、姉妹都市セルウィンより町民１名を受け入れた。市長表敬訪問、市内視察、ホームステイを体験した。　③名称：ダーフィールドハイスクール受入事業　内容：９月に６日間の期間で、セルウィン町内にある姉妹校ダーフィールドハイスクールより生徒５名・引率３名を受け入れた。姉妹校での交流やホームステイ、市長表敬訪問を体験した。</t>
  </si>
  <si>
    <t xml:space="preserve">山口県</t>
  </si>
  <si>
    <t xml:space="preserve">山東省経済貿易商談会 山東省にて山口県内企業と山東省内企業との商談会を開催</t>
  </si>
  <si>
    <t xml:space="preserve">環境技術研修受入・派遣 山東省の環境分野の技術者を受入れ大気汚染等環境改善に関する研修を実施し、また、本県技術者を山東省に派遣し指導</t>
  </si>
  <si>
    <t xml:space="preserve">自治体職員協力交流研修事業 山東省の職員を受入れ研修を実施</t>
  </si>
  <si>
    <t xml:space="preserve">教員相互交流派遣 済南外国語学校へ日本語教師を派遣し、下関中等教育学校に中国語教師を招聘</t>
  </si>
  <si>
    <t xml:space="preserve">国際交流員の招聘 山東省内の地方自治体から国際交流員として職員を招聘</t>
  </si>
  <si>
    <t xml:space="preserve">高校生スポーツ交流</t>
  </si>
  <si>
    <r>
      <rPr>
        <sz val="10"/>
        <rFont val="Noto Sans"/>
        <family val="2"/>
      </rPr>
      <t xml:space="preserve">高校生の相互交流</t>
    </r>
    <r>
      <rPr>
        <sz val="10"/>
        <rFont val="Segoe UI"/>
        <family val="2"/>
      </rPr>
      <t xml:space="preserve">(</t>
    </r>
    <r>
      <rPr>
        <sz val="10"/>
        <rFont val="Noto Sans"/>
        <family val="2"/>
      </rPr>
      <t xml:space="preserve">学校訪問等</t>
    </r>
    <r>
      <rPr>
        <sz val="10"/>
        <rFont val="Segoe UI"/>
        <family val="2"/>
      </rPr>
      <t xml:space="preserve">)</t>
    </r>
  </si>
  <si>
    <r>
      <rPr>
        <sz val="10"/>
        <rFont val="Noto Sans"/>
        <family val="2"/>
      </rPr>
      <t xml:space="preserve">小・中学生作品の相互交流</t>
    </r>
    <r>
      <rPr>
        <sz val="10"/>
        <rFont val="Segoe UI"/>
        <family val="2"/>
      </rPr>
      <t xml:space="preserve">(</t>
    </r>
    <r>
      <rPr>
        <sz val="10"/>
        <rFont val="Noto Sans"/>
        <family val="2"/>
      </rPr>
      <t xml:space="preserve">展覧会における作品の相互展示</t>
    </r>
    <r>
      <rPr>
        <sz val="10"/>
        <rFont val="Segoe UI"/>
        <family val="2"/>
      </rPr>
      <t xml:space="preserve">)</t>
    </r>
  </si>
  <si>
    <t xml:space="preserve">韓国・日本語教員研修事業（教員の研修事業を受入れ）</t>
  </si>
  <si>
    <t xml:space="preserve">山口県教育長の慶尚南道教育監への表敬訪問</t>
  </si>
  <si>
    <t xml:space="preserve">スペイン</t>
  </si>
  <si>
    <t xml:space="preserve">ナバラ州</t>
  </si>
  <si>
    <r>
      <rPr>
        <sz val="10"/>
        <rFont val="Noto Sans"/>
        <family val="2"/>
      </rPr>
      <t xml:space="preserve">山口県立大学とナバラ州立大学の学術協定に基づく学生交流</t>
    </r>
    <r>
      <rPr>
        <sz val="10"/>
        <rFont val="Segoe UI"/>
        <family val="2"/>
      </rPr>
      <t xml:space="preserve">(</t>
    </r>
    <r>
      <rPr>
        <sz val="10"/>
        <rFont val="Noto Sans"/>
        <family val="2"/>
      </rPr>
      <t xml:space="preserve">派遣、受入</t>
    </r>
    <r>
      <rPr>
        <sz val="10"/>
        <rFont val="Segoe UI"/>
        <family val="2"/>
      </rPr>
      <t xml:space="preserve">)</t>
    </r>
  </si>
  <si>
    <t xml:space="preserve">下関市</t>
  </si>
  <si>
    <t xml:space="preserve">青島市</t>
  </si>
  <si>
    <t xml:space="preserve">青島市国際交流研修員派遣</t>
  </si>
  <si>
    <t xml:space="preserve">青島市からの国際交流員受入れ</t>
  </si>
  <si>
    <r>
      <rPr>
        <sz val="10"/>
        <rFont val="Noto Sans"/>
        <family val="2"/>
      </rPr>
      <t xml:space="preserve">小学生中国派遣事業
下関市内の小学生</t>
    </r>
    <r>
      <rPr>
        <sz val="10"/>
        <rFont val="Segoe UI"/>
        <family val="2"/>
      </rPr>
      <t xml:space="preserve">10</t>
    </r>
    <r>
      <rPr>
        <sz val="10"/>
        <rFont val="Noto Sans"/>
        <family val="2"/>
      </rPr>
      <t xml:space="preserve">名が青島市内で研修。現地小学校や青島日本人学校との交流、市内施設の視察を行う</t>
    </r>
  </si>
  <si>
    <t xml:space="preserve">下関海響マラソン訪問団の受入</t>
  </si>
  <si>
    <t xml:space="preserve">経済貿易商談会の実施
山東省・青島市にて下関市内企業と山東省内企業との商談会を開催（山口県と共同実施）</t>
  </si>
  <si>
    <t xml:space="preserve">青島国際クルーズサミット出席</t>
  </si>
  <si>
    <t xml:space="preserve">下関港青島クルーズセミナー開催</t>
  </si>
  <si>
    <t xml:space="preserve">下関市上下水道局視察団の派遣、上下水道技術交流員の派遣・受入　　</t>
  </si>
  <si>
    <r>
      <rPr>
        <sz val="10"/>
        <rFont val="Noto Sans"/>
        <family val="2"/>
      </rPr>
      <t xml:space="preserve">姉妹都市大学生相互インターンシップ事業
　姉妹都市の大学生</t>
    </r>
    <r>
      <rPr>
        <sz val="10"/>
        <rFont val="Segoe UI"/>
        <family val="2"/>
      </rPr>
      <t xml:space="preserve">6</t>
    </r>
    <r>
      <rPr>
        <sz val="10"/>
        <rFont val="Noto Sans"/>
        <family val="2"/>
      </rPr>
      <t xml:space="preserve">名ずつを相互に受入れし、各市内の企業等にて１週間インターンシップを行う</t>
    </r>
  </si>
  <si>
    <r>
      <rPr>
        <sz val="10"/>
        <rFont val="Noto Sans"/>
        <family val="2"/>
      </rPr>
      <t xml:space="preserve">小学生釜山広域市派遣事業
　下関市内の小学生</t>
    </r>
    <r>
      <rPr>
        <sz val="10"/>
        <rFont val="Segoe UI"/>
        <family val="2"/>
      </rPr>
      <t xml:space="preserve">10</t>
    </r>
    <r>
      <rPr>
        <sz val="10"/>
        <rFont val="Noto Sans"/>
        <family val="2"/>
      </rPr>
      <t xml:space="preserve">名が釜山広域市内で研修。現地小学校や釜山日本人学校との交流、先進教育施設等の視察を行う</t>
    </r>
  </si>
  <si>
    <t xml:space="preserve">弁論大会市長賞贈呈
　釜山総領事館主催高校生日本クイズ大会（下関市長賞）、下関市立大学コリアンスピーチ大会（釜山国際交流財団理事長賞）</t>
  </si>
  <si>
    <r>
      <rPr>
        <sz val="10"/>
        <rFont val="Noto Sans"/>
        <family val="2"/>
      </rPr>
      <t xml:space="preserve">姉妹都市文化交流</t>
    </r>
    <r>
      <rPr>
        <sz val="10"/>
        <rFont val="Segoe UI"/>
        <family val="2"/>
      </rPr>
      <t xml:space="preserve">(</t>
    </r>
    <r>
      <rPr>
        <sz val="10"/>
        <rFont val="Noto Sans"/>
        <family val="2"/>
      </rPr>
      <t xml:space="preserve">公演団相互派遣）
　オウルマダン祝祭（釜山）、リトル釜山フェスタ（下関）</t>
    </r>
  </si>
  <si>
    <t xml:space="preserve">姉妹都市マラソン交流（選手団相互派遣）
　太宋台マラソン大会（釜山）、下関海響マラソン大会（下関）</t>
  </si>
  <si>
    <t xml:space="preserve">姉妹都市職員相互派遣事業
　協定に基づき市役所職員１名を相互派遣。</t>
  </si>
  <si>
    <t xml:space="preserve">【周年】姉妹都市締結４０周年事業
１０月に約１００名の下関市民訪問団を結成し、釜山で行われた記念式典に参席。式典では両市の公演団が交流公演を行った。
８月には、朝鮮通信使行列再現の正使役として釜山市長が来訪。また４０周年の交流の歩みパネル展を開催 。</t>
  </si>
  <si>
    <r>
      <rPr>
        <sz val="10"/>
        <rFont val="Noto Sans"/>
        <family val="2"/>
      </rPr>
      <t xml:space="preserve">朝鮮通信使行列再現及び日韓文化交流公演　しものせき馬関まつりにおいて、下関市と釜山広域市両市の市民による</t>
    </r>
    <r>
      <rPr>
        <sz val="10"/>
        <rFont val="Segoe UI"/>
        <family val="2"/>
      </rPr>
      <t xml:space="preserve">400</t>
    </r>
    <r>
      <rPr>
        <sz val="10"/>
        <rFont val="Noto Sans"/>
        <family val="2"/>
      </rPr>
      <t xml:space="preserve">年前の朝鮮通信使行列を再現。また、両市の芸術文化団体による公演も実施。</t>
    </r>
  </si>
  <si>
    <r>
      <rPr>
        <sz val="10"/>
        <rFont val="Segoe UI"/>
        <family val="2"/>
      </rPr>
      <t xml:space="preserve">BIFCOM2016</t>
    </r>
    <r>
      <rPr>
        <sz val="10"/>
        <rFont val="Noto Sans"/>
        <family val="2"/>
      </rPr>
      <t xml:space="preserve">への参加、釜山国際観光展への出展</t>
    </r>
  </si>
  <si>
    <t xml:space="preserve">イスタンブール</t>
  </si>
  <si>
    <t xml:space="preserve">昨年度行ったイスタンブール市の日本庭園改修事業のお礼としてイスタンブール市長が本市に来訪</t>
  </si>
  <si>
    <t xml:space="preserve">ピッツバーグ</t>
  </si>
  <si>
    <r>
      <rPr>
        <sz val="10"/>
        <rFont val="Noto Sans"/>
        <family val="2"/>
      </rPr>
      <t xml:space="preserve">中学生米国派遣事業
　下関市内の中学生</t>
    </r>
    <r>
      <rPr>
        <sz val="10"/>
        <rFont val="Segoe UI"/>
        <family val="2"/>
      </rPr>
      <t xml:space="preserve">8</t>
    </r>
    <r>
      <rPr>
        <sz val="10"/>
        <rFont val="Noto Sans"/>
        <family val="2"/>
      </rPr>
      <t xml:space="preserve">名がピッツバーグ市及びその周辺地域で研修。現地高校生やホストファミリーとの交流や視察等を行う</t>
    </r>
  </si>
  <si>
    <t xml:space="preserve">ピッツバーグ市の高校生５名を受入れ、ホームステイ体験や日本文化体験を行った。</t>
  </si>
  <si>
    <t xml:space="preserve">宇部市</t>
  </si>
  <si>
    <t xml:space="preserve">ニューカッスル市</t>
  </si>
  <si>
    <r>
      <rPr>
        <sz val="10"/>
        <rFont val="Noto Sans"/>
        <family val="2"/>
      </rPr>
      <t xml:space="preserve">ジュニアグローバル研修事業　本市の中学生</t>
    </r>
    <r>
      <rPr>
        <sz val="10"/>
        <rFont val="Segoe UI"/>
        <family val="2"/>
      </rPr>
      <t xml:space="preserve">10</t>
    </r>
    <r>
      <rPr>
        <sz val="10"/>
        <rFont val="Noto Sans"/>
        <family val="2"/>
      </rPr>
      <t xml:space="preserve">人を姉妹都市ニューカッスル市へ派遣。グローバル人材の育成を目的とし、現地で本市</t>
    </r>
    <r>
      <rPr>
        <sz val="10"/>
        <rFont val="Segoe UI"/>
        <family val="2"/>
      </rPr>
      <t xml:space="preserve">PR</t>
    </r>
    <r>
      <rPr>
        <sz val="10"/>
        <rFont val="Noto Sans"/>
        <family val="2"/>
      </rPr>
      <t xml:space="preserve">プレゼンテーション、政府系機関訪問、ハイスクール通学、大学訪問やホームステイを行った。</t>
    </r>
  </si>
  <si>
    <t xml:space="preserve">http://www.city.ube.yamaguchi.jp/shisei/keikaku/kokusai/jinzai/junior_global/index.html</t>
  </si>
  <si>
    <t xml:space="preserve">威海市</t>
  </si>
  <si>
    <r>
      <rPr>
        <sz val="10"/>
        <rFont val="Noto Sans"/>
        <family val="2"/>
      </rPr>
      <t xml:space="preserve">宇部市制施行</t>
    </r>
    <r>
      <rPr>
        <sz val="10"/>
        <rFont val="Segoe UI"/>
        <family val="2"/>
      </rPr>
      <t xml:space="preserve">95</t>
    </r>
    <r>
      <rPr>
        <sz val="10"/>
        <rFont val="Noto Sans"/>
        <family val="2"/>
      </rPr>
      <t xml:space="preserve">周年記念式典祝賀訪問団（</t>
    </r>
    <r>
      <rPr>
        <sz val="10"/>
        <rFont val="Segoe UI"/>
        <family val="2"/>
      </rPr>
      <t xml:space="preserve">5</t>
    </r>
    <r>
      <rPr>
        <sz val="10"/>
        <rFont val="Noto Sans"/>
        <family val="2"/>
      </rPr>
      <t xml:space="preserve">人）の本市内での受入れ</t>
    </r>
  </si>
  <si>
    <t xml:space="preserve">山口市</t>
  </si>
  <si>
    <t xml:space="preserve">「公州市親善交流訪問団」受入事業
「おまつり文化体験」をテーマに交流。市民訪問団９名の受入を行った。</t>
  </si>
  <si>
    <t xml:space="preserve">「山口市親善交流訪問団」派遣事業
「お祭り文化体験」をテーマに交流。市民訪問団及び随行員、計１０名を派遣。「公州文化祭」に参加し、市民との交流を深めた。</t>
  </si>
  <si>
    <t xml:space="preserve">済南市</t>
  </si>
  <si>
    <t xml:space="preserve">「山口市青少年訪問団」を済南市に派遣。小学生４名、随行員３名。済南市青少年宮の児童との交流やホームステイを行った。</t>
  </si>
  <si>
    <r>
      <rPr>
        <sz val="10"/>
        <color rgb="FF000000"/>
        <rFont val="Noto Sans"/>
        <family val="2"/>
      </rPr>
      <t xml:space="preserve">「済南市青少年訪問団」</t>
    </r>
    <r>
      <rPr>
        <sz val="10"/>
        <color rgb="FF000000"/>
        <rFont val="Segoe UI"/>
        <family val="2"/>
      </rPr>
      <t xml:space="preserve">14</t>
    </r>
    <r>
      <rPr>
        <sz val="10"/>
        <color rgb="FF000000"/>
        <rFont val="Noto Sans"/>
        <family val="2"/>
      </rPr>
      <t xml:space="preserve">名を</t>
    </r>
    <r>
      <rPr>
        <sz val="10"/>
        <color rgb="FF000000"/>
        <rFont val="Segoe UI"/>
        <family val="2"/>
      </rPr>
      <t xml:space="preserve">2017</t>
    </r>
    <r>
      <rPr>
        <sz val="10"/>
        <color rgb="FF000000"/>
        <rFont val="Noto Sans"/>
        <family val="2"/>
      </rPr>
      <t xml:space="preserve">年１月に受入予定。山口市内でのホームステイや、学校での交流事業を行う。</t>
    </r>
  </si>
  <si>
    <t xml:space="preserve">岩国市</t>
  </si>
  <si>
    <t xml:space="preserve">エバレット市</t>
  </si>
  <si>
    <r>
      <rPr>
        <sz val="10"/>
        <rFont val="Noto Sans"/>
        <family val="2"/>
      </rPr>
      <t xml:space="preserve">【名称】青少年海外派遣事業　【目的】青少年の国際理解を深め次代を担う人材の育成を図る　【対象】市内在住高校・高専生　【規模】</t>
    </r>
    <r>
      <rPr>
        <sz val="10"/>
        <rFont val="Segoe UI"/>
        <family val="2"/>
      </rPr>
      <t xml:space="preserve">15</t>
    </r>
    <r>
      <rPr>
        <sz val="10"/>
        <rFont val="Noto Sans"/>
        <family val="2"/>
      </rPr>
      <t xml:space="preserve">人　【場所】エベレットコミュニティカレッジ　【内容】二週間ホームステイをしながら英語研修や校外活動を行った</t>
    </r>
  </si>
  <si>
    <t xml:space="preserve">https://www.city.iwakuni.lg.jp/soshiki/17/2538.html</t>
  </si>
  <si>
    <t xml:space="preserve">周南市</t>
  </si>
  <si>
    <t xml:space="preserve">タウンズビル市</t>
  </si>
  <si>
    <t xml:space="preserve">タウンズビル姉妹都市首長フォーラム　周南市公式訪問団派遣：タウンズビル市制施行１５０周年を記念して開催される同フォーラムに、姉妹都市として招待を受け、市長をはじめとした公式訪問団を派遣した。</t>
  </si>
  <si>
    <t xml:space="preserve">フローニンゲン州</t>
  </si>
  <si>
    <t xml:space="preserve">デルフザイル市</t>
  </si>
  <si>
    <t xml:space="preserve">デルフザイル市青少年訪問団受入事業：姉妹都市交流の一環として、８月５日から１１日までの間、デルフザイル市より２１名の青少年訪問団（うち青少年１４名）を受け入れ、ホームステイや日本文化体験などの交流プログラムを通して、両市の友好親善と相互理解を図った。</t>
  </si>
  <si>
    <t xml:space="preserve">http://www.city.shunan.lg.jp/section/kanko/kokusai/H28_kokusai/delfzijlgroup.html</t>
  </si>
  <si>
    <t xml:space="preserve">平成２８年度　友好親善訪問団派遣事業：姉妹都市との友好親善と相互理解を深め、地域の国際化に貢献し、国際化社会に対応できる人材を育成することを目的として、８月１６日から２４日までの間、２１名（中学生１５名、高校生５名、同行職員１名）の友好親善訪問団をタウンズビル市に派遣した。現地の学校での交流プログラムやホームステイ等を通して、両市の友好を深めた。</t>
  </si>
  <si>
    <t xml:space="preserve">http://www.city.shunan.lg.jp/section/kanko/kokusai/H28_kokusai/townsville2016.html</t>
  </si>
  <si>
    <t xml:space="preserve">姉妹都市タウンズビル市公式訪問団来訪：平成２８年６月に、市長をはじめとした周南市公式訪問団が「姉妹都市首長フォーラム」に参加したことを踏まえ、１０月５日から７日までの間、タウンズビル市公式訪問団が本市を訪れた。市内各所の施設を視察していただいたり、今後の姉妹都市交流について意見交換を行った。</t>
  </si>
  <si>
    <t xml:space="preserve">http://www.city.shunan.lg.jp/section/kanko/kokusai/H28_kokusai/Townsville_formalteam.html</t>
  </si>
  <si>
    <t xml:space="preserve">ライアン・カトリック・カレッジ一行来訪：姉妹都市交流の一環として、平成２８年１２月９日から１４日までの間、タウンズビル市にあるライアン・カトリック・カレッジから１３名の青少年訪問団を受け入れ、ホームステイや様々な交流プログラムを通して、両市の友好親善と相互理解を図る。</t>
  </si>
  <si>
    <t xml:space="preserve">山陽小野田市</t>
  </si>
  <si>
    <t xml:space="preserve">モートンベイ市</t>
  </si>
  <si>
    <t xml:space="preserve">http://www.city.sanyo-onoda.lg.jp/soshiki/12/tyugakusei-kaigaihakenjigyo.html</t>
  </si>
  <si>
    <t xml:space="preserve">徳島県</t>
  </si>
  <si>
    <r>
      <rPr>
        <sz val="10"/>
        <rFont val="Noto Sans"/>
        <family val="2"/>
      </rPr>
      <t xml:space="preserve">マラソンによる交流
「とくしまマラソン</t>
    </r>
    <r>
      <rPr>
        <sz val="10"/>
        <rFont val="Segoe UI"/>
        <family val="2"/>
      </rPr>
      <t xml:space="preserve">20</t>
    </r>
    <r>
      <rPr>
        <sz val="10"/>
        <rFont val="Noto Sans"/>
        <family val="2"/>
      </rPr>
      <t xml:space="preserve">１</t>
    </r>
    <r>
      <rPr>
        <sz val="10"/>
        <rFont val="Segoe UI"/>
        <family val="2"/>
      </rPr>
      <t xml:space="preserve">6</t>
    </r>
    <r>
      <rPr>
        <sz val="10"/>
        <rFont val="Noto Sans"/>
        <family val="2"/>
      </rPr>
      <t xml:space="preserve">」に湖南省からランナー２名が参加。
受入期間：４月</t>
    </r>
    <r>
      <rPr>
        <sz val="10"/>
        <color rgb="FFFF0000"/>
        <rFont val="Segoe UI"/>
        <family val="2"/>
      </rPr>
      <t xml:space="preserve">20</t>
    </r>
    <r>
      <rPr>
        <sz val="10"/>
        <color rgb="FFFF0000"/>
        <rFont val="Noto Sans"/>
        <family val="2"/>
      </rPr>
      <t xml:space="preserve">日（水）</t>
    </r>
    <r>
      <rPr>
        <sz val="10"/>
        <rFont val="Noto Sans"/>
        <family val="2"/>
      </rPr>
      <t xml:space="preserve">～４月</t>
    </r>
    <r>
      <rPr>
        <sz val="10"/>
        <rFont val="Segoe UI"/>
        <family val="2"/>
      </rPr>
      <t xml:space="preserve">25</t>
    </r>
    <r>
      <rPr>
        <sz val="10"/>
        <rFont val="Noto Sans"/>
        <family val="2"/>
      </rPr>
      <t xml:space="preserve">日（月）</t>
    </r>
  </si>
  <si>
    <r>
      <rPr>
        <sz val="10"/>
        <rFont val="Noto Sans"/>
        <family val="2"/>
      </rPr>
      <t xml:space="preserve">湖南省政治協商委員会副主席ほか４名の訪問団が来県し，農地整備等について意見交換。
訪問日：６月</t>
    </r>
    <r>
      <rPr>
        <sz val="10"/>
        <rFont val="Segoe UI"/>
        <family val="2"/>
      </rPr>
      <t xml:space="preserve">10</t>
    </r>
    <r>
      <rPr>
        <sz val="10"/>
        <rFont val="Noto Sans"/>
        <family val="2"/>
      </rPr>
      <t xml:space="preserve">日（金）</t>
    </r>
  </si>
  <si>
    <r>
      <rPr>
        <sz val="10"/>
        <rFont val="Noto Sans"/>
        <family val="2"/>
      </rPr>
      <t xml:space="preserve">マラソンによる交流
「ハノーバーマラソン</t>
    </r>
    <r>
      <rPr>
        <sz val="10"/>
        <rFont val="Segoe UI"/>
        <family val="2"/>
      </rPr>
      <t xml:space="preserve">2016</t>
    </r>
    <r>
      <rPr>
        <sz val="10"/>
        <rFont val="Noto Sans"/>
        <family val="2"/>
      </rPr>
      <t xml:space="preserve">」に「とくしまマラソン</t>
    </r>
    <r>
      <rPr>
        <sz val="10"/>
        <rFont val="Segoe UI"/>
        <family val="2"/>
      </rPr>
      <t xml:space="preserve">2015</t>
    </r>
    <r>
      <rPr>
        <sz val="10"/>
        <rFont val="Noto Sans"/>
        <family val="2"/>
      </rPr>
      <t xml:space="preserve">」で優秀な成績を収めた県人ランナーを派遣した。
派遣期間：４月８日（金）～４月</t>
    </r>
    <r>
      <rPr>
        <sz val="10"/>
        <rFont val="Segoe UI"/>
        <family val="2"/>
      </rPr>
      <t xml:space="preserve">13</t>
    </r>
    <r>
      <rPr>
        <sz val="10"/>
        <rFont val="Noto Sans"/>
        <family val="2"/>
      </rPr>
      <t xml:space="preserve">日（水）
派遣者　：県人ランナー２名，県担当者１名，県国際交流員１名</t>
    </r>
  </si>
  <si>
    <r>
      <rPr>
        <sz val="10"/>
        <rFont val="Noto Sans"/>
        <family val="2"/>
      </rPr>
      <t xml:space="preserve">カヌーによる交流
ニーダーザクセン州カヌー連盟役員と選手が来県し，県那賀高校カヌー部と合同練習や，岩手国体のカヌー競技視察等による交流を行う。
受入期間：９月</t>
    </r>
    <r>
      <rPr>
        <sz val="10"/>
        <rFont val="Segoe UI"/>
        <family val="2"/>
      </rPr>
      <t xml:space="preserve">29</t>
    </r>
    <r>
      <rPr>
        <sz val="10"/>
        <rFont val="Noto Sans"/>
        <family val="2"/>
      </rPr>
      <t xml:space="preserve">日（木）～</t>
    </r>
    <r>
      <rPr>
        <sz val="10"/>
        <rFont val="Segoe UI"/>
        <family val="2"/>
      </rPr>
      <t xml:space="preserve">10</t>
    </r>
    <r>
      <rPr>
        <sz val="10"/>
        <rFont val="Noto Sans"/>
        <family val="2"/>
      </rPr>
      <t xml:space="preserve">月</t>
    </r>
    <r>
      <rPr>
        <sz val="10"/>
        <rFont val="Segoe UI"/>
        <family val="2"/>
      </rPr>
      <t xml:space="preserve">15</t>
    </r>
    <r>
      <rPr>
        <sz val="10"/>
        <rFont val="Noto Sans"/>
        <family val="2"/>
      </rPr>
      <t xml:space="preserve">日（日）
来県者　：</t>
    </r>
    <r>
      <rPr>
        <sz val="10"/>
        <rFont val="Segoe UI"/>
        <family val="2"/>
      </rPr>
      <t xml:space="preserve">NDS</t>
    </r>
    <r>
      <rPr>
        <sz val="10"/>
        <rFont val="Noto Sans"/>
        <family val="2"/>
      </rPr>
      <t xml:space="preserve">州カヌー連盟役員及び選手</t>
    </r>
  </si>
  <si>
    <r>
      <rPr>
        <sz val="10"/>
        <rFont val="Noto Sans"/>
        <family val="2"/>
      </rPr>
      <t xml:space="preserve">柔道による相互交流
ニーダーザクセン州剣道連盟訪問団が来県し，徳島県柔道連盟との交流（県選抜選手との合同練習や県大会への参加及びホームステイ等文化交流）や，県担当課や県体育協会との意見交換を行う。
受入期間：</t>
    </r>
    <r>
      <rPr>
        <sz val="10"/>
        <rFont val="Segoe UI"/>
        <family val="2"/>
      </rPr>
      <t xml:space="preserve">10</t>
    </r>
    <r>
      <rPr>
        <sz val="10"/>
        <rFont val="Noto Sans"/>
        <family val="2"/>
      </rPr>
      <t xml:space="preserve">月</t>
    </r>
    <r>
      <rPr>
        <sz val="10"/>
        <rFont val="Segoe UI"/>
        <family val="2"/>
      </rPr>
      <t xml:space="preserve">31</t>
    </r>
    <r>
      <rPr>
        <sz val="10"/>
        <rFont val="Noto Sans"/>
        <family val="2"/>
      </rPr>
      <t xml:space="preserve">日（月）～</t>
    </r>
    <r>
      <rPr>
        <sz val="10"/>
        <rFont val="Segoe UI"/>
        <family val="2"/>
      </rPr>
      <t xml:space="preserve">11</t>
    </r>
    <r>
      <rPr>
        <sz val="10"/>
        <rFont val="Noto Sans"/>
        <family val="2"/>
      </rPr>
      <t xml:space="preserve">月６日（日）
来県者　：</t>
    </r>
    <r>
      <rPr>
        <sz val="10"/>
        <rFont val="Segoe UI"/>
        <family val="2"/>
      </rPr>
      <t xml:space="preserve">NDS</t>
    </r>
    <r>
      <rPr>
        <sz val="10"/>
        <rFont val="Noto Sans"/>
        <family val="2"/>
      </rPr>
      <t xml:space="preserve">州柔道連盟役員及び選手</t>
    </r>
  </si>
  <si>
    <r>
      <rPr>
        <sz val="10"/>
        <rFont val="Noto Sans"/>
        <family val="2"/>
      </rPr>
      <t xml:space="preserve">剣道による相互交流
徳島県剣道連盟役員２名がニーダーザクセン州を訪問し，「剣道セミナー」の開催や州剣道連盟との意見交換を行う。
訪問期間：</t>
    </r>
    <r>
      <rPr>
        <sz val="10"/>
        <rFont val="Segoe UI"/>
        <family val="2"/>
      </rPr>
      <t xml:space="preserve">12</t>
    </r>
    <r>
      <rPr>
        <sz val="10"/>
        <rFont val="Noto Sans"/>
        <family val="2"/>
      </rPr>
      <t xml:space="preserve">月１日（木）～</t>
    </r>
    <r>
      <rPr>
        <sz val="10"/>
        <rFont val="Segoe UI"/>
        <family val="2"/>
      </rPr>
      <t xml:space="preserve">12</t>
    </r>
    <r>
      <rPr>
        <sz val="10"/>
        <rFont val="Noto Sans"/>
        <family val="2"/>
      </rPr>
      <t xml:space="preserve">月６日（火）
訪問者　：県剣道連盟役員２名</t>
    </r>
  </si>
  <si>
    <r>
      <rPr>
        <sz val="10"/>
        <rFont val="Noto Sans"/>
        <family val="2"/>
      </rPr>
      <t xml:space="preserve">ハンドボールによる交流
県ハンドボール協会役員（指導者）がニーダーザクセン州を訪問。
訪問期間：</t>
    </r>
    <r>
      <rPr>
        <sz val="10"/>
        <rFont val="Segoe UI"/>
        <family val="2"/>
      </rPr>
      <t xml:space="preserve">12</t>
    </r>
    <r>
      <rPr>
        <sz val="10"/>
        <rFont val="Noto Sans"/>
        <family val="2"/>
      </rPr>
      <t xml:space="preserve">月中旬予定</t>
    </r>
  </si>
  <si>
    <r>
      <rPr>
        <sz val="10"/>
        <rFont val="Noto Sans"/>
        <family val="2"/>
      </rPr>
      <t xml:space="preserve">藍染めによる交流
ニーダーザクセン州から藍染め技能士が来県し，四国大学の「藍の家」において講演や，藍染め関係者等との交流，県内藍染め作家の工房訪問等を行った。
受入期間：５月</t>
    </r>
    <r>
      <rPr>
        <sz val="10"/>
        <rFont val="Segoe UI"/>
        <family val="2"/>
      </rPr>
      <t xml:space="preserve">18</t>
    </r>
    <r>
      <rPr>
        <sz val="10"/>
        <rFont val="Noto Sans"/>
        <family val="2"/>
      </rPr>
      <t xml:space="preserve">日（水）～５月</t>
    </r>
    <r>
      <rPr>
        <sz val="10"/>
        <rFont val="Segoe UI"/>
        <family val="2"/>
      </rPr>
      <t xml:space="preserve">23</t>
    </r>
    <r>
      <rPr>
        <sz val="10"/>
        <rFont val="Noto Sans"/>
        <family val="2"/>
      </rPr>
      <t xml:space="preserve">日（月）
来県者　：藍染め技能士，同アシスタント</t>
    </r>
  </si>
  <si>
    <r>
      <rPr>
        <sz val="10"/>
        <rFont val="Noto Sans"/>
        <family val="2"/>
      </rPr>
      <t xml:space="preserve">職業訓練分野における相互交流
受入期間：</t>
    </r>
    <r>
      <rPr>
        <sz val="10"/>
        <rFont val="Segoe UI"/>
        <family val="2"/>
      </rPr>
      <t xml:space="preserve">12</t>
    </r>
    <r>
      <rPr>
        <sz val="10"/>
        <rFont val="Noto Sans"/>
        <family val="2"/>
      </rPr>
      <t xml:space="preserve">月５日（月）～</t>
    </r>
    <r>
      <rPr>
        <sz val="10"/>
        <rFont val="Segoe UI"/>
        <family val="2"/>
      </rPr>
      <t xml:space="preserve">12</t>
    </r>
    <r>
      <rPr>
        <sz val="10"/>
        <rFont val="Noto Sans"/>
        <family val="2"/>
      </rPr>
      <t xml:space="preserve">月</t>
    </r>
    <r>
      <rPr>
        <sz val="10"/>
        <rFont val="Segoe UI"/>
        <family val="2"/>
      </rPr>
      <t xml:space="preserve">10</t>
    </r>
    <r>
      <rPr>
        <sz val="10"/>
        <rFont val="Noto Sans"/>
        <family val="2"/>
      </rPr>
      <t xml:space="preserve">日（土）予定
交流内容：ニーダーザクセン州リューネブルク職業訓練センターから，指導者及び生徒が来県し，徳島県立中央テクノスクールにおいてテーマ毎の授業への参加などによる交流を行う。
訪問期間：</t>
    </r>
    <r>
      <rPr>
        <sz val="10"/>
        <rFont val="Segoe UI"/>
        <family val="2"/>
      </rPr>
      <t xml:space="preserve">12</t>
    </r>
    <r>
      <rPr>
        <sz val="10"/>
        <rFont val="Noto Sans"/>
        <family val="2"/>
      </rPr>
      <t xml:space="preserve">月中旬</t>
    </r>
  </si>
  <si>
    <t xml:space="preserve">ニーダーザクセン州との生徒間交流事業
徳島商業高校と「シューラベルク職業学校」の交流
受入期間：９月２８日（水）～１０月４日（火）
交流内容：教員及び生徒が来県し，ホームステイや学校祭（文化祭，体育祭）参加等による交流</t>
  </si>
  <si>
    <r>
      <rPr>
        <sz val="10"/>
        <rFont val="Noto Sans"/>
        <family val="2"/>
      </rPr>
      <t xml:space="preserve">ニーダーザクセン州との生徒間交流事業
城北高校と「リーゼ・マイトナー・ギムナジウム」の交流
受入期間：９月２３日（金）～</t>
    </r>
    <r>
      <rPr>
        <sz val="10"/>
        <rFont val="Segoe UI"/>
        <family val="2"/>
      </rPr>
      <t xml:space="preserve">10</t>
    </r>
    <r>
      <rPr>
        <sz val="10"/>
        <rFont val="Noto Sans"/>
        <family val="2"/>
      </rPr>
      <t xml:space="preserve">月３日（月）
交流内容：教員及び生徒が来県し，生徒による共同研究発表や，勾玉づくり，日本料理など日本文化をテーマにした交流を実施。
派遣期間：１月下旬予定
交流内容：教員及び生徒が訪独し，ホームステイ等を通じた交流を予定。</t>
    </r>
  </si>
  <si>
    <r>
      <rPr>
        <sz val="10"/>
        <rFont val="Noto Sans"/>
        <family val="2"/>
      </rPr>
      <t xml:space="preserve">ニーダーザクセン州との生徒間交流事業
徳島科学技術高校と「</t>
    </r>
    <r>
      <rPr>
        <sz val="10"/>
        <rFont val="Segoe UI"/>
        <family val="2"/>
      </rPr>
      <t xml:space="preserve">BBS</t>
    </r>
    <r>
      <rPr>
        <sz val="10"/>
        <rFont val="Noto Sans"/>
        <family val="2"/>
      </rPr>
      <t xml:space="preserve">ブリンクシュトラーテ職業学校」の交流
派遣期間：</t>
    </r>
    <r>
      <rPr>
        <sz val="10"/>
        <rFont val="Segoe UI"/>
        <family val="2"/>
      </rPr>
      <t xml:space="preserve">11</t>
    </r>
    <r>
      <rPr>
        <sz val="10"/>
        <rFont val="Noto Sans"/>
        <family val="2"/>
      </rPr>
      <t xml:space="preserve">月</t>
    </r>
    <r>
      <rPr>
        <sz val="10"/>
        <rFont val="Segoe UI"/>
        <family val="2"/>
      </rPr>
      <t xml:space="preserve">20</t>
    </r>
    <r>
      <rPr>
        <sz val="10"/>
        <rFont val="Noto Sans"/>
        <family val="2"/>
      </rPr>
      <t xml:space="preserve">日（日）～</t>
    </r>
    <r>
      <rPr>
        <sz val="10"/>
        <rFont val="Segoe UI"/>
        <family val="2"/>
      </rPr>
      <t xml:space="preserve">11</t>
    </r>
    <r>
      <rPr>
        <sz val="10"/>
        <rFont val="Noto Sans"/>
        <family val="2"/>
      </rPr>
      <t xml:space="preserve">月</t>
    </r>
    <r>
      <rPr>
        <sz val="10"/>
        <rFont val="Segoe UI"/>
        <family val="2"/>
      </rPr>
      <t xml:space="preserve">27</t>
    </r>
    <r>
      <rPr>
        <sz val="10"/>
        <rFont val="Noto Sans"/>
        <family val="2"/>
      </rPr>
      <t xml:space="preserve">日（日）
交流内容：校長，教員及び生徒が訪独し，姉妹校協定を締結予定。</t>
    </r>
  </si>
  <si>
    <r>
      <rPr>
        <sz val="10"/>
        <rFont val="Noto Sans"/>
        <family val="2"/>
      </rPr>
      <t xml:space="preserve">教員派遣
平成</t>
    </r>
    <r>
      <rPr>
        <sz val="10"/>
        <rFont val="Segoe UI"/>
        <family val="2"/>
      </rPr>
      <t xml:space="preserve">27</t>
    </r>
    <r>
      <rPr>
        <sz val="10"/>
        <rFont val="Noto Sans"/>
        <family val="2"/>
      </rPr>
      <t xml:space="preserve">年３月に終了した「</t>
    </r>
    <r>
      <rPr>
        <sz val="10"/>
        <rFont val="Segoe UI"/>
        <family val="2"/>
      </rPr>
      <t xml:space="preserve">REX</t>
    </r>
    <r>
      <rPr>
        <sz val="10"/>
        <rFont val="Noto Sans"/>
        <family val="2"/>
      </rPr>
      <t xml:space="preserve">プログラム」の後継事業として，若手教員をニーダーザクセン州へ派遣
派遣期間：平成</t>
    </r>
    <r>
      <rPr>
        <sz val="10"/>
        <rFont val="Segoe UI"/>
        <family val="2"/>
      </rPr>
      <t xml:space="preserve">27</t>
    </r>
    <r>
      <rPr>
        <sz val="10"/>
        <rFont val="Noto Sans"/>
        <family val="2"/>
      </rPr>
      <t xml:space="preserve">年８月～平成</t>
    </r>
    <r>
      <rPr>
        <sz val="10"/>
        <rFont val="Segoe UI"/>
        <family val="2"/>
      </rPr>
      <t xml:space="preserve">29</t>
    </r>
    <r>
      <rPr>
        <sz val="10"/>
        <rFont val="Noto Sans"/>
        <family val="2"/>
      </rPr>
      <t xml:space="preserve">年３月</t>
    </r>
  </si>
  <si>
    <r>
      <rPr>
        <sz val="10"/>
        <rFont val="Noto Sans"/>
        <family val="2"/>
      </rPr>
      <t xml:space="preserve">徳島ブラジル県人会を通じ，夏にサンパウロ州で開催されるブラジル日本都道府県人会連合会主催の「日本祭」において，物産等を通じて本県を</t>
    </r>
    <r>
      <rPr>
        <sz val="10"/>
        <rFont val="Segoe UI"/>
        <family val="2"/>
      </rPr>
      <t xml:space="preserve">PR</t>
    </r>
    <r>
      <rPr>
        <sz val="10"/>
        <rFont val="Noto Sans"/>
        <family val="2"/>
      </rPr>
      <t xml:space="preserve">。</t>
    </r>
  </si>
  <si>
    <t xml:space="preserve">徳島市</t>
  </si>
  <si>
    <t xml:space="preserve">サギノー市</t>
  </si>
  <si>
    <r>
      <rPr>
        <sz val="10"/>
        <rFont val="Noto Sans"/>
        <family val="2"/>
      </rPr>
      <t xml:space="preserve">【周年】徳島市・サギノー市姉妹都市提携５５周年記念事業「サギノー市親善訪問団」派遣（市職員：</t>
    </r>
    <r>
      <rPr>
        <sz val="10"/>
        <rFont val="Segoe UI"/>
        <family val="2"/>
      </rPr>
      <t xml:space="preserve">H28.7.21</t>
    </r>
    <r>
      <rPr>
        <sz val="10"/>
        <rFont val="Noto Sans"/>
        <family val="2"/>
      </rPr>
      <t xml:space="preserve">～</t>
    </r>
    <r>
      <rPr>
        <sz val="10"/>
        <rFont val="Segoe UI"/>
        <family val="2"/>
      </rPr>
      <t xml:space="preserve">7.25</t>
    </r>
    <r>
      <rPr>
        <sz val="10"/>
        <rFont val="Noto Sans"/>
        <family val="2"/>
      </rPr>
      <t xml:space="preserve">）（市民訪問団：</t>
    </r>
    <r>
      <rPr>
        <sz val="10"/>
        <rFont val="Segoe UI"/>
        <family val="2"/>
      </rPr>
      <t xml:space="preserve">H28.7.21</t>
    </r>
    <r>
      <rPr>
        <sz val="10"/>
        <rFont val="Noto Sans"/>
        <family val="2"/>
      </rPr>
      <t xml:space="preserve">～</t>
    </r>
    <r>
      <rPr>
        <sz val="10"/>
        <rFont val="Segoe UI"/>
        <family val="2"/>
      </rPr>
      <t xml:space="preserve">7.27</t>
    </r>
    <r>
      <rPr>
        <sz val="10"/>
        <rFont val="Noto Sans"/>
        <family val="2"/>
      </rPr>
      <t xml:space="preserve">）</t>
    </r>
  </si>
  <si>
    <t xml:space="preserve">鳴門市</t>
  </si>
  <si>
    <t xml:space="preserve">リューネブルク市</t>
  </si>
  <si>
    <r>
      <rPr>
        <sz val="10"/>
        <rFont val="Noto Sans"/>
        <family val="2"/>
      </rPr>
      <t xml:space="preserve">第</t>
    </r>
    <r>
      <rPr>
        <sz val="10"/>
        <rFont val="Segoe UI"/>
        <family val="2"/>
      </rPr>
      <t xml:space="preserve">21</t>
    </r>
    <r>
      <rPr>
        <sz val="10"/>
        <rFont val="Noto Sans"/>
        <family val="2"/>
      </rPr>
      <t xml:space="preserve">回リューネブルク市親善使節団事業　１０月に第</t>
    </r>
    <r>
      <rPr>
        <sz val="10"/>
        <rFont val="Segoe UI"/>
        <family val="2"/>
      </rPr>
      <t xml:space="preserve">21</t>
    </r>
    <r>
      <rPr>
        <sz val="10"/>
        <rFont val="Noto Sans"/>
        <family val="2"/>
      </rPr>
      <t xml:space="preserve">回リューネブルク市親善使節団（大人</t>
    </r>
    <r>
      <rPr>
        <sz val="10"/>
        <rFont val="Segoe UI"/>
        <family val="2"/>
      </rPr>
      <t xml:space="preserve">39</t>
    </r>
    <r>
      <rPr>
        <sz val="10"/>
        <rFont val="Noto Sans"/>
        <family val="2"/>
      </rPr>
      <t xml:space="preserve">人・青少年</t>
    </r>
    <r>
      <rPr>
        <sz val="10"/>
        <rFont val="Segoe UI"/>
        <family val="2"/>
      </rPr>
      <t xml:space="preserve">13</t>
    </r>
    <r>
      <rPr>
        <sz val="10"/>
        <rFont val="Noto Sans"/>
        <family val="2"/>
      </rPr>
      <t xml:space="preserve">人</t>
    </r>
    <r>
      <rPr>
        <sz val="10"/>
        <rFont val="Segoe UI"/>
        <family val="2"/>
      </rPr>
      <t xml:space="preserve">&lt;</t>
    </r>
    <r>
      <rPr>
        <sz val="10"/>
        <rFont val="Noto Sans"/>
        <family val="2"/>
      </rPr>
      <t xml:space="preserve">うち</t>
    </r>
    <r>
      <rPr>
        <sz val="10"/>
        <rFont val="Segoe UI"/>
        <family val="2"/>
      </rPr>
      <t xml:space="preserve">1</t>
    </r>
    <r>
      <rPr>
        <sz val="10"/>
        <rFont val="Noto Sans"/>
        <family val="2"/>
      </rPr>
      <t xml:space="preserve">名は先生</t>
    </r>
    <r>
      <rPr>
        <sz val="10"/>
        <rFont val="Segoe UI"/>
        <family val="2"/>
      </rPr>
      <t xml:space="preserve">&gt;</t>
    </r>
    <r>
      <rPr>
        <sz val="10"/>
        <rFont val="Noto Sans"/>
        <family val="2"/>
      </rPr>
      <t xml:space="preserve">）を迎え、ホームビジット等で鳴門市民との交流を深めた。</t>
    </r>
    <r>
      <rPr>
        <sz val="10"/>
        <rFont val="Segoe UI"/>
        <family val="2"/>
      </rPr>
      <t xml:space="preserve">12</t>
    </r>
    <r>
      <rPr>
        <sz val="10"/>
        <rFont val="Noto Sans"/>
        <family val="2"/>
      </rPr>
      <t xml:space="preserve">人の青少年参加者については、市内の小学校・中学校・高校で授業参加やホームステイを行った。</t>
    </r>
  </si>
  <si>
    <t xml:space="preserve">張家界市</t>
  </si>
  <si>
    <t xml:space="preserve">張家界市人民代表大会訪問団鳴門市議会表敬訪問　張家界市人民代表大会常務委員会主任をはじめとする関係者７名が、５月に鳴門市を訪問し、市長及び議長等を表敬訪問したほか、市内観光施設などを視察した。</t>
  </si>
  <si>
    <t xml:space="preserve">中国国際旅行商大会への参加　９月に中国旅遊局及び湖南省人民政府主催により、全世界から観光業界関係者が一堂に会する国際大会が張家界市にて開催され、鳴門市から副市長をはじめ３名が参加し、国際大会の式典への出席や市長表敬訪問、市内の視察などを行った。</t>
  </si>
  <si>
    <t xml:space="preserve">　文化、経済、教育などさまざまな分野での交流を深めるため、１１月に市長、市議会議長他５名が張家界市を訪問する予定にしている。</t>
  </si>
  <si>
    <t xml:space="preserve">三好市</t>
  </si>
  <si>
    <t xml:space="preserve">ザ・ダルズ市</t>
  </si>
  <si>
    <t xml:space="preserve">ザ・ダルズ市姉妹都市交流親善団受入事業</t>
  </si>
  <si>
    <t xml:space="preserve">三好市姉妹都市交流親善団派遣事業</t>
  </si>
  <si>
    <t xml:space="preserve">美波町</t>
  </si>
  <si>
    <t xml:space="preserve">ケアンズ</t>
  </si>
  <si>
    <t xml:space="preserve">グローバル人材育成事業、学校間交流（短期留学）、学生、１５名、公立トリニティベイステイトハイスクール、７泊８日のホームステイ及びスタディツアー</t>
  </si>
  <si>
    <t xml:space="preserve">豪日協会奨学生制度、学校間交流（短期留学）、ケアンズの学生、１名、美波町内及び各中学校、約１カ月間の短期留学</t>
  </si>
  <si>
    <t xml:space="preserve">香川県</t>
  </si>
  <si>
    <r>
      <rPr>
        <sz val="10"/>
        <rFont val="Noto Sans"/>
        <family val="2"/>
      </rPr>
      <t xml:space="preserve">・陝西省訪問団の受入（</t>
    </r>
    <r>
      <rPr>
        <sz val="10"/>
        <rFont val="Segoe UI"/>
        <family val="2"/>
      </rPr>
      <t xml:space="preserve">7</t>
    </r>
    <r>
      <rPr>
        <sz val="10"/>
        <rFont val="Noto Sans"/>
        <family val="2"/>
      </rPr>
      <t xml:space="preserve">名）（</t>
    </r>
    <r>
      <rPr>
        <sz val="10"/>
        <rFont val="Segoe UI"/>
        <family val="2"/>
      </rPr>
      <t xml:space="preserve">H28</t>
    </r>
    <r>
      <rPr>
        <sz val="10"/>
        <rFont val="Noto Sans"/>
        <family val="2"/>
      </rPr>
      <t xml:space="preserve">年</t>
    </r>
    <r>
      <rPr>
        <sz val="10"/>
        <rFont val="Segoe UI"/>
        <family val="2"/>
      </rPr>
      <t xml:space="preserve">6</t>
    </r>
    <r>
      <rPr>
        <sz val="10"/>
        <rFont val="Noto Sans"/>
        <family val="2"/>
      </rPr>
      <t xml:space="preserve">月</t>
    </r>
    <r>
      <rPr>
        <sz val="10"/>
        <rFont val="Segoe UI"/>
        <family val="2"/>
      </rPr>
      <t xml:space="preserve">12</t>
    </r>
    <r>
      <rPr>
        <sz val="10"/>
        <rFont val="Noto Sans"/>
        <family val="2"/>
      </rPr>
      <t xml:space="preserve">日</t>
    </r>
    <r>
      <rPr>
        <sz val="10"/>
        <rFont val="Segoe UI"/>
        <family val="2"/>
      </rPr>
      <t xml:space="preserve">~13</t>
    </r>
    <r>
      <rPr>
        <sz val="10"/>
        <rFont val="Noto Sans"/>
        <family val="2"/>
      </rPr>
      <t xml:space="preserve">日）地域コミュニティー及び瀬戸内国際芸術祭アート作品の視察・国際交流員の受入</t>
    </r>
    <r>
      <rPr>
        <sz val="10"/>
        <rFont val="Segoe UI"/>
        <family val="2"/>
      </rPr>
      <t xml:space="preserve">(1</t>
    </r>
    <r>
      <rPr>
        <sz val="10"/>
        <rFont val="Noto Sans"/>
        <family val="2"/>
      </rPr>
      <t xml:space="preserve">名）・海外技術研修員の受入（</t>
    </r>
    <r>
      <rPr>
        <sz val="10"/>
        <rFont val="Segoe UI"/>
        <family val="2"/>
      </rPr>
      <t xml:space="preserve">1</t>
    </r>
    <r>
      <rPr>
        <sz val="10"/>
        <rFont val="Noto Sans"/>
        <family val="2"/>
      </rPr>
      <t xml:space="preserve">名）</t>
    </r>
  </si>
  <si>
    <t xml:space="preserve">http://pref.kagawa.lg.jp/content/etc/subsite/kokusai/i_relations/i_senseisyou/index.shtml</t>
  </si>
  <si>
    <t xml:space="preserve">高松市</t>
  </si>
  <si>
    <t xml:space="preserve">セント・ピーターズバーグ市</t>
  </si>
  <si>
    <t xml:space="preserve">姉妹都市招へい教師受入事業　セント・ピーターズバーグ市から推薦を受けたエッカード大学卒業生を、１年間英語教師として招へいし、高松第一高等学校にて、英語科の授業や課外活動等に従事してもらった。</t>
  </si>
  <si>
    <t xml:space="preserve">http://www.city.takamatsu.kagawa.jp/616.html</t>
  </si>
  <si>
    <t xml:space="preserve">セント・ピーターズウバーグ市親善研修生の派遣受入れ事業　親善研修生として、セント・ピーターズバーグ市から高校生２人を受け入れ、高松第一高等学校への体験入や市の施設見学等を行った。セント・ピーターズバーグ市へ高校生親善研修生３人を派遣し、高松市の紹介、市内視察、芸術鑑賞、ホームステイ等を行った。</t>
  </si>
  <si>
    <t xml:space="preserve">トゥール市</t>
  </si>
  <si>
    <t xml:space="preserve">トゥール市親善研修生の派遣　トゥール市へ青年親善研修生２名を派遣し、高松市の紹介、お茶体験、ホームステイ等を行った。</t>
  </si>
  <si>
    <t xml:space="preserve">南昌市</t>
  </si>
  <si>
    <t xml:space="preserve">南昌市中学生訪問団の派遣受入れ事業　南昌市八一中学校代表団一行１９名を受け入れ、市内の中学生との交流、ホームステイ、市内視察等を行った。中学生訪中親善使節団５名を派遣し、南昌市八一中学校訪問、ホームステイ、名所及び文化施設の見学等を行った。</t>
  </si>
  <si>
    <t xml:space="preserve">第５回日仏自治体交流会議への参加　姉妹都市であるトゥール市で開催された第５回日仏自治体交流会議に市長等が出席するとともに、トゥール市長を表敬訪問した。また、会議に合わせて、玉藻公園、ヴィランドリー城、トゥール市の歴史的庭園の３者で連携協定を締結した。</t>
  </si>
  <si>
    <t xml:space="preserve">丸亀市</t>
  </si>
  <si>
    <t xml:space="preserve">張家港市</t>
  </si>
  <si>
    <t xml:space="preserve">「中学生親善使節団派遣事業」　本市在住の４名を張家港市へ派遣。文化施設等を訪問し、ホームステイを行った。</t>
  </si>
  <si>
    <t xml:space="preserve">バスク国自治州ギプスコア県</t>
  </si>
  <si>
    <t xml:space="preserve">サンセバスティアン市</t>
  </si>
  <si>
    <r>
      <rPr>
        <sz val="10"/>
        <rFont val="Noto Sans"/>
        <family val="2"/>
      </rPr>
      <t xml:space="preserve">「サンセバスティアン市への市代表団・市民訪問団派遣事業」　丸亀市代表団（市長・議長ほか</t>
    </r>
    <r>
      <rPr>
        <sz val="10"/>
        <rFont val="Segoe UI"/>
        <family val="2"/>
      </rPr>
      <t xml:space="preserve">3</t>
    </r>
    <r>
      <rPr>
        <sz val="10"/>
        <rFont val="Noto Sans"/>
        <family val="2"/>
      </rPr>
      <t xml:space="preserve">名）と市民訪問団</t>
    </r>
    <r>
      <rPr>
        <sz val="10"/>
        <rFont val="Segoe UI"/>
        <family val="2"/>
      </rPr>
      <t xml:space="preserve">16</t>
    </r>
    <r>
      <rPr>
        <sz val="10"/>
        <rFont val="Noto Sans"/>
        <family val="2"/>
      </rPr>
      <t xml:space="preserve">名（市民から募集）が、それぞれサンセバスティアン市を訪問。欧州文化首都行事を鑑賞したり、友好を記念して造られた日本式庭園「友情の庭」竣工式に出席。今後の更なる友好を確認し、交流を深める。</t>
    </r>
  </si>
  <si>
    <t xml:space="preserve">坂出市</t>
  </si>
  <si>
    <t xml:space="preserve">サウサリート市</t>
  </si>
  <si>
    <r>
      <rPr>
        <sz val="10"/>
        <rFont val="Noto Sans"/>
        <family val="2"/>
      </rPr>
      <t xml:space="preserve">●第１５回サウサリート市派遣短期留学生　本市の中高生</t>
    </r>
    <r>
      <rPr>
        <sz val="10"/>
        <rFont val="Segoe UI"/>
        <family val="2"/>
      </rPr>
      <t xml:space="preserve">12</t>
    </r>
    <r>
      <rPr>
        <sz val="10"/>
        <rFont val="Noto Sans"/>
        <family val="2"/>
      </rPr>
      <t xml:space="preserve">名および引率者</t>
    </r>
    <r>
      <rPr>
        <sz val="10"/>
        <rFont val="Segoe UI"/>
        <family val="2"/>
      </rPr>
      <t xml:space="preserve">2</t>
    </r>
    <r>
      <rPr>
        <sz val="10"/>
        <rFont val="Noto Sans"/>
        <family val="2"/>
      </rPr>
      <t xml:space="preserve">名を派遣した。現地ではホームステイを行い、日中はサウサリート姉妹都市協会が提供するプログラムに参加した。　●姉妹都市招へい交流員　市民の姉妹都市交流に対する関心を高め、国際感覚を育むことを目的に、交流員を１名招へいした。市内の幼小中学校を訪問したり、英会話講座や文化講座をおこなった。　●サウサリートアートフェスティバル参加　米国で権威のある野外芸術イベントに、市内のアーティストの作品を出展し、現地で芸術分野の交流を行った。</t>
    </r>
  </si>
  <si>
    <t xml:space="preserve">http://www.city.sakaide.lg.jp/site/kokusaikoryu/sausalito-kouryu.html</t>
  </si>
  <si>
    <t xml:space="preserve">観音寺市</t>
  </si>
  <si>
    <t xml:space="preserve">アップルトン市</t>
  </si>
  <si>
    <r>
      <rPr>
        <sz val="10"/>
        <rFont val="Noto Sans"/>
        <family val="2"/>
      </rPr>
      <t xml:space="preserve">アップルトン市との交流事業　青少年等の市民親善訪問団の派遣・受け入れ。中学生</t>
    </r>
    <r>
      <rPr>
        <sz val="10"/>
        <rFont val="Segoe UI"/>
        <family val="2"/>
      </rPr>
      <t xml:space="preserve">1</t>
    </r>
    <r>
      <rPr>
        <sz val="10"/>
        <rFont val="Noto Sans"/>
        <family val="2"/>
      </rPr>
      <t xml:space="preserve">名、高校生</t>
    </r>
    <r>
      <rPr>
        <sz val="10"/>
        <rFont val="Segoe UI"/>
        <family val="2"/>
      </rPr>
      <t xml:space="preserve">10</t>
    </r>
    <r>
      <rPr>
        <sz val="10"/>
        <rFont val="Noto Sans"/>
        <family val="2"/>
      </rPr>
      <t xml:space="preserve">名、引率</t>
    </r>
    <r>
      <rPr>
        <sz val="10"/>
        <rFont val="Segoe UI"/>
        <family val="2"/>
      </rPr>
      <t xml:space="preserve">1</t>
    </r>
    <r>
      <rPr>
        <sz val="10"/>
        <rFont val="Noto Sans"/>
        <family val="2"/>
      </rPr>
      <t xml:space="preserve">名派遣。高校生</t>
    </r>
    <r>
      <rPr>
        <sz val="10"/>
        <rFont val="Segoe UI"/>
        <family val="2"/>
      </rPr>
      <t xml:space="preserve">4</t>
    </r>
    <r>
      <rPr>
        <sz val="10"/>
        <rFont val="Noto Sans"/>
        <family val="2"/>
      </rPr>
      <t xml:space="preserve">名、引率</t>
    </r>
    <r>
      <rPr>
        <sz val="10"/>
        <rFont val="Segoe UI"/>
        <family val="2"/>
      </rPr>
      <t xml:space="preserve">2</t>
    </r>
    <r>
      <rPr>
        <sz val="10"/>
        <rFont val="Noto Sans"/>
        <family val="2"/>
      </rPr>
      <t xml:space="preserve">名受け入れ。お互いに現地の中・高校を訪問し、授業に参加したり、市長表敬訪問をしたりした。</t>
    </r>
  </si>
  <si>
    <t xml:space="preserve">さぬき市</t>
  </si>
  <si>
    <t xml:space="preserve">ブルゲンラント州</t>
  </si>
  <si>
    <t xml:space="preserve">アイゼンシュタット市</t>
  </si>
  <si>
    <t xml:space="preserve">書簡での交流</t>
  </si>
  <si>
    <t xml:space="preserve">三豊市</t>
  </si>
  <si>
    <t xml:space="preserve">陝川郡</t>
  </si>
  <si>
    <r>
      <rPr>
        <sz val="10"/>
        <rFont val="Segoe UI"/>
        <family val="2"/>
      </rPr>
      <t xml:space="preserve">4</t>
    </r>
    <r>
      <rPr>
        <sz val="10"/>
        <rFont val="Noto Sans"/>
        <family val="2"/>
      </rPr>
      <t xml:space="preserve">月に本市の市民ランナーが陝川郡桜マラソン大会に参加</t>
    </r>
  </si>
  <si>
    <r>
      <rPr>
        <sz val="10"/>
        <rFont val="Segoe UI"/>
        <family val="2"/>
      </rPr>
      <t xml:space="preserve">7</t>
    </r>
    <r>
      <rPr>
        <sz val="10"/>
        <rFont val="Noto Sans"/>
        <family val="2"/>
      </rPr>
      <t xml:space="preserve">月に陝川郡の中学生</t>
    </r>
    <r>
      <rPr>
        <sz val="10"/>
        <rFont val="Segoe UI"/>
        <family val="2"/>
      </rPr>
      <t xml:space="preserve">10</t>
    </r>
    <r>
      <rPr>
        <sz val="10"/>
        <rFont val="Noto Sans"/>
        <family val="2"/>
      </rPr>
      <t xml:space="preserve">名、引率者</t>
    </r>
    <r>
      <rPr>
        <sz val="10"/>
        <rFont val="Segoe UI"/>
        <family val="2"/>
      </rPr>
      <t xml:space="preserve">3</t>
    </r>
    <r>
      <rPr>
        <sz val="10"/>
        <rFont val="Noto Sans"/>
        <family val="2"/>
      </rPr>
      <t xml:space="preserve">名が本市を訪問し、交流した。</t>
    </r>
  </si>
  <si>
    <r>
      <rPr>
        <sz val="10"/>
        <rFont val="Segoe UI"/>
        <family val="2"/>
      </rPr>
      <t xml:space="preserve">8</t>
    </r>
    <r>
      <rPr>
        <sz val="10"/>
        <rFont val="Noto Sans"/>
        <family val="2"/>
      </rPr>
      <t xml:space="preserve">月に本市の中学生</t>
    </r>
    <r>
      <rPr>
        <sz val="10"/>
        <rFont val="Segoe UI"/>
        <family val="2"/>
      </rPr>
      <t xml:space="preserve">19</t>
    </r>
    <r>
      <rPr>
        <sz val="10"/>
        <rFont val="Noto Sans"/>
        <family val="2"/>
      </rPr>
      <t xml:space="preserve">名、引率者</t>
    </r>
    <r>
      <rPr>
        <sz val="10"/>
        <rFont val="Segoe UI"/>
        <family val="2"/>
      </rPr>
      <t xml:space="preserve">4</t>
    </r>
    <r>
      <rPr>
        <sz val="10"/>
        <rFont val="Noto Sans"/>
        <family val="2"/>
      </rPr>
      <t xml:space="preserve">名を陝川郡へ派遣し、交流した。</t>
    </r>
  </si>
  <si>
    <r>
      <rPr>
        <sz val="10"/>
        <rFont val="Segoe UI"/>
        <family val="2"/>
      </rPr>
      <t xml:space="preserve">10</t>
    </r>
    <r>
      <rPr>
        <sz val="10"/>
        <rFont val="Noto Sans"/>
        <family val="2"/>
      </rPr>
      <t xml:space="preserve">月に本市の行政訪問団</t>
    </r>
    <r>
      <rPr>
        <sz val="10"/>
        <rFont val="Segoe UI"/>
        <family val="2"/>
      </rPr>
      <t xml:space="preserve">8</t>
    </r>
    <r>
      <rPr>
        <sz val="10"/>
        <rFont val="Noto Sans"/>
        <family val="2"/>
      </rPr>
      <t xml:space="preserve">名を陜川郡へ派遣。記念式典、大耶文化祭を訪問。</t>
    </r>
  </si>
  <si>
    <r>
      <rPr>
        <sz val="10"/>
        <rFont val="Noto Sans"/>
        <family val="2"/>
      </rPr>
      <t xml:space="preserve">【周年】</t>
    </r>
    <r>
      <rPr>
        <sz val="10"/>
        <rFont val="Segoe UI"/>
        <family val="2"/>
      </rPr>
      <t xml:space="preserve">10</t>
    </r>
    <r>
      <rPr>
        <sz val="10"/>
        <rFont val="Noto Sans"/>
        <family val="2"/>
      </rPr>
      <t xml:space="preserve">月に友好都市提携</t>
    </r>
    <r>
      <rPr>
        <sz val="10"/>
        <rFont val="Segoe UI"/>
        <family val="2"/>
      </rPr>
      <t xml:space="preserve">20</t>
    </r>
    <r>
      <rPr>
        <sz val="10"/>
        <rFont val="Noto Sans"/>
        <family val="2"/>
      </rPr>
      <t xml:space="preserve">周年記念式典を開催、またあわせて市制施行</t>
    </r>
    <r>
      <rPr>
        <sz val="10"/>
        <rFont val="Segoe UI"/>
        <family val="2"/>
      </rPr>
      <t xml:space="preserve">10</t>
    </r>
    <r>
      <rPr>
        <sz val="10"/>
        <rFont val="Noto Sans"/>
        <family val="2"/>
      </rPr>
      <t xml:space="preserve">周年記念事業として、瀬戸内国際芸術祭に公式訪問団</t>
    </r>
    <r>
      <rPr>
        <sz val="10"/>
        <rFont val="Segoe UI"/>
        <family val="2"/>
      </rPr>
      <t xml:space="preserve">18</t>
    </r>
    <r>
      <rPr>
        <sz val="10"/>
        <rFont val="Noto Sans"/>
        <family val="2"/>
      </rPr>
      <t xml:space="preserve">名を招聘。</t>
    </r>
  </si>
  <si>
    <r>
      <rPr>
        <sz val="10"/>
        <rFont val="Segoe UI"/>
        <family val="2"/>
      </rPr>
      <t xml:space="preserve">2</t>
    </r>
    <r>
      <rPr>
        <sz val="10"/>
        <rFont val="Noto Sans"/>
        <family val="2"/>
      </rPr>
      <t xml:space="preserve">月に陝川郡から市民ランナーが丸亀国際ハーフマラソン大会に参加するため本市を訪問。</t>
    </r>
  </si>
  <si>
    <t xml:space="preserve">三原県</t>
  </si>
  <si>
    <r>
      <rPr>
        <sz val="10"/>
        <rFont val="Noto Sans"/>
        <family val="2"/>
      </rPr>
      <t xml:space="preserve">【周年】</t>
    </r>
    <r>
      <rPr>
        <sz val="10"/>
        <rFont val="Segoe UI"/>
        <family val="2"/>
      </rPr>
      <t xml:space="preserve">10</t>
    </r>
    <r>
      <rPr>
        <sz val="10"/>
        <rFont val="Noto Sans"/>
        <family val="2"/>
      </rPr>
      <t xml:space="preserve">月に市制施行</t>
    </r>
    <r>
      <rPr>
        <sz val="10"/>
        <rFont val="Segoe UI"/>
        <family val="2"/>
      </rPr>
      <t xml:space="preserve">10</t>
    </r>
    <r>
      <rPr>
        <sz val="10"/>
        <rFont val="Noto Sans"/>
        <family val="2"/>
      </rPr>
      <t xml:space="preserve">周年記念事業として、瀬戸内国際芸術祭に公式訪問団３名を招聘。</t>
    </r>
  </si>
  <si>
    <r>
      <rPr>
        <sz val="10"/>
        <rFont val="Segoe UI"/>
        <family val="2"/>
      </rPr>
      <t xml:space="preserve">11</t>
    </r>
    <r>
      <rPr>
        <sz val="10"/>
        <rFont val="Noto Sans"/>
        <family val="2"/>
      </rPr>
      <t xml:space="preserve">月に本市の市民親善訪問団</t>
    </r>
    <r>
      <rPr>
        <sz val="10"/>
        <rFont val="Segoe UI"/>
        <family val="2"/>
      </rPr>
      <t xml:space="preserve">16</t>
    </r>
    <r>
      <rPr>
        <sz val="10"/>
        <rFont val="Noto Sans"/>
        <family val="2"/>
      </rPr>
      <t xml:space="preserve">名を三原県へ訪問し交流。</t>
    </r>
  </si>
  <si>
    <t xml:space="preserve">ワウパカ</t>
  </si>
  <si>
    <r>
      <rPr>
        <sz val="10"/>
        <rFont val="Segoe UI"/>
        <family val="2"/>
      </rPr>
      <t xml:space="preserve">8</t>
    </r>
    <r>
      <rPr>
        <sz val="10"/>
        <rFont val="Noto Sans"/>
        <family val="2"/>
      </rPr>
      <t xml:space="preserve">月にワウパカ市の中高生訪問団</t>
    </r>
    <r>
      <rPr>
        <sz val="10"/>
        <rFont val="Segoe UI"/>
        <family val="2"/>
      </rPr>
      <t xml:space="preserve">5</t>
    </r>
    <r>
      <rPr>
        <sz val="10"/>
        <rFont val="Noto Sans"/>
        <family val="2"/>
      </rPr>
      <t xml:space="preserve">名が本市を訪問。</t>
    </r>
  </si>
  <si>
    <r>
      <rPr>
        <sz val="10"/>
        <rFont val="Segoe UI"/>
        <family val="2"/>
      </rPr>
      <t xml:space="preserve">8</t>
    </r>
    <r>
      <rPr>
        <sz val="10"/>
        <rFont val="Noto Sans"/>
        <family val="2"/>
      </rPr>
      <t xml:space="preserve">月に本市から学生</t>
    </r>
    <r>
      <rPr>
        <sz val="10"/>
        <rFont val="Segoe UI"/>
        <family val="2"/>
      </rPr>
      <t xml:space="preserve">10</t>
    </r>
    <r>
      <rPr>
        <sz val="10"/>
        <rFont val="Noto Sans"/>
        <family val="2"/>
      </rPr>
      <t xml:space="preserve">名、引率者</t>
    </r>
    <r>
      <rPr>
        <sz val="10"/>
        <rFont val="Segoe UI"/>
        <family val="2"/>
      </rPr>
      <t xml:space="preserve">3</t>
    </r>
    <r>
      <rPr>
        <sz val="10"/>
        <rFont val="Noto Sans"/>
        <family val="2"/>
      </rPr>
      <t xml:space="preserve">名がワウパカ市を訪問。ホームステイや学校訪問を実施。</t>
    </r>
  </si>
  <si>
    <t xml:space="preserve">直島町</t>
  </si>
  <si>
    <t xml:space="preserve">ティミンズ市</t>
  </si>
  <si>
    <r>
      <rPr>
        <sz val="10"/>
        <rFont val="Noto Sans"/>
        <family val="2"/>
      </rPr>
      <t xml:space="preserve">【周年】姉妹都市提携</t>
    </r>
    <r>
      <rPr>
        <sz val="10"/>
        <rFont val="Segoe UI"/>
        <family val="2"/>
      </rPr>
      <t xml:space="preserve">35</t>
    </r>
    <r>
      <rPr>
        <sz val="10"/>
        <rFont val="Noto Sans"/>
        <family val="2"/>
      </rPr>
      <t xml:space="preserve">周年記念式典　目的：</t>
    </r>
    <r>
      <rPr>
        <sz val="10"/>
        <rFont val="Segoe UI"/>
        <family val="2"/>
      </rPr>
      <t xml:space="preserve">35</t>
    </r>
    <r>
      <rPr>
        <sz val="10"/>
        <rFont val="Noto Sans"/>
        <family val="2"/>
      </rPr>
      <t xml:space="preserve">周年を祝うとともに、姉妹都市交流の更なる発展を図る　場所：ティミンズ市</t>
    </r>
  </si>
  <si>
    <r>
      <rPr>
        <sz val="10"/>
        <rFont val="Noto Sans"/>
        <family val="2"/>
      </rPr>
      <t xml:space="preserve">【周年】姉妹都市提携</t>
    </r>
    <r>
      <rPr>
        <sz val="10"/>
        <rFont val="Segoe UI"/>
        <family val="2"/>
      </rPr>
      <t xml:space="preserve">35</t>
    </r>
    <r>
      <rPr>
        <sz val="10"/>
        <rFont val="Noto Sans"/>
        <family val="2"/>
      </rPr>
      <t xml:space="preserve">周年記念式典　目的：</t>
    </r>
    <r>
      <rPr>
        <sz val="10"/>
        <rFont val="Segoe UI"/>
        <family val="2"/>
      </rPr>
      <t xml:space="preserve">35</t>
    </r>
    <r>
      <rPr>
        <sz val="10"/>
        <rFont val="Noto Sans"/>
        <family val="2"/>
      </rPr>
      <t xml:space="preserve">周年を祝うとともに、姉妹都市交流の更なる発展を図る　場所：直島町</t>
    </r>
  </si>
  <si>
    <t xml:space="preserve">愛媛県</t>
  </si>
  <si>
    <t xml:space="preserve">中国陝西省</t>
  </si>
  <si>
    <t xml:space="preserve">省都西安市のショッピング街店舗を活用し、観光・物産情報の拠点となるアンテナショップを開設予定。</t>
  </si>
  <si>
    <t xml:space="preserve">アメリカ合衆国ハワイ州</t>
  </si>
  <si>
    <t xml:space="preserve">サマーインターンシップの受入れを実施。愛媛県国際交流協会において、ハワイ大学からインターン生２名を受け入れ、異文化講座やハワイに関する情報発信を行った。</t>
  </si>
  <si>
    <r>
      <rPr>
        <sz val="10"/>
        <rFont val="Noto Sans"/>
        <family val="2"/>
      </rPr>
      <t xml:space="preserve">高校生ハワイ派遣の実施。</t>
    </r>
    <r>
      <rPr>
        <sz val="10"/>
        <rFont val="Segoe UI"/>
        <family val="2"/>
      </rPr>
      <t xml:space="preserve">10</t>
    </r>
    <r>
      <rPr>
        <sz val="10"/>
        <rFont val="Noto Sans"/>
        <family val="2"/>
      </rPr>
      <t xml:space="preserve">月に県内８校から各</t>
    </r>
    <r>
      <rPr>
        <sz val="10"/>
        <rFont val="Segoe UI"/>
        <family val="2"/>
      </rPr>
      <t xml:space="preserve">1</t>
    </r>
    <r>
      <rPr>
        <sz val="10"/>
        <rFont val="Noto Sans"/>
        <family val="2"/>
      </rPr>
      <t xml:space="preserve">名ずつハワイに派遣し、現地高校を訪問、授業やホームステイなどを体験した。</t>
    </r>
  </si>
  <si>
    <r>
      <rPr>
        <sz val="10"/>
        <rFont val="Noto Sans"/>
        <family val="2"/>
      </rPr>
      <t xml:space="preserve">愛媛フェア</t>
    </r>
    <r>
      <rPr>
        <sz val="10"/>
        <rFont val="Segoe UI"/>
        <family val="2"/>
      </rPr>
      <t xml:space="preserve">in</t>
    </r>
    <r>
      <rPr>
        <sz val="10"/>
        <rFont val="Noto Sans"/>
        <family val="2"/>
      </rPr>
      <t xml:space="preserve">ハワイの実施。</t>
    </r>
    <r>
      <rPr>
        <sz val="10"/>
        <rFont val="Segoe UI"/>
        <family val="2"/>
      </rPr>
      <t xml:space="preserve">2013</t>
    </r>
    <r>
      <rPr>
        <sz val="10"/>
        <rFont val="Noto Sans"/>
        <family val="2"/>
      </rPr>
      <t xml:space="preserve">年の姉妹提携</t>
    </r>
    <r>
      <rPr>
        <sz val="10"/>
        <rFont val="Segoe UI"/>
        <family val="2"/>
      </rPr>
      <t xml:space="preserve">10</t>
    </r>
    <r>
      <rPr>
        <sz val="10"/>
        <rFont val="Noto Sans"/>
        <family val="2"/>
      </rPr>
      <t xml:space="preserve">周年に合わせ、現地日系スーパーにて物産展を開催。以後毎年実施している。</t>
    </r>
  </si>
  <si>
    <t xml:space="preserve">松山市</t>
  </si>
  <si>
    <t xml:space="preserve">サクラメント市</t>
  </si>
  <si>
    <r>
      <rPr>
        <sz val="10"/>
        <color rgb="FF000000"/>
        <rFont val="Noto Sans"/>
        <family val="2"/>
      </rPr>
      <t xml:space="preserve">【周年】サクラメント市代表団の来松
　姉妹都市提携</t>
    </r>
    <r>
      <rPr>
        <sz val="10"/>
        <color rgb="FF000000"/>
        <rFont val="Segoe UI"/>
        <family val="2"/>
      </rPr>
      <t xml:space="preserve">35</t>
    </r>
    <r>
      <rPr>
        <sz val="10"/>
        <color rgb="FF000000"/>
        <rFont val="Noto Sans"/>
        <family val="2"/>
      </rPr>
      <t xml:space="preserve">周年記念としてサクラメント市代表団（行政</t>
    </r>
    <r>
      <rPr>
        <sz val="10"/>
        <color rgb="FF000000"/>
        <rFont val="Segoe UI"/>
        <family val="2"/>
      </rPr>
      <t xml:space="preserve">3</t>
    </r>
    <r>
      <rPr>
        <sz val="10"/>
        <color rgb="FF000000"/>
        <rFont val="Noto Sans"/>
        <family val="2"/>
      </rPr>
      <t xml:space="preserve">名、姉妹都市協会役員・会員</t>
    </r>
    <r>
      <rPr>
        <sz val="10"/>
        <color rgb="FF000000"/>
        <rFont val="Segoe UI"/>
        <family val="2"/>
      </rPr>
      <t xml:space="preserve">20</t>
    </r>
    <r>
      <rPr>
        <sz val="10"/>
        <color rgb="FF000000"/>
        <rFont val="Noto Sans"/>
        <family val="2"/>
      </rPr>
      <t xml:space="preserve">名、高校生徒・引率</t>
    </r>
    <r>
      <rPr>
        <sz val="10"/>
        <color rgb="FF000000"/>
        <rFont val="Segoe UI"/>
        <family val="2"/>
      </rPr>
      <t xml:space="preserve">25</t>
    </r>
    <r>
      <rPr>
        <sz val="10"/>
        <color rgb="FF000000"/>
        <rFont val="Noto Sans"/>
        <family val="2"/>
      </rPr>
      <t xml:space="preserve">名）が来松し、市内で開催されたイベントや記念行事への参加を通じて友好親善を図った。</t>
    </r>
  </si>
  <si>
    <t xml:space="preserve">ジャズハーピスト・古佐小基史氏の市内小学校等交流
　本市出身でサクラメント近郊在住の古佐小氏が、市内小学校で演奏や体験談を通じて交流した。</t>
  </si>
  <si>
    <r>
      <rPr>
        <sz val="10"/>
        <color rgb="FF000000"/>
        <rFont val="Noto Sans"/>
        <family val="2"/>
      </rPr>
      <t xml:space="preserve">まつやま中学生海外派遣</t>
    </r>
    <r>
      <rPr>
        <sz val="10"/>
        <color rgb="FF000000"/>
        <rFont val="Segoe UI"/>
        <family val="2"/>
      </rPr>
      <t xml:space="preserve">(</t>
    </r>
    <r>
      <rPr>
        <sz val="10"/>
        <color rgb="FF000000"/>
        <rFont val="Noto Sans"/>
        <family val="2"/>
      </rPr>
      <t xml:space="preserve">アメリカ班</t>
    </r>
    <r>
      <rPr>
        <sz val="10"/>
        <color rgb="FF000000"/>
        <rFont val="Segoe UI"/>
        <family val="2"/>
      </rPr>
      <t xml:space="preserve">)
</t>
    </r>
    <r>
      <rPr>
        <sz val="10"/>
        <color rgb="FF000000"/>
        <rFont val="Noto Sans"/>
        <family val="2"/>
      </rPr>
      <t xml:space="preserve">　本市中学生</t>
    </r>
    <r>
      <rPr>
        <sz val="10"/>
        <color rgb="FF000000"/>
        <rFont val="Segoe UI"/>
        <family val="2"/>
      </rPr>
      <t xml:space="preserve">16</t>
    </r>
    <r>
      <rPr>
        <sz val="10"/>
        <color rgb="FF000000"/>
        <rFont val="Noto Sans"/>
        <family val="2"/>
      </rPr>
      <t xml:space="preserve">名を派遣し、ホームステイ等の交流を行った。</t>
    </r>
  </si>
  <si>
    <t xml:space="preserve">http://www.mic.ehime.jp/MIC/JP/ER/JHSdispatchHoukokukai2016.html</t>
  </si>
  <si>
    <r>
      <rPr>
        <sz val="10"/>
        <color rgb="FF000000"/>
        <rFont val="Noto Sans"/>
        <family val="2"/>
      </rPr>
      <t xml:space="preserve">ボーイスカウト交流
　ボーイスカウト松山地区からスカウト</t>
    </r>
    <r>
      <rPr>
        <sz val="10"/>
        <color rgb="FF000000"/>
        <rFont val="Segoe UI"/>
        <family val="2"/>
      </rPr>
      <t xml:space="preserve">10</t>
    </r>
    <r>
      <rPr>
        <sz val="10"/>
        <color rgb="FF000000"/>
        <rFont val="Noto Sans"/>
        <family val="2"/>
      </rPr>
      <t xml:space="preserve">名、指導者</t>
    </r>
    <r>
      <rPr>
        <sz val="10"/>
        <color rgb="FF000000"/>
        <rFont val="Segoe UI"/>
        <family val="2"/>
      </rPr>
      <t xml:space="preserve">3</t>
    </r>
    <r>
      <rPr>
        <sz val="10"/>
        <color rgb="FF000000"/>
        <rFont val="Noto Sans"/>
        <family val="2"/>
      </rPr>
      <t xml:space="preserve">名が訪問し、サクラメントボーイスカウトと交流した。</t>
    </r>
  </si>
  <si>
    <t xml:space="preserve">姉妹都市青少年交流
　サクラメント州立大学の学生と引率を受け入れ、市内大学生との交流やホームステイを予定。</t>
  </si>
  <si>
    <t xml:space="preserve">フライブルク市</t>
  </si>
  <si>
    <r>
      <rPr>
        <sz val="10"/>
        <color rgb="FF000000"/>
        <rFont val="Noto Sans"/>
        <family val="2"/>
      </rPr>
      <t xml:space="preserve">まつやま中学生海外派遣</t>
    </r>
    <r>
      <rPr>
        <sz val="10"/>
        <color rgb="FF000000"/>
        <rFont val="Segoe UI"/>
        <family val="2"/>
      </rPr>
      <t xml:space="preserve">(</t>
    </r>
    <r>
      <rPr>
        <sz val="10"/>
        <color rgb="FF000000"/>
        <rFont val="Noto Sans"/>
        <family val="2"/>
      </rPr>
      <t xml:space="preserve">ヨーロッパ班</t>
    </r>
    <r>
      <rPr>
        <sz val="10"/>
        <color rgb="FF000000"/>
        <rFont val="Segoe UI"/>
        <family val="2"/>
      </rPr>
      <t xml:space="preserve">)
</t>
    </r>
    <r>
      <rPr>
        <sz val="10"/>
        <color rgb="FF000000"/>
        <rFont val="Noto Sans"/>
        <family val="2"/>
      </rPr>
      <t xml:space="preserve">　本市中学生</t>
    </r>
    <r>
      <rPr>
        <sz val="10"/>
        <color rgb="FF000000"/>
        <rFont val="Segoe UI"/>
        <family val="2"/>
      </rPr>
      <t xml:space="preserve">16</t>
    </r>
    <r>
      <rPr>
        <sz val="10"/>
        <color rgb="FF000000"/>
        <rFont val="Noto Sans"/>
        <family val="2"/>
      </rPr>
      <t xml:space="preserve">名を派遣し、ホームステイ等の交流を行った。</t>
    </r>
  </si>
  <si>
    <r>
      <rPr>
        <sz val="10"/>
        <color rgb="FF000000"/>
        <rFont val="Noto Sans"/>
        <family val="2"/>
      </rPr>
      <t xml:space="preserve">インターネットを介した</t>
    </r>
    <r>
      <rPr>
        <sz val="10"/>
        <color rgb="FF000000"/>
        <rFont val="Segoe UI"/>
        <family val="2"/>
      </rPr>
      <t xml:space="preserve">Web</t>
    </r>
    <r>
      <rPr>
        <sz val="10"/>
        <color rgb="FF000000"/>
        <rFont val="Noto Sans"/>
        <family val="2"/>
      </rPr>
      <t xml:space="preserve">会議
　環境教育プログラム策定に係る内容ごとにテーマを設定し、そのテーマに応じて、両市の関係者間で会議を開催した。</t>
    </r>
  </si>
  <si>
    <t xml:space="preserve">フライブルク市環境局長の来松
　フライブルク市環境局長が来松し、大学での講義や市内環境施策等の視察を行う予定</t>
  </si>
  <si>
    <r>
      <rPr>
        <sz val="10"/>
        <color rgb="FF000000"/>
        <rFont val="Noto Sans"/>
        <family val="2"/>
      </rPr>
      <t xml:space="preserve">地域再生可能エネルギー会議フライブルク２０１６
　フライブルク市とイクレイが共催している地域再生可能エネルギー会議に松山市副市長等</t>
    </r>
    <r>
      <rPr>
        <sz val="10"/>
        <color rgb="FF000000"/>
        <rFont val="Segoe UI"/>
        <family val="2"/>
      </rPr>
      <t xml:space="preserve">4</t>
    </r>
    <r>
      <rPr>
        <sz val="10"/>
        <color rgb="FF000000"/>
        <rFont val="Noto Sans"/>
        <family val="2"/>
      </rPr>
      <t xml:space="preserve">名が出席し、本市の再生可能エネルギーに関する取組みを説明した。</t>
    </r>
  </si>
  <si>
    <r>
      <rPr>
        <sz val="10"/>
        <color rgb="FF000000"/>
        <rFont val="Noto Sans"/>
        <family val="2"/>
      </rPr>
      <t xml:space="preserve">フライブルク市市民親善使節団の来松
　フライブルク市民</t>
    </r>
    <r>
      <rPr>
        <sz val="10"/>
        <color rgb="FF000000"/>
        <rFont val="Segoe UI"/>
        <family val="2"/>
      </rPr>
      <t xml:space="preserve">15</t>
    </r>
    <r>
      <rPr>
        <sz val="10"/>
        <color rgb="FF000000"/>
        <rFont val="Noto Sans"/>
        <family val="2"/>
      </rPr>
      <t xml:space="preserve">名が来松し、春まつりパレードへの参加や日本文化の体験を行った。</t>
    </r>
  </si>
  <si>
    <r>
      <rPr>
        <sz val="10"/>
        <color rgb="FF000000"/>
        <rFont val="Noto Sans"/>
        <family val="2"/>
      </rPr>
      <t xml:space="preserve">平澤市代表団の来松
　松山まつりの開催にあわせて、平澤市長をはじめとする平澤市代表団</t>
    </r>
    <r>
      <rPr>
        <sz val="10"/>
        <color rgb="FF000000"/>
        <rFont val="Segoe UI"/>
        <family val="2"/>
      </rPr>
      <t xml:space="preserve">10</t>
    </r>
    <r>
      <rPr>
        <sz val="10"/>
        <color rgb="FF000000"/>
        <rFont val="Noto Sans"/>
        <family val="2"/>
      </rPr>
      <t xml:space="preserve">名が来松し、松山まつりの参加や市内視察などを行った。また、孔在光市長に特別名誉市民を授与した。</t>
    </r>
  </si>
  <si>
    <r>
      <rPr>
        <sz val="10"/>
        <color rgb="FF000000"/>
        <rFont val="Noto Sans"/>
        <family val="2"/>
      </rPr>
      <t xml:space="preserve">まつやま中学生海外派遣</t>
    </r>
    <r>
      <rPr>
        <sz val="10"/>
        <color rgb="FF000000"/>
        <rFont val="Segoe UI"/>
        <family val="2"/>
      </rPr>
      <t xml:space="preserve">(</t>
    </r>
    <r>
      <rPr>
        <sz val="10"/>
        <color rgb="FF000000"/>
        <rFont val="Noto Sans"/>
        <family val="2"/>
      </rPr>
      <t xml:space="preserve">韓国班</t>
    </r>
    <r>
      <rPr>
        <sz val="10"/>
        <color rgb="FF000000"/>
        <rFont val="Segoe UI"/>
        <family val="2"/>
      </rPr>
      <t xml:space="preserve">)
</t>
    </r>
    <r>
      <rPr>
        <sz val="10"/>
        <color rgb="FF000000"/>
        <rFont val="Noto Sans"/>
        <family val="2"/>
      </rPr>
      <t xml:space="preserve">　松山⇔平澤　両市間で相互に中学生</t>
    </r>
    <r>
      <rPr>
        <sz val="10"/>
        <color rgb="FF000000"/>
        <rFont val="Segoe UI"/>
        <family val="2"/>
      </rPr>
      <t xml:space="preserve">10</t>
    </r>
    <r>
      <rPr>
        <sz val="10"/>
        <color rgb="FF000000"/>
        <rFont val="Noto Sans"/>
        <family val="2"/>
      </rPr>
      <t xml:space="preserve">名の派遣・受入を行った。</t>
    </r>
  </si>
  <si>
    <r>
      <rPr>
        <sz val="10"/>
        <color rgb="FF000000"/>
        <rFont val="Noto Sans"/>
        <family val="2"/>
      </rPr>
      <t xml:space="preserve">平澤港マラソン大会参加に係る訪問
　選手</t>
    </r>
    <r>
      <rPr>
        <sz val="10"/>
        <color rgb="FF000000"/>
        <rFont val="Segoe UI"/>
        <family val="2"/>
      </rPr>
      <t xml:space="preserve">3</t>
    </r>
    <r>
      <rPr>
        <sz val="10"/>
        <color rgb="FF000000"/>
        <rFont val="Noto Sans"/>
        <family val="2"/>
      </rPr>
      <t xml:space="preserve">名が平澤港マラソン大会へ参加した。</t>
    </r>
  </si>
  <si>
    <r>
      <rPr>
        <sz val="10"/>
        <color rgb="FF000000"/>
        <rFont val="Noto Sans"/>
        <family val="2"/>
      </rPr>
      <t xml:space="preserve">平澤市職員の研修に係る来松
　平澤市職員</t>
    </r>
    <r>
      <rPr>
        <sz val="10"/>
        <color rgb="FF000000"/>
        <rFont val="Segoe UI"/>
        <family val="2"/>
      </rPr>
      <t xml:space="preserve">7</t>
    </r>
    <r>
      <rPr>
        <sz val="10"/>
        <color rgb="FF000000"/>
        <rFont val="Noto Sans"/>
        <family val="2"/>
      </rPr>
      <t xml:space="preserve">名が来松し、各部局担当者による本市施策の説明や施設見学などを通じて観光をテーマとした研修を実施した。</t>
    </r>
  </si>
  <si>
    <t xml:space="preserve">平澤市農業関係者の視察にかかる来松</t>
  </si>
  <si>
    <t xml:space="preserve">平澤市選手の愛媛マラソン参加にかかる来松</t>
  </si>
  <si>
    <t xml:space="preserve">平澤市小学生サッカーチームの市内小学生との交流にかかる来松</t>
  </si>
  <si>
    <t xml:space="preserve">今治市</t>
  </si>
  <si>
    <t xml:space="preserve">レイクランド市</t>
  </si>
  <si>
    <t xml:space="preserve">姉妹都市レイクランドへ親善訪問団の派遣事業、姉妹都市交流、市内在住の高校生と引率、高校生１５名・引率３名、アメリカレイクランド市＆ニューヨーク市、１年ごとに姉妹都市の提携先レイクランド市と親善訪問団を互いに送り出している。（今年は派遣する年）</t>
  </si>
  <si>
    <t xml:space="preserve">内子町</t>
  </si>
  <si>
    <t xml:space="preserve">ローテンブルク・オプ・デア・タウバー市</t>
  </si>
  <si>
    <r>
      <rPr>
        <sz val="10"/>
        <rFont val="Noto Sans"/>
        <family val="2"/>
      </rPr>
      <t xml:space="preserve">【周年】出会いから</t>
    </r>
    <r>
      <rPr>
        <sz val="10"/>
        <rFont val="Segoe UI"/>
        <family val="2"/>
      </rPr>
      <t xml:space="preserve">30</t>
    </r>
    <r>
      <rPr>
        <sz val="10"/>
        <rFont val="Noto Sans"/>
        <family val="2"/>
      </rPr>
      <t xml:space="preserve">年・姉妹都市盟約締結</t>
    </r>
    <r>
      <rPr>
        <sz val="10"/>
        <rFont val="Segoe UI"/>
        <family val="2"/>
      </rPr>
      <t xml:space="preserve">5</t>
    </r>
    <r>
      <rPr>
        <sz val="10"/>
        <rFont val="Noto Sans"/>
        <family val="2"/>
      </rPr>
      <t xml:space="preserve">周年記念事業　　姉妹都市盟約締結から</t>
    </r>
    <r>
      <rPr>
        <sz val="10"/>
        <rFont val="Segoe UI"/>
        <family val="2"/>
      </rPr>
      <t xml:space="preserve">5</t>
    </r>
    <r>
      <rPr>
        <sz val="10"/>
        <rFont val="Noto Sans"/>
        <family val="2"/>
      </rPr>
      <t xml:space="preserve">周年を記念し、町長・議長ほか</t>
    </r>
    <r>
      <rPr>
        <sz val="10"/>
        <rFont val="Segoe UI"/>
        <family val="2"/>
      </rPr>
      <t xml:space="preserve">18</t>
    </r>
    <r>
      <rPr>
        <sz val="10"/>
        <rFont val="Noto Sans"/>
        <family val="2"/>
      </rPr>
      <t xml:space="preserve">名がローテンブルク市を公式訪問。施設見学や市のまちづくりについて学んだり、小学校の外国語教育授業見学や習字体験などを行った</t>
    </r>
  </si>
  <si>
    <r>
      <rPr>
        <sz val="10"/>
        <rFont val="Noto Sans"/>
        <family val="2"/>
      </rPr>
      <t xml:space="preserve">内子町青少年海外派遣事業　　</t>
    </r>
    <r>
      <rPr>
        <sz val="10"/>
        <rFont val="Segoe UI"/>
        <family val="2"/>
      </rPr>
      <t xml:space="preserve">10</t>
    </r>
    <r>
      <rPr>
        <sz val="10"/>
        <rFont val="Noto Sans"/>
        <family val="2"/>
      </rPr>
      <t xml:space="preserve">月</t>
    </r>
    <r>
      <rPr>
        <sz val="10"/>
        <rFont val="Segoe UI"/>
        <family val="2"/>
      </rPr>
      <t xml:space="preserve">31</t>
    </r>
    <r>
      <rPr>
        <sz val="10"/>
        <rFont val="Noto Sans"/>
        <family val="2"/>
      </rPr>
      <t xml:space="preserve">日から</t>
    </r>
    <r>
      <rPr>
        <sz val="10"/>
        <rFont val="Segoe UI"/>
        <family val="2"/>
      </rPr>
      <t xml:space="preserve">10</t>
    </r>
    <r>
      <rPr>
        <sz val="10"/>
        <rFont val="Noto Sans"/>
        <family val="2"/>
      </rPr>
      <t xml:space="preserve">日間、青少年</t>
    </r>
    <r>
      <rPr>
        <sz val="10"/>
        <rFont val="Segoe UI"/>
        <family val="2"/>
      </rPr>
      <t xml:space="preserve">14</t>
    </r>
    <r>
      <rPr>
        <sz val="10"/>
        <rFont val="Noto Sans"/>
        <family val="2"/>
      </rPr>
      <t xml:space="preserve">名がローテンブルク市を訪問予定。滞在中はホームステイや各種プログラムを通して異文化理解を図る。</t>
    </r>
  </si>
  <si>
    <t xml:space="preserve">伊方町</t>
  </si>
  <si>
    <t xml:space="preserve">レッドウイング市</t>
  </si>
  <si>
    <r>
      <rPr>
        <sz val="10"/>
        <rFont val="Noto Sans"/>
        <family val="2"/>
      </rPr>
      <t xml:space="preserve">中学生海外派遣事業（中学</t>
    </r>
    <r>
      <rPr>
        <sz val="10"/>
        <rFont val="Segoe UI"/>
        <family val="2"/>
      </rPr>
      <t xml:space="preserve">3</t>
    </r>
    <r>
      <rPr>
        <sz val="10"/>
        <rFont val="Noto Sans"/>
        <family val="2"/>
      </rPr>
      <t xml:space="preserve">年生</t>
    </r>
    <r>
      <rPr>
        <sz val="10"/>
        <rFont val="Segoe UI"/>
        <family val="2"/>
      </rPr>
      <t xml:space="preserve">6</t>
    </r>
    <r>
      <rPr>
        <sz val="10"/>
        <rFont val="Noto Sans"/>
        <family val="2"/>
      </rPr>
      <t xml:space="preserve">名、引率者</t>
    </r>
    <r>
      <rPr>
        <sz val="10"/>
        <rFont val="Segoe UI"/>
        <family val="2"/>
      </rPr>
      <t xml:space="preserve">2</t>
    </r>
    <r>
      <rPr>
        <sz val="10"/>
        <rFont val="Noto Sans"/>
        <family val="2"/>
      </rPr>
      <t xml:space="preserve">名を姉妹都市のレッドウイング市に派遣し、ホームステイをしながらレッドウイング市の祭り等に参加した。）　レッドウイング市学生ホームステイ受入事業（姉妹都市のレッドウイング市から学生</t>
    </r>
    <r>
      <rPr>
        <sz val="10"/>
        <rFont val="Segoe UI"/>
        <family val="2"/>
      </rPr>
      <t xml:space="preserve">2</t>
    </r>
    <r>
      <rPr>
        <sz val="10"/>
        <rFont val="Noto Sans"/>
        <family val="2"/>
      </rPr>
      <t xml:space="preserve">名引率者</t>
    </r>
    <r>
      <rPr>
        <sz val="10"/>
        <rFont val="Segoe UI"/>
        <family val="2"/>
      </rPr>
      <t xml:space="preserve">1</t>
    </r>
    <r>
      <rPr>
        <sz val="10"/>
        <rFont val="Noto Sans"/>
        <family val="2"/>
      </rPr>
      <t xml:space="preserve">名を受け入れ、学生についてはホームステイしながら町の祭りに参加したり、町内の見学を行った。）</t>
    </r>
  </si>
  <si>
    <t xml:space="preserve">高知県</t>
  </si>
  <si>
    <t xml:space="preserve">自治体職員協力交流事業　　　　　　　　ベンゲット州の職員を研修員として１名受入。県立牧野植物園にて造園分野で研修を行った。</t>
  </si>
  <si>
    <t xml:space="preserve">http://www.pref.kochi.lg.jp/soshiki/141901/h27kokusaikoryu.html</t>
  </si>
  <si>
    <t xml:space="preserve">韓国青少年交流事業
県内高校生５名を道へ派遣し、文化体験や学生交流等を行った。</t>
  </si>
  <si>
    <t xml:space="preserve">道副知事訪問団８名を受入れ、県内施設の視察や意見交換等行った。</t>
  </si>
  <si>
    <r>
      <rPr>
        <sz val="10"/>
        <color rgb="FF000000"/>
        <rFont val="Noto Sans"/>
        <family val="2"/>
      </rPr>
      <t xml:space="preserve">道福祉関係者</t>
    </r>
    <r>
      <rPr>
        <sz val="10"/>
        <color rgb="FF000000"/>
        <rFont val="Segoe UI"/>
        <family val="2"/>
      </rPr>
      <t xml:space="preserve">17</t>
    </r>
    <r>
      <rPr>
        <sz val="10"/>
        <color rgb="FF000000"/>
        <rFont val="Noto Sans"/>
        <family val="2"/>
      </rPr>
      <t xml:space="preserve">名が県内児童福祉施設を視察し、意見交換等を行った。</t>
    </r>
  </si>
  <si>
    <r>
      <rPr>
        <sz val="10"/>
        <color rgb="FF000000"/>
        <rFont val="Noto Sans"/>
        <family val="2"/>
      </rPr>
      <t xml:space="preserve">県知事訪問団約</t>
    </r>
    <r>
      <rPr>
        <sz val="10"/>
        <color rgb="FF000000"/>
        <rFont val="Segoe UI"/>
        <family val="2"/>
      </rPr>
      <t xml:space="preserve">30</t>
    </r>
    <r>
      <rPr>
        <sz val="10"/>
        <color rgb="FF000000"/>
        <rFont val="Noto Sans"/>
        <family val="2"/>
      </rPr>
      <t xml:space="preserve">名を道へ派遣し、姉妹交流協定を締結、合わせて、様々な分野における今後の交流についての意見交換等を行った。</t>
    </r>
  </si>
  <si>
    <t xml:space="preserve">道６次産業関係者４名が、県内産業施設を視察し、意見交換等を行った。</t>
  </si>
  <si>
    <t xml:space="preserve">高知市</t>
  </si>
  <si>
    <t xml:space="preserve">蕪湖市</t>
  </si>
  <si>
    <r>
      <rPr>
        <sz val="10"/>
        <color rgb="FF000000"/>
        <rFont val="Noto Sans"/>
        <family val="2"/>
      </rPr>
      <t xml:space="preserve">【周年】友好都市提携</t>
    </r>
    <r>
      <rPr>
        <sz val="10"/>
        <color rgb="FF000000"/>
        <rFont val="Segoe UI"/>
        <family val="2"/>
      </rPr>
      <t xml:space="preserve">30</t>
    </r>
    <r>
      <rPr>
        <sz val="10"/>
        <color rgb="FF000000"/>
        <rFont val="Noto Sans"/>
        <family val="2"/>
      </rPr>
      <t xml:space="preserve">周年記念事業・蕪湖市訪問団受入</t>
    </r>
  </si>
  <si>
    <t xml:space="preserve">http://www.city.kochi.kochi.jp/soshiki/7/info-gaiyou-simai.html</t>
  </si>
  <si>
    <t xml:space="preserve">東ジャワ州</t>
  </si>
  <si>
    <t xml:space="preserve">スラバヤ市</t>
  </si>
  <si>
    <r>
      <rPr>
        <sz val="10"/>
        <color rgb="FF000000"/>
        <rFont val="Segoe UI"/>
        <family val="2"/>
      </rPr>
      <t xml:space="preserve">20</t>
    </r>
    <r>
      <rPr>
        <sz val="10"/>
        <color rgb="FF000000"/>
        <rFont val="Noto Sans"/>
        <family val="2"/>
      </rPr>
      <t xml:space="preserve">周年事業事前事務協議訪問団派遣</t>
    </r>
  </si>
  <si>
    <r>
      <rPr>
        <sz val="10"/>
        <color rgb="FF000000"/>
        <rFont val="Noto Sans"/>
        <family val="2"/>
      </rPr>
      <t xml:space="preserve">スラバヤ市より教育交流訪問団</t>
    </r>
    <r>
      <rPr>
        <sz val="10"/>
        <color rgb="FF000000"/>
        <rFont val="Segoe UI"/>
        <family val="2"/>
      </rPr>
      <t xml:space="preserve">11</t>
    </r>
    <r>
      <rPr>
        <sz val="10"/>
        <color rgb="FF000000"/>
        <rFont val="Noto Sans"/>
        <family val="2"/>
      </rPr>
      <t xml:space="preserve">名受入</t>
    </r>
  </si>
  <si>
    <t xml:space="preserve">室戸市</t>
  </si>
  <si>
    <t xml:space="preserve">ポートリンカーン市</t>
  </si>
  <si>
    <r>
      <rPr>
        <sz val="10"/>
        <rFont val="Noto Sans"/>
        <family val="2"/>
      </rPr>
      <t xml:space="preserve">親善団受入事業（</t>
    </r>
    <r>
      <rPr>
        <sz val="10"/>
        <rFont val="Segoe UI"/>
        <family val="2"/>
      </rPr>
      <t xml:space="preserve">15</t>
    </r>
    <r>
      <rPr>
        <sz val="10"/>
        <rFont val="Noto Sans"/>
        <family val="2"/>
      </rPr>
      <t xml:space="preserve">名、市民間交流、室戸市内）、中高生派遣事業（</t>
    </r>
    <r>
      <rPr>
        <sz val="10"/>
        <rFont val="Segoe UI"/>
        <family val="2"/>
      </rPr>
      <t xml:space="preserve">8</t>
    </r>
    <r>
      <rPr>
        <sz val="10"/>
        <rFont val="Noto Sans"/>
        <family val="2"/>
      </rPr>
      <t xml:space="preserve">名、市民間交流、ポートリンカーン市内）</t>
    </r>
  </si>
  <si>
    <r>
      <rPr>
        <sz val="10"/>
        <rFont val="Noto Sans"/>
        <family val="2"/>
      </rPr>
      <t xml:space="preserve">【周年】</t>
    </r>
    <r>
      <rPr>
        <sz val="10"/>
        <rFont val="Segoe UI"/>
        <family val="2"/>
      </rPr>
      <t xml:space="preserve">25</t>
    </r>
    <r>
      <rPr>
        <sz val="10"/>
        <rFont val="Noto Sans"/>
        <family val="2"/>
      </rPr>
      <t xml:space="preserve">周年親善団受入（</t>
    </r>
    <r>
      <rPr>
        <sz val="10"/>
        <rFont val="Segoe UI"/>
        <family val="2"/>
      </rPr>
      <t xml:space="preserve">6</t>
    </r>
    <r>
      <rPr>
        <sz val="10"/>
        <rFont val="Noto Sans"/>
        <family val="2"/>
      </rPr>
      <t xml:space="preserve">名、市民間交流、室戸市内）、【周年】</t>
    </r>
    <r>
      <rPr>
        <sz val="10"/>
        <rFont val="Segoe UI"/>
        <family val="2"/>
      </rPr>
      <t xml:space="preserve">25</t>
    </r>
    <r>
      <rPr>
        <sz val="10"/>
        <rFont val="Noto Sans"/>
        <family val="2"/>
      </rPr>
      <t xml:space="preserve">周年派遣（</t>
    </r>
    <r>
      <rPr>
        <sz val="10"/>
        <rFont val="Segoe UI"/>
        <family val="2"/>
      </rPr>
      <t xml:space="preserve">4</t>
    </r>
    <r>
      <rPr>
        <sz val="10"/>
        <rFont val="Noto Sans"/>
        <family val="2"/>
      </rPr>
      <t xml:space="preserve">～</t>
    </r>
    <r>
      <rPr>
        <sz val="10"/>
        <rFont val="Segoe UI"/>
        <family val="2"/>
      </rPr>
      <t xml:space="preserve">7</t>
    </r>
    <r>
      <rPr>
        <sz val="10"/>
        <rFont val="Noto Sans"/>
        <family val="2"/>
      </rPr>
      <t xml:space="preserve">名、市民間交流、ポートリンカーン市内）</t>
    </r>
  </si>
  <si>
    <t xml:space="preserve">土佐清水市</t>
  </si>
  <si>
    <t xml:space="preserve">フェアヘーブン</t>
  </si>
  <si>
    <r>
      <rPr>
        <sz val="10"/>
        <rFont val="Noto Sans"/>
        <family val="2"/>
      </rPr>
      <t xml:space="preserve">清水高校生姉妹都市派遣事業
本市の高校生</t>
    </r>
    <r>
      <rPr>
        <sz val="10"/>
        <rFont val="Segoe UI"/>
        <family val="2"/>
      </rPr>
      <t xml:space="preserve">4</t>
    </r>
    <r>
      <rPr>
        <sz val="10"/>
        <rFont val="Noto Sans"/>
        <family val="2"/>
      </rPr>
      <t xml:space="preserve">名と引率</t>
    </r>
    <r>
      <rPr>
        <sz val="10"/>
        <rFont val="Segoe UI"/>
        <family val="2"/>
      </rPr>
      <t xml:space="preserve">1</t>
    </r>
    <r>
      <rPr>
        <sz val="10"/>
        <rFont val="Noto Sans"/>
        <family val="2"/>
      </rPr>
      <t xml:space="preserve">名を姉妹都市フェアフェーブンへ派遣　　　　　　　　　　　　　　　　　　　　　　　　　　　　　　　　　ホームステイをしながら、英語のレッスンを受け、万次郎トレイルや捕鯨館訪問等の活動を行った</t>
    </r>
  </si>
  <si>
    <t xml:space="preserve">福岡県</t>
  </si>
  <si>
    <t xml:space="preserve">国際環境人材育成研修　江蘇省の職員を招へいし、環境管理に関する人材育成研修を実施済。</t>
  </si>
  <si>
    <t xml:space="preserve">環境技術交流事業（大気環境改善交流事業）　大気環境改善に向けた協力事業を実施中。（モデル事業に向けた現地調査、セミナー開催を実施済。訪日研修を実施予定。）</t>
  </si>
  <si>
    <t xml:space="preserve">福岡県江蘇省青少年囲碁交流事業　中国江蘇省の青少年８名を本県に招聘し、囲碁交流を実施。</t>
  </si>
  <si>
    <t xml:space="preserve">江蘇省国際青少年サッカー大会派遣　本県からサッカーチーム（青少年１８名）を中国江蘇省に派遣し、現地主催の国際大会へ参加し、スポーツ交流を実施。</t>
  </si>
  <si>
    <t xml:space="preserve">江蘇省友好交流訪問団受入事業</t>
  </si>
  <si>
    <t xml:space="preserve">デリー州</t>
  </si>
  <si>
    <t xml:space="preserve">国際環境人材育成研修　デリー州の職員を招へいし、環境管理に関する人材育成研修を実施予定。</t>
  </si>
  <si>
    <t xml:space="preserve">デリー州のエコクラブに所属する環境意識の高い高校生１０名を本県に招聘し、「福岡県の最新の環境技術を学ぶ」というテーマで交流プログラムを実施する予定。</t>
  </si>
  <si>
    <t xml:space="preserve">バンコク都</t>
  </si>
  <si>
    <t xml:space="preserve">国際環境人材育成研修　バンコク都の職員を招へいし、環境管理に関する人材育成研修を実施予定。</t>
  </si>
  <si>
    <t xml:space="preserve">環境技術交流事業　環境教育授業及び一般市民の環境意識啓発への支援を実施中。（本県の環境教育副読本を参考に作成されたバンコク都版「環境教育副読本」を使用した公開授業を実施済。一般市民向けの環境啓発教材の作成を支援する予定。）</t>
  </si>
  <si>
    <t xml:space="preserve">【周年】福岡県・バンコク都友好提携１０周年記念事業　本県とバンコク都との交流やタイ･バンコクの文化について、県民の理解を更に深めることを目的とし記念イベントを大丸福岡天神店エルガーラ・パサージュ広場にて開催。</t>
  </si>
  <si>
    <t xml:space="preserve">http://www.pref.fukuoka.lg.jp/press-release/thai-bangkok-fair.html</t>
  </si>
  <si>
    <t xml:space="preserve">バンコク都青少年交流団（高校生）の受入</t>
  </si>
  <si>
    <t xml:space="preserve">青少年海外派遣プログラム（バンコク）による県内高校生派遣</t>
  </si>
  <si>
    <t xml:space="preserve">バンコク都高齢者対策事業への協力</t>
  </si>
  <si>
    <t xml:space="preserve">バンコク都デジタルコンテンツ分野での青少年交流団（大学生）受入</t>
  </si>
  <si>
    <t xml:space="preserve">ベトナム</t>
  </si>
  <si>
    <t xml:space="preserve">ハノイ市</t>
  </si>
  <si>
    <t xml:space="preserve">国際環境人材育成研修　ハノイ市の職員を招へいし、環境管理に関する人材育成研修を実施予定。</t>
  </si>
  <si>
    <t xml:space="preserve">環境技術交流事業　　ⅰ福岡方式処分場に係るセミナーをハノイ市で実施済。処分場の維持管理に係る技術指導を実施中。　　ⅱ閉鎖性水域（湖）の水質改善対策を提案予定。</t>
  </si>
  <si>
    <t xml:space="preserve">福岡県私学協会とベトナム社会主義共和国ハノイ市教育訓練局において、私立高校生の相互交流を行うもの。これに対し、県は経費の一部を助成している。</t>
  </si>
  <si>
    <t xml:space="preserve">水産高校実習船ハワイ交流事業　県立水産高校の実習船「海友丸」がハワイに寄港した際に交流事業を行う。またハワイの交流校の生徒・教員を海友丸に乗船させての公開中の交流と来福しての交流を行う。</t>
  </si>
  <si>
    <r>
      <rPr>
        <sz val="10"/>
        <rFont val="Noto Sans"/>
        <family val="2"/>
      </rPr>
      <t xml:space="preserve">【周年】福岡県・ハワイ州姉妹提携３５周年記念事業
県、県議会、民間団体が連携してハワイ州に訪問団を派遣し、記念式典や本県の</t>
    </r>
    <r>
      <rPr>
        <sz val="10"/>
        <rFont val="Segoe UI"/>
        <family val="2"/>
      </rPr>
      <t xml:space="preserve">PR</t>
    </r>
    <r>
      <rPr>
        <sz val="10"/>
        <rFont val="Noto Sans"/>
        <family val="2"/>
      </rPr>
      <t xml:space="preserve">イベントを実施する予定。</t>
    </r>
  </si>
  <si>
    <t xml:space="preserve">大牟田市</t>
  </si>
  <si>
    <t xml:space="preserve">大同市</t>
  </si>
  <si>
    <r>
      <rPr>
        <sz val="10"/>
        <rFont val="Noto Sans"/>
        <family val="2"/>
      </rPr>
      <t xml:space="preserve">【周年】大牟田・大同両市友好都市締結</t>
    </r>
    <r>
      <rPr>
        <sz val="10"/>
        <rFont val="Segoe UI"/>
        <family val="2"/>
      </rPr>
      <t xml:space="preserve">35</t>
    </r>
    <r>
      <rPr>
        <sz val="10"/>
        <rFont val="Noto Sans"/>
        <family val="2"/>
      </rPr>
      <t xml:space="preserve">周年記念　写真展《麗しい大同》　　場所</t>
    </r>
    <r>
      <rPr>
        <sz val="10"/>
        <rFont val="Segoe UI"/>
        <family val="2"/>
      </rPr>
      <t xml:space="preserve">:</t>
    </r>
    <r>
      <rPr>
        <sz val="10"/>
        <rFont val="Noto Sans"/>
        <family val="2"/>
      </rPr>
      <t xml:space="preserve">大牟田市石炭産業科学館　　期間</t>
    </r>
    <r>
      <rPr>
        <sz val="10"/>
        <rFont val="Segoe UI"/>
        <family val="2"/>
      </rPr>
      <t xml:space="preserve">:</t>
    </r>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14</t>
    </r>
    <r>
      <rPr>
        <sz val="10"/>
        <rFont val="Noto Sans"/>
        <family val="2"/>
      </rPr>
      <t xml:space="preserve">日～</t>
    </r>
    <r>
      <rPr>
        <sz val="10"/>
        <rFont val="Segoe UI"/>
        <family val="2"/>
      </rPr>
      <t xml:space="preserve">10</t>
    </r>
    <r>
      <rPr>
        <sz val="10"/>
        <rFont val="Noto Sans"/>
        <family val="2"/>
      </rPr>
      <t xml:space="preserve">月</t>
    </r>
    <r>
      <rPr>
        <sz val="10"/>
        <rFont val="Segoe UI"/>
        <family val="2"/>
      </rPr>
      <t xml:space="preserve">23</t>
    </r>
    <r>
      <rPr>
        <sz val="10"/>
        <rFont val="Noto Sans"/>
        <family val="2"/>
      </rPr>
      <t xml:space="preserve">日　内容</t>
    </r>
    <r>
      <rPr>
        <sz val="10"/>
        <rFont val="Segoe UI"/>
        <family val="2"/>
      </rPr>
      <t xml:space="preserve">:</t>
    </r>
    <r>
      <rPr>
        <sz val="10"/>
        <rFont val="Noto Sans"/>
        <family val="2"/>
      </rPr>
      <t xml:space="preserve">友好都市大同市の世界遺産、近代化のまちづくり、文化芸術の写真</t>
    </r>
    <r>
      <rPr>
        <sz val="10"/>
        <rFont val="Segoe UI"/>
        <family val="2"/>
      </rPr>
      <t xml:space="preserve">60</t>
    </r>
    <r>
      <rPr>
        <sz val="10"/>
        <rFont val="Noto Sans"/>
        <family val="2"/>
      </rPr>
      <t xml:space="preserve">点を紹介する写真展を開催した。</t>
    </r>
  </si>
  <si>
    <r>
      <rPr>
        <sz val="10"/>
        <rFont val="Segoe UI"/>
        <family val="2"/>
      </rPr>
      <t xml:space="preserve">CLAIR</t>
    </r>
    <r>
      <rPr>
        <sz val="10"/>
        <rFont val="Noto Sans"/>
        <family val="2"/>
      </rPr>
      <t xml:space="preserve">自治体国際協力専門家派遣事業　本市の環境教育専門家を友好都市大同市へ派遣。派遣期間</t>
    </r>
    <r>
      <rPr>
        <sz val="10"/>
        <rFont val="Segoe UI"/>
        <family val="2"/>
      </rPr>
      <t xml:space="preserve">:</t>
    </r>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3</t>
    </r>
    <r>
      <rPr>
        <sz val="10"/>
        <rFont val="Noto Sans"/>
        <family val="2"/>
      </rPr>
      <t xml:space="preserve">日～</t>
    </r>
    <r>
      <rPr>
        <sz val="10"/>
        <rFont val="Segoe UI"/>
        <family val="2"/>
      </rPr>
      <t xml:space="preserve">8</t>
    </r>
    <r>
      <rPr>
        <sz val="10"/>
        <rFont val="Noto Sans"/>
        <family val="2"/>
      </rPr>
      <t xml:space="preserve">日　活動内容</t>
    </r>
    <r>
      <rPr>
        <sz val="10"/>
        <rFont val="Segoe UI"/>
        <family val="2"/>
      </rPr>
      <t xml:space="preserve">:</t>
    </r>
    <r>
      <rPr>
        <sz val="10"/>
        <rFont val="Noto Sans"/>
        <family val="2"/>
      </rPr>
      <t xml:space="preserve">環境教育学習指導を実施した。 </t>
    </r>
  </si>
  <si>
    <t xml:space="preserve">マスキーガン</t>
  </si>
  <si>
    <r>
      <rPr>
        <sz val="10"/>
        <rFont val="Noto Sans"/>
        <family val="2"/>
      </rPr>
      <t xml:space="preserve">マスキーガン中・高生ホームステイ団派遣事業　　　本市の中・高生</t>
    </r>
    <r>
      <rPr>
        <sz val="10"/>
        <rFont val="Segoe UI"/>
        <family val="2"/>
      </rPr>
      <t xml:space="preserve">10</t>
    </r>
    <r>
      <rPr>
        <sz val="10"/>
        <rFont val="Noto Sans"/>
        <family val="2"/>
      </rPr>
      <t xml:space="preserve">名を姉妹都市マスキーガンへ派遣。現地で学校体験し、様々な交流活動に参加する予定。</t>
    </r>
  </si>
  <si>
    <t xml:space="preserve">久留米市</t>
  </si>
  <si>
    <t xml:space="preserve">合肥市</t>
  </si>
  <si>
    <t xml:space="preserve">レインボーカップ国際ジュニアサッカー大会への合肥市小学生サッカーチーム招聘事業。合肥市からサッカー小学生チーム（１チーム）を受入れ、本市で開催される国際親善少年サッカー大会への参加やホームステイ等を実施。</t>
  </si>
  <si>
    <r>
      <rPr>
        <sz val="10"/>
        <rFont val="Noto Sans"/>
        <family val="2"/>
      </rPr>
      <t xml:space="preserve">合肥友好大使派遣事業</t>
    </r>
    <r>
      <rPr>
        <sz val="10"/>
        <rFont val="Segoe UI"/>
        <family val="2"/>
      </rPr>
      <t xml:space="preserve">/</t>
    </r>
    <r>
      <rPr>
        <sz val="10"/>
        <rFont val="Noto Sans"/>
        <family val="2"/>
      </rPr>
      <t xml:space="preserve">合肥市中学生友好代表団受入事業。国際交流を推進する人材育成を目的に、毎年夏に友好都市合肥市と本市の中学生を相互派遣。２８年度は合肥市から</t>
    </r>
    <r>
      <rPr>
        <sz val="10"/>
        <rFont val="Segoe UI"/>
        <family val="2"/>
      </rPr>
      <t xml:space="preserve">8</t>
    </r>
    <r>
      <rPr>
        <sz val="10"/>
        <rFont val="Noto Sans"/>
        <family val="2"/>
      </rPr>
      <t xml:space="preserve">名、本市から</t>
    </r>
    <r>
      <rPr>
        <sz val="10"/>
        <rFont val="Segoe UI"/>
        <family val="2"/>
      </rPr>
      <t xml:space="preserve">3</t>
    </r>
    <r>
      <rPr>
        <sz val="10"/>
        <rFont val="Noto Sans"/>
        <family val="2"/>
      </rPr>
      <t xml:space="preserve">名が、互いの市でホームステイ、学校訪問、文化体験等を実施。</t>
    </r>
  </si>
  <si>
    <t xml:space="preserve">モデスト市</t>
  </si>
  <si>
    <r>
      <rPr>
        <sz val="10"/>
        <rFont val="Noto Sans"/>
        <family val="2"/>
      </rPr>
      <t xml:space="preserve">モデスト親善大使派遣事業</t>
    </r>
    <r>
      <rPr>
        <sz val="10"/>
        <rFont val="Segoe UI"/>
        <family val="2"/>
      </rPr>
      <t xml:space="preserve">/</t>
    </r>
    <r>
      <rPr>
        <sz val="10"/>
        <rFont val="Noto Sans"/>
        <family val="2"/>
      </rPr>
      <t xml:space="preserve">モデスト交換学生受入事業。国際交流を推進する人材育成を目的に、毎年夏に姉妹都市モデスト市と本市の高校生を相互派遣。２８年度はモデスト市からは熊本地震の影響で派遣なし、本市から１０名が、ホームステイ、学校訪問、文化体験等を実施。</t>
    </r>
  </si>
  <si>
    <t xml:space="preserve">飯塚市</t>
  </si>
  <si>
    <t xml:space="preserve">名称：姉妹都市協定書　内容：アメリカ合衆国カリフォルニア州サニーベール市と、日本国福岡県飯塚市は、両都市間で締結されている、既存の友好交流都市関係を拡大することを望む。そして今までの交流と人的友好関係、加えてこれらの交流関係がもたらしてきた恩恵が、この協定の土台にあることを確認するものである。両都市は、姉妹都市協定締結に同意し、現在の友好関係を更に強いものにし、相互尊重、理解、協力を推進し、文化、教育、科学技術、経済等の分野における交流を図る。　よって、それぞれの市議会の決議に基づき、サニーベール市と飯塚市の両市長は、２０１６年１２月１日に、両市が姉妹都市であることを宣言する。</t>
  </si>
  <si>
    <t xml:space="preserve">サニーベール市</t>
  </si>
  <si>
    <r>
      <rPr>
        <sz val="10"/>
        <color rgb="FF000000"/>
        <rFont val="Segoe UI"/>
        <family val="2"/>
      </rPr>
      <t xml:space="preserve">6</t>
    </r>
    <r>
      <rPr>
        <sz val="10"/>
        <color rgb="FF000000"/>
        <rFont val="Noto Sans"/>
        <family val="2"/>
      </rPr>
      <t xml:space="preserve">月にサニーベール市の中高生１４名が本市を訪問し、ホームステイや受入れ中学校・高校の授業に参加。また、８月には市内中学生２０名がサニーベール市を訪問し、ホームステイやミドルスクールの授業に参加するなど、学校間交流を実施した。</t>
    </r>
  </si>
  <si>
    <t xml:space="preserve">八女市</t>
  </si>
  <si>
    <t xml:space="preserve">巨済市</t>
  </si>
  <si>
    <t xml:space="preserve">巨済市訪問団公式訪問</t>
  </si>
  <si>
    <t xml:space="preserve">健康づくりフェスタスポーツダンス披露</t>
  </si>
  <si>
    <t xml:space="preserve">巨済市農村指導者視察</t>
  </si>
  <si>
    <t xml:space="preserve">八女学院高校ホームステイ</t>
  </si>
  <si>
    <t xml:space="preserve">青少年文化交流団派遣</t>
  </si>
  <si>
    <t xml:space="preserve">巨済市議会議員来訪</t>
  </si>
  <si>
    <t xml:space="preserve">【周年】八女市男女共同参画宣言都市１０周年記念国際交流事業</t>
  </si>
  <si>
    <t xml:space="preserve">事務協議</t>
  </si>
  <si>
    <t xml:space="preserve">太宰府市</t>
  </si>
  <si>
    <t xml:space="preserve">日韓古代山城保存・活用政策フォーラム及び百済文化祭参加、文化財の保存・活用に関する発表及び姉妹都市友好親善交流、扶餘郡および九州地域の自治体の関係者、約３００名、ロッテリゾート扶餘内会議室及び文化財視察現場、文化財の保存活用に関する講演および意見交換</t>
  </si>
  <si>
    <t xml:space="preserve">築上町</t>
  </si>
  <si>
    <t xml:space="preserve">人代</t>
  </si>
  <si>
    <t xml:space="preserve">名称　築上町日中友好相互交流事業　　　目的・対象　　椎田・築城小学生を対象に次世代を担う若者に国際感覚を培うため、また日中友好の架け橋の一端を担うため。　　規模は小学校単位で交流の場所は各小学校。</t>
  </si>
  <si>
    <t xml:space="preserve">佐賀県</t>
  </si>
  <si>
    <t xml:space="preserve">日韓小学生サッカー交流（佐賀県開催）</t>
  </si>
  <si>
    <t xml:space="preserve">http://www.pref.saga.lg.jp/kiji00348381/index.html</t>
  </si>
  <si>
    <t xml:space="preserve">日韓海峡沿岸県市道交流知事会議</t>
  </si>
  <si>
    <t xml:space="preserve">http://www.pref.saga.lg.jp/kiji00351736/index.html</t>
  </si>
  <si>
    <r>
      <rPr>
        <sz val="10"/>
        <color rgb="FF000000"/>
        <rFont val="Noto Sans"/>
        <family val="2"/>
      </rPr>
      <t xml:space="preserve">Ｈ</t>
    </r>
    <r>
      <rPr>
        <sz val="10"/>
        <color rgb="FF000000"/>
        <rFont val="Segoe UI"/>
        <family val="2"/>
      </rPr>
      <t xml:space="preserve">28</t>
    </r>
    <r>
      <rPr>
        <sz val="10"/>
        <color rgb="FF000000"/>
        <rFont val="Noto Sans"/>
        <family val="2"/>
      </rPr>
      <t xml:space="preserve">さが桜マラソンへのランナー等受入れ</t>
    </r>
  </si>
  <si>
    <r>
      <rPr>
        <sz val="10"/>
        <color rgb="FF000000"/>
        <rFont val="Noto Sans"/>
        <family val="2"/>
      </rPr>
      <t xml:space="preserve">Ｈ</t>
    </r>
    <r>
      <rPr>
        <sz val="10"/>
        <color rgb="FF000000"/>
        <rFont val="Segoe UI"/>
        <family val="2"/>
      </rPr>
      <t xml:space="preserve">29</t>
    </r>
    <r>
      <rPr>
        <sz val="10"/>
        <color rgb="FF000000"/>
        <rFont val="Noto Sans"/>
        <family val="2"/>
      </rPr>
      <t xml:space="preserve">さが桜マラソンへのランナー等受入れ</t>
    </r>
  </si>
  <si>
    <t xml:space="preserve">佐賀市</t>
  </si>
  <si>
    <t xml:space="preserve">①公式訪問団の受入　８月１７日から８月１９日まで連雲港市から農業に関する視察のため公式訪問団６名が来佐した。</t>
  </si>
  <si>
    <t xml:space="preserve">https://www.city.saga.lg.jp/main/505.html</t>
  </si>
  <si>
    <t xml:space="preserve">釜山広域市蓮堤区</t>
  </si>
  <si>
    <t xml:space="preserve">①公式訪問団の派遣　１０月６日から１０月８日公式訪問団５名が蓮堤区を訪問し、市長、議長を表敬した他交流を深めた。</t>
  </si>
  <si>
    <t xml:space="preserve">アキテーヌ州ジロンド県</t>
  </si>
  <si>
    <t xml:space="preserve">クサック村</t>
  </si>
  <si>
    <t xml:space="preserve">①海外派遣交流事業（中学生）　中学生を中心とした相互派遣交流を実施し、この交流により国籍・民族・習慣・文化の違いを認め合いながら、国際社会に大きく貢献することを目的に、中学生８名と引率４名が８月２３日から８月３０日までクサック村を訪問し、ホームステイ等により交流を深めた。</t>
  </si>
  <si>
    <t xml:space="preserve">①成人訪問団受入事業　１１月３日から１１月５日までのクサック村からの成人訪問団１０名と引率１名が佐賀市三瀬村を訪問し、ホームステイをしながら日本の文化等を体験し交流を深める予定である。</t>
  </si>
  <si>
    <r>
      <rPr>
        <sz val="10"/>
        <rFont val="Noto Sans"/>
        <family val="2"/>
      </rPr>
      <t xml:space="preserve">中国揚州市商務代表団来唐　　揚州市長ほか</t>
    </r>
    <r>
      <rPr>
        <sz val="10"/>
        <rFont val="Segoe UI"/>
        <family val="2"/>
      </rPr>
      <t xml:space="preserve">9</t>
    </r>
    <r>
      <rPr>
        <sz val="10"/>
        <rFont val="Noto Sans"/>
        <family val="2"/>
      </rPr>
      <t xml:space="preserve">名が友好交流増進、相互理解を目的として唐津市長表敬訪問のために来唐された。</t>
    </r>
  </si>
  <si>
    <r>
      <rPr>
        <sz val="10"/>
        <rFont val="Noto Sans"/>
        <family val="2"/>
      </rPr>
      <t xml:space="preserve">中国揚州市文化交流代表団来唐　　　揚州市民族宗教事務局長ほか</t>
    </r>
    <r>
      <rPr>
        <sz val="10"/>
        <rFont val="Segoe UI"/>
        <family val="2"/>
      </rPr>
      <t xml:space="preserve">5</t>
    </r>
    <r>
      <rPr>
        <sz val="10"/>
        <rFont val="Noto Sans"/>
        <family val="2"/>
      </rPr>
      <t xml:space="preserve">名の代表団が唐津市長表敬訪問及び文化遺産視察のために来唐された。</t>
    </r>
  </si>
  <si>
    <r>
      <rPr>
        <sz val="10"/>
        <rFont val="Noto Sans"/>
        <family val="2"/>
      </rPr>
      <t xml:space="preserve">日本友好都市公務員対話交流会合　　江蘇省との対話交流会合への案内があり、様々な分野において、実務的な面での意見交換を行うため</t>
    </r>
    <r>
      <rPr>
        <sz val="10"/>
        <rFont val="Segoe UI"/>
        <family val="2"/>
      </rPr>
      <t xml:space="preserve">2</t>
    </r>
    <r>
      <rPr>
        <sz val="10"/>
        <rFont val="Noto Sans"/>
        <family val="2"/>
      </rPr>
      <t xml:space="preserve">名で参加した。</t>
    </r>
  </si>
  <si>
    <t xml:space="preserve">西歸浦市</t>
  </si>
  <si>
    <r>
      <rPr>
        <sz val="10"/>
        <rFont val="Noto Sans"/>
        <family val="2"/>
      </rPr>
      <t xml:space="preserve">西歸浦市環境政策訪問団来唐　　　生活環境課長ほか</t>
    </r>
    <r>
      <rPr>
        <sz val="10"/>
        <rFont val="Segoe UI"/>
        <family val="2"/>
      </rPr>
      <t xml:space="preserve">7</t>
    </r>
    <r>
      <rPr>
        <sz val="10"/>
        <rFont val="Noto Sans"/>
        <family val="2"/>
      </rPr>
      <t xml:space="preserve">名が唐津市のゴミ処理システム及び環境政策に係るベンチマーキング研修のために来唐された。</t>
    </r>
  </si>
  <si>
    <r>
      <rPr>
        <sz val="10"/>
        <rFont val="Noto Sans"/>
        <family val="2"/>
      </rPr>
      <t xml:space="preserve">２０１６済州オルレウォーキングフェスティバル　　　唐津市副市長ほか</t>
    </r>
    <r>
      <rPr>
        <sz val="10"/>
        <rFont val="Segoe UI"/>
        <family val="2"/>
      </rPr>
      <t xml:space="preserve">5</t>
    </r>
    <r>
      <rPr>
        <sz val="10"/>
        <rFont val="Noto Sans"/>
        <family val="2"/>
      </rPr>
      <t xml:space="preserve">名でウォーキングフェスティバルへの招請に伴い姉妹都市として参加した。</t>
    </r>
  </si>
  <si>
    <r>
      <rPr>
        <sz val="10"/>
        <rFont val="Noto Sans"/>
        <family val="2"/>
      </rPr>
      <t xml:space="preserve">第</t>
    </r>
    <r>
      <rPr>
        <sz val="10"/>
        <rFont val="Segoe UI"/>
        <family val="2"/>
      </rPr>
      <t xml:space="preserve">50</t>
    </r>
    <r>
      <rPr>
        <sz val="10"/>
        <rFont val="Noto Sans"/>
        <family val="2"/>
      </rPr>
      <t xml:space="preserve">回麗水鎭南亀甲船祭り　　　唐津市副市長ほか</t>
    </r>
    <r>
      <rPr>
        <sz val="10"/>
        <rFont val="Segoe UI"/>
        <family val="2"/>
      </rPr>
      <t xml:space="preserve">4</t>
    </r>
    <r>
      <rPr>
        <sz val="10"/>
        <rFont val="Noto Sans"/>
        <family val="2"/>
      </rPr>
      <t xml:space="preserve">名で国際友好姉妹都市代表団の参加招請に伴い参加した。</t>
    </r>
  </si>
  <si>
    <r>
      <rPr>
        <sz val="10"/>
        <rFont val="Noto Sans"/>
        <family val="2"/>
      </rPr>
      <t xml:space="preserve">２０１６麗水市国際青少年祝祭　　唐津市のバンドチーム</t>
    </r>
    <r>
      <rPr>
        <sz val="10"/>
        <rFont val="Segoe UI"/>
        <family val="2"/>
      </rPr>
      <t xml:space="preserve">WISDOM5</t>
    </r>
    <r>
      <rPr>
        <sz val="10"/>
        <rFont val="Noto Sans"/>
        <family val="2"/>
      </rPr>
      <t xml:space="preserve">名と引率者</t>
    </r>
    <r>
      <rPr>
        <sz val="10"/>
        <rFont val="Segoe UI"/>
        <family val="2"/>
      </rPr>
      <t xml:space="preserve">1</t>
    </r>
    <r>
      <rPr>
        <sz val="10"/>
        <rFont val="Noto Sans"/>
        <family val="2"/>
      </rPr>
      <t xml:space="preserve">名随行者</t>
    </r>
    <r>
      <rPr>
        <sz val="10"/>
        <rFont val="Segoe UI"/>
        <family val="2"/>
      </rPr>
      <t xml:space="preserve">1</t>
    </r>
    <r>
      <rPr>
        <sz val="10"/>
        <rFont val="Noto Sans"/>
        <family val="2"/>
      </rPr>
      <t xml:space="preserve">名で麗水市青少年祝祭への招請に伴い姉妹都市として参加した。</t>
    </r>
  </si>
  <si>
    <r>
      <rPr>
        <sz val="10"/>
        <rFont val="Noto Sans"/>
        <family val="2"/>
      </rPr>
      <t xml:space="preserve">西歸浦市代表団「唐津くんち」視察に伴う来唐　　　西歸浦市長ほか</t>
    </r>
    <r>
      <rPr>
        <sz val="10"/>
        <rFont val="Segoe UI"/>
        <family val="2"/>
      </rPr>
      <t xml:space="preserve">9</t>
    </r>
    <r>
      <rPr>
        <sz val="10"/>
        <rFont val="Noto Sans"/>
        <family val="2"/>
      </rPr>
      <t xml:space="preserve">名が唐津くんち視察及び友好交流増進のために来唐された。</t>
    </r>
  </si>
  <si>
    <r>
      <rPr>
        <sz val="10"/>
        <rFont val="Noto Sans"/>
        <family val="2"/>
      </rPr>
      <t xml:space="preserve">麗水市代表団「唐津くんち」視察に伴う来唐　　　麗水市企画財政局長ほか</t>
    </r>
    <r>
      <rPr>
        <sz val="10"/>
        <rFont val="Segoe UI"/>
        <family val="2"/>
      </rPr>
      <t xml:space="preserve">2</t>
    </r>
    <r>
      <rPr>
        <sz val="10"/>
        <rFont val="Noto Sans"/>
        <family val="2"/>
      </rPr>
      <t xml:space="preserve">名が唐津くんち視察及び友好交流増進のために来唐された。</t>
    </r>
  </si>
  <si>
    <t xml:space="preserve">中国江蘇省・韓国全羅南道</t>
  </si>
  <si>
    <t xml:space="preserve">中国揚州市・韓国麗水市</t>
  </si>
  <si>
    <r>
      <rPr>
        <sz val="10"/>
        <rFont val="Noto Sans"/>
        <family val="2"/>
      </rPr>
      <t xml:space="preserve">第１８回日中韓友好姉妹都市囲碁交流大会　　　日本国唐津市、中国揚州市、韓国麗水市の</t>
    </r>
    <r>
      <rPr>
        <sz val="10"/>
        <rFont val="Segoe UI"/>
        <family val="2"/>
      </rPr>
      <t xml:space="preserve">3</t>
    </r>
    <r>
      <rPr>
        <sz val="10"/>
        <rFont val="Noto Sans"/>
        <family val="2"/>
      </rPr>
      <t xml:space="preserve">都市で会場を持ち回りしており、今年度は唐津市にて大会を開催した。また、中国揚州市からは</t>
    </r>
    <r>
      <rPr>
        <sz val="10"/>
        <rFont val="Segoe UI"/>
        <family val="2"/>
      </rPr>
      <t xml:space="preserve">10</t>
    </r>
    <r>
      <rPr>
        <sz val="10"/>
        <rFont val="Noto Sans"/>
        <family val="2"/>
      </rPr>
      <t xml:space="preserve">名、韓国麗水市からは</t>
    </r>
    <r>
      <rPr>
        <sz val="10"/>
        <rFont val="Segoe UI"/>
        <family val="2"/>
      </rPr>
      <t xml:space="preserve">13</t>
    </r>
    <r>
      <rPr>
        <sz val="10"/>
        <rFont val="Noto Sans"/>
        <family val="2"/>
      </rPr>
      <t xml:space="preserve">名が参加された。</t>
    </r>
  </si>
  <si>
    <r>
      <rPr>
        <sz val="10"/>
        <rFont val="Noto Sans"/>
        <family val="2"/>
      </rPr>
      <t xml:space="preserve">姉妹都市への職員相互派遣事業　　　唐津市の職員</t>
    </r>
    <r>
      <rPr>
        <sz val="10"/>
        <rFont val="Segoe UI"/>
        <family val="2"/>
      </rPr>
      <t xml:space="preserve">1</t>
    </r>
    <r>
      <rPr>
        <sz val="10"/>
        <rFont val="Noto Sans"/>
        <family val="2"/>
      </rPr>
      <t xml:space="preserve">名を西歸浦市へ派遣</t>
    </r>
  </si>
  <si>
    <r>
      <rPr>
        <sz val="10"/>
        <rFont val="Noto Sans"/>
        <family val="2"/>
      </rPr>
      <t xml:space="preserve">姉妹都市への職員相互派遣事業　　韓国西歸浦市から職員</t>
    </r>
    <r>
      <rPr>
        <sz val="10"/>
        <rFont val="Segoe UI"/>
        <family val="2"/>
      </rPr>
      <t xml:space="preserve">1</t>
    </r>
    <r>
      <rPr>
        <sz val="10"/>
        <rFont val="Noto Sans"/>
        <family val="2"/>
      </rPr>
      <t xml:space="preserve">名を受け入れた。</t>
    </r>
  </si>
  <si>
    <t xml:space="preserve">鳥栖市</t>
  </si>
  <si>
    <t xml:space="preserve">ザクセン・アンハルト州</t>
  </si>
  <si>
    <t xml:space="preserve">ツァイツ市</t>
  </si>
  <si>
    <t xml:space="preserve">鳥栖・ツァイツ子ども交流事業（６月２６日～７月１０日にツァイツ市学生１０名、引率２名が鳥栖市を来訪し、ホームステイにて日常生活や学校・日本文化を体験。）</t>
  </si>
  <si>
    <t xml:space="preserve">http://www.city.tosu.lg.jp/797.htm</t>
  </si>
  <si>
    <t xml:space="preserve">武雄市</t>
  </si>
  <si>
    <t xml:space="preserve">セバストポール</t>
  </si>
  <si>
    <t xml:space="preserve">訪問団を結成し、セバストポール市を訪問予定</t>
  </si>
  <si>
    <t xml:space="preserve">鹿島市</t>
  </si>
  <si>
    <t xml:space="preserve">高興郡</t>
  </si>
  <si>
    <t xml:space="preserve">ガタリンピック交流事業（地域おこしイベントに友好都市の交流団（７名）を招き、交流事業を行った。）</t>
  </si>
  <si>
    <t xml:space="preserve">http://www.city.saga-kashima.lg.jp/main/427.html</t>
  </si>
  <si>
    <t xml:space="preserve">高興郡民の日交流事業（友好都市で開催されるイベントに交流団（９名）を派遣し、交流事業を行う。）</t>
  </si>
  <si>
    <t xml:space="preserve">神埼市</t>
  </si>
  <si>
    <t xml:space="preserve">ベルフォール県</t>
  </si>
  <si>
    <t xml:space="preserve">ボークール市</t>
  </si>
  <si>
    <r>
      <rPr>
        <sz val="10"/>
        <rFont val="Noto Sans"/>
        <family val="2"/>
      </rPr>
      <t xml:space="preserve">【周年】「友好姉妹都市提携</t>
    </r>
    <r>
      <rPr>
        <sz val="10"/>
        <rFont val="Segoe UI"/>
        <family val="2"/>
      </rPr>
      <t xml:space="preserve">20</t>
    </r>
    <r>
      <rPr>
        <sz val="10"/>
        <rFont val="Noto Sans"/>
        <family val="2"/>
      </rPr>
      <t xml:space="preserve">周年」「アンドレ・ジャピー氏救出</t>
    </r>
    <r>
      <rPr>
        <sz val="10"/>
        <rFont val="Segoe UI"/>
        <family val="2"/>
      </rPr>
      <t xml:space="preserve">80</t>
    </r>
    <r>
      <rPr>
        <sz val="10"/>
        <rFont val="Noto Sans"/>
        <family val="2"/>
      </rPr>
      <t xml:space="preserve">周年」記念式典　ボークール市代表団</t>
    </r>
    <r>
      <rPr>
        <sz val="10"/>
        <rFont val="Segoe UI"/>
        <family val="2"/>
      </rPr>
      <t xml:space="preserve">13</t>
    </r>
    <r>
      <rPr>
        <sz val="10"/>
        <rFont val="Noto Sans"/>
        <family val="2"/>
      </rPr>
      <t xml:space="preserve">名、アンドレ・ジャピー氏親族</t>
    </r>
    <r>
      <rPr>
        <sz val="10"/>
        <rFont val="Segoe UI"/>
        <family val="2"/>
      </rPr>
      <t xml:space="preserve">3</t>
    </r>
    <r>
      <rPr>
        <sz val="10"/>
        <rFont val="Noto Sans"/>
        <family val="2"/>
      </rPr>
      <t xml:space="preserve">名を迎えて、当市脊振町にて記念式典を開催。この他、ジャピー氏救出地訪問や小中学校の児童、生徒との交流を実施した。</t>
    </r>
  </si>
  <si>
    <t xml:space="preserve">上峰町</t>
  </si>
  <si>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5</t>
    </r>
    <r>
      <rPr>
        <sz val="10"/>
        <rFont val="Noto Sans"/>
        <family val="2"/>
      </rPr>
      <t xml:space="preserve">月第</t>
    </r>
    <r>
      <rPr>
        <sz val="10"/>
        <rFont val="Segoe UI"/>
        <family val="2"/>
      </rPr>
      <t xml:space="preserve">28</t>
    </r>
    <r>
      <rPr>
        <sz val="10"/>
        <rFont val="Noto Sans"/>
        <family val="2"/>
      </rPr>
      <t xml:space="preserve">回驪州陶磁祭</t>
    </r>
    <r>
      <rPr>
        <sz val="10"/>
        <rFont val="Segoe UI"/>
        <family val="2"/>
      </rPr>
      <t xml:space="preserve">(</t>
    </r>
    <r>
      <rPr>
        <sz val="10"/>
        <rFont val="Noto Sans"/>
        <family val="2"/>
      </rPr>
      <t xml:space="preserve">驪州市</t>
    </r>
    <r>
      <rPr>
        <sz val="10"/>
        <rFont val="Segoe UI"/>
        <family val="2"/>
      </rPr>
      <t xml:space="preserve">9</t>
    </r>
    <r>
      <rPr>
        <sz val="10"/>
        <rFont val="Noto Sans"/>
        <family val="2"/>
      </rPr>
      <t xml:space="preserve">名</t>
    </r>
    <r>
      <rPr>
        <sz val="10"/>
        <rFont val="Segoe UI"/>
        <family val="2"/>
      </rPr>
      <t xml:space="preserve">) </t>
    </r>
  </si>
  <si>
    <t xml:space="preserve">http://www.town.kamimine.lg.jp</t>
  </si>
  <si>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8</t>
    </r>
    <r>
      <rPr>
        <sz val="10"/>
        <rFont val="Noto Sans"/>
        <family val="2"/>
      </rPr>
      <t xml:space="preserve">月上峰町青少年驪州市訪問事業（驪州市</t>
    </r>
    <r>
      <rPr>
        <sz val="10"/>
        <rFont val="Segoe UI"/>
        <family val="2"/>
      </rPr>
      <t xml:space="preserve">14</t>
    </r>
    <r>
      <rPr>
        <sz val="10"/>
        <rFont val="Noto Sans"/>
        <family val="2"/>
      </rPr>
      <t xml:space="preserve">名）</t>
    </r>
  </si>
  <si>
    <t xml:space="preserve">有田町</t>
  </si>
  <si>
    <t xml:space="preserve">ザクセン州</t>
  </si>
  <si>
    <t xml:space="preserve">マイセン市</t>
  </si>
  <si>
    <r>
      <rPr>
        <sz val="10"/>
        <rFont val="Noto Sans"/>
        <family val="2"/>
      </rPr>
      <t xml:space="preserve">有田焼創業</t>
    </r>
    <r>
      <rPr>
        <sz val="10"/>
        <rFont val="Segoe UI"/>
        <family val="2"/>
      </rPr>
      <t xml:space="preserve">400</t>
    </r>
    <r>
      <rPr>
        <sz val="10"/>
        <rFont val="Noto Sans"/>
        <family val="2"/>
      </rPr>
      <t xml:space="preserve">年式典への出席：於・有田町炎の博記念堂</t>
    </r>
  </si>
  <si>
    <t xml:space="preserve">長崎県</t>
  </si>
  <si>
    <t xml:space="preserve">福建省</t>
  </si>
  <si>
    <r>
      <rPr>
        <sz val="10"/>
        <color rgb="FF000000"/>
        <rFont val="Noto Sans"/>
        <family val="2"/>
      </rPr>
      <t xml:space="preserve">「</t>
    </r>
    <r>
      <rPr>
        <sz val="10"/>
        <color rgb="FF000000"/>
        <rFont val="Segoe UI"/>
        <family val="2"/>
      </rPr>
      <t xml:space="preserve">2016</t>
    </r>
    <r>
      <rPr>
        <sz val="10"/>
        <color rgb="FF000000"/>
        <rFont val="Noto Sans"/>
        <family val="2"/>
      </rPr>
      <t xml:space="preserve">中国（福州）国際漁業博覧会｣でブース出展
　</t>
    </r>
    <r>
      <rPr>
        <sz val="10"/>
        <color rgb="FF000000"/>
        <rFont val="Segoe UI"/>
        <family val="2"/>
      </rPr>
      <t xml:space="preserve">6</t>
    </r>
    <r>
      <rPr>
        <sz val="10"/>
        <color rgb="FF000000"/>
        <rFont val="Noto Sans"/>
        <family val="2"/>
      </rPr>
      <t xml:space="preserve">月</t>
    </r>
    <r>
      <rPr>
        <sz val="10"/>
        <color rgb="FF000000"/>
        <rFont val="Segoe UI"/>
        <family val="2"/>
      </rPr>
      <t xml:space="preserve">3</t>
    </r>
    <r>
      <rPr>
        <sz val="10"/>
        <color rgb="FF000000"/>
        <rFont val="Noto Sans"/>
        <family val="2"/>
      </rPr>
      <t xml:space="preserve">日～</t>
    </r>
    <r>
      <rPr>
        <sz val="10"/>
        <color rgb="FF000000"/>
        <rFont val="Segoe UI"/>
        <family val="2"/>
      </rPr>
      <t xml:space="preserve">5</t>
    </r>
    <r>
      <rPr>
        <sz val="10"/>
        <color rgb="FF000000"/>
        <rFont val="Noto Sans"/>
        <family val="2"/>
      </rPr>
      <t xml:space="preserve">日、東アジア</t>
    </r>
    <r>
      <rPr>
        <sz val="10"/>
        <color rgb="FF000000"/>
        <rFont val="Segoe UI"/>
        <family val="2"/>
      </rPr>
      <t xml:space="preserve">ASEAN</t>
    </r>
    <r>
      <rPr>
        <sz val="10"/>
        <color rgb="FF000000"/>
        <rFont val="Noto Sans"/>
        <family val="2"/>
      </rPr>
      <t xml:space="preserve">海産品交易所の招請により、長崎鮮魚が初出展し、福建省地域に向けて長崎県水産品の</t>
    </r>
    <r>
      <rPr>
        <sz val="10"/>
        <color rgb="FF000000"/>
        <rFont val="Segoe UI"/>
        <family val="2"/>
      </rPr>
      <t xml:space="preserve">PR</t>
    </r>
    <r>
      <rPr>
        <sz val="10"/>
        <color rgb="FF000000"/>
        <rFont val="Noto Sans"/>
        <family val="2"/>
      </rPr>
      <t xml:space="preserve">を行った。</t>
    </r>
  </si>
  <si>
    <t xml:space="preserve">http://www.shnagasaki.com.cn/ja-JP/newsdetail.php?id=2846</t>
  </si>
  <si>
    <r>
      <rPr>
        <sz val="10"/>
        <color rgb="FF000000"/>
        <rFont val="Noto Sans"/>
        <family val="2"/>
      </rPr>
      <t xml:space="preserve">福建医科大学と環境保健研究センターが協定書締結
　</t>
    </r>
    <r>
      <rPr>
        <sz val="10"/>
        <color rgb="FF000000"/>
        <rFont val="Segoe UI"/>
        <family val="2"/>
      </rPr>
      <t xml:space="preserve">7</t>
    </r>
    <r>
      <rPr>
        <sz val="10"/>
        <color rgb="FF000000"/>
        <rFont val="Noto Sans"/>
        <family val="2"/>
      </rPr>
      <t xml:space="preserve">月</t>
    </r>
    <r>
      <rPr>
        <sz val="10"/>
        <color rgb="FF000000"/>
        <rFont val="Segoe UI"/>
        <family val="2"/>
      </rPr>
      <t xml:space="preserve">11</t>
    </r>
    <r>
      <rPr>
        <sz val="10"/>
        <color rgb="FF000000"/>
        <rFont val="Noto Sans"/>
        <family val="2"/>
      </rPr>
      <t xml:space="preserve">日、福建医科大学に於いて、長崎県環境保健研究センターと福建医科大学との間における友好的協力関係の推進に関する研究連携協定書の締結式を行った。また、 </t>
    </r>
    <r>
      <rPr>
        <sz val="10"/>
        <color rgb="FF000000"/>
        <rFont val="Segoe UI"/>
        <family val="2"/>
      </rPr>
      <t xml:space="preserve">7</t>
    </r>
    <r>
      <rPr>
        <sz val="10"/>
        <color rgb="FF000000"/>
        <rFont val="Noto Sans"/>
        <family val="2"/>
      </rPr>
      <t xml:space="preserve">月</t>
    </r>
    <r>
      <rPr>
        <sz val="10"/>
        <color rgb="FF000000"/>
        <rFont val="Segoe UI"/>
        <family val="2"/>
      </rPr>
      <t xml:space="preserve">15</t>
    </r>
    <r>
      <rPr>
        <sz val="10"/>
        <color rgb="FF000000"/>
        <rFont val="Noto Sans"/>
        <family val="2"/>
      </rPr>
      <t xml:space="preserve">日には、福建医科大学代表団の表敬訪問を受け、両機関の交流を深めた。</t>
    </r>
  </si>
  <si>
    <t xml:space="preserve">http://www.pref.nagasaki.jp/bunrui/kenseijoho/koho/news-koho/252165.html</t>
  </si>
  <si>
    <r>
      <rPr>
        <sz val="10"/>
        <color rgb="FF000000"/>
        <rFont val="Noto Sans"/>
        <family val="2"/>
      </rPr>
      <t xml:space="preserve">海外技術研修員受入事業
　</t>
    </r>
    <r>
      <rPr>
        <sz val="10"/>
        <color rgb="FF000000"/>
        <rFont val="Segoe UI"/>
        <family val="2"/>
      </rPr>
      <t xml:space="preserve">8</t>
    </r>
    <r>
      <rPr>
        <sz val="10"/>
        <color rgb="FF000000"/>
        <rFont val="Noto Sans"/>
        <family val="2"/>
      </rPr>
      <t xml:space="preserve">月から翌年</t>
    </r>
    <r>
      <rPr>
        <sz val="10"/>
        <color rgb="FF000000"/>
        <rFont val="Segoe UI"/>
        <family val="2"/>
      </rPr>
      <t xml:space="preserve">3</t>
    </r>
    <r>
      <rPr>
        <sz val="10"/>
        <color rgb="FF000000"/>
        <rFont val="Noto Sans"/>
        <family val="2"/>
      </rPr>
      <t xml:space="preserve">月まで、福州職業技術学院から</t>
    </r>
    <r>
      <rPr>
        <sz val="10"/>
        <color rgb="FF000000"/>
        <rFont val="Segoe UI"/>
        <family val="2"/>
      </rPr>
      <t xml:space="preserve">1</t>
    </r>
    <r>
      <rPr>
        <sz val="10"/>
        <color rgb="FF000000"/>
        <rFont val="Noto Sans"/>
        <family val="2"/>
      </rPr>
      <t xml:space="preserve">名受入（県内企業で日本式　日本語教育研修受講）。</t>
    </r>
  </si>
  <si>
    <t xml:space="preserve">http://www.pref.nagasaki.jp/press-contents/253499/</t>
  </si>
  <si>
    <r>
      <rPr>
        <sz val="10"/>
        <color rgb="FF000000"/>
        <rFont val="Noto Sans"/>
        <family val="2"/>
      </rPr>
      <t xml:space="preserve">中国人民政治協商会議福建省委員会 張昌平主席ほか</t>
    </r>
    <r>
      <rPr>
        <sz val="10"/>
        <color rgb="FF000000"/>
        <rFont val="Segoe UI"/>
        <family val="2"/>
      </rPr>
      <t xml:space="preserve">19</t>
    </r>
    <r>
      <rPr>
        <sz val="10"/>
        <color rgb="FF000000"/>
        <rFont val="Noto Sans"/>
        <family val="2"/>
      </rPr>
      <t xml:space="preserve">名が来県
　</t>
    </r>
    <r>
      <rPr>
        <sz val="10"/>
        <color rgb="FF000000"/>
        <rFont val="Segoe UI"/>
        <family val="2"/>
      </rPr>
      <t xml:space="preserve">9</t>
    </r>
    <r>
      <rPr>
        <sz val="10"/>
        <color rgb="FF000000"/>
        <rFont val="Noto Sans"/>
        <family val="2"/>
      </rPr>
      <t xml:space="preserve">月</t>
    </r>
    <r>
      <rPr>
        <sz val="10"/>
        <color rgb="FF000000"/>
        <rFont val="Segoe UI"/>
        <family val="2"/>
      </rPr>
      <t xml:space="preserve">19</t>
    </r>
    <r>
      <rPr>
        <sz val="10"/>
        <color rgb="FF000000"/>
        <rFont val="Noto Sans"/>
        <family val="2"/>
      </rPr>
      <t xml:space="preserve">日、長崎県と福建省との交流促進を目的に福建省から派遣された訪問団の受け入れを行った他、福建省在住の芸術家が制作した書画並びに華僑書簡及び老福州の記憶写真を展示する芸術展を開催した。</t>
    </r>
  </si>
  <si>
    <t xml:space="preserve">http://www.pref.nagasaki.jp/press-contents/256657/</t>
  </si>
  <si>
    <r>
      <rPr>
        <sz val="10"/>
        <color rgb="FF000000"/>
        <rFont val="Noto Sans"/>
        <family val="2"/>
      </rPr>
      <t xml:space="preserve">環境関連部門職員等の相互派遣・受入
　平成</t>
    </r>
    <r>
      <rPr>
        <sz val="10"/>
        <color rgb="FF000000"/>
        <rFont val="Segoe UI"/>
        <family val="2"/>
      </rPr>
      <t xml:space="preserve">23</t>
    </r>
    <r>
      <rPr>
        <sz val="10"/>
        <color rgb="FF000000"/>
        <rFont val="Noto Sans"/>
        <family val="2"/>
      </rPr>
      <t xml:space="preserve">年</t>
    </r>
    <r>
      <rPr>
        <sz val="10"/>
        <color rgb="FF000000"/>
        <rFont val="Segoe UI"/>
        <family val="2"/>
      </rPr>
      <t xml:space="preserve">9</t>
    </r>
    <r>
      <rPr>
        <sz val="10"/>
        <color rgb="FF000000"/>
        <rFont val="Noto Sans"/>
        <family val="2"/>
      </rPr>
      <t xml:space="preserve">月</t>
    </r>
    <r>
      <rPr>
        <sz val="10"/>
        <color rgb="FF000000"/>
        <rFont val="Segoe UI"/>
        <family val="2"/>
      </rPr>
      <t xml:space="preserve">7</t>
    </r>
    <r>
      <rPr>
        <sz val="10"/>
        <color rgb="FF000000"/>
        <rFont val="Noto Sans"/>
        <family val="2"/>
      </rPr>
      <t xml:space="preserve">日に長崎県環境部と福建省環境保護庁間で締結した「長崎県環境部と福建省環境保護庁の環境技術交流に係る協定」に基づき、毎年環境関連部門職員の相互人材交流を実施している。平成</t>
    </r>
    <r>
      <rPr>
        <sz val="10"/>
        <color rgb="FF000000"/>
        <rFont val="Segoe UI"/>
        <family val="2"/>
      </rPr>
      <t xml:space="preserve">28</t>
    </r>
    <r>
      <rPr>
        <sz val="10"/>
        <color rgb="FF000000"/>
        <rFont val="Noto Sans"/>
        <family val="2"/>
      </rPr>
      <t xml:space="preserve">年度は、</t>
    </r>
    <r>
      <rPr>
        <sz val="10"/>
        <color rgb="FF000000"/>
        <rFont val="Segoe UI"/>
        <family val="2"/>
      </rPr>
      <t xml:space="preserve">10</t>
    </r>
    <r>
      <rPr>
        <sz val="10"/>
        <color rgb="FF000000"/>
        <rFont val="Noto Sans"/>
        <family val="2"/>
      </rPr>
      <t xml:space="preserve">月</t>
    </r>
    <r>
      <rPr>
        <sz val="10"/>
        <color rgb="FF000000"/>
        <rFont val="Segoe UI"/>
        <family val="2"/>
      </rPr>
      <t xml:space="preserve">31</t>
    </r>
    <r>
      <rPr>
        <sz val="10"/>
        <color rgb="FF000000"/>
        <rFont val="Noto Sans"/>
        <family val="2"/>
      </rPr>
      <t xml:space="preserve">日～</t>
    </r>
    <r>
      <rPr>
        <sz val="10"/>
        <color rgb="FF000000"/>
        <rFont val="Segoe UI"/>
        <family val="2"/>
      </rPr>
      <t xml:space="preserve">11</t>
    </r>
    <r>
      <rPr>
        <sz val="10"/>
        <color rgb="FF000000"/>
        <rFont val="Noto Sans"/>
        <family val="2"/>
      </rPr>
      <t xml:space="preserve">月</t>
    </r>
    <r>
      <rPr>
        <sz val="10"/>
        <color rgb="FF000000"/>
        <rFont val="Segoe UI"/>
        <family val="2"/>
      </rPr>
      <t xml:space="preserve">11</t>
    </r>
    <r>
      <rPr>
        <sz val="10"/>
        <color rgb="FF000000"/>
        <rFont val="Noto Sans"/>
        <family val="2"/>
      </rPr>
      <t xml:space="preserve">日に</t>
    </r>
    <r>
      <rPr>
        <sz val="10"/>
        <color rgb="FF000000"/>
        <rFont val="Segoe UI"/>
        <family val="2"/>
      </rPr>
      <t xml:space="preserve">2</t>
    </r>
    <r>
      <rPr>
        <sz val="10"/>
        <color rgb="FF000000"/>
        <rFont val="Noto Sans"/>
        <family val="2"/>
      </rPr>
      <t xml:space="preserve">名派遣、</t>
    </r>
    <r>
      <rPr>
        <sz val="10"/>
        <color rgb="FF000000"/>
        <rFont val="Segoe UI"/>
        <family val="2"/>
      </rPr>
      <t xml:space="preserve">11</t>
    </r>
    <r>
      <rPr>
        <sz val="10"/>
        <color rgb="FF000000"/>
        <rFont val="Noto Sans"/>
        <family val="2"/>
      </rPr>
      <t xml:space="preserve">月</t>
    </r>
    <r>
      <rPr>
        <sz val="10"/>
        <color rgb="FF000000"/>
        <rFont val="Segoe UI"/>
        <family val="2"/>
      </rPr>
      <t xml:space="preserve">25</t>
    </r>
    <r>
      <rPr>
        <sz val="10"/>
        <color rgb="FF000000"/>
        <rFont val="Noto Sans"/>
        <family val="2"/>
      </rPr>
      <t xml:space="preserve">日～</t>
    </r>
    <r>
      <rPr>
        <sz val="10"/>
        <color rgb="FF000000"/>
        <rFont val="Segoe UI"/>
        <family val="2"/>
      </rPr>
      <t xml:space="preserve">12</t>
    </r>
    <r>
      <rPr>
        <sz val="10"/>
        <color rgb="FF000000"/>
        <rFont val="Noto Sans"/>
        <family val="2"/>
      </rPr>
      <t xml:space="preserve">月</t>
    </r>
    <r>
      <rPr>
        <sz val="10"/>
        <color rgb="FF000000"/>
        <rFont val="Segoe UI"/>
        <family val="2"/>
      </rPr>
      <t xml:space="preserve">23</t>
    </r>
    <r>
      <rPr>
        <sz val="10"/>
        <color rgb="FF000000"/>
        <rFont val="Noto Sans"/>
        <family val="2"/>
      </rPr>
      <t xml:space="preserve">日に</t>
    </r>
    <r>
      <rPr>
        <sz val="10"/>
        <color rgb="FF000000"/>
        <rFont val="Segoe UI"/>
        <family val="2"/>
      </rPr>
      <t xml:space="preserve">2</t>
    </r>
    <r>
      <rPr>
        <sz val="10"/>
        <color rgb="FF000000"/>
        <rFont val="Noto Sans"/>
        <family val="2"/>
      </rPr>
      <t xml:space="preserve">名受入（予定）。</t>
    </r>
  </si>
  <si>
    <t xml:space="preserve">県職員中国語研修派遣事業
　国際感覚あふれる職員の養成と本県の国際化の促進を目指し、福建省福州市にある大学での語学研修を実施している。</t>
  </si>
  <si>
    <r>
      <rPr>
        <sz val="10"/>
        <rFont val="Noto Sans"/>
        <family val="2"/>
      </rPr>
      <t xml:space="preserve">朝鮮通信使まつり</t>
    </r>
    <r>
      <rPr>
        <sz val="10"/>
        <rFont val="Segoe UI"/>
        <family val="2"/>
      </rPr>
      <t xml:space="preserve">2016</t>
    </r>
    <r>
      <rPr>
        <sz val="10"/>
        <rFont val="Noto Sans"/>
        <family val="2"/>
      </rPr>
      <t xml:space="preserve">参加のため知事釜山訪問</t>
    </r>
  </si>
  <si>
    <r>
      <rPr>
        <sz val="10"/>
        <rFont val="Noto Sans"/>
        <family val="2"/>
      </rPr>
      <t xml:space="preserve">第</t>
    </r>
    <r>
      <rPr>
        <sz val="10"/>
        <rFont val="Segoe UI"/>
        <family val="2"/>
      </rPr>
      <t xml:space="preserve">2</t>
    </r>
    <r>
      <rPr>
        <sz val="10"/>
        <rFont val="Noto Sans"/>
        <family val="2"/>
      </rPr>
      <t xml:space="preserve">回長崎県・上海市・釜山広域市３都市交流担当課長会議</t>
    </r>
  </si>
  <si>
    <t xml:space="preserve">県壱岐埋蔵文化財センターと釜山博物館が共催で「東アジア国際シンポジウム」を開催</t>
  </si>
  <si>
    <r>
      <rPr>
        <sz val="10"/>
        <rFont val="Segoe UI"/>
        <family val="2"/>
      </rPr>
      <t xml:space="preserve">2016</t>
    </r>
    <r>
      <rPr>
        <sz val="10"/>
        <rFont val="Noto Sans"/>
        <family val="2"/>
      </rPr>
      <t xml:space="preserve">グローバル・ギャザリングへの長崎県伝統公演団の派遣</t>
    </r>
  </si>
  <si>
    <r>
      <rPr>
        <sz val="10"/>
        <rFont val="Noto Sans"/>
        <family val="2"/>
      </rPr>
      <t xml:space="preserve">釜山</t>
    </r>
    <r>
      <rPr>
        <sz val="10"/>
        <rFont val="Segoe UI"/>
        <family val="2"/>
      </rPr>
      <t xml:space="preserve">-</t>
    </r>
    <r>
      <rPr>
        <sz val="10"/>
        <rFont val="Noto Sans"/>
        <family val="2"/>
      </rPr>
      <t xml:space="preserve">日本姉妹（友好）都市大学生インターンシップ交流事業インターンシップ生</t>
    </r>
    <r>
      <rPr>
        <sz val="10"/>
        <rFont val="Segoe UI"/>
        <family val="2"/>
      </rPr>
      <t xml:space="preserve">2</t>
    </r>
    <r>
      <rPr>
        <sz val="10"/>
        <rFont val="Noto Sans"/>
        <family val="2"/>
      </rPr>
      <t xml:space="preserve">名受入れ</t>
    </r>
  </si>
  <si>
    <t xml:space="preserve">海ごみ交流事業「海ごみ交流ワークショップ」の開催</t>
  </si>
  <si>
    <r>
      <rPr>
        <sz val="10"/>
        <rFont val="Noto Sans"/>
        <family val="2"/>
      </rPr>
      <t xml:space="preserve">「日韓未来塾</t>
    </r>
    <r>
      <rPr>
        <sz val="10"/>
        <rFont val="Segoe UI"/>
        <family val="2"/>
      </rPr>
      <t xml:space="preserve">2016</t>
    </r>
    <r>
      <rPr>
        <sz val="10"/>
        <rFont val="Noto Sans"/>
        <family val="2"/>
      </rPr>
      <t xml:space="preserve">」の実施</t>
    </r>
  </si>
  <si>
    <r>
      <rPr>
        <sz val="10"/>
        <rFont val="Segoe UI"/>
        <family val="2"/>
      </rPr>
      <t xml:space="preserve">2016</t>
    </r>
    <r>
      <rPr>
        <sz val="10"/>
        <rFont val="Noto Sans"/>
        <family val="2"/>
      </rPr>
      <t xml:space="preserve">「第</t>
    </r>
    <r>
      <rPr>
        <sz val="10"/>
        <rFont val="Segoe UI"/>
        <family val="2"/>
      </rPr>
      <t xml:space="preserve">2</t>
    </r>
    <r>
      <rPr>
        <sz val="10"/>
        <rFont val="Noto Sans"/>
        <family val="2"/>
      </rPr>
      <t xml:space="preserve">回釜山国際創業アイデアフェスティバル」への長崎県大学生の派遣</t>
    </r>
  </si>
  <si>
    <r>
      <rPr>
        <sz val="10"/>
        <rFont val="Segoe UI"/>
        <family val="2"/>
      </rPr>
      <t xml:space="preserve">2016</t>
    </r>
    <r>
      <rPr>
        <sz val="10"/>
        <rFont val="Noto Sans"/>
        <family val="2"/>
      </rPr>
      <t xml:space="preserve">釜山ベイサイドマラソン大会への参加者の派遣</t>
    </r>
  </si>
  <si>
    <r>
      <rPr>
        <sz val="10"/>
        <rFont val="Segoe UI"/>
        <family val="2"/>
      </rPr>
      <t xml:space="preserve">2017</t>
    </r>
    <r>
      <rPr>
        <sz val="10"/>
        <rFont val="Noto Sans"/>
        <family val="2"/>
      </rPr>
      <t xml:space="preserve">年度長崎県釜山広域市友好交流項目協議書締結</t>
    </r>
  </si>
  <si>
    <t xml:space="preserve">長崎市</t>
  </si>
  <si>
    <t xml:space="preserve">セントポール市</t>
  </si>
  <si>
    <r>
      <rPr>
        <sz val="10"/>
        <rFont val="Noto Sans"/>
        <family val="2"/>
      </rPr>
      <t xml:space="preserve">長崎・セントポール姉妹都市学生交換事業 　本市とセントポール市の高校生を相互に派遣する交換留学（</t>
    </r>
    <r>
      <rPr>
        <sz val="10"/>
        <rFont val="Segoe UI"/>
        <family val="2"/>
      </rPr>
      <t xml:space="preserve">8</t>
    </r>
    <r>
      <rPr>
        <sz val="10"/>
        <rFont val="Noto Sans"/>
        <family val="2"/>
      </rPr>
      <t xml:space="preserve">月～翌</t>
    </r>
    <r>
      <rPr>
        <sz val="10"/>
        <rFont val="Segoe UI"/>
        <family val="2"/>
      </rPr>
      <t xml:space="preserve">7</t>
    </r>
    <r>
      <rPr>
        <sz val="10"/>
        <rFont val="Noto Sans"/>
        <family val="2"/>
      </rPr>
      <t xml:space="preserve">月）を実施。</t>
    </r>
  </si>
  <si>
    <t xml:space="preserve">大村市</t>
  </si>
  <si>
    <t xml:space="preserve">サンカルロス市</t>
  </si>
  <si>
    <r>
      <rPr>
        <sz val="10"/>
        <rFont val="Noto Sans"/>
        <family val="2"/>
      </rPr>
      <t xml:space="preserve">ホームステイ派遣事業　本市の中・高生</t>
    </r>
    <r>
      <rPr>
        <sz val="10"/>
        <rFont val="Segoe UI"/>
        <family val="2"/>
      </rPr>
      <t xml:space="preserve">4</t>
    </r>
    <r>
      <rPr>
        <sz val="10"/>
        <rFont val="Noto Sans"/>
        <family val="2"/>
      </rPr>
      <t xml:space="preserve">名を</t>
    </r>
    <r>
      <rPr>
        <sz val="10"/>
        <rFont val="Segoe UI"/>
        <family val="2"/>
      </rPr>
      <t xml:space="preserve">8</t>
    </r>
    <r>
      <rPr>
        <sz val="10"/>
        <rFont val="Noto Sans"/>
        <family val="2"/>
      </rPr>
      <t xml:space="preserve">月にサンカルロス市にホームステイ派遣</t>
    </r>
  </si>
  <si>
    <t xml:space="preserve">ポルトガル</t>
  </si>
  <si>
    <t xml:space="preserve">シントラ市</t>
  </si>
  <si>
    <r>
      <rPr>
        <sz val="10"/>
        <rFont val="Noto Sans"/>
        <family val="2"/>
      </rPr>
      <t xml:space="preserve">ホームステイ派遣事業　本市の中・高生</t>
    </r>
    <r>
      <rPr>
        <sz val="10"/>
        <rFont val="Segoe UI"/>
        <family val="2"/>
      </rPr>
      <t xml:space="preserve">4</t>
    </r>
    <r>
      <rPr>
        <sz val="10"/>
        <rFont val="Noto Sans"/>
        <family val="2"/>
      </rPr>
      <t xml:space="preserve">名を</t>
    </r>
    <r>
      <rPr>
        <sz val="10"/>
        <rFont val="Segoe UI"/>
        <family val="2"/>
      </rPr>
      <t xml:space="preserve">8</t>
    </r>
    <r>
      <rPr>
        <sz val="10"/>
        <rFont val="Noto Sans"/>
        <family val="2"/>
      </rPr>
      <t xml:space="preserve">月にシントラ市にホームステイ派遣</t>
    </r>
  </si>
  <si>
    <r>
      <rPr>
        <sz val="10"/>
        <rFont val="Noto Sans"/>
        <family val="2"/>
      </rPr>
      <t xml:space="preserve">ホームステイ受入事業　サンカルロス市の高校生</t>
    </r>
    <r>
      <rPr>
        <sz val="10"/>
        <rFont val="Segoe UI"/>
        <family val="2"/>
      </rPr>
      <t xml:space="preserve">4</t>
    </r>
    <r>
      <rPr>
        <sz val="10"/>
        <rFont val="Noto Sans"/>
        <family val="2"/>
      </rPr>
      <t xml:space="preserve">名を</t>
    </r>
    <r>
      <rPr>
        <sz val="10"/>
        <rFont val="Segoe UI"/>
        <family val="2"/>
      </rPr>
      <t xml:space="preserve">7</t>
    </r>
    <r>
      <rPr>
        <sz val="10"/>
        <rFont val="Noto Sans"/>
        <family val="2"/>
      </rPr>
      <t xml:space="preserve">月にホームステイ受入。</t>
    </r>
  </si>
  <si>
    <r>
      <rPr>
        <sz val="10"/>
        <rFont val="Noto Sans"/>
        <family val="2"/>
      </rPr>
      <t xml:space="preserve">ホームステイ受入事業　シントラ市の高校生</t>
    </r>
    <r>
      <rPr>
        <sz val="10"/>
        <rFont val="Segoe UI"/>
        <family val="2"/>
      </rPr>
      <t xml:space="preserve">4</t>
    </r>
    <r>
      <rPr>
        <sz val="10"/>
        <rFont val="Noto Sans"/>
        <family val="2"/>
      </rPr>
      <t xml:space="preserve">名を</t>
    </r>
    <r>
      <rPr>
        <sz val="10"/>
        <rFont val="Segoe UI"/>
        <family val="2"/>
      </rPr>
      <t xml:space="preserve">3</t>
    </r>
    <r>
      <rPr>
        <sz val="10"/>
        <rFont val="Noto Sans"/>
        <family val="2"/>
      </rPr>
      <t xml:space="preserve">月にホームステイ受入</t>
    </r>
  </si>
  <si>
    <t xml:space="preserve">対馬市</t>
  </si>
  <si>
    <t xml:space="preserve">影島区</t>
  </si>
  <si>
    <r>
      <rPr>
        <sz val="10"/>
        <rFont val="Noto Sans"/>
        <family val="2"/>
      </rPr>
      <t xml:space="preserve">第</t>
    </r>
    <r>
      <rPr>
        <sz val="10"/>
        <rFont val="Segoe UI"/>
        <family val="2"/>
      </rPr>
      <t xml:space="preserve">20</t>
    </r>
    <r>
      <rPr>
        <sz val="10"/>
        <rFont val="Noto Sans"/>
        <family val="2"/>
      </rPr>
      <t xml:space="preserve">回対馬市・影島区行政交流セミナー</t>
    </r>
  </si>
  <si>
    <t xml:space="preserve">http://www.city.tsushima.nagasaki.jp/policy/post_94.html</t>
  </si>
  <si>
    <t xml:space="preserve">雲仙市</t>
  </si>
  <si>
    <t xml:space="preserve">求礼郡</t>
  </si>
  <si>
    <r>
      <rPr>
        <sz val="10"/>
        <color rgb="FF000000"/>
        <rFont val="Segoe UI"/>
        <family val="2"/>
      </rPr>
      <t xml:space="preserve">(1)</t>
    </r>
    <r>
      <rPr>
        <sz val="10"/>
        <color rgb="FF000000"/>
        <rFont val="Noto Sans"/>
        <family val="2"/>
      </rPr>
      <t xml:space="preserve">雲仙市姉妹都市交流事業
　求礼郡の中学生</t>
    </r>
    <r>
      <rPr>
        <sz val="10"/>
        <color rgb="FF000000"/>
        <rFont val="Segoe UI"/>
        <family val="2"/>
      </rPr>
      <t xml:space="preserve">14</t>
    </r>
    <r>
      <rPr>
        <sz val="10"/>
        <color rgb="FF000000"/>
        <rFont val="Noto Sans"/>
        <family val="2"/>
      </rPr>
      <t xml:space="preserve">名を本市へ受け入れ市内視察や伝統料理作り等を実施。翌々週、求礼郡へ中学生</t>
    </r>
    <r>
      <rPr>
        <sz val="10"/>
        <color rgb="FF000000"/>
        <rFont val="Segoe UI"/>
        <family val="2"/>
      </rPr>
      <t xml:space="preserve">10</t>
    </r>
    <r>
      <rPr>
        <sz val="10"/>
        <color rgb="FF000000"/>
        <rFont val="Noto Sans"/>
        <family val="2"/>
      </rPr>
      <t xml:space="preserve">名を派遣し同様の交流を実施。
</t>
    </r>
    <r>
      <rPr>
        <sz val="10"/>
        <color rgb="FF000000"/>
        <rFont val="Segoe UI"/>
        <family val="2"/>
      </rPr>
      <t xml:space="preserve">(2)</t>
    </r>
    <r>
      <rPr>
        <sz val="10"/>
        <color rgb="FF000000"/>
        <rFont val="Noto Sans"/>
        <family val="2"/>
      </rPr>
      <t xml:space="preserve">雲仙市国際交流団体派遣事業
　本市の健康促進サークル８名を姉妹都市求礼郡へ派遣。郡内視察やキムチ作り体験等を通じた市民との交流活動を実施。</t>
    </r>
  </si>
  <si>
    <t xml:space="preserve">南島原市</t>
  </si>
  <si>
    <t xml:space="preserve">アブルッツォ州</t>
  </si>
  <si>
    <t xml:space="preserve">キエーティ市</t>
  </si>
  <si>
    <r>
      <rPr>
        <sz val="10"/>
        <rFont val="Noto Sans"/>
        <family val="2"/>
      </rPr>
      <t xml:space="preserve">平成遣欧少年使節海外派遣事業　　本市の中学生</t>
    </r>
    <r>
      <rPr>
        <sz val="10"/>
        <rFont val="Segoe UI"/>
        <family val="2"/>
      </rPr>
      <t xml:space="preserve">4</t>
    </r>
    <r>
      <rPr>
        <sz val="10"/>
        <rFont val="Noto Sans"/>
        <family val="2"/>
      </rPr>
      <t xml:space="preserve">名を友好都市キエーティ市へ派遣。天正遣欧少年使節に倣い、ローマ教皇謁見や当時</t>
    </r>
    <r>
      <rPr>
        <sz val="10"/>
        <rFont val="Segoe UI"/>
        <family val="2"/>
      </rPr>
      <t xml:space="preserve">4</t>
    </r>
    <r>
      <rPr>
        <sz val="10"/>
        <rFont val="Noto Sans"/>
        <family val="2"/>
      </rPr>
      <t xml:space="preserve">少年たちが訪れたとされる地を視察するほか、キエーティ市内でホームステイし、現地の中学校を訪問予定。</t>
    </r>
  </si>
  <si>
    <t xml:space="preserve">波佐見町</t>
  </si>
  <si>
    <t xml:space="preserve">康津郡</t>
  </si>
  <si>
    <t xml:space="preserve">相互の陶器祭イベント訪問、小学校のビデオレターによる交流</t>
  </si>
  <si>
    <t xml:space="preserve">熊本県</t>
  </si>
  <si>
    <t xml:space="preserve">広西壮族自治区</t>
  </si>
  <si>
    <t xml:space="preserve">「青少年国際理解交流事業」　８月に広西へ訪問団（高校生３名）を派遣。</t>
  </si>
  <si>
    <t xml:space="preserve">忠清南道熊本事務所駐在員による各種交流活動を実施。</t>
  </si>
  <si>
    <t xml:space="preserve">熊本県州立モンタナ大学高校生派遣事業</t>
  </si>
  <si>
    <t xml:space="preserve">州政府職員等の熊本県訪問・協議</t>
  </si>
  <si>
    <t xml:space="preserve">熊本市</t>
  </si>
  <si>
    <t xml:space="preserve">蔚山広域市</t>
  </si>
  <si>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27</t>
    </r>
    <r>
      <rPr>
        <sz val="10"/>
        <rFont val="Noto Sans"/>
        <family val="2"/>
      </rPr>
      <t xml:space="preserve">日～</t>
    </r>
    <r>
      <rPr>
        <sz val="10"/>
        <rFont val="Segoe UI"/>
        <family val="2"/>
      </rPr>
      <t xml:space="preserve">29</t>
    </r>
    <r>
      <rPr>
        <sz val="10"/>
        <rFont val="Noto Sans"/>
        <family val="2"/>
      </rPr>
      <t xml:space="preserve">日、青少年文化交流訪問団</t>
    </r>
    <r>
      <rPr>
        <sz val="10"/>
        <rFont val="Segoe UI"/>
        <family val="2"/>
      </rPr>
      <t xml:space="preserve">19</t>
    </r>
    <r>
      <rPr>
        <sz val="10"/>
        <rFont val="Noto Sans"/>
        <family val="2"/>
      </rPr>
      <t xml:space="preserve">名（大学生）を派遣。</t>
    </r>
  </si>
  <si>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28</t>
    </r>
    <r>
      <rPr>
        <sz val="10"/>
        <rFont val="Noto Sans"/>
        <family val="2"/>
      </rPr>
      <t xml:space="preserve">日～</t>
    </r>
    <r>
      <rPr>
        <sz val="10"/>
        <rFont val="Segoe UI"/>
        <family val="2"/>
      </rPr>
      <t xml:space="preserve">29</t>
    </r>
    <r>
      <rPr>
        <sz val="10"/>
        <rFont val="Noto Sans"/>
        <family val="2"/>
      </rPr>
      <t xml:space="preserve">日、蔚山市日韓友情コンサートへ職員３名を派遣。</t>
    </r>
  </si>
  <si>
    <r>
      <rPr>
        <sz val="10"/>
        <rFont val="Noto Sans"/>
        <family val="2"/>
      </rPr>
      <t xml:space="preserve">平成</t>
    </r>
    <r>
      <rPr>
        <sz val="10"/>
        <rFont val="Segoe UI"/>
        <family val="2"/>
      </rPr>
      <t xml:space="preserve">29</t>
    </r>
    <r>
      <rPr>
        <sz val="10"/>
        <rFont val="Noto Sans"/>
        <family val="2"/>
      </rPr>
      <t xml:space="preserve">年２月、第６回熊本城マラソンへ選手団招聘予定。</t>
    </r>
  </si>
  <si>
    <t xml:space="preserve">プロバンス・アルプ・コートダジュール州ブーシュ＝デュ＝ローヌ県</t>
  </si>
  <si>
    <t xml:space="preserve">エクサンプロヴァンス市</t>
  </si>
  <si>
    <r>
      <rPr>
        <sz val="10"/>
        <rFont val="Noto Sans"/>
        <family val="2"/>
      </rPr>
      <t xml:space="preserve">エクサンプロヴァンス姉妹都市協会主催国際クリスマスマルシェでの熊本</t>
    </r>
    <r>
      <rPr>
        <sz val="10"/>
        <rFont val="Segoe UI"/>
        <family val="2"/>
      </rPr>
      <t xml:space="preserve">PR</t>
    </r>
    <r>
      <rPr>
        <sz val="10"/>
        <rFont val="Noto Sans"/>
        <family val="2"/>
      </rPr>
      <t xml:space="preserve">を予定。</t>
    </r>
  </si>
  <si>
    <t xml:space="preserve">ハイデルベルク市</t>
  </si>
  <si>
    <t xml:space="preserve">第２０回インターナショナル・サマー・サイエンス・スクールへ大学生１名を派遣。他国の若者との共同生活を通して若者の国際理解と友好交流を促進し、研究所での実習、学術研究者の指導を通して次世代の科学者を育成するもの。</t>
  </si>
  <si>
    <t xml:space="preserve">ハイデルベルク市青少年交流訪問団２６名の受入。熊本市の友好都市であるドイツ連邦共和国・ハイデルベルク市との青少年交流活動を通して、親善を深めるともに次代を担う青少年リーダーを育成する。　</t>
  </si>
  <si>
    <t xml:space="preserve">ローム市</t>
  </si>
  <si>
    <t xml:space="preserve">ローム市青少年訪問団を受入予定。</t>
  </si>
  <si>
    <t xml:space="preserve">サンアントニオ市</t>
  </si>
  <si>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27</t>
    </r>
    <r>
      <rPr>
        <sz val="10"/>
        <rFont val="Noto Sans"/>
        <family val="2"/>
      </rPr>
      <t xml:space="preserve">日～</t>
    </r>
    <r>
      <rPr>
        <sz val="10"/>
        <rFont val="Segoe UI"/>
        <family val="2"/>
      </rPr>
      <t xml:space="preserve">12</t>
    </r>
    <r>
      <rPr>
        <sz val="10"/>
        <rFont val="Noto Sans"/>
        <family val="2"/>
      </rPr>
      <t xml:space="preserve">月</t>
    </r>
    <r>
      <rPr>
        <sz val="10"/>
        <rFont val="Segoe UI"/>
        <family val="2"/>
      </rPr>
      <t xml:space="preserve">2</t>
    </r>
    <r>
      <rPr>
        <sz val="10"/>
        <rFont val="Noto Sans"/>
        <family val="2"/>
      </rPr>
      <t xml:space="preserve">日、故白根直子氏銅像除幕式に出席するため、熊本市代表団を派遣予定。</t>
    </r>
  </si>
  <si>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2</t>
    </r>
    <r>
      <rPr>
        <sz val="10"/>
        <rFont val="Noto Sans"/>
        <family val="2"/>
      </rPr>
      <t xml:space="preserve">日～</t>
    </r>
    <r>
      <rPr>
        <sz val="10"/>
        <rFont val="Segoe UI"/>
        <family val="2"/>
      </rPr>
      <t xml:space="preserve">11</t>
    </r>
    <r>
      <rPr>
        <sz val="10"/>
        <rFont val="Noto Sans"/>
        <family val="2"/>
      </rPr>
      <t xml:space="preserve">月</t>
    </r>
    <r>
      <rPr>
        <sz val="10"/>
        <rFont val="Segoe UI"/>
        <family val="2"/>
      </rPr>
      <t xml:space="preserve">18</t>
    </r>
    <r>
      <rPr>
        <sz val="10"/>
        <rFont val="Noto Sans"/>
        <family val="2"/>
      </rPr>
      <t xml:space="preserve">日、サンアントニオ市の高校生３名を受入</t>
    </r>
  </si>
  <si>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8</t>
    </r>
    <r>
      <rPr>
        <sz val="10"/>
        <rFont val="Noto Sans"/>
        <family val="2"/>
      </rPr>
      <t xml:space="preserve">月</t>
    </r>
    <r>
      <rPr>
        <sz val="10"/>
        <rFont val="Segoe UI"/>
        <family val="2"/>
      </rPr>
      <t xml:space="preserve">16</t>
    </r>
    <r>
      <rPr>
        <sz val="10"/>
        <rFont val="Noto Sans"/>
        <family val="2"/>
      </rPr>
      <t xml:space="preserve">日～平成</t>
    </r>
    <r>
      <rPr>
        <sz val="10"/>
        <rFont val="Segoe UI"/>
        <family val="2"/>
      </rPr>
      <t xml:space="preserve">29</t>
    </r>
    <r>
      <rPr>
        <sz val="10"/>
        <rFont val="Noto Sans"/>
        <family val="2"/>
      </rPr>
      <t xml:space="preserve">年</t>
    </r>
    <r>
      <rPr>
        <sz val="10"/>
        <rFont val="Segoe UI"/>
        <family val="2"/>
      </rPr>
      <t xml:space="preserve">6</t>
    </r>
    <r>
      <rPr>
        <sz val="10"/>
        <rFont val="Noto Sans"/>
        <family val="2"/>
      </rPr>
      <t xml:space="preserve">月初旬、熊本市立高校の生徒４名を派遣</t>
    </r>
  </si>
  <si>
    <t xml:space="preserve">八代市</t>
  </si>
  <si>
    <t xml:space="preserve">北海市</t>
  </si>
  <si>
    <r>
      <rPr>
        <sz val="10"/>
        <color rgb="FF000000"/>
        <rFont val="Noto Sans"/>
        <family val="2"/>
      </rPr>
      <t xml:space="preserve">【</t>
    </r>
    <r>
      <rPr>
        <sz val="10"/>
        <color rgb="FF000000"/>
        <rFont val="Segoe UI"/>
        <family val="2"/>
      </rPr>
      <t xml:space="preserve">20</t>
    </r>
    <r>
      <rPr>
        <sz val="10"/>
        <color rgb="FF000000"/>
        <rFont val="Noto Sans"/>
        <family val="2"/>
      </rPr>
      <t xml:space="preserve">周年】八代市民使節団派遣</t>
    </r>
  </si>
  <si>
    <r>
      <rPr>
        <sz val="10"/>
        <color rgb="FF000000"/>
        <rFont val="Noto Sans"/>
        <family val="2"/>
      </rPr>
      <t xml:space="preserve">【</t>
    </r>
    <r>
      <rPr>
        <sz val="10"/>
        <color rgb="FF000000"/>
        <rFont val="Segoe UI"/>
        <family val="2"/>
      </rPr>
      <t xml:space="preserve">20</t>
    </r>
    <r>
      <rPr>
        <sz val="10"/>
        <color rgb="FF000000"/>
        <rFont val="Noto Sans"/>
        <family val="2"/>
      </rPr>
      <t xml:space="preserve">周年】保育園児による絵画・メッセージ交換</t>
    </r>
  </si>
  <si>
    <r>
      <rPr>
        <sz val="10"/>
        <color rgb="FF000000"/>
        <rFont val="Noto Sans"/>
        <family val="2"/>
      </rPr>
      <t xml:space="preserve">【</t>
    </r>
    <r>
      <rPr>
        <sz val="10"/>
        <color rgb="FF000000"/>
        <rFont val="Segoe UI"/>
        <family val="2"/>
      </rPr>
      <t xml:space="preserve">20</t>
    </r>
    <r>
      <rPr>
        <sz val="10"/>
        <color rgb="FF000000"/>
        <rFont val="Noto Sans"/>
        <family val="2"/>
      </rPr>
      <t xml:space="preserve">周年】北海市民族楽器代表団受入</t>
    </r>
  </si>
  <si>
    <r>
      <rPr>
        <sz val="10"/>
        <color rgb="FF000000"/>
        <rFont val="Noto Sans"/>
        <family val="2"/>
      </rPr>
      <t xml:space="preserve">【</t>
    </r>
    <r>
      <rPr>
        <sz val="10"/>
        <color rgb="FF000000"/>
        <rFont val="Segoe UI"/>
        <family val="2"/>
      </rPr>
      <t xml:space="preserve">20</t>
    </r>
    <r>
      <rPr>
        <sz val="10"/>
        <color rgb="FF000000"/>
        <rFont val="Noto Sans"/>
        <family val="2"/>
      </rPr>
      <t xml:space="preserve">周年】八代市スポーツ交流団派遣</t>
    </r>
  </si>
  <si>
    <t xml:space="preserve">山鹿市</t>
  </si>
  <si>
    <t xml:space="preserve">クーマモナロ</t>
  </si>
  <si>
    <r>
      <rPr>
        <sz val="10"/>
        <color rgb="FF000000"/>
        <rFont val="Noto Sans"/>
        <family val="2"/>
      </rPr>
      <t xml:space="preserve">中学生派遣交流事業
本市中学生</t>
    </r>
    <r>
      <rPr>
        <sz val="10"/>
        <color rgb="FF000000"/>
        <rFont val="Segoe UI"/>
        <family val="2"/>
      </rPr>
      <t xml:space="preserve">20</t>
    </r>
    <r>
      <rPr>
        <sz val="10"/>
        <color rgb="FF000000"/>
        <rFont val="Noto Sans"/>
        <family val="2"/>
      </rPr>
      <t xml:space="preserve">名、引率者</t>
    </r>
    <r>
      <rPr>
        <sz val="10"/>
        <color rgb="FF000000"/>
        <rFont val="Segoe UI"/>
        <family val="2"/>
      </rPr>
      <t xml:space="preserve">7</t>
    </r>
    <r>
      <rPr>
        <sz val="10"/>
        <color rgb="FF000000"/>
        <rFont val="Noto Sans"/>
        <family val="2"/>
      </rPr>
      <t xml:space="preserve">名でクーマモナロ市へ派遣。生徒はホームステイを行い、現地のモナロ高校を訪問し、現地高校生との交流を行った。</t>
    </r>
  </si>
  <si>
    <t xml:space="preserve">和水町</t>
  </si>
  <si>
    <t xml:space="preserve">実績</t>
  </si>
  <si>
    <t xml:space="preserve">文化交流</t>
  </si>
  <si>
    <t xml:space="preserve">韓国公州市を表敬訪問</t>
  </si>
  <si>
    <t xml:space="preserve">大津町</t>
  </si>
  <si>
    <t xml:space="preserve">ヘイスティングズ市</t>
  </si>
  <si>
    <t xml:space="preserve">ヘイスティングズ市から国際交流協会のメンバーが６名来町、県内を視察予定。</t>
  </si>
  <si>
    <t xml:space="preserve">七ヶ浜町</t>
  </si>
  <si>
    <t xml:space="preserve">プリマス町</t>
  </si>
  <si>
    <r>
      <rPr>
        <sz val="10"/>
        <color rgb="FF000000"/>
        <rFont val="Noto Sans"/>
        <family val="2"/>
      </rPr>
      <t xml:space="preserve">平成</t>
    </r>
    <r>
      <rPr>
        <sz val="10"/>
        <color rgb="FF000000"/>
        <rFont val="Segoe UI"/>
        <family val="2"/>
      </rPr>
      <t xml:space="preserve">28</t>
    </r>
    <r>
      <rPr>
        <sz val="10"/>
        <color rgb="FF000000"/>
        <rFont val="Noto Sans"/>
        <family val="2"/>
      </rPr>
      <t xml:space="preserve">年度姉妹都市プリマス訪問事業
第</t>
    </r>
    <r>
      <rPr>
        <sz val="10"/>
        <color rgb="FF000000"/>
        <rFont val="Segoe UI"/>
        <family val="2"/>
      </rPr>
      <t xml:space="preserve">13</t>
    </r>
    <r>
      <rPr>
        <sz val="10"/>
        <color rgb="FF000000"/>
        <rFont val="Noto Sans"/>
        <family val="2"/>
      </rPr>
      <t xml:space="preserve">回青少年海外研修生</t>
    </r>
    <r>
      <rPr>
        <sz val="10"/>
        <color rgb="FF000000"/>
        <rFont val="Segoe UI"/>
        <family val="2"/>
      </rPr>
      <t xml:space="preserve">9</t>
    </r>
    <r>
      <rPr>
        <sz val="10"/>
        <color rgb="FF000000"/>
        <rFont val="Noto Sans"/>
        <family val="2"/>
      </rPr>
      <t xml:space="preserve">名及び表敬訪問団</t>
    </r>
    <r>
      <rPr>
        <sz val="10"/>
        <color rgb="FF000000"/>
        <rFont val="Segoe UI"/>
        <family val="2"/>
      </rPr>
      <t xml:space="preserve">8</t>
    </r>
    <r>
      <rPr>
        <sz val="10"/>
        <color rgb="FF000000"/>
        <rFont val="Noto Sans"/>
        <family val="2"/>
      </rPr>
      <t xml:space="preserve">名、引率者</t>
    </r>
    <r>
      <rPr>
        <sz val="10"/>
        <color rgb="FF000000"/>
        <rFont val="Segoe UI"/>
        <family val="2"/>
      </rPr>
      <t xml:space="preserve">1</t>
    </r>
    <r>
      <rPr>
        <sz val="10"/>
        <color rgb="FF000000"/>
        <rFont val="Noto Sans"/>
        <family val="2"/>
      </rPr>
      <t xml:space="preserve">名をプリマス町に派遣</t>
    </r>
  </si>
  <si>
    <t xml:space="preserve">大分県</t>
  </si>
  <si>
    <t xml:space="preserve">大分市</t>
  </si>
  <si>
    <t xml:space="preserve">武漢市</t>
  </si>
  <si>
    <r>
      <rPr>
        <sz val="10"/>
        <color rgb="FF000000"/>
        <rFont val="Noto Sans"/>
        <family val="2"/>
      </rPr>
      <t xml:space="preserve">武漢市紅領巾寄宿学校訪日教育旅行団受入れ事業
　</t>
    </r>
    <r>
      <rPr>
        <sz val="10"/>
        <color rgb="FF000000"/>
        <rFont val="Segoe UI"/>
        <family val="2"/>
      </rPr>
      <t xml:space="preserve">7</t>
    </r>
    <r>
      <rPr>
        <sz val="10"/>
        <color rgb="FF000000"/>
        <rFont val="Noto Sans"/>
        <family val="2"/>
      </rPr>
      <t xml:space="preserve">月</t>
    </r>
    <r>
      <rPr>
        <sz val="10"/>
        <color rgb="FF000000"/>
        <rFont val="Segoe UI"/>
        <family val="2"/>
      </rPr>
      <t xml:space="preserve">1</t>
    </r>
    <r>
      <rPr>
        <sz val="10"/>
        <color rgb="FF000000"/>
        <rFont val="Noto Sans"/>
        <family val="2"/>
      </rPr>
      <t xml:space="preserve">日、来市した</t>
    </r>
    <r>
      <rPr>
        <sz val="10"/>
        <color rgb="FF000000"/>
        <rFont val="Segoe UI"/>
        <family val="2"/>
      </rPr>
      <t xml:space="preserve">15</t>
    </r>
    <r>
      <rPr>
        <sz val="10"/>
        <color rgb="FF000000"/>
        <rFont val="Noto Sans"/>
        <family val="2"/>
      </rPr>
      <t xml:space="preserve">名が市内小学校にて青少年交流を行った。</t>
    </r>
  </si>
  <si>
    <r>
      <rPr>
        <sz val="10"/>
        <color rgb="FF000000"/>
        <rFont val="Noto Sans"/>
        <family val="2"/>
      </rPr>
      <t xml:space="preserve">武漢市漢陽区鐘家村小学校訪日教育旅行団受入れ事業
　</t>
    </r>
    <r>
      <rPr>
        <sz val="10"/>
        <color rgb="FF000000"/>
        <rFont val="Segoe UI"/>
        <family val="2"/>
      </rPr>
      <t xml:space="preserve">7</t>
    </r>
    <r>
      <rPr>
        <sz val="10"/>
        <color rgb="FF000000"/>
        <rFont val="Noto Sans"/>
        <family val="2"/>
      </rPr>
      <t xml:space="preserve">月</t>
    </r>
    <r>
      <rPr>
        <sz val="10"/>
        <color rgb="FF000000"/>
        <rFont val="Segoe UI"/>
        <family val="2"/>
      </rPr>
      <t xml:space="preserve">8</t>
    </r>
    <r>
      <rPr>
        <sz val="10"/>
        <color rgb="FF000000"/>
        <rFont val="Noto Sans"/>
        <family val="2"/>
      </rPr>
      <t xml:space="preserve">日来市した</t>
    </r>
    <r>
      <rPr>
        <sz val="10"/>
        <color rgb="FF000000"/>
        <rFont val="Segoe UI"/>
        <family val="2"/>
      </rPr>
      <t xml:space="preserve">29</t>
    </r>
    <r>
      <rPr>
        <sz val="10"/>
        <color rgb="FF000000"/>
        <rFont val="Noto Sans"/>
        <family val="2"/>
      </rPr>
      <t xml:space="preserve">名が市内小学校にて青少年交流を行った。</t>
    </r>
  </si>
  <si>
    <r>
      <rPr>
        <sz val="10"/>
        <color rgb="FF000000"/>
        <rFont val="Noto Sans"/>
        <family val="2"/>
      </rPr>
      <t xml:space="preserve">武漢実験外国語学校訪問団受入れ事業
　</t>
    </r>
    <r>
      <rPr>
        <sz val="10"/>
        <color rgb="FF000000"/>
        <rFont val="Segoe UI"/>
        <family val="2"/>
      </rPr>
      <t xml:space="preserve">7</t>
    </r>
    <r>
      <rPr>
        <sz val="10"/>
        <color rgb="FF000000"/>
        <rFont val="Noto Sans"/>
        <family val="2"/>
      </rPr>
      <t xml:space="preserve">月</t>
    </r>
    <r>
      <rPr>
        <sz val="10"/>
        <color rgb="FF000000"/>
        <rFont val="Segoe UI"/>
        <family val="2"/>
      </rPr>
      <t xml:space="preserve">9</t>
    </r>
    <r>
      <rPr>
        <sz val="10"/>
        <color rgb="FF000000"/>
        <rFont val="Noto Sans"/>
        <family val="2"/>
      </rPr>
      <t xml:space="preserve">日～</t>
    </r>
    <r>
      <rPr>
        <sz val="10"/>
        <color rgb="FF000000"/>
        <rFont val="Segoe UI"/>
        <family val="2"/>
      </rPr>
      <t xml:space="preserve">13</t>
    </r>
    <r>
      <rPr>
        <sz val="10"/>
        <color rgb="FF000000"/>
        <rFont val="Noto Sans"/>
        <family val="2"/>
      </rPr>
      <t xml:space="preserve">日、来市した</t>
    </r>
    <r>
      <rPr>
        <sz val="10"/>
        <color rgb="FF000000"/>
        <rFont val="Segoe UI"/>
        <family val="2"/>
      </rPr>
      <t xml:space="preserve">34</t>
    </r>
    <r>
      <rPr>
        <sz val="10"/>
        <color rgb="FF000000"/>
        <rFont val="Noto Sans"/>
        <family val="2"/>
      </rPr>
      <t xml:space="preserve">名がホームステイ等を青少年交流を行った。</t>
    </r>
  </si>
  <si>
    <r>
      <rPr>
        <sz val="10"/>
        <color rgb="FF000000"/>
        <rFont val="Noto Sans"/>
        <family val="2"/>
      </rPr>
      <t xml:space="preserve">武漢市との経済交流に関する協議
　</t>
    </r>
    <r>
      <rPr>
        <sz val="10"/>
        <color rgb="FF000000"/>
        <rFont val="Segoe UI"/>
        <family val="2"/>
      </rPr>
      <t xml:space="preserve">7</t>
    </r>
    <r>
      <rPr>
        <sz val="10"/>
        <color rgb="FF000000"/>
        <rFont val="Noto Sans"/>
        <family val="2"/>
      </rPr>
      <t xml:space="preserve">月</t>
    </r>
    <r>
      <rPr>
        <sz val="10"/>
        <color rgb="FF000000"/>
        <rFont val="Segoe UI"/>
        <family val="2"/>
      </rPr>
      <t xml:space="preserve">18</t>
    </r>
    <r>
      <rPr>
        <sz val="10"/>
        <color rgb="FF000000"/>
        <rFont val="Noto Sans"/>
        <family val="2"/>
      </rPr>
      <t xml:space="preserve">日～</t>
    </r>
    <r>
      <rPr>
        <sz val="10"/>
        <color rgb="FF000000"/>
        <rFont val="Segoe UI"/>
        <family val="2"/>
      </rPr>
      <t xml:space="preserve">7</t>
    </r>
    <r>
      <rPr>
        <sz val="10"/>
        <color rgb="FF000000"/>
        <rFont val="Noto Sans"/>
        <family val="2"/>
      </rPr>
      <t xml:space="preserve">月</t>
    </r>
    <r>
      <rPr>
        <sz val="10"/>
        <color rgb="FF000000"/>
        <rFont val="Segoe UI"/>
        <family val="2"/>
      </rPr>
      <t xml:space="preserve">21</t>
    </r>
    <r>
      <rPr>
        <sz val="10"/>
        <color rgb="FF000000"/>
        <rFont val="Noto Sans"/>
        <family val="2"/>
      </rPr>
      <t xml:space="preserve">日、武漢市との経済交流に関する協議を行うため職員を派遣し、大分市商工労働観光部と武漢市商務局との覚書の調印を行った。また、各関係機関との協議や武漢市内を視察した。</t>
    </r>
  </si>
  <si>
    <r>
      <rPr>
        <sz val="10"/>
        <color rgb="FF000000"/>
        <rFont val="Noto Sans"/>
        <family val="2"/>
      </rPr>
      <t xml:space="preserve">武漢市農業科学技術研究院訪問団受入れ事業
　</t>
    </r>
    <r>
      <rPr>
        <sz val="10"/>
        <color rgb="FF000000"/>
        <rFont val="Segoe UI"/>
        <family val="2"/>
      </rPr>
      <t xml:space="preserve">7</t>
    </r>
    <r>
      <rPr>
        <sz val="10"/>
        <color rgb="FF000000"/>
        <rFont val="Noto Sans"/>
        <family val="2"/>
      </rPr>
      <t xml:space="preserve">月</t>
    </r>
    <r>
      <rPr>
        <sz val="10"/>
        <color rgb="FF000000"/>
        <rFont val="Segoe UI"/>
        <family val="2"/>
      </rPr>
      <t xml:space="preserve">24</t>
    </r>
    <r>
      <rPr>
        <sz val="10"/>
        <color rgb="FF000000"/>
        <rFont val="Noto Sans"/>
        <family val="2"/>
      </rPr>
      <t xml:space="preserve">日～</t>
    </r>
    <r>
      <rPr>
        <sz val="10"/>
        <color rgb="FF000000"/>
        <rFont val="Segoe UI"/>
        <family val="2"/>
      </rPr>
      <t xml:space="preserve">25</t>
    </r>
    <r>
      <rPr>
        <sz val="10"/>
        <color rgb="FF000000"/>
        <rFont val="Noto Sans"/>
        <family val="2"/>
      </rPr>
      <t xml:space="preserve">日、大分市の農業についての講義や、市内の栽培施設の視察を行った。</t>
    </r>
  </si>
  <si>
    <r>
      <rPr>
        <sz val="10"/>
        <color rgb="FF000000"/>
        <rFont val="Noto Sans"/>
        <family val="2"/>
      </rPr>
      <t xml:space="preserve">武漢市農業委員会訪問団受入れ事業
　</t>
    </r>
    <r>
      <rPr>
        <sz val="10"/>
        <color rgb="FF000000"/>
        <rFont val="Segoe UI"/>
        <family val="2"/>
      </rPr>
      <t xml:space="preserve">8</t>
    </r>
    <r>
      <rPr>
        <sz val="10"/>
        <color rgb="FF000000"/>
        <rFont val="Noto Sans"/>
        <family val="2"/>
      </rPr>
      <t xml:space="preserve">月</t>
    </r>
    <r>
      <rPr>
        <sz val="10"/>
        <color rgb="FF000000"/>
        <rFont val="Segoe UI"/>
        <family val="2"/>
      </rPr>
      <t xml:space="preserve">29</t>
    </r>
    <r>
      <rPr>
        <sz val="10"/>
        <color rgb="FF000000"/>
        <rFont val="Noto Sans"/>
        <family val="2"/>
      </rPr>
      <t xml:space="preserve">日～</t>
    </r>
    <r>
      <rPr>
        <sz val="10"/>
        <color rgb="FF000000"/>
        <rFont val="Segoe UI"/>
        <family val="2"/>
      </rPr>
      <t xml:space="preserve">31</t>
    </r>
    <r>
      <rPr>
        <sz val="10"/>
        <color rgb="FF000000"/>
        <rFont val="Noto Sans"/>
        <family val="2"/>
      </rPr>
      <t xml:space="preserve">日、本市と武漢市の農業交流について協議を行い、交流協議書の締結並びに本市における農業の視察を行った。</t>
    </r>
  </si>
  <si>
    <r>
      <rPr>
        <sz val="10"/>
        <color rgb="FF000000"/>
        <rFont val="Noto Sans"/>
        <family val="2"/>
      </rPr>
      <t xml:space="preserve">武漢市教育局訪問団受入れ事業
　</t>
    </r>
    <r>
      <rPr>
        <sz val="10"/>
        <color rgb="FF000000"/>
        <rFont val="Segoe UI"/>
        <family val="2"/>
      </rPr>
      <t xml:space="preserve">9</t>
    </r>
    <r>
      <rPr>
        <sz val="10"/>
        <color rgb="FF000000"/>
        <rFont val="Noto Sans"/>
        <family val="2"/>
      </rPr>
      <t xml:space="preserve">月</t>
    </r>
    <r>
      <rPr>
        <sz val="10"/>
        <color rgb="FF000000"/>
        <rFont val="Segoe UI"/>
        <family val="2"/>
      </rPr>
      <t xml:space="preserve">20</t>
    </r>
    <r>
      <rPr>
        <sz val="10"/>
        <color rgb="FF000000"/>
        <rFont val="Noto Sans"/>
        <family val="2"/>
      </rPr>
      <t xml:space="preserve">日～</t>
    </r>
    <r>
      <rPr>
        <sz val="10"/>
        <color rgb="FF000000"/>
        <rFont val="Segoe UI"/>
        <family val="2"/>
      </rPr>
      <t xml:space="preserve">22</t>
    </r>
    <r>
      <rPr>
        <sz val="10"/>
        <color rgb="FF000000"/>
        <rFont val="Noto Sans"/>
        <family val="2"/>
      </rPr>
      <t xml:space="preserve">日、市内小学校にて授業視察等を行った。</t>
    </r>
  </si>
  <si>
    <r>
      <rPr>
        <sz val="10"/>
        <color rgb="FF000000"/>
        <rFont val="Noto Sans"/>
        <family val="2"/>
      </rPr>
      <t xml:space="preserve">中国武漢市黄陂区、新洲区中学生訪日団受入れ
　</t>
    </r>
    <r>
      <rPr>
        <sz val="10"/>
        <color rgb="FF000000"/>
        <rFont val="Segoe UI"/>
        <family val="2"/>
      </rPr>
      <t xml:space="preserve">10</t>
    </r>
    <r>
      <rPr>
        <sz val="10"/>
        <color rgb="FF000000"/>
        <rFont val="Noto Sans"/>
        <family val="2"/>
      </rPr>
      <t xml:space="preserve">月</t>
    </r>
    <r>
      <rPr>
        <sz val="10"/>
        <color rgb="FF000000"/>
        <rFont val="Segoe UI"/>
        <family val="2"/>
      </rPr>
      <t xml:space="preserve">3</t>
    </r>
    <r>
      <rPr>
        <sz val="10"/>
        <color rgb="FF000000"/>
        <rFont val="Noto Sans"/>
        <family val="2"/>
      </rPr>
      <t xml:space="preserve">日～</t>
    </r>
    <r>
      <rPr>
        <sz val="10"/>
        <color rgb="FF000000"/>
        <rFont val="Segoe UI"/>
        <family val="2"/>
      </rPr>
      <t xml:space="preserve">6</t>
    </r>
    <r>
      <rPr>
        <sz val="10"/>
        <color rgb="FF000000"/>
        <rFont val="Noto Sans"/>
        <family val="2"/>
      </rPr>
      <t xml:space="preserve">日、武漢市より中学生</t>
    </r>
    <r>
      <rPr>
        <sz val="10"/>
        <color rgb="FF000000"/>
        <rFont val="Segoe UI"/>
        <family val="2"/>
      </rPr>
      <t xml:space="preserve">(20</t>
    </r>
    <r>
      <rPr>
        <sz val="10"/>
        <color rgb="FF000000"/>
        <rFont val="Noto Sans"/>
        <family val="2"/>
      </rPr>
      <t xml:space="preserve">名</t>
    </r>
    <r>
      <rPr>
        <sz val="10"/>
        <color rgb="FF000000"/>
        <rFont val="Segoe UI"/>
        <family val="2"/>
      </rPr>
      <t xml:space="preserve">)</t>
    </r>
    <r>
      <rPr>
        <sz val="10"/>
        <color rgb="FF000000"/>
        <rFont val="Noto Sans"/>
        <family val="2"/>
      </rPr>
      <t xml:space="preserve">を受入れ、市内中学校との青少年交流を行った。</t>
    </r>
  </si>
  <si>
    <r>
      <rPr>
        <sz val="10"/>
        <color rgb="FF000000"/>
        <rFont val="Noto Sans"/>
        <family val="2"/>
      </rPr>
      <t xml:space="preserve">武漢市幼児教育視察団受入れ事業
　</t>
    </r>
    <r>
      <rPr>
        <sz val="10"/>
        <color rgb="FF000000"/>
        <rFont val="Segoe UI"/>
        <family val="2"/>
      </rPr>
      <t xml:space="preserve">10</t>
    </r>
    <r>
      <rPr>
        <sz val="10"/>
        <color rgb="FF000000"/>
        <rFont val="Noto Sans"/>
        <family val="2"/>
      </rPr>
      <t xml:space="preserve">月</t>
    </r>
    <r>
      <rPr>
        <sz val="10"/>
        <color rgb="FF000000"/>
        <rFont val="Segoe UI"/>
        <family val="2"/>
      </rPr>
      <t xml:space="preserve">14</t>
    </r>
    <r>
      <rPr>
        <sz val="10"/>
        <color rgb="FF000000"/>
        <rFont val="Noto Sans"/>
        <family val="2"/>
      </rPr>
      <t xml:space="preserve">日、武漢市より視察団を受入れ、日本の幼児教育を学ぶため、市内関係施設にて視察を行った。</t>
    </r>
  </si>
  <si>
    <r>
      <rPr>
        <sz val="10"/>
        <color rgb="FF000000"/>
        <rFont val="Noto Sans"/>
        <family val="2"/>
      </rPr>
      <t xml:space="preserve">第</t>
    </r>
    <r>
      <rPr>
        <sz val="10"/>
        <color rgb="FF000000"/>
        <rFont val="Segoe UI"/>
        <family val="2"/>
      </rPr>
      <t xml:space="preserve">19</t>
    </r>
    <r>
      <rPr>
        <sz val="10"/>
        <color rgb="FF000000"/>
        <rFont val="Noto Sans"/>
        <family val="2"/>
      </rPr>
      <t xml:space="preserve">次大分市友好訪問団派遣事業
　</t>
    </r>
    <r>
      <rPr>
        <sz val="10"/>
        <color rgb="FF000000"/>
        <rFont val="Segoe UI"/>
        <family val="2"/>
      </rPr>
      <t xml:space="preserve">10</t>
    </r>
    <r>
      <rPr>
        <sz val="10"/>
        <color rgb="FF000000"/>
        <rFont val="Noto Sans"/>
        <family val="2"/>
      </rPr>
      <t xml:space="preserve">月</t>
    </r>
    <r>
      <rPr>
        <sz val="10"/>
        <color rgb="FF000000"/>
        <rFont val="Segoe UI"/>
        <family val="2"/>
      </rPr>
      <t xml:space="preserve">17</t>
    </r>
    <r>
      <rPr>
        <sz val="10"/>
        <color rgb="FF000000"/>
        <rFont val="Noto Sans"/>
        <family val="2"/>
      </rPr>
      <t xml:space="preserve">日～</t>
    </r>
    <r>
      <rPr>
        <sz val="10"/>
        <color rgb="FF000000"/>
        <rFont val="Segoe UI"/>
        <family val="2"/>
      </rPr>
      <t xml:space="preserve">20</t>
    </r>
    <r>
      <rPr>
        <sz val="10"/>
        <color rgb="FF000000"/>
        <rFont val="Noto Sans"/>
        <family val="2"/>
      </rPr>
      <t xml:space="preserve">日まで、武漢市を訪問し、平成</t>
    </r>
    <r>
      <rPr>
        <sz val="10"/>
        <color rgb="FF000000"/>
        <rFont val="Segoe UI"/>
        <family val="2"/>
      </rPr>
      <t xml:space="preserve">29</t>
    </r>
    <r>
      <rPr>
        <sz val="10"/>
        <color rgb="FF000000"/>
        <rFont val="Noto Sans"/>
        <family val="2"/>
      </rPr>
      <t xml:space="preserve">年度の友好交流協議書の調印を行ったほか、県と合同で「大分留学説明会」、大分市美術館と武漢美術館の交流事業「公共教育に関するシンポジウム」とワークショップ等の事業に参加するとともに、イオンモール武漢、楚河漢街（そかかんがい）など新たな武漢市の様子を視察した。</t>
    </r>
  </si>
  <si>
    <r>
      <rPr>
        <sz val="10"/>
        <color rgb="FF000000"/>
        <rFont val="Noto Sans"/>
        <family val="2"/>
      </rPr>
      <t xml:space="preserve">武漢市ミュージシャン受入れ事業
　</t>
    </r>
    <r>
      <rPr>
        <sz val="10"/>
        <color rgb="FF000000"/>
        <rFont val="Segoe UI"/>
        <family val="2"/>
      </rPr>
      <t xml:space="preserve">10</t>
    </r>
    <r>
      <rPr>
        <sz val="10"/>
        <color rgb="FF000000"/>
        <rFont val="Noto Sans"/>
        <family val="2"/>
      </rPr>
      <t xml:space="preserve">月</t>
    </r>
    <r>
      <rPr>
        <sz val="10"/>
        <color rgb="FF000000"/>
        <rFont val="Segoe UI"/>
        <family val="2"/>
      </rPr>
      <t xml:space="preserve">21</t>
    </r>
    <r>
      <rPr>
        <sz val="10"/>
        <color rgb="FF000000"/>
        <rFont val="Noto Sans"/>
        <family val="2"/>
      </rPr>
      <t xml:space="preserve">日～</t>
    </r>
    <r>
      <rPr>
        <sz val="10"/>
        <color rgb="FF000000"/>
        <rFont val="Segoe UI"/>
        <family val="2"/>
      </rPr>
      <t xml:space="preserve">25</t>
    </r>
    <r>
      <rPr>
        <sz val="10"/>
        <color rgb="FF000000"/>
        <rFont val="Noto Sans"/>
        <family val="2"/>
      </rPr>
      <t xml:space="preserve">日、武漢市よりミュージシャンを受入れ、おおいた夢色音楽祭</t>
    </r>
    <r>
      <rPr>
        <sz val="10"/>
        <color rgb="FF000000"/>
        <rFont val="Segoe UI"/>
        <family val="2"/>
      </rPr>
      <t xml:space="preserve">2016</t>
    </r>
    <r>
      <rPr>
        <sz val="10"/>
        <color rgb="FF000000"/>
        <rFont val="Noto Sans"/>
        <family val="2"/>
      </rPr>
      <t xml:space="preserve">に参加したほか、市内小学校にて交流会を行った。</t>
    </r>
  </si>
  <si>
    <r>
      <rPr>
        <sz val="10"/>
        <color rgb="FF000000"/>
        <rFont val="Noto Sans"/>
        <family val="2"/>
      </rPr>
      <t xml:space="preserve">武漢市桜芸術団受入れ事業
　</t>
    </r>
    <r>
      <rPr>
        <sz val="10"/>
        <color rgb="FF000000"/>
        <rFont val="Segoe UI"/>
        <family val="2"/>
      </rPr>
      <t xml:space="preserve">10</t>
    </r>
    <r>
      <rPr>
        <sz val="10"/>
        <color rgb="FF000000"/>
        <rFont val="Noto Sans"/>
        <family val="2"/>
      </rPr>
      <t xml:space="preserve">月</t>
    </r>
    <r>
      <rPr>
        <sz val="10"/>
        <color rgb="FF000000"/>
        <rFont val="Segoe UI"/>
        <family val="2"/>
      </rPr>
      <t xml:space="preserve">21</t>
    </r>
    <r>
      <rPr>
        <sz val="10"/>
        <color rgb="FF000000"/>
        <rFont val="Noto Sans"/>
        <family val="2"/>
      </rPr>
      <t xml:space="preserve">日～</t>
    </r>
    <r>
      <rPr>
        <sz val="10"/>
        <color rgb="FF000000"/>
        <rFont val="Segoe UI"/>
        <family val="2"/>
      </rPr>
      <t xml:space="preserve">25</t>
    </r>
    <r>
      <rPr>
        <sz val="10"/>
        <color rgb="FF000000"/>
        <rFont val="Noto Sans"/>
        <family val="2"/>
      </rPr>
      <t xml:space="preserve">日、武漢市より市民合唱団を受入れ、おおいた夢色音楽祭</t>
    </r>
    <r>
      <rPr>
        <sz val="10"/>
        <color rgb="FF000000"/>
        <rFont val="Segoe UI"/>
        <family val="2"/>
      </rPr>
      <t xml:space="preserve">2016</t>
    </r>
    <r>
      <rPr>
        <sz val="10"/>
        <color rgb="FF000000"/>
        <rFont val="Noto Sans"/>
        <family val="2"/>
      </rPr>
      <t xml:space="preserve">に参加したほか、大分市民合唱団との交流会を行った。</t>
    </r>
  </si>
  <si>
    <r>
      <rPr>
        <sz val="10"/>
        <color rgb="FF000000"/>
        <rFont val="Noto Sans"/>
        <family val="2"/>
      </rPr>
      <t xml:space="preserve">大分国際車いすマラソン大会出場選手受入れ事業
　</t>
    </r>
    <r>
      <rPr>
        <sz val="10"/>
        <color rgb="FF000000"/>
        <rFont val="Segoe UI"/>
        <family val="2"/>
      </rPr>
      <t xml:space="preserve">10</t>
    </r>
    <r>
      <rPr>
        <sz val="10"/>
        <color rgb="FF000000"/>
        <rFont val="Noto Sans"/>
        <family val="2"/>
      </rPr>
      <t xml:space="preserve">月</t>
    </r>
    <r>
      <rPr>
        <sz val="10"/>
        <color rgb="FF000000"/>
        <rFont val="Segoe UI"/>
        <family val="2"/>
      </rPr>
      <t xml:space="preserve">27</t>
    </r>
    <r>
      <rPr>
        <sz val="10"/>
        <color rgb="FF000000"/>
        <rFont val="Noto Sans"/>
        <family val="2"/>
      </rPr>
      <t xml:space="preserve">日～</t>
    </r>
    <r>
      <rPr>
        <sz val="10"/>
        <color rgb="FF000000"/>
        <rFont val="Segoe UI"/>
        <family val="2"/>
      </rPr>
      <t xml:space="preserve">30</t>
    </r>
    <r>
      <rPr>
        <sz val="10"/>
        <color rgb="FF000000"/>
        <rFont val="Noto Sans"/>
        <family val="2"/>
      </rPr>
      <t xml:space="preserve">日、武漢市より第</t>
    </r>
    <r>
      <rPr>
        <sz val="10"/>
        <color rgb="FF000000"/>
        <rFont val="Segoe UI"/>
        <family val="2"/>
      </rPr>
      <t xml:space="preserve">36</t>
    </r>
    <r>
      <rPr>
        <sz val="10"/>
        <color rgb="FF000000"/>
        <rFont val="Noto Sans"/>
        <family val="2"/>
      </rPr>
      <t xml:space="preserve">回大会への参加選手を招へいし、女子選手がハーフマラソン</t>
    </r>
    <r>
      <rPr>
        <sz val="10"/>
        <color rgb="FF000000"/>
        <rFont val="Segoe UI"/>
        <family val="2"/>
      </rPr>
      <t xml:space="preserve">T34/T53/T54</t>
    </r>
    <r>
      <rPr>
        <sz val="10"/>
        <color rgb="FF000000"/>
        <rFont val="Noto Sans"/>
        <family val="2"/>
      </rPr>
      <t xml:space="preserve">クラスで優勝した。</t>
    </r>
  </si>
  <si>
    <r>
      <rPr>
        <sz val="10"/>
        <color rgb="FF000000"/>
        <rFont val="Noto Sans"/>
        <family val="2"/>
      </rPr>
      <t xml:space="preserve">武漢市ごみ分別・減量促進事業
　</t>
    </r>
    <r>
      <rPr>
        <sz val="10"/>
        <color rgb="FF000000"/>
        <rFont val="Segoe UI"/>
        <family val="2"/>
      </rPr>
      <t xml:space="preserve">7</t>
    </r>
    <r>
      <rPr>
        <sz val="10"/>
        <color rgb="FF000000"/>
        <rFont val="Noto Sans"/>
        <family val="2"/>
      </rPr>
      <t xml:space="preserve">月</t>
    </r>
    <r>
      <rPr>
        <sz val="10"/>
        <color rgb="FF000000"/>
        <rFont val="Segoe UI"/>
        <family val="2"/>
      </rPr>
      <t xml:space="preserve">25</t>
    </r>
    <r>
      <rPr>
        <sz val="10"/>
        <color rgb="FF000000"/>
        <rFont val="Noto Sans"/>
        <family val="2"/>
      </rPr>
      <t xml:space="preserve">日～</t>
    </r>
    <r>
      <rPr>
        <sz val="10"/>
        <color rgb="FF000000"/>
        <rFont val="Segoe UI"/>
        <family val="2"/>
      </rPr>
      <t xml:space="preserve">29</t>
    </r>
    <r>
      <rPr>
        <sz val="10"/>
        <color rgb="FF000000"/>
        <rFont val="Noto Sans"/>
        <family val="2"/>
      </rPr>
      <t xml:space="preserve">日、職員</t>
    </r>
    <r>
      <rPr>
        <sz val="10"/>
        <color rgb="FF000000"/>
        <rFont val="Segoe UI"/>
        <family val="2"/>
      </rPr>
      <t xml:space="preserve">4</t>
    </r>
    <r>
      <rPr>
        <sz val="10"/>
        <color rgb="FF000000"/>
        <rFont val="Noto Sans"/>
        <family val="2"/>
      </rPr>
      <t xml:space="preserve">名を武漢市に派遣し、事前調査及び意見交換会を行った。　
　また、</t>
    </r>
    <r>
      <rPr>
        <sz val="10"/>
        <color rgb="FF000000"/>
        <rFont val="Segoe UI"/>
        <family val="2"/>
      </rPr>
      <t xml:space="preserve">12</t>
    </r>
    <r>
      <rPr>
        <sz val="10"/>
        <color rgb="FF000000"/>
        <rFont val="Noto Sans"/>
        <family val="2"/>
      </rPr>
      <t xml:space="preserve">月</t>
    </r>
    <r>
      <rPr>
        <sz val="10"/>
        <color rgb="FF000000"/>
        <rFont val="Segoe UI"/>
        <family val="2"/>
      </rPr>
      <t xml:space="preserve">18</t>
    </r>
    <r>
      <rPr>
        <sz val="10"/>
        <color rgb="FF000000"/>
        <rFont val="Noto Sans"/>
        <family val="2"/>
      </rPr>
      <t xml:space="preserve">日～</t>
    </r>
    <r>
      <rPr>
        <sz val="10"/>
        <color rgb="FF000000"/>
        <rFont val="Segoe UI"/>
        <family val="2"/>
      </rPr>
      <t xml:space="preserve">22</t>
    </r>
    <r>
      <rPr>
        <sz val="10"/>
        <color rgb="FF000000"/>
        <rFont val="Noto Sans"/>
        <family val="2"/>
      </rPr>
      <t xml:space="preserve">日、武漢市より訪問団を受入れ、市内のごみ処理施設等の視察や講義を行う予定。</t>
    </r>
  </si>
  <si>
    <r>
      <rPr>
        <sz val="10"/>
        <color rgb="FF000000"/>
        <rFont val="Noto Sans"/>
        <family val="2"/>
      </rPr>
      <t xml:space="preserve">第</t>
    </r>
    <r>
      <rPr>
        <sz val="10"/>
        <color rgb="FF000000"/>
        <rFont val="Segoe UI"/>
        <family val="2"/>
      </rPr>
      <t xml:space="preserve">19</t>
    </r>
    <r>
      <rPr>
        <sz val="10"/>
        <color rgb="FF000000"/>
        <rFont val="Noto Sans"/>
        <family val="2"/>
      </rPr>
      <t xml:space="preserve">次大分市友好訪問団派遣事業
　</t>
    </r>
    <r>
      <rPr>
        <sz val="10"/>
        <color rgb="FF000000"/>
        <rFont val="Segoe UI"/>
        <family val="2"/>
      </rPr>
      <t xml:space="preserve">H29</t>
    </r>
    <r>
      <rPr>
        <sz val="10"/>
        <color rgb="FF000000"/>
        <rFont val="Noto Sans"/>
        <family val="2"/>
      </rPr>
      <t xml:space="preserve">年</t>
    </r>
    <r>
      <rPr>
        <sz val="10"/>
        <color rgb="FF000000"/>
        <rFont val="Segoe UI"/>
        <family val="2"/>
      </rPr>
      <t xml:space="preserve">3</t>
    </r>
    <r>
      <rPr>
        <sz val="10"/>
        <color rgb="FF000000"/>
        <rFont val="Noto Sans"/>
        <family val="2"/>
      </rPr>
      <t xml:space="preserve">月</t>
    </r>
    <r>
      <rPr>
        <sz val="10"/>
        <color rgb="FF000000"/>
        <rFont val="Segoe UI"/>
        <family val="2"/>
      </rPr>
      <t xml:space="preserve">31</t>
    </r>
    <r>
      <rPr>
        <sz val="10"/>
        <color rgb="FF000000"/>
        <rFont val="Noto Sans"/>
        <family val="2"/>
      </rPr>
      <t xml:space="preserve">日（金）～</t>
    </r>
    <r>
      <rPr>
        <sz val="10"/>
        <color rgb="FF000000"/>
        <rFont val="Segoe UI"/>
        <family val="2"/>
      </rPr>
      <t xml:space="preserve">4</t>
    </r>
    <r>
      <rPr>
        <sz val="10"/>
        <color rgb="FF000000"/>
        <rFont val="Noto Sans"/>
        <family val="2"/>
      </rPr>
      <t xml:space="preserve">月</t>
    </r>
    <r>
      <rPr>
        <sz val="10"/>
        <color rgb="FF000000"/>
        <rFont val="Segoe UI"/>
        <family val="2"/>
      </rPr>
      <t xml:space="preserve">2</t>
    </r>
    <r>
      <rPr>
        <sz val="10"/>
        <color rgb="FF000000"/>
        <rFont val="Noto Sans"/>
        <family val="2"/>
      </rPr>
      <t xml:space="preserve">日（日）、イオンモール武漢にて開催される「おおいた</t>
    </r>
    <r>
      <rPr>
        <sz val="10"/>
        <color rgb="FF000000"/>
        <rFont val="Segoe UI"/>
        <family val="2"/>
      </rPr>
      <t xml:space="preserve">JAPAN</t>
    </r>
    <r>
      <rPr>
        <sz val="10"/>
        <color rgb="FF000000"/>
        <rFont val="Noto Sans"/>
        <family val="2"/>
      </rPr>
      <t xml:space="preserve">フェア」にてトップセールスを行うほか、武漢市長への表敬訪問、武漢市の経済状況視察などを実施する予定。</t>
    </r>
  </si>
  <si>
    <t xml:space="preserve">オースチン市</t>
  </si>
  <si>
    <r>
      <rPr>
        <sz val="10"/>
        <color rgb="FF000000"/>
        <rFont val="Noto Sans"/>
        <family val="2"/>
      </rPr>
      <t xml:space="preserve">オースチン大分姉妹都市委員会訪問団受入れ事業
　</t>
    </r>
    <r>
      <rPr>
        <sz val="10"/>
        <color rgb="FF000000"/>
        <rFont val="Segoe UI"/>
        <family val="2"/>
      </rPr>
      <t xml:space="preserve">4</t>
    </r>
    <r>
      <rPr>
        <sz val="10"/>
        <color rgb="FF000000"/>
        <rFont val="Noto Sans"/>
        <family val="2"/>
      </rPr>
      <t xml:space="preserve">月</t>
    </r>
    <r>
      <rPr>
        <sz val="10"/>
        <color rgb="FF000000"/>
        <rFont val="Segoe UI"/>
        <family val="2"/>
      </rPr>
      <t xml:space="preserve">13</t>
    </r>
    <r>
      <rPr>
        <sz val="10"/>
        <color rgb="FF000000"/>
        <rFont val="Noto Sans"/>
        <family val="2"/>
      </rPr>
      <t xml:space="preserve">日～</t>
    </r>
    <r>
      <rPr>
        <sz val="10"/>
        <color rgb="FF000000"/>
        <rFont val="Segoe UI"/>
        <family val="2"/>
      </rPr>
      <t xml:space="preserve">16</t>
    </r>
    <r>
      <rPr>
        <sz val="10"/>
        <color rgb="FF000000"/>
        <rFont val="Noto Sans"/>
        <family val="2"/>
      </rPr>
      <t xml:space="preserve">日、大分市内の視察や今後の交流事業について協議を行った。</t>
    </r>
  </si>
  <si>
    <r>
      <rPr>
        <sz val="10"/>
        <color rgb="FF000000"/>
        <rFont val="Noto Sans"/>
        <family val="2"/>
      </rPr>
      <t xml:space="preserve">別府大分毎日マラソン大会オースチン市選手受入れ事業
　</t>
    </r>
    <r>
      <rPr>
        <sz val="10"/>
        <color rgb="FF000000"/>
        <rFont val="Segoe UI"/>
        <family val="2"/>
      </rPr>
      <t xml:space="preserve">H29</t>
    </r>
    <r>
      <rPr>
        <sz val="10"/>
        <color rgb="FF000000"/>
        <rFont val="Noto Sans"/>
        <family val="2"/>
      </rPr>
      <t xml:space="preserve">年</t>
    </r>
    <r>
      <rPr>
        <sz val="10"/>
        <color rgb="FF000000"/>
        <rFont val="Segoe UI"/>
        <family val="2"/>
      </rPr>
      <t xml:space="preserve">2</t>
    </r>
    <r>
      <rPr>
        <sz val="10"/>
        <color rgb="FF000000"/>
        <rFont val="Noto Sans"/>
        <family val="2"/>
      </rPr>
      <t xml:space="preserve">月</t>
    </r>
    <r>
      <rPr>
        <sz val="10"/>
        <color rgb="FF000000"/>
        <rFont val="Segoe UI"/>
        <family val="2"/>
      </rPr>
      <t xml:space="preserve">5</t>
    </r>
    <r>
      <rPr>
        <sz val="10"/>
        <color rgb="FF000000"/>
        <rFont val="Noto Sans"/>
        <family val="2"/>
      </rPr>
      <t xml:space="preserve">日開催予定の別府大分毎日マラソン大会へ姉妹都市オースチン市より男女各</t>
    </r>
    <r>
      <rPr>
        <sz val="10"/>
        <color rgb="FF000000"/>
        <rFont val="Segoe UI"/>
        <family val="2"/>
      </rPr>
      <t xml:space="preserve">1</t>
    </r>
    <r>
      <rPr>
        <sz val="10"/>
        <color rgb="FF000000"/>
        <rFont val="Noto Sans"/>
        <family val="2"/>
      </rPr>
      <t xml:space="preserve">名の選手を招へいする。</t>
    </r>
  </si>
  <si>
    <r>
      <rPr>
        <sz val="10"/>
        <color rgb="FF000000"/>
        <rFont val="Noto Sans"/>
        <family val="2"/>
      </rPr>
      <t xml:space="preserve">芸術家交流事業
　</t>
    </r>
    <r>
      <rPr>
        <sz val="10"/>
        <color rgb="FF000000"/>
        <rFont val="Segoe UI"/>
        <family val="2"/>
      </rPr>
      <t xml:space="preserve">H29</t>
    </r>
    <r>
      <rPr>
        <sz val="10"/>
        <color rgb="FF000000"/>
        <rFont val="Noto Sans"/>
        <family val="2"/>
      </rPr>
      <t xml:space="preserve">年</t>
    </r>
    <r>
      <rPr>
        <sz val="10"/>
        <color rgb="FF000000"/>
        <rFont val="Segoe UI"/>
        <family val="2"/>
      </rPr>
      <t xml:space="preserve">2</t>
    </r>
    <r>
      <rPr>
        <sz val="10"/>
        <color rgb="FF000000"/>
        <rFont val="Noto Sans"/>
        <family val="2"/>
      </rPr>
      <t xml:space="preserve">月</t>
    </r>
    <r>
      <rPr>
        <sz val="10"/>
        <color rgb="FF000000"/>
        <rFont val="Segoe UI"/>
        <family val="2"/>
      </rPr>
      <t xml:space="preserve">4</t>
    </r>
    <r>
      <rPr>
        <sz val="10"/>
        <color rgb="FF000000"/>
        <rFont val="Noto Sans"/>
        <family val="2"/>
      </rPr>
      <t xml:space="preserve">日～</t>
    </r>
    <r>
      <rPr>
        <sz val="10"/>
        <color rgb="FF000000"/>
        <rFont val="Segoe UI"/>
        <family val="2"/>
      </rPr>
      <t xml:space="preserve">19</t>
    </r>
    <r>
      <rPr>
        <sz val="10"/>
        <color rgb="FF000000"/>
        <rFont val="Noto Sans"/>
        <family val="2"/>
      </rPr>
      <t xml:space="preserve">日、オースチン大分姉妹都市委員会からの招へいにより、大分市の芸術家（陶芸家）をオースチン市へ派遣し、現地でワークショップ等を開催予定。</t>
    </r>
  </si>
  <si>
    <t xml:space="preserve">別府市</t>
  </si>
  <si>
    <t xml:space="preserve">ボーモント市</t>
  </si>
  <si>
    <t xml:space="preserve">大学美術教師及び生徒との美術交流事業</t>
  </si>
  <si>
    <t xml:space="preserve">木浦市</t>
  </si>
  <si>
    <t xml:space="preserve">木浦市マラソン団別府湯けむり健康マラソン参加</t>
  </si>
  <si>
    <t xml:space="preserve">別府市公式訪問団烟台市訪問</t>
  </si>
  <si>
    <t xml:space="preserve">烟台市市民団別府市高齢者施設訪問</t>
  </si>
  <si>
    <t xml:space="preserve">ロトルア市</t>
  </si>
  <si>
    <t xml:space="preserve">高校生ラグビー交流事業開催</t>
  </si>
  <si>
    <t xml:space="preserve">市内高等学校姉妹校再提携</t>
  </si>
  <si>
    <t xml:space="preserve">ノース・イースト・サマーセット州</t>
  </si>
  <si>
    <t xml:space="preserve">バース市</t>
  </si>
  <si>
    <t xml:space="preserve">別府市公式訪問団バース市公式訪問</t>
  </si>
  <si>
    <t xml:space="preserve">済州市市民団別府市清掃施設視察訪問</t>
  </si>
  <si>
    <t xml:space="preserve">佐伯市</t>
  </si>
  <si>
    <t xml:space="preserve">邯鄲市</t>
  </si>
  <si>
    <r>
      <rPr>
        <sz val="10"/>
        <color rgb="FF000000"/>
        <rFont val="Noto Sans"/>
        <family val="2"/>
      </rPr>
      <t xml:space="preserve">第</t>
    </r>
    <r>
      <rPr>
        <sz val="10"/>
        <color rgb="FF000000"/>
        <rFont val="Segoe UI"/>
        <family val="2"/>
      </rPr>
      <t xml:space="preserve">13</t>
    </r>
    <r>
      <rPr>
        <sz val="10"/>
        <color rgb="FF000000"/>
        <rFont val="Noto Sans"/>
        <family val="2"/>
      </rPr>
      <t xml:space="preserve">回邯鄲・佐伯美術交流秀作展</t>
    </r>
  </si>
  <si>
    <t xml:space="preserve">グラッドストン</t>
  </si>
  <si>
    <r>
      <rPr>
        <sz val="10"/>
        <color rgb="FF000000"/>
        <rFont val="Noto Sans"/>
        <family val="2"/>
      </rPr>
      <t xml:space="preserve">佐伯</t>
    </r>
    <r>
      <rPr>
        <sz val="10"/>
        <color rgb="FF000000"/>
        <rFont val="Segoe UI"/>
        <family val="2"/>
      </rPr>
      <t xml:space="preserve">-</t>
    </r>
    <r>
      <rPr>
        <sz val="10"/>
        <color rgb="FF000000"/>
        <rFont val="Noto Sans"/>
        <family val="2"/>
      </rPr>
      <t xml:space="preserve">グラッドストン姉妹都市締結</t>
    </r>
    <r>
      <rPr>
        <sz val="10"/>
        <color rgb="FF000000"/>
        <rFont val="Segoe UI"/>
        <family val="2"/>
      </rPr>
      <t xml:space="preserve">20</t>
    </r>
    <r>
      <rPr>
        <sz val="10"/>
        <color rgb="FF000000"/>
        <rFont val="Noto Sans"/>
        <family val="2"/>
      </rPr>
      <t xml:space="preserve">周年記念訪問</t>
    </r>
  </si>
  <si>
    <r>
      <rPr>
        <sz val="10"/>
        <color rgb="FF000000"/>
        <rFont val="Noto Sans"/>
        <family val="2"/>
      </rPr>
      <t xml:space="preserve">第</t>
    </r>
    <r>
      <rPr>
        <sz val="10"/>
        <color rgb="FF000000"/>
        <rFont val="Segoe UI"/>
        <family val="2"/>
      </rPr>
      <t xml:space="preserve">14</t>
    </r>
    <r>
      <rPr>
        <sz val="10"/>
        <color rgb="FF000000"/>
        <rFont val="Noto Sans"/>
        <family val="2"/>
      </rPr>
      <t xml:space="preserve">回グラッドストン・佐伯写真交流展</t>
    </r>
  </si>
  <si>
    <t xml:space="preserve">姉妹都市グラッドストンを知る旅</t>
  </si>
  <si>
    <t xml:space="preserve">佐伯・グラッドストン小中学生絵画交流事業</t>
  </si>
  <si>
    <t xml:space="preserve">図書交流事業</t>
  </si>
  <si>
    <t xml:space="preserve">臼杵市</t>
  </si>
  <si>
    <t xml:space="preserve">キャンディ市</t>
  </si>
  <si>
    <r>
      <rPr>
        <sz val="10"/>
        <color rgb="FF000000"/>
        <rFont val="Noto Sans"/>
        <family val="2"/>
      </rPr>
      <t xml:space="preserve">【周年】臼杵市内の小中学生を中心に未使用えんぴつを集め、キャンディ市へ郵送。（実績</t>
    </r>
    <r>
      <rPr>
        <sz val="10"/>
        <color rgb="FF000000"/>
        <rFont val="Segoe UI"/>
        <family val="2"/>
      </rPr>
      <t xml:space="preserve">1796</t>
    </r>
    <r>
      <rPr>
        <sz val="10"/>
        <color rgb="FF000000"/>
        <rFont val="Noto Sans"/>
        <family val="2"/>
      </rPr>
      <t xml:space="preserve">本）</t>
    </r>
  </si>
  <si>
    <t xml:space="preserve">http://www.city.usuki.oita.jp/docs/2016072500032/file_contents/2016-08-tanpage.pdf</t>
  </si>
  <si>
    <t xml:space="preserve">宇佐市</t>
  </si>
  <si>
    <t xml:space="preserve">「ワイン祭り慶州市ブース開設」
　宇佐市で毎年９月に開催される「ワイン祭り」へ、慶州市より交流団を招待し「慶州市ブース」を開設予定。</t>
  </si>
  <si>
    <r>
      <rPr>
        <sz val="10"/>
        <color rgb="FF000000"/>
        <rFont val="Noto Sans"/>
        <family val="2"/>
      </rPr>
      <t xml:space="preserve">「</t>
    </r>
    <r>
      <rPr>
        <sz val="10"/>
        <color rgb="FF000000"/>
        <rFont val="Segoe UI"/>
        <family val="2"/>
      </rPr>
      <t xml:space="preserve">2016</t>
    </r>
    <r>
      <rPr>
        <sz val="10"/>
        <color rgb="FF000000"/>
        <rFont val="Noto Sans"/>
        <family val="2"/>
      </rPr>
      <t xml:space="preserve">日韓美術交流展」
　隔年にて相互開催されている「日韓美術交流展」が今年、当市にて、</t>
    </r>
    <r>
      <rPr>
        <sz val="10"/>
        <color rgb="FF000000"/>
        <rFont val="Segoe UI"/>
        <family val="2"/>
      </rPr>
      <t xml:space="preserve">5</t>
    </r>
    <r>
      <rPr>
        <sz val="10"/>
        <color rgb="FF000000"/>
        <rFont val="Noto Sans"/>
        <family val="2"/>
      </rPr>
      <t xml:space="preserve">回目の開催予定。今回は、慶州市から美術協会員を招いて、宇佐文化会館にて、当市の文化協会の作品を含め、約</t>
    </r>
    <r>
      <rPr>
        <sz val="10"/>
        <color rgb="FF000000"/>
        <rFont val="Segoe UI"/>
        <family val="2"/>
      </rPr>
      <t xml:space="preserve">1</t>
    </r>
    <r>
      <rPr>
        <sz val="10"/>
        <color rgb="FF000000"/>
        <rFont val="Noto Sans"/>
        <family val="2"/>
      </rPr>
      <t xml:space="preserve">週間の作品展示を行います。</t>
    </r>
  </si>
  <si>
    <t xml:space="preserve">宮崎県</t>
  </si>
  <si>
    <t xml:space="preserve">都城市</t>
  </si>
  <si>
    <t xml:space="preserve">ウランバートル市</t>
  </si>
  <si>
    <r>
      <rPr>
        <sz val="10"/>
        <rFont val="Noto Sans"/>
        <family val="2"/>
      </rPr>
      <t xml:space="preserve">ウランバートル市青少年交流団受入れ事業　青少年</t>
    </r>
    <r>
      <rPr>
        <sz val="10"/>
        <rFont val="Segoe UI"/>
        <family val="2"/>
      </rPr>
      <t xml:space="preserve">10</t>
    </r>
    <r>
      <rPr>
        <sz val="10"/>
        <rFont val="Noto Sans"/>
        <family val="2"/>
      </rPr>
      <t xml:space="preserve">名、引率</t>
    </r>
    <r>
      <rPr>
        <sz val="10"/>
        <rFont val="Segoe UI"/>
        <family val="2"/>
      </rPr>
      <t xml:space="preserve">2</t>
    </r>
    <r>
      <rPr>
        <sz val="10"/>
        <rFont val="Noto Sans"/>
        <family val="2"/>
      </rPr>
      <t xml:space="preserve">名を受け入れ、市内学校訪問、ホームステイ、日本舞踊体験など幅広い世代の市民との交流を行った。</t>
    </r>
  </si>
  <si>
    <t xml:space="preserve">日向市</t>
  </si>
  <si>
    <t xml:space="preserve">潍坊市</t>
  </si>
  <si>
    <r>
      <rPr>
        <sz val="10"/>
        <rFont val="Noto Sans"/>
        <family val="2"/>
      </rPr>
      <t xml:space="preserve">【周年】友好都市締結</t>
    </r>
    <r>
      <rPr>
        <sz val="10"/>
        <rFont val="Segoe UI"/>
        <family val="2"/>
      </rPr>
      <t xml:space="preserve">30</t>
    </r>
    <r>
      <rPr>
        <sz val="10"/>
        <rFont val="Noto Sans"/>
        <family val="2"/>
      </rPr>
      <t xml:space="preserve">周年記念式典訪中団派遣　潍坊市で行われる友好都市締結３０周年記念式典に、職員及び一般公募の市民訪中団を結成し、派遣するもの。</t>
    </r>
  </si>
  <si>
    <t xml:space="preserve">www.city.hyuga.miyazaki.jp</t>
  </si>
  <si>
    <t xml:space="preserve">宮崎市</t>
  </si>
  <si>
    <t xml:space="preserve">報恩郡</t>
  </si>
  <si>
    <r>
      <rPr>
        <sz val="10"/>
        <rFont val="Noto Sans"/>
        <family val="2"/>
      </rPr>
      <t xml:space="preserve">中国・韓国姉妹（友好）都市派遣支援事業　中国・韓国姉妹（友好）都市受入支援事業　７月に本市中学生１３名と引率者４名からなる訪問団を韓国姉妹都市報恩郡へ派遣。ホームビジットや現地生徒との合宿で交流を図ったほか、中学校を訪問し、伝統音楽の演奏体験などを行った。 また、</t>
    </r>
    <r>
      <rPr>
        <sz val="10"/>
        <rFont val="Segoe UI"/>
        <family val="2"/>
      </rPr>
      <t xml:space="preserve">12</t>
    </r>
    <r>
      <rPr>
        <sz val="10"/>
        <rFont val="Noto Sans"/>
        <family val="2"/>
      </rPr>
      <t xml:space="preserve">月には報恩郡から中学生を中心とした訪問団１２名を受け入れる予定。</t>
    </r>
  </si>
  <si>
    <t xml:space="preserve">美郷町</t>
  </si>
  <si>
    <t xml:space="preserve">扶余郡扶余邑</t>
  </si>
  <si>
    <t xml:space="preserve">青少年韓日親善交流事業（中学生訪韓事業）</t>
  </si>
  <si>
    <t xml:space="preserve">鹿児島県</t>
  </si>
  <si>
    <t xml:space="preserve">鹿児島市</t>
  </si>
  <si>
    <t xml:space="preserve">長沙市</t>
  </si>
  <si>
    <t xml:space="preserve">鹿児島市友好代表団を長沙市に派遣する。</t>
  </si>
  <si>
    <t xml:space="preserve">長沙市で開催された「魯能・徳馨杯」小学生国際サッカー大会に、本市児童から選抜されたサッカーチームを派遣した。</t>
  </si>
  <si>
    <t xml:space="preserve">青少年の翼事業により、青少年と引率者を長沙市に派遣し、ホームステイや学校交流等を行う。</t>
  </si>
  <si>
    <t xml:space="preserve">長沙市から研修生を受け入れた。</t>
  </si>
  <si>
    <r>
      <rPr>
        <sz val="10"/>
        <rFont val="Noto Sans"/>
        <family val="2"/>
      </rPr>
      <t xml:space="preserve">「第</t>
    </r>
    <r>
      <rPr>
        <sz val="10"/>
        <rFont val="Segoe UI"/>
        <family val="2"/>
      </rPr>
      <t xml:space="preserve">11</t>
    </r>
    <r>
      <rPr>
        <sz val="10"/>
        <rFont val="Noto Sans"/>
        <family val="2"/>
      </rPr>
      <t xml:space="preserve">回かごしまアジア青少年芸術祭」に長沙市が参加予定。</t>
    </r>
  </si>
  <si>
    <t xml:space="preserve">パース市</t>
  </si>
  <si>
    <t xml:space="preserve">青少年の翼事業の受入校の先生を受け入れ、学校交流等を行った。</t>
  </si>
  <si>
    <t xml:space="preserve">西オーストリア州</t>
  </si>
  <si>
    <t xml:space="preserve">青少年の翼事業により、高校生と引率者をパース市に派遣し、ホームステイや学校交流等を行った。</t>
  </si>
  <si>
    <t xml:space="preserve">パース市教育機関スタディパース主催により青少年をパース市に派遣し、ホームステイや語学研修等を行う。</t>
  </si>
  <si>
    <t xml:space="preserve">カンパニア州</t>
  </si>
  <si>
    <t xml:space="preserve">ナポリ市</t>
  </si>
  <si>
    <t xml:space="preserve">青少年の翼事業により大学生等をナポリ市に派遣し、両市の学生による意見交換等を行う。</t>
  </si>
  <si>
    <t xml:space="preserve">マイアミ市</t>
  </si>
  <si>
    <t xml:space="preserve">鹿児島市親善訪問団を派遣した。</t>
  </si>
  <si>
    <t xml:space="preserve">青少年の翼事業により中学生をマイアミ市に派遣し、ホームステイや学校交流等を行う。</t>
  </si>
  <si>
    <t xml:space="preserve">薩摩川内市</t>
  </si>
  <si>
    <t xml:space="preserve">昌寧郡</t>
  </si>
  <si>
    <t xml:space="preserve">友好都市交流事業</t>
  </si>
  <si>
    <t xml:space="preserve">常熟市</t>
  </si>
  <si>
    <r>
      <rPr>
        <sz val="10"/>
        <rFont val="Noto Sans"/>
        <family val="2"/>
      </rPr>
      <t xml:space="preserve">友好都市締結</t>
    </r>
    <r>
      <rPr>
        <sz val="10"/>
        <rFont val="Segoe UI"/>
        <family val="2"/>
      </rPr>
      <t xml:space="preserve">25</t>
    </r>
    <r>
      <rPr>
        <sz val="10"/>
        <rFont val="Noto Sans"/>
        <family val="2"/>
      </rPr>
      <t xml:space="preserve">周年記念訪中団派遣事業</t>
    </r>
  </si>
  <si>
    <t xml:space="preserve">日置市</t>
  </si>
  <si>
    <t xml:space="preserve">スランゴール州</t>
  </si>
  <si>
    <t xml:space="preserve">スバンジャヤ市</t>
  </si>
  <si>
    <r>
      <rPr>
        <sz val="10"/>
        <rFont val="Noto Sans"/>
        <family val="2"/>
      </rPr>
      <t xml:space="preserve">日置市マレーシア親善大使派遣（実施日　</t>
    </r>
    <r>
      <rPr>
        <sz val="10"/>
        <rFont val="Segoe UI"/>
        <family val="2"/>
      </rPr>
      <t xml:space="preserve">8/17</t>
    </r>
    <r>
      <rPr>
        <sz val="10"/>
        <rFont val="Noto Sans"/>
        <family val="2"/>
      </rPr>
      <t xml:space="preserve">～</t>
    </r>
    <r>
      <rPr>
        <sz val="10"/>
        <rFont val="Segoe UI"/>
        <family val="2"/>
      </rPr>
      <t xml:space="preserve">8/24</t>
    </r>
    <r>
      <rPr>
        <sz val="10"/>
        <rFont val="Noto Sans"/>
        <family val="2"/>
      </rPr>
      <t xml:space="preserve">　</t>
    </r>
    <r>
      <rPr>
        <sz val="10"/>
        <rFont val="Segoe UI"/>
        <family val="2"/>
      </rPr>
      <t xml:space="preserve">10</t>
    </r>
    <r>
      <rPr>
        <sz val="10"/>
        <rFont val="Noto Sans"/>
        <family val="2"/>
      </rPr>
      <t xml:space="preserve">名参加）　　</t>
    </r>
  </si>
  <si>
    <t xml:space="preserve">スバンジャヤ市長等による日置市訪問</t>
  </si>
  <si>
    <t xml:space="preserve">霧島市</t>
  </si>
  <si>
    <t xml:space="preserve">銅川市耀州区</t>
  </si>
  <si>
    <t xml:space="preserve">名称：中国への霧島市訪問団　目的：友好交流都市を訪問し、今後の交流について意見交換すると共に、観光施設及びジオパーク視察を行うことで市政に役立てる。</t>
  </si>
  <si>
    <t xml:space="preserve">瀏陽市</t>
  </si>
  <si>
    <t xml:space="preserve">事業①に合わせて実施</t>
  </si>
  <si>
    <t xml:space="preserve">いちき串木野市</t>
  </si>
  <si>
    <t xml:space="preserve">サリナス市</t>
  </si>
  <si>
    <t xml:space="preserve">中高生派遣事業</t>
  </si>
  <si>
    <t xml:space="preserve">http://www.city.ichikikushikino.lg.jp/seisaku4/kyoiku/bunka/koryu/koryu.html#usa</t>
  </si>
  <si>
    <t xml:space="preserve">沖縄県</t>
  </si>
  <si>
    <t xml:space="preserve">留学生の相互派遣</t>
  </si>
  <si>
    <r>
      <rPr>
        <sz val="10"/>
        <rFont val="Noto Sans"/>
        <family val="2"/>
      </rPr>
      <t xml:space="preserve">「沖縄福建友好県省交流事業」来年の友好県省締結</t>
    </r>
    <r>
      <rPr>
        <sz val="10"/>
        <rFont val="Segoe UI"/>
        <family val="2"/>
      </rPr>
      <t xml:space="preserve">20</t>
    </r>
    <r>
      <rPr>
        <sz val="10"/>
        <rFont val="Noto Sans"/>
        <family val="2"/>
      </rPr>
      <t xml:space="preserve">周年に向けた連絡会議</t>
    </r>
  </si>
  <si>
    <t xml:space="preserve">「ウチナーンチュ子弟等留学受入事業」県系人を対象とした留学生受入事業</t>
  </si>
  <si>
    <t xml:space="preserve">「ウチナージュニアスタディー」中高生を対象としたスタディツアー招聘</t>
  </si>
  <si>
    <t xml:space="preserve">http://www.pref.okinawa.jp/site/bunka-sports/koryu/honka/juniorstudy.html</t>
  </si>
  <si>
    <t xml:space="preserve">県内高校生の派遣、ハワイ州高校生の受入れ</t>
  </si>
  <si>
    <t xml:space="preserve">ボリビア</t>
  </si>
  <si>
    <t xml:space="preserve">サンタクルス州</t>
  </si>
  <si>
    <t xml:space="preserve">南マットグロッソ州</t>
  </si>
  <si>
    <t xml:space="preserve">宜野湾市</t>
  </si>
  <si>
    <t xml:space="preserve">厦門市</t>
  </si>
  <si>
    <t xml:space="preserve">留学生派遣事業、目的等はホームページを参照のこと</t>
  </si>
  <si>
    <t xml:space="preserve">http://www.city.ginowan.okinawa.jp/cityguide/kouryu/shimaiyuukou/ryuugakuseihakenn.html</t>
  </si>
  <si>
    <t xml:space="preserve">浦添市</t>
  </si>
  <si>
    <t xml:space="preserve">泉州市</t>
  </si>
  <si>
    <r>
      <rPr>
        <sz val="10"/>
        <color rgb="FF000000"/>
        <rFont val="Noto Sans"/>
        <family val="2"/>
      </rPr>
      <t xml:space="preserve">中国泉州市・浦添市小中学生交流事業
（泉州市から</t>
    </r>
    <r>
      <rPr>
        <sz val="10"/>
        <color rgb="FF000000"/>
        <rFont val="Segoe UI"/>
        <family val="2"/>
      </rPr>
      <t xml:space="preserve">22</t>
    </r>
    <r>
      <rPr>
        <sz val="10"/>
        <color rgb="FF000000"/>
        <rFont val="Noto Sans"/>
        <family val="2"/>
      </rPr>
      <t xml:space="preserve">名を受入）</t>
    </r>
  </si>
  <si>
    <t xml:space="preserve">糸満市</t>
  </si>
  <si>
    <t xml:space="preserve">レドンドビーチ市</t>
  </si>
  <si>
    <r>
      <rPr>
        <sz val="10"/>
        <rFont val="Noto Sans"/>
        <family val="2"/>
      </rPr>
      <t xml:space="preserve">糸満市ホームステイ事業　市内の中学生による英語ストーリーコンテストの最優秀賞・優秀賞受賞を受賞した生徒</t>
    </r>
    <r>
      <rPr>
        <sz val="10"/>
        <rFont val="Segoe UI"/>
        <family val="2"/>
      </rPr>
      <t xml:space="preserve">3</t>
    </r>
    <r>
      <rPr>
        <sz val="10"/>
        <rFont val="Noto Sans"/>
        <family val="2"/>
      </rPr>
      <t xml:space="preserve">名を友好都市へ派遣。交流協会を通して現地の一般家庭にホームステイしながら、語学学校での英語研修を行った。</t>
    </r>
  </si>
  <si>
    <t xml:space="preserve">南風原町</t>
  </si>
  <si>
    <t xml:space="preserve">レスブリッジ市</t>
  </si>
  <si>
    <t xml:space="preserve">学校教育事業　レスブリッジ市にあるウィルソンミドルスクールの校長先生を本町へ招いた。教育施設の視察等を行い、今後の教育交流について意見交換を行った。</t>
  </si>
</sst>
</file>

<file path=xl/styles.xml><?xml version="1.0" encoding="utf-8"?>
<styleSheet xmlns="http://schemas.openxmlformats.org/spreadsheetml/2006/main">
  <numFmts count="5">
    <numFmt numFmtId="164" formatCode="General"/>
    <numFmt numFmtId="165" formatCode="0_);[RED]\(0\)"/>
    <numFmt numFmtId="166" formatCode="[$-409]m/d/yyyy"/>
    <numFmt numFmtId="167" formatCode="yyyy/m/d;@"/>
    <numFmt numFmtId="168" formatCode="mm/dd/yyyy"/>
  </numFmts>
  <fonts count="26">
    <font>
      <sz val="10"/>
      <name val="Segoe UI"/>
      <family val="2"/>
    </font>
    <font>
      <sz val="10"/>
      <name val="Arial"/>
      <family val="0"/>
    </font>
    <font>
      <sz val="10"/>
      <name val="Arial"/>
      <family val="0"/>
    </font>
    <font>
      <sz val="10"/>
      <name val="Arial"/>
      <family val="0"/>
    </font>
    <font>
      <u val="single"/>
      <sz val="12"/>
      <color rgb="FF0000FF"/>
      <name val="HG丸ｺﾞｼｯｸM-PRO"/>
      <family val="3"/>
      <charset val="128"/>
    </font>
    <font>
      <sz val="11"/>
      <name val="ＭＳ Ｐゴシック"/>
      <family val="3"/>
      <charset val="128"/>
    </font>
    <font>
      <sz val="11"/>
      <color rgb="FF000000"/>
      <name val="ＭＳ Ｐゴシック"/>
      <family val="3"/>
      <charset val="128"/>
    </font>
    <font>
      <sz val="10"/>
      <name val="ＭＳ Ｐゴシック"/>
      <family val="3"/>
      <charset val="128"/>
    </font>
    <font>
      <sz val="10"/>
      <name val="Noto Sans"/>
      <family val="2"/>
    </font>
    <font>
      <sz val="10"/>
      <color rgb="FF000000"/>
      <name val="Noto Sans"/>
      <family val="2"/>
    </font>
    <font>
      <sz val="10"/>
      <color rgb="FF000000"/>
      <name val="Segoe UI"/>
      <family val="2"/>
    </font>
    <font>
      <b val="true"/>
      <sz val="10"/>
      <color rgb="FF000000"/>
      <name val="Segoe UI"/>
      <family val="2"/>
    </font>
    <font>
      <u val="single"/>
      <sz val="10"/>
      <color rgb="FF0000FF"/>
      <name val="Segoe UI"/>
      <family val="2"/>
    </font>
    <font>
      <u val="single"/>
      <sz val="10"/>
      <name val="Segoe UI"/>
      <family val="2"/>
    </font>
    <font>
      <sz val="10"/>
      <color rgb="FFFF0000"/>
      <name val="Noto Sans"/>
      <family val="2"/>
    </font>
    <font>
      <sz val="10"/>
      <color rgb="FFFF0000"/>
      <name val="Segoe UI"/>
      <family val="2"/>
    </font>
    <font>
      <u val="single"/>
      <sz val="10"/>
      <name val="Noto Sans"/>
      <family val="2"/>
    </font>
    <font>
      <sz val="11"/>
      <name val="Noto Sans"/>
      <family val="2"/>
    </font>
    <font>
      <b val="true"/>
      <sz val="10"/>
      <name val="Noto Sans"/>
      <family val="2"/>
    </font>
    <font>
      <b val="true"/>
      <sz val="10"/>
      <color rgb="FF000000"/>
      <name val="Noto Sans"/>
      <family val="2"/>
    </font>
    <font>
      <b val="true"/>
      <sz val="10"/>
      <name val="Segoe UI"/>
      <family val="2"/>
    </font>
    <font>
      <u val="single"/>
      <sz val="11"/>
      <name val="ＭＳ Ｐゴシック"/>
      <family val="3"/>
      <charset val="128"/>
    </font>
    <font>
      <sz val="10"/>
      <color rgb="FF333333"/>
      <name val="Noto Sans"/>
      <family val="2"/>
    </font>
    <font>
      <sz val="10"/>
      <color rgb="FF000000"/>
      <name val="ＭＳ ゴシック"/>
      <family val="3"/>
      <charset val="128"/>
    </font>
    <font>
      <b val="true"/>
      <sz val="10"/>
      <color rgb="FF000000"/>
      <name val="ＭＳ ゴシック"/>
      <family val="3"/>
      <charset val="128"/>
    </font>
    <font>
      <b val="true"/>
      <sz val="11"/>
      <color rgb="FF000000"/>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true">
      <alignment horizontal="general" vertical="center" textRotation="0" wrapText="false" indent="0" shrinkToFit="false"/>
      <protection locked="false" hidden="false"/>
    </xf>
    <xf numFmtId="166" fontId="0" fillId="0" borderId="1" xfId="2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4" fontId="11" fillId="0" borderId="1" xfId="23" applyFont="true" applyBorder="true" applyAlignment="true" applyProtection="true">
      <alignment horizontal="general" vertical="center" textRotation="0" wrapText="true" indent="0" shrinkToFit="tru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23"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general" vertical="center" textRotation="0" wrapText="true" indent="0" shrinkToFit="true"/>
      <protection locked="false" hidden="false"/>
    </xf>
    <xf numFmtId="164" fontId="10" fillId="0" borderId="1" xfId="23"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true"/>
      <protection locked="true" hidden="false"/>
    </xf>
    <xf numFmtId="164" fontId="13" fillId="0" borderId="1" xfId="20" applyFont="true" applyBorder="true" applyAlignment="true" applyProtection="true">
      <alignment horizontal="general" vertical="center" textRotation="0" wrapText="true" indent="0" shrinkToFit="tru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5" fontId="0" fillId="0" borderId="1" xfId="25" applyFont="true" applyBorder="true" applyAlignment="true" applyProtection="false">
      <alignment horizontal="general" vertical="center" textRotation="0" wrapText="false" indent="0" shrinkToFit="false"/>
      <protection locked="true" hidden="false"/>
    </xf>
    <xf numFmtId="164" fontId="8" fillId="3" borderId="1" xfId="25" applyFont="true" applyBorder="true" applyAlignment="true" applyProtection="false">
      <alignment horizontal="general" vertical="center" textRotation="0" wrapText="false" indent="0" shrinkToFit="false"/>
      <protection locked="true" hidden="false"/>
    </xf>
    <xf numFmtId="166" fontId="0" fillId="3" borderId="1" xfId="25"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true">
      <alignment horizontal="general" vertical="top" textRotation="0" wrapText="true" indent="0" shrinkToFit="true"/>
      <protection locked="false" hidden="false"/>
    </xf>
    <xf numFmtId="164" fontId="9" fillId="3" borderId="1" xfId="25"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left" vertical="top" textRotation="0" wrapText="true" indent="0" shrinkToFit="false"/>
      <protection locked="true" hidden="false"/>
    </xf>
    <xf numFmtId="164" fontId="0" fillId="0" borderId="1" xfId="25"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false" hidden="false"/>
    </xf>
    <xf numFmtId="164" fontId="11" fillId="0" borderId="1" xfId="23" applyFont="true" applyBorder="true" applyAlignment="true" applyProtection="true">
      <alignment horizontal="center" vertical="top" textRotation="0" wrapText="true" indent="0" shrinkToFit="true"/>
      <protection locked="fals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true"/>
      <protection locked="false" hidden="false"/>
    </xf>
    <xf numFmtId="164" fontId="8" fillId="3" borderId="1" xfId="25"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true"/>
      <protection locked="true" hidden="false"/>
    </xf>
    <xf numFmtId="164" fontId="19" fillId="0" borderId="1" xfId="23"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true"/>
      <protection locked="true" hidden="false"/>
    </xf>
    <xf numFmtId="164" fontId="10" fillId="0" borderId="1" xfId="23" applyFont="true" applyBorder="true" applyAlignment="true" applyProtection="true">
      <alignment horizontal="general" vertical="center" textRotation="0" wrapText="true" indent="0" shrinkToFit="true"/>
      <protection locked="false" hidden="false"/>
    </xf>
    <xf numFmtId="164" fontId="9" fillId="0" borderId="1" xfId="23" applyFont="true" applyBorder="true" applyAlignment="true" applyProtection="true">
      <alignment horizontal="left" vertical="top"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1" xfId="25"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0"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false">
      <alignment horizontal="general" vertical="center" textRotation="0" wrapText="false" indent="0" shrinkToFit="false"/>
      <protection locked="true" hidden="false"/>
    </xf>
    <xf numFmtId="166" fontId="10" fillId="0" borderId="1" xfId="25"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top" textRotation="0" wrapText="true" indent="0" shrinkToFit="tru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true">
      <alignment horizontal="general" vertical="center" textRotation="0" wrapText="true" indent="0" shrinkToFit="false"/>
      <protection locked="fals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3" borderId="1" xfId="25" applyFont="true" applyBorder="true" applyAlignment="true" applyProtection="false">
      <alignment horizontal="left" vertical="center" textRotation="0" wrapText="true" indent="0" shrinkToFit="false"/>
      <protection locked="true" hidden="false"/>
    </xf>
    <xf numFmtId="164" fontId="0" fillId="3" borderId="1" xfId="25"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8" fillId="0" borderId="1" xfId="25" applyFont="true" applyBorder="true" applyAlignment="true" applyProtection="true">
      <alignment horizontal="general" vertical="center" textRotation="0" wrapText="false" indent="0" shrinkToFit="false"/>
      <protection locked="true" hidden="false"/>
    </xf>
    <xf numFmtId="166" fontId="10" fillId="0" borderId="1" xfId="23" applyFont="true" applyBorder="true" applyAlignment="true" applyProtection="true">
      <alignment horizontal="center" vertical="center" textRotation="0" wrapText="true" indent="0" shrinkToFit="false"/>
      <protection locked="false" hidden="false"/>
    </xf>
    <xf numFmtId="166" fontId="0"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false" indent="0" shrinkToFit="true"/>
      <protection locked="true" hidden="false"/>
    </xf>
    <xf numFmtId="164" fontId="8" fillId="0" borderId="1" xfId="25"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top" textRotation="0" wrapText="true" indent="0" shrinkToFit="tru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25"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12" fillId="3" borderId="1" xfId="20" applyFont="true" applyBorder="true" applyAlignment="true" applyProtection="true">
      <alignment horizontal="left" vertical="center" textRotation="0" wrapText="true" indent="0" shrinkToFit="tru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5" fontId="8" fillId="0" borderId="1" xfId="25" applyFont="true" applyBorder="true" applyAlignment="true" applyProtection="false">
      <alignment horizontal="general" vertical="center" textRotation="0" wrapText="false" indent="0" shrinkToFit="false"/>
      <protection locked="true" hidden="false"/>
    </xf>
    <xf numFmtId="165" fontId="16" fillId="0" borderId="1" xfId="25"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true"/>
      <protection locked="false" hidden="false"/>
    </xf>
    <xf numFmtId="164" fontId="9" fillId="0" borderId="1" xfId="23"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true">
      <alignment horizontal="center" vertical="top" textRotation="0" wrapText="true" indent="0" shrinkToFit="tru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true">
      <alignment horizontal="general" vertical="top" textRotation="0" wrapText="true" indent="0" shrinkToFit="true"/>
      <protection locked="false" hidden="false"/>
    </xf>
    <xf numFmtId="164" fontId="0" fillId="0" borderId="2" xfId="23" applyFont="true" applyBorder="true" applyAlignment="true" applyProtection="true">
      <alignment horizontal="general" vertical="top" textRotation="0" wrapText="true" indent="0" shrinkToFit="false"/>
      <protection locked="false" hidden="false"/>
    </xf>
    <xf numFmtId="164" fontId="9" fillId="0" borderId="2" xfId="23" applyFont="true" applyBorder="true" applyAlignment="true" applyProtection="true">
      <alignment horizontal="general" vertical="top" textRotation="0" wrapText="true" indent="0" shrinkToFit="false"/>
      <protection locked="fals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25" applyFont="true" applyBorder="true" applyAlignment="tru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true" indent="0" shrinkToFit="false"/>
      <protection locked="false" hidden="false"/>
    </xf>
    <xf numFmtId="166" fontId="0" fillId="0" borderId="3" xfId="25"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false" indent="0" shrinkToFit="true"/>
      <protection locked="false" hidden="false"/>
    </xf>
    <xf numFmtId="164" fontId="10" fillId="0" borderId="2" xfId="23"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true">
      <alignment horizontal="general" vertical="top"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true"/>
      <protection locked="fals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4" fontId="13" fillId="0" borderId="1" xfId="21" applyFont="true" applyBorder="true" applyAlignment="true" applyProtection="true">
      <alignment horizontal="general" vertical="center" textRotation="0" wrapText="true" indent="0" shrinkToFit="true"/>
      <protection locked="true" hidden="false"/>
    </xf>
    <xf numFmtId="164" fontId="10" fillId="0" borderId="2" xfId="23" applyFont="true" applyBorder="true" applyAlignment="true" applyProtection="true">
      <alignment horizontal="left"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false" indent="0" shrinkToFit="true"/>
      <protection locked="fals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false" hidden="false"/>
    </xf>
    <xf numFmtId="164" fontId="9" fillId="0" borderId="3" xfId="23" applyFont="true" applyBorder="true" applyAlignment="true" applyProtection="true">
      <alignment horizontal="general" vertical="center" textRotation="0" wrapText="false" indent="0" shrinkToFit="false"/>
      <protection locked="false" hidden="false"/>
    </xf>
    <xf numFmtId="164" fontId="25" fillId="0" borderId="1" xfId="23" applyFont="true" applyBorder="true" applyAlignment="true" applyProtection="true">
      <alignment horizontal="general" vertical="center" textRotation="0" wrapText="true" indent="0" shrinkToFit="true"/>
      <protection locked="false" hidden="false"/>
    </xf>
    <xf numFmtId="164" fontId="21" fillId="0" borderId="1" xfId="20"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調査票１－B" xfId="21"/>
    <cellStyle name="標準 2" xfId="22"/>
    <cellStyle name="標準 3" xfId="23"/>
    <cellStyle name="標準 3_調査票１－B" xfId="24"/>
    <cellStyle name="標準 6" xfId="25"/>
    <cellStyle name="*unknown*" xfId="20" builtinId="8"/>
  </cellStyles>
  <dxfs count="2">
    <dxf>
      <fill>
        <patternFill patternType="solid">
          <fgColor rgb="FFCC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ef.hokkaido.lg.jp/ss/tsk/russia/russia/2016raido.htm" TargetMode="External"/><Relationship Id="rId2" Type="http://schemas.openxmlformats.org/officeDocument/2006/relationships/hyperlink" Target="http://www.town.takasu.hokkaido.jp/" TargetMode="External"/><Relationship Id="rId3" Type="http://schemas.openxmlformats.org/officeDocument/2006/relationships/hyperlink" Target="http://www.town.takasu.hokkaido.jp/" TargetMode="External"/><Relationship Id="rId4" Type="http://schemas.openxmlformats.org/officeDocument/2006/relationships/hyperlink" Target="https://www.city.sendai.jp/shomu/shise/gaiyo/profile/koryu/h28/26marathon.html" TargetMode="External"/><Relationship Id="rId5" Type="http://schemas.openxmlformats.org/officeDocument/2006/relationships/hyperlink" Target="https://www.city.sendai.jp/shomu/shise/gaiyo/profile/koryu/h28/26marathon.html" TargetMode="External"/><Relationship Id="rId6" Type="http://schemas.openxmlformats.org/officeDocument/2006/relationships/hyperlink" Target="https://www.city.sendai.jp/shomu/shise/gaiyo/profile/koryu/h28/26marathon.html" TargetMode="External"/><Relationship Id="rId7" Type="http://schemas.openxmlformats.org/officeDocument/2006/relationships/hyperlink" Target="https://www.city.sendai.jp/shomu/shise/gaiyo/profile/koryu/h28/26marathon.html" TargetMode="External"/><Relationship Id="rId8" Type="http://schemas.openxmlformats.org/officeDocument/2006/relationships/hyperlink" Target="https://www.city.sendai.jp/shomu/shise/gaiyo/profile/koryu/h28/26marathon.html" TargetMode="External"/><Relationship Id="rId9" Type="http://schemas.openxmlformats.org/officeDocument/2006/relationships/hyperlink" Target="https://www.city.sendai.jp/shomu/shise/gaiyo/profile/koryu/h28/26marathon.html" TargetMode="External"/><Relationship Id="rId10" Type="http://schemas.openxmlformats.org/officeDocument/2006/relationships/hyperlink" Target="http://www.aiahome.or.jp/" TargetMode="External"/><Relationship Id="rId11" Type="http://schemas.openxmlformats.org/officeDocument/2006/relationships/hyperlink" Target="http://www.city.nasukarasuyama.lg.jp/" TargetMode="External"/><Relationship Id="rId12" Type="http://schemas.openxmlformats.org/officeDocument/2006/relationships/hyperlink" Target="https://www.facebook.com/media/set/?set=a.663906430451995.1073746923.137545493088094&amp;type=3" TargetMode="External"/><Relationship Id="rId13" Type="http://schemas.openxmlformats.org/officeDocument/2006/relationships/hyperlink" Target="http://www.city.kasukabe.lg.jp/kouhou/shisei/kouhou/pickup/h28/07/20160708_stjameshyoukeihoumonn.html" TargetMode="External"/><Relationship Id="rId14" Type="http://schemas.openxmlformats.org/officeDocument/2006/relationships/hyperlink" Target="http://www.city.kasukabe.lg.jp/kouhou/shisei/kouhou/pickup/h28/09/20160920_oldlidge.html" TargetMode="External"/><Relationship Id="rId15" Type="http://schemas.openxmlformats.org/officeDocument/2006/relationships/hyperlink" Target="http://www.city.kasukabe.lg.jp/kouhou/shisei/kouhou/pickup/h28/08/20160824_kikoku.html" TargetMode="External"/><Relationship Id="rId16" Type="http://schemas.openxmlformats.org/officeDocument/2006/relationships/hyperlink" Target="http://www.city.wako.lg.jp/home/kyoiku/kokusai/shimaitoshi/lv_20140210.html" TargetMode="External"/><Relationship Id="rId17" Type="http://schemas.openxmlformats.org/officeDocument/2006/relationships/hyperlink" Target="http://tokyo-u14.com/" TargetMode="External"/><Relationship Id="rId18" Type="http://schemas.openxmlformats.org/officeDocument/2006/relationships/hyperlink" Target="http://jsa2016.jp/" TargetMode="External"/><Relationship Id="rId19" Type="http://schemas.openxmlformats.org/officeDocument/2006/relationships/hyperlink" Target="http://www.metro.tokyo.jp/INET/OSHIRASE/2016/07/20q7t400.htm" TargetMode="External"/><Relationship Id="rId20" Type="http://schemas.openxmlformats.org/officeDocument/2006/relationships/hyperlink" Target="http://tokyo-u14.com/" TargetMode="External"/><Relationship Id="rId21" Type="http://schemas.openxmlformats.org/officeDocument/2006/relationships/hyperlink" Target="http://jsa2016.jp/" TargetMode="External"/><Relationship Id="rId22" Type="http://schemas.openxmlformats.org/officeDocument/2006/relationships/hyperlink" Target="http://tokyo-u14.com/" TargetMode="External"/><Relationship Id="rId23" Type="http://schemas.openxmlformats.org/officeDocument/2006/relationships/hyperlink" Target="http://www.kyoiku.metro.tokyo.jp/press/2016/pr161006b.html" TargetMode="External"/><Relationship Id="rId24" Type="http://schemas.openxmlformats.org/officeDocument/2006/relationships/hyperlink" Target="http://tokyo-u14.com/" TargetMode="External"/><Relationship Id="rId25" Type="http://schemas.openxmlformats.org/officeDocument/2006/relationships/hyperlink" Target="http://tokyo-u14.com/" TargetMode="External"/><Relationship Id="rId26" Type="http://schemas.openxmlformats.org/officeDocument/2006/relationships/hyperlink" Target="http://tokyo-u14.com/" TargetMode="External"/><Relationship Id="rId27" Type="http://schemas.openxmlformats.org/officeDocument/2006/relationships/hyperlink" Target="http://tokyo-u14.com/" TargetMode="External"/><Relationship Id="rId28" Type="http://schemas.openxmlformats.org/officeDocument/2006/relationships/hyperlink" Target="http://www.metro.tokyo.jp/GOVERNOR/ARC/20160621/KAIGAI/SHOUSAI/160412k.htm" TargetMode="External"/><Relationship Id="rId29" Type="http://schemas.openxmlformats.org/officeDocument/2006/relationships/hyperlink" Target="http://tokyo-u14.com/" TargetMode="External"/><Relationship Id="rId30" Type="http://schemas.openxmlformats.org/officeDocument/2006/relationships/hyperlink" Target="http://www.city.akiruno.tokyo.jp/0000005631.html" TargetMode="External"/><Relationship Id="rId31" Type="http://schemas.openxmlformats.org/officeDocument/2006/relationships/hyperlink" Target="http://www.city.yokosuka.kanagawa.jp/0140/sister-city/exchange_program.html" TargetMode="External"/><Relationship Id="rId32" Type="http://schemas.openxmlformats.org/officeDocument/2006/relationships/hyperlink" Target="http://www.city.yokosuka.kanagawa.jp/0140/sister-city/exchange_program.html" TargetMode="External"/><Relationship Id="rId33" Type="http://schemas.openxmlformats.org/officeDocument/2006/relationships/hyperlink" Target="http://www.city.yokosuka.kanagawa.jp/0140/sister-city/exchange_program.html" TargetMode="External"/><Relationship Id="rId34" Type="http://schemas.openxmlformats.org/officeDocument/2006/relationships/hyperlink" Target="http://www.city.yokosuka.kanagawa.jp/0140/sister-city/exchange_program.html" TargetMode="External"/><Relationship Id="rId35" Type="http://schemas.openxmlformats.org/officeDocument/2006/relationships/hyperlink" Target="http://www.city.fujisawa.kanagawa.jp/heiwakokusai/press/kunming35-raitou.html" TargetMode="External"/><Relationship Id="rId36" Type="http://schemas.openxmlformats.org/officeDocument/2006/relationships/hyperlink" Target="http://www.city.fujisawa.kanagawa.jp/heiwakokusai/press/haken-28.html" TargetMode="External"/><Relationship Id="rId37" Type="http://schemas.openxmlformats.org/officeDocument/2006/relationships/hyperlink" Target="http://www.city.fujisawa.kanagawa.jp/heiwakokusai/press/miamibeachdeligation.html" TargetMode="External"/><Relationship Id="rId38" Type="http://schemas.openxmlformats.org/officeDocument/2006/relationships/hyperlink" Target="http://www.city.niigata.lg.jp/shisei/kokusai/toshikan/halbin/index.html" TargetMode="External"/><Relationship Id="rId39" Type="http://schemas.openxmlformats.org/officeDocument/2006/relationships/hyperlink" Target="https://www.city.minokamo.gifu.jp/sp/index.cfm" TargetMode="External"/><Relationship Id="rId40" Type="http://schemas.openxmlformats.org/officeDocument/2006/relationships/hyperlink" Target="http://www.city.atami.shizuoka.jp/page.php?p_id=523" TargetMode="External"/><Relationship Id="rId41" Type="http://schemas.openxmlformats.org/officeDocument/2006/relationships/hyperlink" Target="http://www.city.atami.shizuoka.jp/page.php?p_id=530" TargetMode="External"/><Relationship Id="rId42" Type="http://schemas.openxmlformats.org/officeDocument/2006/relationships/hyperlink" Target="http://www.city.atami.shizuoka.jp/page.php?p_id=530" TargetMode="External"/><Relationship Id="rId43" Type="http://schemas.openxmlformats.org/officeDocument/2006/relationships/hyperlink" Target="http://www.city.fujinomiya.shizuoka.jp/municipal_government/studentexchange/llti2b000000qf29.html" TargetMode="External"/><Relationship Id="rId44" Type="http://schemas.openxmlformats.org/officeDocument/2006/relationships/hyperlink" Target="http://www.city.fujinomiya.shizuoka.jp/municipal_government/studentexchange/llti2b000000qf29.html" TargetMode="External"/><Relationship Id="rId45" Type="http://schemas.openxmlformats.org/officeDocument/2006/relationships/hyperlink" Target="http://www.city.fujinomiya.shizuoka.jp/municipal_government/llti2b00000022zk.html" TargetMode="External"/><Relationship Id="rId46" Type="http://schemas.openxmlformats.org/officeDocument/2006/relationships/hyperlink" Target="http://www.city.fujinomiya.shizuoka.jp/municipal_government/llti2b00000022zk.html" TargetMode="External"/><Relationship Id="rId47" Type="http://schemas.openxmlformats.org/officeDocument/2006/relationships/hyperlink" Target="http://www.jiaxing.gov.cn/" TargetMode="External"/><Relationship Id="rId48" Type="http://schemas.openxmlformats.org/officeDocument/2006/relationships/hyperlink" Target="http://www.jiaxing.gov.cn/" TargetMode="External"/><Relationship Id="rId49" Type="http://schemas.openxmlformats.org/officeDocument/2006/relationships/hyperlink" Target="http://www.jiaxing.gov.cn/" TargetMode="External"/><Relationship Id="rId50" Type="http://schemas.openxmlformats.org/officeDocument/2006/relationships/hyperlink" Target="http://www.ci.oceanside.ca.us/" TargetMode="External"/><Relationship Id="rId51" Type="http://schemas.openxmlformats.org/officeDocument/2006/relationships/hyperlink" Target="http://www.ci.oceanside.ca.us/" TargetMode="External"/><Relationship Id="rId52" Type="http://schemas.openxmlformats.org/officeDocument/2006/relationships/hyperlink" Target="http://www.ci.oceanside.ca.us/" TargetMode="External"/><Relationship Id="rId53" Type="http://schemas.openxmlformats.org/officeDocument/2006/relationships/hyperlink" Target="http://www.city.hekinan.aichi.jp/kyodoka/08%20kokusaikoryu/01%20kyokai.htm" TargetMode="External"/><Relationship Id="rId54" Type="http://schemas.openxmlformats.org/officeDocument/2006/relationships/hyperlink" Target="http://www.city.hekinan.aichi.jp/kyodoka/08%20kokusaikoryu/01%20kyokai.htm" TargetMode="External"/><Relationship Id="rId55" Type="http://schemas.openxmlformats.org/officeDocument/2006/relationships/hyperlink" Target="http://www.city.kishiwada.osaka.jp/soshiki/9/kokusai-2016.html" TargetMode="External"/><Relationship Id="rId56" Type="http://schemas.openxmlformats.org/officeDocument/2006/relationships/hyperlink" Target="http://www.city.kishiwada.osaka.jp/soshiki/9/kokusai-2016.html" TargetMode="External"/><Relationship Id="rId57" Type="http://schemas.openxmlformats.org/officeDocument/2006/relationships/hyperlink" Target="http://www.city.kishiwada.osaka.jp/soshiki/9/kokusai-2016.html" TargetMode="External"/><Relationship Id="rId58" Type="http://schemas.openxmlformats.org/officeDocument/2006/relationships/hyperlink" Target="http://www.city.tondabayashi.osaka.jp/public/section/sistercity/index.htm" TargetMode="External"/><Relationship Id="rId59" Type="http://schemas.openxmlformats.org/officeDocument/2006/relationships/hyperlink" Target="http://www.town.aridagawa.lg.jp/" TargetMode="External"/><Relationship Id="rId60" Type="http://schemas.openxmlformats.org/officeDocument/2006/relationships/hyperlink" Target="http://www.town.aridagawa.lg.jp/" TargetMode="External"/><Relationship Id="rId61" Type="http://schemas.openxmlformats.org/officeDocument/2006/relationships/hyperlink" Target="http://db.pref.tottori.jp/pressrelease.nsf/webview/D45810A6A966CE744925805A0025BB8E?OpenDocument" TargetMode="External"/><Relationship Id="rId62" Type="http://schemas.openxmlformats.org/officeDocument/2006/relationships/hyperlink" Target="http://www.kankyo-u.ac.jp/tuesreport/2016nendo/0818/" TargetMode="External"/><Relationship Id="rId63" Type="http://schemas.openxmlformats.org/officeDocument/2006/relationships/hyperlink" Target="http://db.pref.tottori.jp/pressrelease.nsf/0/B46F4741E910EF2349258013000921F8?OpenDocument" TargetMode="External"/><Relationship Id="rId64" Type="http://schemas.openxmlformats.org/officeDocument/2006/relationships/hyperlink" Target="http://www.pref.tottori.lg.jp/257535.htm" TargetMode="External"/><Relationship Id="rId65" Type="http://schemas.openxmlformats.org/officeDocument/2006/relationships/hyperlink" Target="http://db.pref.tottori.jp/pressrelease.nsf/webview/EC29CD96B2BFE93C49257FE90020BB49?OpenDocument" TargetMode="External"/><Relationship Id="rId66" Type="http://schemas.openxmlformats.org/officeDocument/2006/relationships/hyperlink" Target="http://db.pref.tottori.jp/pressrelease.nsf/webview/E6F8FD7EE7D91ECA49258022000C0D02?OpenDocument" TargetMode="External"/><Relationship Id="rId67" Type="http://schemas.openxmlformats.org/officeDocument/2006/relationships/hyperlink" Target="http://www.walkingresorttottori.org/?p=6452" TargetMode="External"/><Relationship Id="rId68" Type="http://schemas.openxmlformats.org/officeDocument/2006/relationships/hyperlink" Target="http://www.shougaifesta.jp/kaigishitsu.html" TargetMode="External"/><Relationship Id="rId69" Type="http://schemas.openxmlformats.org/officeDocument/2006/relationships/hyperlink" Target="http://db.pref.tottori.jp/pressrelease.nsf/5725f7416e09e6da492573cb001f7512/E5DF4E52C272EF9849257FF500397317?OpenDocument" TargetMode="External"/><Relationship Id="rId70" Type="http://schemas.openxmlformats.org/officeDocument/2006/relationships/hyperlink" Target="http://db.pref.tottori.jp/pressrelease.nsf/5725f7416e09e6da492573cb001f7512/0B8A3FE6894105C249258010001C4E14?OpenDocument" TargetMode="External"/><Relationship Id="rId71" Type="http://schemas.openxmlformats.org/officeDocument/2006/relationships/hyperlink" Target="http://db.pref.tottori.jp/pressrelease.nsf/webview/EE0AC23E7CA89E504925803C0014DCAC?OpenDocument" TargetMode="External"/><Relationship Id="rId72" Type="http://schemas.openxmlformats.org/officeDocument/2006/relationships/hyperlink" Target="http://db.pref.tottori.jp/pressrelease.nsf/webview/38F868E52235D40D49257FE00027658E?OpenDocument" TargetMode="External"/><Relationship Id="rId73" Type="http://schemas.openxmlformats.org/officeDocument/2006/relationships/hyperlink" Target="http://www.city.yonago.lg.jp/20401.htm" TargetMode="External"/><Relationship Id="rId74" Type="http://schemas.openxmlformats.org/officeDocument/2006/relationships/hyperlink" Target="http://www.city.yonago.lg.jp/20848.htm" TargetMode="External"/><Relationship Id="rId75" Type="http://schemas.openxmlformats.org/officeDocument/2006/relationships/hyperlink" Target="http://www.city.yonago.lg.jp/20918.htm" TargetMode="External"/><Relationship Id="rId76" Type="http://schemas.openxmlformats.org/officeDocument/2006/relationships/hyperlink" Target="http://www.city.yonago.lg.jp/20381.htm" TargetMode="External"/><Relationship Id="rId77" Type="http://schemas.openxmlformats.org/officeDocument/2006/relationships/hyperlink" Target="http://www.mic.ehime.jp/MIC/JP/ER/JHSdispatchHoukokukai2016.html" TargetMode="External"/><Relationship Id="rId78" Type="http://schemas.openxmlformats.org/officeDocument/2006/relationships/hyperlink" Target="http://www.mic.ehime.jp/MIC/JP/ER/JHSdispatchHoukokukai2016.html" TargetMode="External"/><Relationship Id="rId79" Type="http://schemas.openxmlformats.org/officeDocument/2006/relationships/hyperlink" Target="http://www.mic.ehime.jp/MIC/JP/ER/JHSdispatchHoukokukai2016.html" TargetMode="External"/><Relationship Id="rId80" Type="http://schemas.openxmlformats.org/officeDocument/2006/relationships/hyperlink" Target="http://www.city.kochi.kochi.jp/soshiki/7/info-gaiyou-simai.html" TargetMode="External"/><Relationship Id="rId81" Type="http://schemas.openxmlformats.org/officeDocument/2006/relationships/hyperlink" Target="http://www.city.kochi.kochi.jp/soshiki/7/info-gaiyou-simai.html" TargetMode="External"/><Relationship Id="rId82" Type="http://schemas.openxmlformats.org/officeDocument/2006/relationships/hyperlink" Target="http://www.city.kochi.kochi.jp/soshiki/7/info-gaiyou-simai.html" TargetMode="External"/><Relationship Id="rId83" Type="http://schemas.openxmlformats.org/officeDocument/2006/relationships/hyperlink" Target="http://www.pref.saga.lg.jp/kiji00348381/index.html" TargetMode="External"/><Relationship Id="rId84" Type="http://schemas.openxmlformats.org/officeDocument/2006/relationships/hyperlink" Target="http://www.pref.saga.lg.jp/kiji00351736/index.html" TargetMode="External"/><Relationship Id="rId85" Type="http://schemas.openxmlformats.org/officeDocument/2006/relationships/hyperlink" Target="http://www.shnagasaki.com.cn/ja-JP/newsdetail.php?id=2846" TargetMode="External"/><Relationship Id="rId86" Type="http://schemas.openxmlformats.org/officeDocument/2006/relationships/hyperlink" Target="http://www.pref.nagasaki.jp/bunrui/kenseijoho/koho/news-koho/252165.html" TargetMode="External"/><Relationship Id="rId87" Type="http://schemas.openxmlformats.org/officeDocument/2006/relationships/hyperlink" Target="http://www.pref.nagasaki.jp/press-contents/253499/" TargetMode="External"/><Relationship Id="rId88" Type="http://schemas.openxmlformats.org/officeDocument/2006/relationships/hyperlink" Target="http://www.pref.nagasaki.jp/press-contents/256657/" TargetMode="External"/><Relationship Id="rId89" Type="http://schemas.openxmlformats.org/officeDocument/2006/relationships/hyperlink" Target="http://www.pref.okinawa.jp/site/bunka-sports/koryu/honka/juniorstudy.html" TargetMode="External"/><Relationship Id="rId90" Type="http://schemas.openxmlformats.org/officeDocument/2006/relationships/hyperlink" Target="http://www.pref.okinawa.jp/site/bunka-sports/koryu/honka/juniorstudy.html" TargetMode="External"/><Relationship Id="rId91" Type="http://schemas.openxmlformats.org/officeDocument/2006/relationships/hyperlink" Target="http://www.pref.okinawa.jp/site/bunka-sports/koryu/honka/juniorstudy.html" TargetMode="External"/><Relationship Id="rId9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8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727" activePane="bottomLeft" state="frozen"/>
      <selection pane="topLeft" activeCell="A1" activeCellId="0" sqref="A1"/>
      <selection pane="bottomLeft" activeCell="I1730" activeCellId="0" sqref="I1730"/>
    </sheetView>
  </sheetViews>
  <sheetFormatPr defaultColWidth="9.0546875" defaultRowHeight="14.25" zeroHeight="false" outlineLevelRow="0" outlineLevelCol="0"/>
  <cols>
    <col collapsed="false" customWidth="true" hidden="false" outlineLevel="0" max="1" min="1" style="1" width="9.28"/>
    <col collapsed="false" customWidth="true" hidden="false" outlineLevel="0" max="2" min="2" style="0" width="9.56"/>
    <col collapsed="false" customWidth="true" hidden="false" outlineLevel="0" max="3" min="3" style="0" width="16.13"/>
    <col collapsed="false" customWidth="true" hidden="false" outlineLevel="0" max="4" min="4" style="0" width="17.56"/>
    <col collapsed="false" customWidth="true" hidden="false" outlineLevel="0" max="5" min="5" style="0" width="23.42"/>
    <col collapsed="false" customWidth="true" hidden="false" outlineLevel="0" max="6" min="6" style="0" width="19.99"/>
    <col collapsed="false" customWidth="true" hidden="false" outlineLevel="0" max="7" min="7" style="2" width="12.42"/>
    <col collapsed="false" customWidth="true" hidden="false" outlineLevel="0" max="8" min="8" style="0" width="9.7"/>
    <col collapsed="false" customWidth="true" hidden="false" outlineLevel="0" max="9" min="9" style="0" width="18.85"/>
    <col collapsed="false" customWidth="true" hidden="false" outlineLevel="0" max="10" min="10" style="0" width="45.56"/>
    <col collapsed="false" customWidth="true" hidden="false" outlineLevel="0" max="11" min="11" style="0" width="37.42"/>
  </cols>
  <sheetData>
    <row r="1" customFormat="false" ht="29.45" hidden="false" customHeight="true" outlineLevel="0" collapsed="false">
      <c r="A1" s="3" t="s">
        <v>0</v>
      </c>
      <c r="B1" s="4" t="s">
        <v>1</v>
      </c>
      <c r="C1" s="4" t="s">
        <v>2</v>
      </c>
      <c r="D1" s="5" t="s">
        <v>3</v>
      </c>
      <c r="E1" s="5" t="s">
        <v>4</v>
      </c>
      <c r="F1" s="5" t="s">
        <v>5</v>
      </c>
      <c r="G1" s="4" t="s">
        <v>6</v>
      </c>
      <c r="H1" s="5" t="s">
        <v>7</v>
      </c>
      <c r="I1" s="4" t="s">
        <v>8</v>
      </c>
      <c r="J1" s="4" t="s">
        <v>9</v>
      </c>
      <c r="K1" s="4" t="s">
        <v>10</v>
      </c>
    </row>
    <row r="2" customFormat="false" ht="66.75" hidden="false" customHeight="true" outlineLevel="0" collapsed="false">
      <c r="A2" s="6" t="n">
        <v>10006</v>
      </c>
      <c r="B2" s="7" t="s">
        <v>11</v>
      </c>
      <c r="C2" s="7" t="s">
        <v>11</v>
      </c>
      <c r="D2" s="8" t="s">
        <v>12</v>
      </c>
      <c r="E2" s="8"/>
      <c r="F2" s="8" t="s">
        <v>13</v>
      </c>
      <c r="G2" s="9" t="n">
        <v>31576</v>
      </c>
      <c r="H2" s="10" t="s">
        <v>14</v>
      </c>
      <c r="I2" s="10" t="s">
        <v>15</v>
      </c>
      <c r="J2" s="11" t="s">
        <v>16</v>
      </c>
      <c r="K2" s="12"/>
    </row>
    <row r="3" customFormat="false" ht="51.75" hidden="false" customHeight="true" outlineLevel="0" collapsed="false">
      <c r="A3" s="6" t="n">
        <v>10006</v>
      </c>
      <c r="B3" s="7" t="s">
        <v>11</v>
      </c>
      <c r="C3" s="7" t="s">
        <v>11</v>
      </c>
      <c r="D3" s="8" t="s">
        <v>12</v>
      </c>
      <c r="E3" s="8"/>
      <c r="F3" s="8" t="s">
        <v>13</v>
      </c>
      <c r="G3" s="9" t="n">
        <v>31576</v>
      </c>
      <c r="H3" s="10" t="s">
        <v>14</v>
      </c>
      <c r="I3" s="10" t="s">
        <v>17</v>
      </c>
      <c r="J3" s="11" t="s">
        <v>18</v>
      </c>
      <c r="K3" s="12"/>
    </row>
    <row r="4" customFormat="false" ht="57" hidden="false" customHeight="true" outlineLevel="0" collapsed="false">
      <c r="A4" s="6" t="n">
        <v>10006</v>
      </c>
      <c r="B4" s="7" t="s">
        <v>11</v>
      </c>
      <c r="C4" s="7" t="s">
        <v>11</v>
      </c>
      <c r="D4" s="8" t="s">
        <v>12</v>
      </c>
      <c r="E4" s="8"/>
      <c r="F4" s="8" t="s">
        <v>13</v>
      </c>
      <c r="G4" s="9" t="n">
        <v>31576</v>
      </c>
      <c r="H4" s="10" t="s">
        <v>14</v>
      </c>
      <c r="I4" s="10" t="s">
        <v>15</v>
      </c>
      <c r="J4" s="13" t="s">
        <v>19</v>
      </c>
      <c r="K4" s="12"/>
    </row>
    <row r="5" customFormat="false" ht="77.25" hidden="false" customHeight="true" outlineLevel="0" collapsed="false">
      <c r="A5" s="6" t="n">
        <v>10006</v>
      </c>
      <c r="B5" s="7" t="s">
        <v>11</v>
      </c>
      <c r="C5" s="7" t="s">
        <v>11</v>
      </c>
      <c r="D5" s="8" t="s">
        <v>12</v>
      </c>
      <c r="E5" s="8"/>
      <c r="F5" s="8" t="s">
        <v>13</v>
      </c>
      <c r="G5" s="9" t="n">
        <v>31576</v>
      </c>
      <c r="H5" s="10" t="s">
        <v>14</v>
      </c>
      <c r="I5" s="10" t="s">
        <v>15</v>
      </c>
      <c r="J5" s="13" t="s">
        <v>20</v>
      </c>
      <c r="K5" s="12"/>
    </row>
    <row r="6" customFormat="false" ht="85.5" hidden="false" customHeight="true" outlineLevel="0" collapsed="false">
      <c r="A6" s="6" t="n">
        <v>10006</v>
      </c>
      <c r="B6" s="7" t="s">
        <v>11</v>
      </c>
      <c r="C6" s="7" t="s">
        <v>11</v>
      </c>
      <c r="D6" s="8" t="s">
        <v>12</v>
      </c>
      <c r="E6" s="8"/>
      <c r="F6" s="8" t="s">
        <v>13</v>
      </c>
      <c r="G6" s="9" t="n">
        <v>31576</v>
      </c>
      <c r="H6" s="10" t="s">
        <v>21</v>
      </c>
      <c r="I6" s="10" t="s">
        <v>15</v>
      </c>
      <c r="J6" s="11" t="s">
        <v>22</v>
      </c>
      <c r="K6" s="12"/>
    </row>
    <row r="7" customFormat="false" ht="62.25" hidden="false" customHeight="true" outlineLevel="0" collapsed="false">
      <c r="A7" s="6" t="n">
        <v>10006</v>
      </c>
      <c r="B7" s="7" t="s">
        <v>11</v>
      </c>
      <c r="C7" s="7" t="s">
        <v>11</v>
      </c>
      <c r="D7" s="7" t="s">
        <v>23</v>
      </c>
      <c r="E7" s="7"/>
      <c r="F7" s="7" t="s">
        <v>24</v>
      </c>
      <c r="G7" s="14" t="n">
        <v>38875</v>
      </c>
      <c r="H7" s="10" t="s">
        <v>14</v>
      </c>
      <c r="I7" s="10" t="s">
        <v>17</v>
      </c>
      <c r="J7" s="13" t="s">
        <v>25</v>
      </c>
      <c r="K7" s="12"/>
    </row>
    <row r="8" customFormat="false" ht="55.5" hidden="false" customHeight="true" outlineLevel="0" collapsed="false">
      <c r="A8" s="6" t="n">
        <v>10006</v>
      </c>
      <c r="B8" s="7" t="s">
        <v>11</v>
      </c>
      <c r="C8" s="7" t="s">
        <v>11</v>
      </c>
      <c r="D8" s="7" t="s">
        <v>23</v>
      </c>
      <c r="E8" s="7"/>
      <c r="F8" s="7" t="s">
        <v>24</v>
      </c>
      <c r="G8" s="14" t="n">
        <v>38875</v>
      </c>
      <c r="H8" s="10" t="s">
        <v>14</v>
      </c>
      <c r="I8" s="10" t="s">
        <v>15</v>
      </c>
      <c r="J8" s="13" t="s">
        <v>26</v>
      </c>
      <c r="K8" s="12"/>
    </row>
    <row r="9" customFormat="false" ht="42.75" hidden="false" customHeight="true" outlineLevel="0" collapsed="false">
      <c r="A9" s="6" t="n">
        <v>10006</v>
      </c>
      <c r="B9" s="7" t="s">
        <v>11</v>
      </c>
      <c r="C9" s="7" t="s">
        <v>11</v>
      </c>
      <c r="D9" s="7" t="s">
        <v>23</v>
      </c>
      <c r="E9" s="7"/>
      <c r="F9" s="7" t="s">
        <v>27</v>
      </c>
      <c r="G9" s="14" t="n">
        <v>38700</v>
      </c>
      <c r="H9" s="10" t="s">
        <v>14</v>
      </c>
      <c r="I9" s="10" t="s">
        <v>17</v>
      </c>
      <c r="J9" s="11" t="s">
        <v>28</v>
      </c>
      <c r="K9" s="12"/>
    </row>
    <row r="10" customFormat="false" ht="42.75" hidden="false" customHeight="true" outlineLevel="0" collapsed="false">
      <c r="A10" s="6" t="n">
        <v>10006</v>
      </c>
      <c r="B10" s="7" t="s">
        <v>11</v>
      </c>
      <c r="C10" s="7" t="s">
        <v>11</v>
      </c>
      <c r="D10" s="7" t="s">
        <v>23</v>
      </c>
      <c r="E10" s="7"/>
      <c r="F10" s="7" t="s">
        <v>29</v>
      </c>
      <c r="G10" s="14" t="n">
        <v>40466</v>
      </c>
      <c r="H10" s="10" t="s">
        <v>14</v>
      </c>
      <c r="I10" s="10" t="s">
        <v>30</v>
      </c>
      <c r="J10" s="13" t="s">
        <v>31</v>
      </c>
      <c r="K10" s="12"/>
    </row>
    <row r="11" customFormat="false" ht="42.75" hidden="false" customHeight="true" outlineLevel="0" collapsed="false">
      <c r="A11" s="6" t="n">
        <v>10006</v>
      </c>
      <c r="B11" s="7" t="s">
        <v>11</v>
      </c>
      <c r="C11" s="7" t="s">
        <v>11</v>
      </c>
      <c r="D11" s="7" t="s">
        <v>23</v>
      </c>
      <c r="E11" s="7"/>
      <c r="F11" s="7" t="s">
        <v>29</v>
      </c>
      <c r="G11" s="14" t="n">
        <v>40466</v>
      </c>
      <c r="H11" s="10" t="s">
        <v>14</v>
      </c>
      <c r="I11" s="10" t="s">
        <v>15</v>
      </c>
      <c r="J11" s="13" t="s">
        <v>32</v>
      </c>
      <c r="K11" s="12"/>
    </row>
    <row r="12" customFormat="false" ht="57" hidden="false" customHeight="true" outlineLevel="0" collapsed="false">
      <c r="A12" s="6" t="n">
        <v>10006</v>
      </c>
      <c r="B12" s="7" t="s">
        <v>11</v>
      </c>
      <c r="C12" s="7" t="s">
        <v>11</v>
      </c>
      <c r="D12" s="7" t="s">
        <v>23</v>
      </c>
      <c r="E12" s="7"/>
      <c r="F12" s="8" t="s">
        <v>33</v>
      </c>
      <c r="G12" s="14" t="n">
        <v>42381</v>
      </c>
      <c r="H12" s="10" t="s">
        <v>21</v>
      </c>
      <c r="I12" s="10" t="s">
        <v>15</v>
      </c>
      <c r="J12" s="11" t="s">
        <v>34</v>
      </c>
      <c r="K12" s="12"/>
    </row>
    <row r="13" customFormat="false" ht="57" hidden="false" customHeight="true" outlineLevel="0" collapsed="false">
      <c r="A13" s="6" t="n">
        <v>10006</v>
      </c>
      <c r="B13" s="7" t="s">
        <v>11</v>
      </c>
      <c r="C13" s="7" t="s">
        <v>11</v>
      </c>
      <c r="D13" s="7" t="s">
        <v>23</v>
      </c>
      <c r="E13" s="7"/>
      <c r="F13" s="8" t="s">
        <v>33</v>
      </c>
      <c r="G13" s="14" t="n">
        <v>42381</v>
      </c>
      <c r="H13" s="10" t="s">
        <v>21</v>
      </c>
      <c r="I13" s="10" t="s">
        <v>15</v>
      </c>
      <c r="J13" s="13" t="s">
        <v>35</v>
      </c>
      <c r="K13" s="12"/>
    </row>
    <row r="14" customFormat="false" ht="64.5" hidden="false" customHeight="true" outlineLevel="0" collapsed="false">
      <c r="A14" s="6" t="n">
        <v>10006</v>
      </c>
      <c r="B14" s="7" t="s">
        <v>11</v>
      </c>
      <c r="C14" s="7" t="s">
        <v>11</v>
      </c>
      <c r="D14" s="7" t="s">
        <v>36</v>
      </c>
      <c r="E14" s="7"/>
      <c r="F14" s="8" t="s">
        <v>37</v>
      </c>
      <c r="G14" s="15" t="n">
        <v>41331</v>
      </c>
      <c r="H14" s="10" t="s">
        <v>14</v>
      </c>
      <c r="I14" s="10" t="s">
        <v>15</v>
      </c>
      <c r="J14" s="11" t="s">
        <v>38</v>
      </c>
      <c r="K14" s="12"/>
    </row>
    <row r="15" customFormat="false" ht="54" hidden="false" customHeight="true" outlineLevel="0" collapsed="false">
      <c r="A15" s="6" t="n">
        <v>10006</v>
      </c>
      <c r="B15" s="7" t="s">
        <v>11</v>
      </c>
      <c r="C15" s="7" t="s">
        <v>11</v>
      </c>
      <c r="D15" s="16" t="s">
        <v>39</v>
      </c>
      <c r="E15" s="16"/>
      <c r="F15" s="16" t="s">
        <v>40</v>
      </c>
      <c r="G15" s="17" t="n">
        <v>29511</v>
      </c>
      <c r="H15" s="10" t="s">
        <v>14</v>
      </c>
      <c r="I15" s="10" t="s">
        <v>15</v>
      </c>
      <c r="J15" s="18" t="s">
        <v>41</v>
      </c>
      <c r="K15" s="7"/>
    </row>
    <row r="16" customFormat="false" ht="96.75" hidden="false" customHeight="true" outlineLevel="0" collapsed="false">
      <c r="A16" s="6" t="n">
        <v>10006</v>
      </c>
      <c r="B16" s="7" t="s">
        <v>11</v>
      </c>
      <c r="C16" s="7" t="s">
        <v>11</v>
      </c>
      <c r="D16" s="16" t="s">
        <v>39</v>
      </c>
      <c r="E16" s="16"/>
      <c r="F16" s="16" t="s">
        <v>40</v>
      </c>
      <c r="G16" s="17" t="n">
        <v>29511</v>
      </c>
      <c r="H16" s="10" t="s">
        <v>14</v>
      </c>
      <c r="I16" s="10" t="s">
        <v>15</v>
      </c>
      <c r="J16" s="18" t="s">
        <v>42</v>
      </c>
      <c r="K16" s="19"/>
    </row>
    <row r="17" customFormat="false" ht="65.25" hidden="false" customHeight="true" outlineLevel="0" collapsed="false">
      <c r="A17" s="6" t="n">
        <v>10006</v>
      </c>
      <c r="B17" s="7" t="s">
        <v>11</v>
      </c>
      <c r="C17" s="7" t="s">
        <v>11</v>
      </c>
      <c r="D17" s="16" t="s">
        <v>39</v>
      </c>
      <c r="E17" s="16"/>
      <c r="F17" s="16" t="s">
        <v>40</v>
      </c>
      <c r="G17" s="17" t="n">
        <v>29511</v>
      </c>
      <c r="H17" s="10" t="s">
        <v>14</v>
      </c>
      <c r="I17" s="10" t="s">
        <v>15</v>
      </c>
      <c r="J17" s="18" t="s">
        <v>43</v>
      </c>
      <c r="K17" s="7"/>
    </row>
    <row r="18" customFormat="false" ht="57" hidden="false" customHeight="true" outlineLevel="0" collapsed="false">
      <c r="A18" s="6" t="n">
        <v>10006</v>
      </c>
      <c r="B18" s="7" t="s">
        <v>11</v>
      </c>
      <c r="C18" s="7" t="s">
        <v>11</v>
      </c>
      <c r="D18" s="16" t="s">
        <v>44</v>
      </c>
      <c r="E18" s="16"/>
      <c r="F18" s="16" t="s">
        <v>45</v>
      </c>
      <c r="G18" s="17" t="n">
        <v>32911</v>
      </c>
      <c r="H18" s="10" t="s">
        <v>14</v>
      </c>
      <c r="I18" s="10" t="s">
        <v>15</v>
      </c>
      <c r="J18" s="18" t="s">
        <v>46</v>
      </c>
      <c r="K18" s="7"/>
    </row>
    <row r="19" customFormat="false" ht="66.75" hidden="false" customHeight="true" outlineLevel="0" collapsed="false">
      <c r="A19" s="6" t="n">
        <v>10006</v>
      </c>
      <c r="B19" s="7" t="s">
        <v>11</v>
      </c>
      <c r="C19" s="7" t="s">
        <v>11</v>
      </c>
      <c r="D19" s="16" t="s">
        <v>44</v>
      </c>
      <c r="E19" s="16"/>
      <c r="F19" s="16" t="s">
        <v>45</v>
      </c>
      <c r="G19" s="17" t="n">
        <v>32911</v>
      </c>
      <c r="H19" s="10" t="s">
        <v>21</v>
      </c>
      <c r="I19" s="10" t="s">
        <v>15</v>
      </c>
      <c r="J19" s="18" t="s">
        <v>47</v>
      </c>
      <c r="K19" s="19"/>
    </row>
    <row r="20" customFormat="false" ht="82.5" hidden="false" customHeight="true" outlineLevel="0" collapsed="false">
      <c r="A20" s="6" t="n">
        <v>10006</v>
      </c>
      <c r="B20" s="7" t="s">
        <v>11</v>
      </c>
      <c r="C20" s="7" t="s">
        <v>11</v>
      </c>
      <c r="D20" s="20" t="s">
        <v>48</v>
      </c>
      <c r="E20" s="21"/>
      <c r="F20" s="20" t="s">
        <v>49</v>
      </c>
      <c r="G20" s="9" t="n">
        <v>36121</v>
      </c>
      <c r="H20" s="10" t="s">
        <v>14</v>
      </c>
      <c r="I20" s="10" t="s">
        <v>17</v>
      </c>
      <c r="J20" s="13" t="s">
        <v>50</v>
      </c>
      <c r="K20" s="22" t="s">
        <v>51</v>
      </c>
    </row>
    <row r="21" customFormat="false" ht="96" hidden="false" customHeight="true" outlineLevel="0" collapsed="false">
      <c r="A21" s="6" t="n">
        <v>10006</v>
      </c>
      <c r="B21" s="7" t="s">
        <v>11</v>
      </c>
      <c r="C21" s="7" t="s">
        <v>11</v>
      </c>
      <c r="D21" s="20" t="s">
        <v>48</v>
      </c>
      <c r="E21" s="21"/>
      <c r="F21" s="20" t="s">
        <v>49</v>
      </c>
      <c r="G21" s="9" t="n">
        <v>36121</v>
      </c>
      <c r="H21" s="10" t="s">
        <v>14</v>
      </c>
      <c r="I21" s="10" t="s">
        <v>17</v>
      </c>
      <c r="J21" s="13" t="s">
        <v>52</v>
      </c>
      <c r="K21" s="23"/>
    </row>
    <row r="22" customFormat="false" ht="62.25" hidden="false" customHeight="true" outlineLevel="0" collapsed="false">
      <c r="A22" s="6" t="n">
        <v>10006</v>
      </c>
      <c r="B22" s="7" t="s">
        <v>11</v>
      </c>
      <c r="C22" s="7" t="s">
        <v>11</v>
      </c>
      <c r="D22" s="20" t="s">
        <v>48</v>
      </c>
      <c r="E22" s="21"/>
      <c r="F22" s="20" t="s">
        <v>49</v>
      </c>
      <c r="G22" s="9" t="n">
        <v>36121</v>
      </c>
      <c r="H22" s="10" t="s">
        <v>14</v>
      </c>
      <c r="I22" s="10" t="s">
        <v>17</v>
      </c>
      <c r="J22" s="24" t="s">
        <v>53</v>
      </c>
      <c r="K22" s="23"/>
    </row>
    <row r="23" customFormat="false" ht="58.5" hidden="false" customHeight="true" outlineLevel="0" collapsed="false">
      <c r="A23" s="6" t="n">
        <v>10006</v>
      </c>
      <c r="B23" s="7" t="s">
        <v>11</v>
      </c>
      <c r="C23" s="7" t="s">
        <v>11</v>
      </c>
      <c r="D23" s="20" t="s">
        <v>48</v>
      </c>
      <c r="E23" s="21"/>
      <c r="F23" s="20" t="s">
        <v>49</v>
      </c>
      <c r="G23" s="9" t="n">
        <v>36121</v>
      </c>
      <c r="H23" s="10" t="s">
        <v>14</v>
      </c>
      <c r="I23" s="10" t="s">
        <v>54</v>
      </c>
      <c r="J23" s="24" t="s">
        <v>55</v>
      </c>
      <c r="K23" s="23"/>
    </row>
    <row r="24" customFormat="false" ht="114" hidden="false" customHeight="true" outlineLevel="0" collapsed="false">
      <c r="A24" s="6" t="n">
        <v>10006</v>
      </c>
      <c r="B24" s="7" t="s">
        <v>11</v>
      </c>
      <c r="C24" s="7" t="s">
        <v>11</v>
      </c>
      <c r="D24" s="20" t="s">
        <v>48</v>
      </c>
      <c r="E24" s="21"/>
      <c r="F24" s="20" t="s">
        <v>49</v>
      </c>
      <c r="G24" s="9" t="n">
        <v>36121</v>
      </c>
      <c r="H24" s="10" t="s">
        <v>14</v>
      </c>
      <c r="I24" s="10" t="s">
        <v>56</v>
      </c>
      <c r="J24" s="13" t="s">
        <v>57</v>
      </c>
      <c r="K24" s="23"/>
    </row>
    <row r="25" customFormat="false" ht="51" hidden="false" customHeight="true" outlineLevel="0" collapsed="false">
      <c r="A25" s="6" t="n">
        <v>10006</v>
      </c>
      <c r="B25" s="7" t="s">
        <v>11</v>
      </c>
      <c r="C25" s="7" t="s">
        <v>11</v>
      </c>
      <c r="D25" s="20" t="s">
        <v>48</v>
      </c>
      <c r="E25" s="21"/>
      <c r="F25" s="20" t="s">
        <v>49</v>
      </c>
      <c r="G25" s="9" t="n">
        <v>36121</v>
      </c>
      <c r="H25" s="10" t="s">
        <v>21</v>
      </c>
      <c r="I25" s="10" t="s">
        <v>58</v>
      </c>
      <c r="J25" s="13" t="s">
        <v>59</v>
      </c>
      <c r="K25" s="23"/>
    </row>
    <row r="26" customFormat="false" ht="57" hidden="false" customHeight="true" outlineLevel="0" collapsed="false">
      <c r="A26" s="6" t="n">
        <v>10006</v>
      </c>
      <c r="B26" s="7" t="s">
        <v>11</v>
      </c>
      <c r="C26" s="7" t="s">
        <v>11</v>
      </c>
      <c r="D26" s="20" t="s">
        <v>48</v>
      </c>
      <c r="E26" s="21"/>
      <c r="F26" s="20" t="s">
        <v>49</v>
      </c>
      <c r="G26" s="9" t="n">
        <v>36121</v>
      </c>
      <c r="H26" s="10" t="s">
        <v>21</v>
      </c>
      <c r="I26" s="10" t="s">
        <v>60</v>
      </c>
      <c r="J26" s="13" t="s">
        <v>61</v>
      </c>
      <c r="K26" s="23"/>
    </row>
    <row r="27" customFormat="false" ht="57" hidden="false" customHeight="true" outlineLevel="0" collapsed="false">
      <c r="A27" s="6" t="n">
        <v>10006</v>
      </c>
      <c r="B27" s="7" t="s">
        <v>11</v>
      </c>
      <c r="C27" s="7" t="s">
        <v>11</v>
      </c>
      <c r="D27" s="20" t="s">
        <v>48</v>
      </c>
      <c r="E27" s="21"/>
      <c r="F27" s="20" t="s">
        <v>49</v>
      </c>
      <c r="G27" s="9" t="n">
        <v>36121</v>
      </c>
      <c r="H27" s="10" t="s">
        <v>21</v>
      </c>
      <c r="I27" s="10" t="s">
        <v>56</v>
      </c>
      <c r="J27" s="24" t="s">
        <v>62</v>
      </c>
      <c r="K27" s="23"/>
    </row>
    <row r="28" customFormat="false" ht="70.5" hidden="false" customHeight="true" outlineLevel="0" collapsed="false">
      <c r="A28" s="6" t="n">
        <v>10006</v>
      </c>
      <c r="B28" s="7" t="s">
        <v>11</v>
      </c>
      <c r="C28" s="7" t="s">
        <v>11</v>
      </c>
      <c r="D28" s="20" t="s">
        <v>48</v>
      </c>
      <c r="E28" s="21"/>
      <c r="F28" s="20" t="s">
        <v>49</v>
      </c>
      <c r="G28" s="9" t="n">
        <v>36121</v>
      </c>
      <c r="H28" s="10" t="s">
        <v>21</v>
      </c>
      <c r="I28" s="10" t="s">
        <v>56</v>
      </c>
      <c r="J28" s="24" t="s">
        <v>63</v>
      </c>
      <c r="K28" s="23"/>
    </row>
    <row r="29" customFormat="false" ht="69" hidden="false" customHeight="true" outlineLevel="0" collapsed="false">
      <c r="A29" s="25" t="n">
        <v>11002</v>
      </c>
      <c r="B29" s="26" t="s">
        <v>11</v>
      </c>
      <c r="C29" s="26" t="s">
        <v>64</v>
      </c>
      <c r="D29" s="26" t="s">
        <v>12</v>
      </c>
      <c r="E29" s="26" t="s">
        <v>65</v>
      </c>
      <c r="F29" s="26" t="s">
        <v>66</v>
      </c>
      <c r="G29" s="27" t="n">
        <v>29543</v>
      </c>
      <c r="H29" s="10" t="s">
        <v>14</v>
      </c>
      <c r="I29" s="10" t="s">
        <v>67</v>
      </c>
      <c r="J29" s="28" t="s">
        <v>68</v>
      </c>
      <c r="K29" s="29"/>
    </row>
    <row r="30" customFormat="false" ht="57" hidden="false" customHeight="true" outlineLevel="0" collapsed="false">
      <c r="A30" s="25" t="n">
        <v>11002</v>
      </c>
      <c r="B30" s="26" t="s">
        <v>11</v>
      </c>
      <c r="C30" s="26" t="s">
        <v>64</v>
      </c>
      <c r="D30" s="26" t="s">
        <v>23</v>
      </c>
      <c r="E30" s="26"/>
      <c r="F30" s="26" t="s">
        <v>69</v>
      </c>
      <c r="G30" s="27" t="n">
        <v>40473</v>
      </c>
      <c r="H30" s="10" t="s">
        <v>14</v>
      </c>
      <c r="I30" s="10" t="s">
        <v>58</v>
      </c>
      <c r="J30" s="28" t="s">
        <v>70</v>
      </c>
      <c r="K30" s="23"/>
    </row>
    <row r="31" customFormat="false" ht="76.5" hidden="false" customHeight="true" outlineLevel="0" collapsed="false">
      <c r="A31" s="25" t="n">
        <v>11002</v>
      </c>
      <c r="B31" s="26" t="s">
        <v>11</v>
      </c>
      <c r="C31" s="26" t="s">
        <v>64</v>
      </c>
      <c r="D31" s="26" t="s">
        <v>71</v>
      </c>
      <c r="E31" s="26" t="s">
        <v>72</v>
      </c>
      <c r="F31" s="26" t="s">
        <v>73</v>
      </c>
      <c r="G31" s="27" t="n">
        <v>26539</v>
      </c>
      <c r="H31" s="10" t="s">
        <v>14</v>
      </c>
      <c r="I31" s="10" t="s">
        <v>67</v>
      </c>
      <c r="J31" s="24" t="s">
        <v>74</v>
      </c>
      <c r="K31" s="23"/>
    </row>
    <row r="32" customFormat="false" ht="57" hidden="false" customHeight="true" outlineLevel="0" collapsed="false">
      <c r="A32" s="25" t="n">
        <v>11002</v>
      </c>
      <c r="B32" s="26" t="s">
        <v>11</v>
      </c>
      <c r="C32" s="26" t="s">
        <v>64</v>
      </c>
      <c r="D32" s="26" t="s">
        <v>48</v>
      </c>
      <c r="E32" s="26" t="s">
        <v>75</v>
      </c>
      <c r="F32" s="26" t="s">
        <v>76</v>
      </c>
      <c r="G32" s="27" t="n">
        <v>33037</v>
      </c>
      <c r="H32" s="10" t="s">
        <v>14</v>
      </c>
      <c r="I32" s="10" t="s">
        <v>17</v>
      </c>
      <c r="J32" s="24" t="s">
        <v>77</v>
      </c>
      <c r="K32" s="23"/>
    </row>
    <row r="33" customFormat="false" ht="70.5" hidden="false" customHeight="true" outlineLevel="0" collapsed="false">
      <c r="A33" s="25" t="n">
        <v>11002</v>
      </c>
      <c r="B33" s="26" t="s">
        <v>11</v>
      </c>
      <c r="C33" s="26" t="s">
        <v>64</v>
      </c>
      <c r="D33" s="26" t="s">
        <v>48</v>
      </c>
      <c r="E33" s="26" t="s">
        <v>75</v>
      </c>
      <c r="F33" s="26" t="s">
        <v>76</v>
      </c>
      <c r="G33" s="27" t="n">
        <v>33037</v>
      </c>
      <c r="H33" s="10" t="s">
        <v>14</v>
      </c>
      <c r="I33" s="10" t="s">
        <v>67</v>
      </c>
      <c r="J33" s="24" t="s">
        <v>74</v>
      </c>
      <c r="K33" s="23"/>
    </row>
    <row r="34" customFormat="false" ht="56.25" hidden="false" customHeight="true" outlineLevel="0" collapsed="false">
      <c r="A34" s="25" t="n">
        <v>11002</v>
      </c>
      <c r="B34" s="26" t="s">
        <v>11</v>
      </c>
      <c r="C34" s="26" t="s">
        <v>64</v>
      </c>
      <c r="D34" s="26" t="s">
        <v>48</v>
      </c>
      <c r="E34" s="26" t="s">
        <v>75</v>
      </c>
      <c r="F34" s="26" t="s">
        <v>76</v>
      </c>
      <c r="G34" s="27" t="n">
        <v>33037</v>
      </c>
      <c r="H34" s="10" t="s">
        <v>14</v>
      </c>
      <c r="I34" s="10" t="s">
        <v>58</v>
      </c>
      <c r="J34" s="28" t="s">
        <v>78</v>
      </c>
      <c r="K34" s="23"/>
    </row>
    <row r="35" customFormat="false" ht="60" hidden="false" customHeight="true" outlineLevel="0" collapsed="false">
      <c r="A35" s="25" t="n">
        <v>11002</v>
      </c>
      <c r="B35" s="26" t="s">
        <v>11</v>
      </c>
      <c r="C35" s="26" t="s">
        <v>64</v>
      </c>
      <c r="D35" s="26" t="s">
        <v>44</v>
      </c>
      <c r="E35" s="26" t="s">
        <v>79</v>
      </c>
      <c r="F35" s="26" t="s">
        <v>80</v>
      </c>
      <c r="G35" s="27" t="n">
        <v>21871</v>
      </c>
      <c r="H35" s="10" t="s">
        <v>14</v>
      </c>
      <c r="I35" s="10" t="s">
        <v>17</v>
      </c>
      <c r="J35" s="30" t="s">
        <v>81</v>
      </c>
      <c r="K35" s="23"/>
    </row>
    <row r="36" customFormat="false" ht="101.25" hidden="false" customHeight="true" outlineLevel="0" collapsed="false">
      <c r="A36" s="25" t="n">
        <v>11002</v>
      </c>
      <c r="B36" s="26" t="s">
        <v>11</v>
      </c>
      <c r="C36" s="26" t="s">
        <v>64</v>
      </c>
      <c r="D36" s="26" t="s">
        <v>44</v>
      </c>
      <c r="E36" s="26" t="s">
        <v>79</v>
      </c>
      <c r="F36" s="26" t="s">
        <v>80</v>
      </c>
      <c r="G36" s="27" t="n">
        <v>21871</v>
      </c>
      <c r="H36" s="10" t="s">
        <v>21</v>
      </c>
      <c r="I36" s="10" t="s">
        <v>58</v>
      </c>
      <c r="J36" s="30" t="s">
        <v>82</v>
      </c>
      <c r="K36" s="23"/>
    </row>
    <row r="37" customFormat="false" ht="56.25" hidden="false" customHeight="true" outlineLevel="0" collapsed="false">
      <c r="A37" s="25" t="n">
        <v>12041</v>
      </c>
      <c r="B37" s="20" t="s">
        <v>11</v>
      </c>
      <c r="C37" s="20" t="s">
        <v>83</v>
      </c>
      <c r="D37" s="20" t="s">
        <v>12</v>
      </c>
      <c r="E37" s="20" t="s">
        <v>13</v>
      </c>
      <c r="F37" s="20" t="s">
        <v>84</v>
      </c>
      <c r="G37" s="9" t="n">
        <v>35024</v>
      </c>
      <c r="H37" s="21"/>
      <c r="I37" s="10" t="s">
        <v>58</v>
      </c>
      <c r="J37" s="28" t="s">
        <v>85</v>
      </c>
      <c r="K37" s="21"/>
    </row>
    <row r="38" customFormat="false" ht="56.25" hidden="false" customHeight="true" outlineLevel="0" collapsed="false">
      <c r="A38" s="25" t="n">
        <v>12041</v>
      </c>
      <c r="B38" s="20" t="s">
        <v>11</v>
      </c>
      <c r="C38" s="20" t="s">
        <v>83</v>
      </c>
      <c r="D38" s="20" t="s">
        <v>23</v>
      </c>
      <c r="E38" s="20" t="s">
        <v>86</v>
      </c>
      <c r="F38" s="20" t="s">
        <v>87</v>
      </c>
      <c r="G38" s="9" t="n">
        <v>32798</v>
      </c>
      <c r="H38" s="21"/>
      <c r="I38" s="10" t="s">
        <v>58</v>
      </c>
      <c r="J38" s="28" t="s">
        <v>88</v>
      </c>
      <c r="K38" s="21"/>
    </row>
    <row r="39" customFormat="false" ht="42.75" hidden="false" customHeight="true" outlineLevel="0" collapsed="false">
      <c r="A39" s="25" t="n">
        <v>12041</v>
      </c>
      <c r="B39" s="20" t="s">
        <v>11</v>
      </c>
      <c r="C39" s="20" t="s">
        <v>83</v>
      </c>
      <c r="D39" s="20" t="s">
        <v>23</v>
      </c>
      <c r="E39" s="20" t="s">
        <v>86</v>
      </c>
      <c r="F39" s="20" t="s">
        <v>87</v>
      </c>
      <c r="G39" s="9" t="n">
        <v>32798</v>
      </c>
      <c r="H39" s="21"/>
      <c r="I39" s="10" t="s">
        <v>17</v>
      </c>
      <c r="J39" s="28" t="s">
        <v>89</v>
      </c>
      <c r="K39" s="21"/>
    </row>
    <row r="40" customFormat="false" ht="42.75" hidden="false" customHeight="true" outlineLevel="0" collapsed="false">
      <c r="A40" s="25" t="n">
        <v>12041</v>
      </c>
      <c r="B40" s="20" t="s">
        <v>11</v>
      </c>
      <c r="C40" s="20" t="s">
        <v>83</v>
      </c>
      <c r="D40" s="20" t="s">
        <v>23</v>
      </c>
      <c r="E40" s="20" t="s">
        <v>86</v>
      </c>
      <c r="F40" s="20" t="s">
        <v>87</v>
      </c>
      <c r="G40" s="9" t="n">
        <v>32798</v>
      </c>
      <c r="H40" s="21"/>
      <c r="I40" s="10" t="s">
        <v>67</v>
      </c>
      <c r="J40" s="28" t="s">
        <v>90</v>
      </c>
      <c r="K40" s="21"/>
    </row>
    <row r="41" customFormat="false" ht="42.75" hidden="false" customHeight="true" outlineLevel="0" collapsed="false">
      <c r="A41" s="25" t="n">
        <v>12041</v>
      </c>
      <c r="B41" s="20" t="s">
        <v>11</v>
      </c>
      <c r="C41" s="20" t="s">
        <v>83</v>
      </c>
      <c r="D41" s="20" t="s">
        <v>23</v>
      </c>
      <c r="E41" s="20" t="s">
        <v>86</v>
      </c>
      <c r="F41" s="20" t="s">
        <v>87</v>
      </c>
      <c r="G41" s="9" t="n">
        <v>32798</v>
      </c>
      <c r="H41" s="21"/>
      <c r="I41" s="10" t="s">
        <v>67</v>
      </c>
      <c r="J41" s="28" t="s">
        <v>91</v>
      </c>
      <c r="K41" s="21"/>
    </row>
    <row r="42" customFormat="false" ht="54.75" hidden="false" customHeight="true" outlineLevel="0" collapsed="false">
      <c r="A42" s="25" t="n">
        <v>12041</v>
      </c>
      <c r="B42" s="20" t="s">
        <v>11</v>
      </c>
      <c r="C42" s="20" t="s">
        <v>83</v>
      </c>
      <c r="D42" s="20" t="s">
        <v>23</v>
      </c>
      <c r="E42" s="20" t="s">
        <v>86</v>
      </c>
      <c r="F42" s="20" t="s">
        <v>87</v>
      </c>
      <c r="G42" s="9" t="n">
        <v>32798</v>
      </c>
      <c r="H42" s="21"/>
      <c r="I42" s="10" t="s">
        <v>17</v>
      </c>
      <c r="J42" s="24" t="s">
        <v>92</v>
      </c>
      <c r="K42" s="21"/>
    </row>
    <row r="43" customFormat="false" ht="54" hidden="false" customHeight="true" outlineLevel="0" collapsed="false">
      <c r="A43" s="25" t="n">
        <v>12041</v>
      </c>
      <c r="B43" s="20" t="s">
        <v>11</v>
      </c>
      <c r="C43" s="20" t="s">
        <v>83</v>
      </c>
      <c r="D43" s="20" t="s">
        <v>23</v>
      </c>
      <c r="E43" s="20" t="s">
        <v>86</v>
      </c>
      <c r="F43" s="20" t="s">
        <v>87</v>
      </c>
      <c r="G43" s="9" t="n">
        <v>32798</v>
      </c>
      <c r="H43" s="21"/>
      <c r="I43" s="10" t="s">
        <v>58</v>
      </c>
      <c r="J43" s="24" t="s">
        <v>93</v>
      </c>
      <c r="K43" s="21"/>
    </row>
    <row r="44" customFormat="false" ht="54" hidden="false" customHeight="true" outlineLevel="0" collapsed="false">
      <c r="A44" s="25" t="n">
        <v>12041</v>
      </c>
      <c r="B44" s="20" t="s">
        <v>11</v>
      </c>
      <c r="C44" s="20" t="s">
        <v>83</v>
      </c>
      <c r="D44" s="20" t="s">
        <v>48</v>
      </c>
      <c r="E44" s="20" t="s">
        <v>49</v>
      </c>
      <c r="F44" s="20" t="s">
        <v>94</v>
      </c>
      <c r="G44" s="9" t="n">
        <v>24786</v>
      </c>
      <c r="H44" s="21"/>
      <c r="I44" s="10" t="s">
        <v>58</v>
      </c>
      <c r="J44" s="28" t="s">
        <v>95</v>
      </c>
      <c r="K44" s="21"/>
    </row>
    <row r="45" customFormat="false" ht="49.5" hidden="false" customHeight="true" outlineLevel="0" collapsed="false">
      <c r="A45" s="25" t="n">
        <v>12041</v>
      </c>
      <c r="B45" s="20" t="s">
        <v>11</v>
      </c>
      <c r="C45" s="20" t="s">
        <v>83</v>
      </c>
      <c r="D45" s="20" t="s">
        <v>48</v>
      </c>
      <c r="E45" s="20" t="s">
        <v>49</v>
      </c>
      <c r="F45" s="20" t="s">
        <v>94</v>
      </c>
      <c r="G45" s="9" t="n">
        <v>24786</v>
      </c>
      <c r="H45" s="21"/>
      <c r="I45" s="10" t="s">
        <v>58</v>
      </c>
      <c r="J45" s="28" t="s">
        <v>96</v>
      </c>
      <c r="K45" s="21"/>
    </row>
    <row r="46" customFormat="false" ht="58.5" hidden="false" customHeight="true" outlineLevel="0" collapsed="false">
      <c r="A46" s="25" t="n">
        <v>12041</v>
      </c>
      <c r="B46" s="20" t="s">
        <v>11</v>
      </c>
      <c r="C46" s="20" t="s">
        <v>83</v>
      </c>
      <c r="D46" s="20" t="s">
        <v>48</v>
      </c>
      <c r="E46" s="20" t="s">
        <v>49</v>
      </c>
      <c r="F46" s="20" t="s">
        <v>94</v>
      </c>
      <c r="G46" s="9" t="n">
        <v>24786</v>
      </c>
      <c r="H46" s="21"/>
      <c r="I46" s="10" t="s">
        <v>67</v>
      </c>
      <c r="J46" s="28" t="s">
        <v>97</v>
      </c>
      <c r="K46" s="21"/>
    </row>
    <row r="47" customFormat="false" ht="42.75" hidden="false" customHeight="true" outlineLevel="0" collapsed="false">
      <c r="A47" s="25" t="n">
        <v>12041</v>
      </c>
      <c r="B47" s="20" t="s">
        <v>11</v>
      </c>
      <c r="C47" s="20" t="s">
        <v>83</v>
      </c>
      <c r="D47" s="20" t="s">
        <v>48</v>
      </c>
      <c r="E47" s="20" t="s">
        <v>49</v>
      </c>
      <c r="F47" s="20" t="s">
        <v>94</v>
      </c>
      <c r="G47" s="9" t="n">
        <v>24786</v>
      </c>
      <c r="H47" s="21"/>
      <c r="I47" s="10" t="s">
        <v>56</v>
      </c>
      <c r="J47" s="28" t="s">
        <v>98</v>
      </c>
      <c r="K47" s="21"/>
    </row>
    <row r="48" customFormat="false" ht="60" hidden="false" customHeight="true" outlineLevel="0" collapsed="false">
      <c r="A48" s="25" t="n">
        <v>12041</v>
      </c>
      <c r="B48" s="20" t="s">
        <v>11</v>
      </c>
      <c r="C48" s="20" t="s">
        <v>83</v>
      </c>
      <c r="D48" s="20" t="s">
        <v>48</v>
      </c>
      <c r="E48" s="20" t="s">
        <v>49</v>
      </c>
      <c r="F48" s="20" t="s">
        <v>94</v>
      </c>
      <c r="G48" s="9" t="n">
        <v>24786</v>
      </c>
      <c r="H48" s="21"/>
      <c r="I48" s="10" t="s">
        <v>56</v>
      </c>
      <c r="J48" s="28" t="s">
        <v>99</v>
      </c>
      <c r="K48" s="21"/>
    </row>
    <row r="49" customFormat="false" ht="50.25" hidden="false" customHeight="true" outlineLevel="0" collapsed="false">
      <c r="A49" s="25" t="n">
        <v>12041</v>
      </c>
      <c r="B49" s="20" t="s">
        <v>11</v>
      </c>
      <c r="C49" s="20" t="s">
        <v>83</v>
      </c>
      <c r="D49" s="20" t="s">
        <v>48</v>
      </c>
      <c r="E49" s="20" t="s">
        <v>49</v>
      </c>
      <c r="F49" s="20" t="s">
        <v>94</v>
      </c>
      <c r="G49" s="9" t="n">
        <v>24786</v>
      </c>
      <c r="H49" s="21"/>
      <c r="I49" s="10" t="s">
        <v>17</v>
      </c>
      <c r="J49" s="28" t="s">
        <v>100</v>
      </c>
      <c r="K49" s="21"/>
    </row>
    <row r="50" customFormat="false" ht="50.25" hidden="false" customHeight="true" outlineLevel="0" collapsed="false">
      <c r="A50" s="25" t="n">
        <v>12041</v>
      </c>
      <c r="B50" s="20" t="s">
        <v>11</v>
      </c>
      <c r="C50" s="20" t="s">
        <v>83</v>
      </c>
      <c r="D50" s="20" t="s">
        <v>44</v>
      </c>
      <c r="E50" s="20" t="s">
        <v>101</v>
      </c>
      <c r="F50" s="24" t="s">
        <v>102</v>
      </c>
      <c r="G50" s="9" t="n">
        <v>22930</v>
      </c>
      <c r="H50" s="21"/>
      <c r="I50" s="10" t="s">
        <v>17</v>
      </c>
      <c r="J50" s="28" t="s">
        <v>103</v>
      </c>
      <c r="K50" s="21"/>
    </row>
    <row r="51" customFormat="false" ht="57" hidden="false" customHeight="true" outlineLevel="0" collapsed="false">
      <c r="A51" s="25" t="n">
        <v>12041</v>
      </c>
      <c r="B51" s="20" t="s">
        <v>11</v>
      </c>
      <c r="C51" s="20" t="s">
        <v>83</v>
      </c>
      <c r="D51" s="20" t="s">
        <v>44</v>
      </c>
      <c r="E51" s="20" t="s">
        <v>101</v>
      </c>
      <c r="F51" s="24" t="s">
        <v>102</v>
      </c>
      <c r="G51" s="9" t="n">
        <v>22930</v>
      </c>
      <c r="H51" s="21"/>
      <c r="I51" s="10" t="s">
        <v>58</v>
      </c>
      <c r="J51" s="28" t="s">
        <v>104</v>
      </c>
      <c r="K51" s="21"/>
    </row>
    <row r="52" customFormat="false" ht="57" hidden="false" customHeight="true" outlineLevel="0" collapsed="false">
      <c r="A52" s="25" t="n">
        <v>12041</v>
      </c>
      <c r="B52" s="20" t="s">
        <v>11</v>
      </c>
      <c r="C52" s="20" t="s">
        <v>83</v>
      </c>
      <c r="D52" s="20" t="s">
        <v>44</v>
      </c>
      <c r="E52" s="20" t="s">
        <v>101</v>
      </c>
      <c r="F52" s="24" t="s">
        <v>102</v>
      </c>
      <c r="G52" s="9" t="n">
        <v>22930</v>
      </c>
      <c r="H52" s="21"/>
      <c r="I52" s="10" t="s">
        <v>58</v>
      </c>
      <c r="J52" s="24" t="s">
        <v>105</v>
      </c>
      <c r="K52" s="21"/>
    </row>
    <row r="53" customFormat="false" ht="57" hidden="false" customHeight="true" outlineLevel="0" collapsed="false">
      <c r="A53" s="25" t="n">
        <v>12041</v>
      </c>
      <c r="B53" s="20" t="s">
        <v>11</v>
      </c>
      <c r="C53" s="20" t="s">
        <v>83</v>
      </c>
      <c r="D53" s="20" t="s">
        <v>44</v>
      </c>
      <c r="E53" s="20" t="s">
        <v>101</v>
      </c>
      <c r="F53" s="24" t="s">
        <v>102</v>
      </c>
      <c r="G53" s="9" t="n">
        <v>22930</v>
      </c>
      <c r="H53" s="21"/>
      <c r="I53" s="10" t="s">
        <v>58</v>
      </c>
      <c r="J53" s="28" t="s">
        <v>106</v>
      </c>
      <c r="K53" s="21"/>
    </row>
    <row r="54" customFormat="false" ht="51" hidden="false" customHeight="true" outlineLevel="0" collapsed="false">
      <c r="A54" s="25" t="n">
        <v>12041</v>
      </c>
      <c r="B54" s="20" t="s">
        <v>11</v>
      </c>
      <c r="C54" s="20" t="s">
        <v>83</v>
      </c>
      <c r="D54" s="20" t="s">
        <v>44</v>
      </c>
      <c r="E54" s="20" t="s">
        <v>101</v>
      </c>
      <c r="F54" s="24" t="s">
        <v>102</v>
      </c>
      <c r="G54" s="9" t="n">
        <v>22930</v>
      </c>
      <c r="H54" s="21"/>
      <c r="I54" s="10" t="s">
        <v>58</v>
      </c>
      <c r="J54" s="28" t="s">
        <v>107</v>
      </c>
      <c r="K54" s="21"/>
    </row>
    <row r="55" customFormat="false" ht="57" hidden="false" customHeight="true" outlineLevel="0" collapsed="false">
      <c r="A55" s="31" t="n">
        <v>12050</v>
      </c>
      <c r="B55" s="32" t="s">
        <v>11</v>
      </c>
      <c r="C55" s="32" t="s">
        <v>108</v>
      </c>
      <c r="D55" s="32" t="s">
        <v>44</v>
      </c>
      <c r="E55" s="32" t="s">
        <v>109</v>
      </c>
      <c r="F55" s="32" t="s">
        <v>110</v>
      </c>
      <c r="G55" s="33" t="n">
        <v>33254</v>
      </c>
      <c r="H55" s="10" t="s">
        <v>14</v>
      </c>
      <c r="I55" s="10" t="s">
        <v>58</v>
      </c>
      <c r="J55" s="34" t="s">
        <v>111</v>
      </c>
      <c r="K55" s="34"/>
    </row>
    <row r="56" customFormat="false" ht="57" hidden="false" customHeight="true" outlineLevel="0" collapsed="false">
      <c r="A56" s="31" t="n">
        <v>12050</v>
      </c>
      <c r="B56" s="32" t="s">
        <v>11</v>
      </c>
      <c r="C56" s="32" t="s">
        <v>108</v>
      </c>
      <c r="D56" s="32" t="s">
        <v>12</v>
      </c>
      <c r="E56" s="32" t="s">
        <v>112</v>
      </c>
      <c r="F56" s="32" t="s">
        <v>113</v>
      </c>
      <c r="G56" s="33" t="n">
        <v>41116</v>
      </c>
      <c r="H56" s="10" t="s">
        <v>14</v>
      </c>
      <c r="I56" s="10" t="s">
        <v>17</v>
      </c>
      <c r="J56" s="34" t="s">
        <v>114</v>
      </c>
      <c r="K56" s="34"/>
    </row>
    <row r="57" customFormat="false" ht="57" hidden="false" customHeight="true" outlineLevel="0" collapsed="false">
      <c r="A57" s="31" t="n">
        <v>12050</v>
      </c>
      <c r="B57" s="32" t="s">
        <v>11</v>
      </c>
      <c r="C57" s="32" t="s">
        <v>108</v>
      </c>
      <c r="D57" s="32" t="s">
        <v>44</v>
      </c>
      <c r="E57" s="32" t="s">
        <v>109</v>
      </c>
      <c r="F57" s="32" t="s">
        <v>110</v>
      </c>
      <c r="G57" s="33" t="n">
        <v>33254</v>
      </c>
      <c r="H57" s="10" t="s">
        <v>21</v>
      </c>
      <c r="I57" s="10" t="s">
        <v>15</v>
      </c>
      <c r="J57" s="34" t="s">
        <v>115</v>
      </c>
      <c r="K57" s="34"/>
    </row>
    <row r="58" customFormat="false" ht="57" hidden="false" customHeight="true" outlineLevel="0" collapsed="false">
      <c r="A58" s="31" t="n">
        <v>12050</v>
      </c>
      <c r="B58" s="32" t="s">
        <v>11</v>
      </c>
      <c r="C58" s="32" t="s">
        <v>108</v>
      </c>
      <c r="D58" s="32" t="s">
        <v>44</v>
      </c>
      <c r="E58" s="32" t="s">
        <v>109</v>
      </c>
      <c r="F58" s="32" t="s">
        <v>110</v>
      </c>
      <c r="G58" s="33" t="n">
        <v>33254</v>
      </c>
      <c r="H58" s="10" t="s">
        <v>21</v>
      </c>
      <c r="I58" s="10" t="s">
        <v>58</v>
      </c>
      <c r="J58" s="34" t="s">
        <v>116</v>
      </c>
      <c r="K58" s="34"/>
    </row>
    <row r="59" customFormat="false" ht="87.75" hidden="false" customHeight="true" outlineLevel="0" collapsed="false">
      <c r="A59" s="25" t="n">
        <v>12068</v>
      </c>
      <c r="B59" s="20" t="s">
        <v>11</v>
      </c>
      <c r="C59" s="24" t="s">
        <v>117</v>
      </c>
      <c r="D59" s="24" t="s">
        <v>48</v>
      </c>
      <c r="E59" s="24" t="s">
        <v>49</v>
      </c>
      <c r="F59" s="24" t="s">
        <v>118</v>
      </c>
      <c r="G59" s="9" t="n">
        <v>27633</v>
      </c>
      <c r="H59" s="10" t="s">
        <v>14</v>
      </c>
      <c r="I59" s="10" t="s">
        <v>17</v>
      </c>
      <c r="J59" s="35" t="s">
        <v>119</v>
      </c>
      <c r="K59" s="36"/>
    </row>
    <row r="60" customFormat="false" ht="96" hidden="false" customHeight="true" outlineLevel="0" collapsed="false">
      <c r="A60" s="25" t="n">
        <v>12068</v>
      </c>
      <c r="B60" s="20" t="s">
        <v>11</v>
      </c>
      <c r="C60" s="24" t="s">
        <v>117</v>
      </c>
      <c r="D60" s="24" t="s">
        <v>48</v>
      </c>
      <c r="E60" s="24" t="s">
        <v>49</v>
      </c>
      <c r="F60" s="24" t="s">
        <v>118</v>
      </c>
      <c r="G60" s="9" t="n">
        <v>27633</v>
      </c>
      <c r="H60" s="10" t="s">
        <v>21</v>
      </c>
      <c r="I60" s="10" t="s">
        <v>17</v>
      </c>
      <c r="J60" s="35" t="s">
        <v>120</v>
      </c>
      <c r="K60" s="36"/>
    </row>
    <row r="61" customFormat="false" ht="57" hidden="false" customHeight="true" outlineLevel="0" collapsed="false">
      <c r="A61" s="25" t="n">
        <v>12068</v>
      </c>
      <c r="B61" s="20" t="s">
        <v>11</v>
      </c>
      <c r="C61" s="24" t="s">
        <v>117</v>
      </c>
      <c r="D61" s="24" t="s">
        <v>39</v>
      </c>
      <c r="E61" s="24" t="s">
        <v>121</v>
      </c>
      <c r="F61" s="24" t="s">
        <v>122</v>
      </c>
      <c r="G61" s="37" t="n">
        <v>23994</v>
      </c>
      <c r="H61" s="10" t="s">
        <v>14</v>
      </c>
      <c r="I61" s="10" t="s">
        <v>58</v>
      </c>
      <c r="J61" s="35" t="s">
        <v>123</v>
      </c>
      <c r="K61" s="36"/>
    </row>
    <row r="62" customFormat="false" ht="98.25" hidden="false" customHeight="true" outlineLevel="0" collapsed="false">
      <c r="A62" s="25" t="n">
        <v>12068</v>
      </c>
      <c r="B62" s="20" t="s">
        <v>11</v>
      </c>
      <c r="C62" s="24" t="s">
        <v>117</v>
      </c>
      <c r="D62" s="24" t="s">
        <v>39</v>
      </c>
      <c r="E62" s="24" t="s">
        <v>121</v>
      </c>
      <c r="F62" s="24" t="s">
        <v>122</v>
      </c>
      <c r="G62" s="37" t="n">
        <v>23994</v>
      </c>
      <c r="H62" s="10" t="s">
        <v>14</v>
      </c>
      <c r="I62" s="10" t="s">
        <v>67</v>
      </c>
      <c r="J62" s="35" t="s">
        <v>124</v>
      </c>
      <c r="K62" s="36"/>
    </row>
    <row r="63" customFormat="false" ht="57" hidden="false" customHeight="true" outlineLevel="0" collapsed="false">
      <c r="A63" s="25" t="n">
        <v>12076</v>
      </c>
      <c r="B63" s="20" t="s">
        <v>11</v>
      </c>
      <c r="C63" s="20" t="s">
        <v>125</v>
      </c>
      <c r="D63" s="20" t="s">
        <v>44</v>
      </c>
      <c r="E63" s="20" t="s">
        <v>126</v>
      </c>
      <c r="F63" s="20" t="s">
        <v>127</v>
      </c>
      <c r="G63" s="9" t="n">
        <v>24924</v>
      </c>
      <c r="H63" s="10" t="s">
        <v>14</v>
      </c>
      <c r="I63" s="10" t="s">
        <v>58</v>
      </c>
      <c r="J63" s="24" t="s">
        <v>128</v>
      </c>
      <c r="K63" s="21"/>
    </row>
    <row r="64" customFormat="false" ht="57" hidden="false" customHeight="true" outlineLevel="0" collapsed="false">
      <c r="A64" s="25" t="n">
        <v>12076</v>
      </c>
      <c r="B64" s="20" t="s">
        <v>11</v>
      </c>
      <c r="C64" s="20" t="s">
        <v>125</v>
      </c>
      <c r="D64" s="20" t="s">
        <v>44</v>
      </c>
      <c r="E64" s="20" t="s">
        <v>129</v>
      </c>
      <c r="F64" s="20" t="s">
        <v>130</v>
      </c>
      <c r="G64" s="9" t="n">
        <v>39015</v>
      </c>
      <c r="H64" s="10" t="s">
        <v>14</v>
      </c>
      <c r="I64" s="10" t="s">
        <v>58</v>
      </c>
      <c r="J64" s="24" t="s">
        <v>131</v>
      </c>
      <c r="K64" s="21"/>
    </row>
    <row r="65" customFormat="false" ht="105.75" hidden="false" customHeight="true" outlineLevel="0" collapsed="false">
      <c r="A65" s="25" t="n">
        <v>12076</v>
      </c>
      <c r="B65" s="20" t="s">
        <v>11</v>
      </c>
      <c r="C65" s="20" t="s">
        <v>125</v>
      </c>
      <c r="D65" s="20" t="s">
        <v>44</v>
      </c>
      <c r="E65" s="20" t="s">
        <v>129</v>
      </c>
      <c r="F65" s="20" t="s">
        <v>130</v>
      </c>
      <c r="G65" s="9" t="n">
        <v>39015</v>
      </c>
      <c r="H65" s="10" t="s">
        <v>14</v>
      </c>
      <c r="I65" s="10" t="s">
        <v>17</v>
      </c>
      <c r="J65" s="24" t="s">
        <v>132</v>
      </c>
      <c r="K65" s="21"/>
    </row>
    <row r="66" customFormat="false" ht="42.75" hidden="false" customHeight="true" outlineLevel="0" collapsed="false">
      <c r="A66" s="25" t="n">
        <v>12084</v>
      </c>
      <c r="B66" s="32" t="s">
        <v>11</v>
      </c>
      <c r="C66" s="11" t="s">
        <v>133</v>
      </c>
      <c r="D66" s="11" t="s">
        <v>23</v>
      </c>
      <c r="E66" s="11" t="s">
        <v>24</v>
      </c>
      <c r="F66" s="11" t="s">
        <v>134</v>
      </c>
      <c r="G66" s="9" t="n">
        <v>31183</v>
      </c>
      <c r="H66" s="10" t="s">
        <v>14</v>
      </c>
      <c r="I66" s="10" t="s">
        <v>17</v>
      </c>
      <c r="J66" s="11" t="s">
        <v>135</v>
      </c>
      <c r="K66" s="38"/>
    </row>
    <row r="67" customFormat="false" ht="57" hidden="false" customHeight="true" outlineLevel="0" collapsed="false">
      <c r="A67" s="25" t="n">
        <v>12084</v>
      </c>
      <c r="B67" s="32" t="s">
        <v>11</v>
      </c>
      <c r="C67" s="11" t="s">
        <v>133</v>
      </c>
      <c r="D67" s="11" t="s">
        <v>23</v>
      </c>
      <c r="E67" s="11" t="s">
        <v>24</v>
      </c>
      <c r="F67" s="11" t="s">
        <v>134</v>
      </c>
      <c r="G67" s="9" t="n">
        <v>31183</v>
      </c>
      <c r="H67" s="10" t="s">
        <v>14</v>
      </c>
      <c r="I67" s="10" t="s">
        <v>17</v>
      </c>
      <c r="J67" s="11" t="s">
        <v>136</v>
      </c>
      <c r="K67" s="38"/>
    </row>
    <row r="68" customFormat="false" ht="57" hidden="false" customHeight="true" outlineLevel="0" collapsed="false">
      <c r="A68" s="25" t="n">
        <v>12084</v>
      </c>
      <c r="B68" s="32" t="s">
        <v>11</v>
      </c>
      <c r="C68" s="11" t="s">
        <v>133</v>
      </c>
      <c r="D68" s="11" t="s">
        <v>23</v>
      </c>
      <c r="E68" s="11" t="s">
        <v>24</v>
      </c>
      <c r="F68" s="11" t="s">
        <v>134</v>
      </c>
      <c r="G68" s="9" t="n">
        <v>31183</v>
      </c>
      <c r="H68" s="10" t="s">
        <v>14</v>
      </c>
      <c r="I68" s="10" t="s">
        <v>15</v>
      </c>
      <c r="J68" s="13" t="s">
        <v>137</v>
      </c>
      <c r="K68" s="38"/>
    </row>
    <row r="69" customFormat="false" ht="57" hidden="false" customHeight="true" outlineLevel="0" collapsed="false">
      <c r="A69" s="25" t="n">
        <v>12084</v>
      </c>
      <c r="B69" s="32" t="s">
        <v>11</v>
      </c>
      <c r="C69" s="11" t="s">
        <v>133</v>
      </c>
      <c r="D69" s="20" t="s">
        <v>48</v>
      </c>
      <c r="E69" s="20" t="s">
        <v>49</v>
      </c>
      <c r="F69" s="20" t="s">
        <v>138</v>
      </c>
      <c r="G69" s="9" t="n">
        <v>26524</v>
      </c>
      <c r="H69" s="10" t="s">
        <v>14</v>
      </c>
      <c r="I69" s="10" t="s">
        <v>58</v>
      </c>
      <c r="J69" s="13" t="s">
        <v>139</v>
      </c>
      <c r="K69" s="38"/>
    </row>
    <row r="70" customFormat="false" ht="42.75" hidden="false" customHeight="true" outlineLevel="0" collapsed="false">
      <c r="A70" s="25" t="n">
        <v>12084</v>
      </c>
      <c r="B70" s="32" t="s">
        <v>11</v>
      </c>
      <c r="C70" s="11" t="s">
        <v>133</v>
      </c>
      <c r="D70" s="20" t="s">
        <v>48</v>
      </c>
      <c r="E70" s="20" t="s">
        <v>49</v>
      </c>
      <c r="F70" s="20" t="s">
        <v>138</v>
      </c>
      <c r="G70" s="9" t="n">
        <v>26524</v>
      </c>
      <c r="H70" s="10" t="s">
        <v>14</v>
      </c>
      <c r="I70" s="10" t="s">
        <v>17</v>
      </c>
      <c r="J70" s="13" t="s">
        <v>140</v>
      </c>
      <c r="K70" s="38"/>
    </row>
    <row r="71" customFormat="false" ht="42.75" hidden="false" customHeight="true" outlineLevel="0" collapsed="false">
      <c r="A71" s="25" t="n">
        <v>12084</v>
      </c>
      <c r="B71" s="32" t="s">
        <v>11</v>
      </c>
      <c r="C71" s="11" t="s">
        <v>133</v>
      </c>
      <c r="D71" s="20" t="s">
        <v>39</v>
      </c>
      <c r="E71" s="20" t="s">
        <v>40</v>
      </c>
      <c r="F71" s="20" t="s">
        <v>141</v>
      </c>
      <c r="G71" s="9" t="n">
        <v>33423</v>
      </c>
      <c r="H71" s="10" t="s">
        <v>14</v>
      </c>
      <c r="I71" s="10" t="s">
        <v>17</v>
      </c>
      <c r="J71" s="13" t="s">
        <v>142</v>
      </c>
      <c r="K71" s="38"/>
    </row>
    <row r="72" customFormat="false" ht="42.75" hidden="false" customHeight="true" outlineLevel="0" collapsed="false">
      <c r="A72" s="25" t="n">
        <v>12084</v>
      </c>
      <c r="B72" s="32" t="s">
        <v>11</v>
      </c>
      <c r="C72" s="11" t="s">
        <v>133</v>
      </c>
      <c r="D72" s="20" t="s">
        <v>39</v>
      </c>
      <c r="E72" s="20" t="s">
        <v>40</v>
      </c>
      <c r="F72" s="20" t="s">
        <v>141</v>
      </c>
      <c r="G72" s="9" t="n">
        <v>33423</v>
      </c>
      <c r="H72" s="10" t="s">
        <v>21</v>
      </c>
      <c r="I72" s="10" t="s">
        <v>58</v>
      </c>
      <c r="J72" s="16" t="s">
        <v>143</v>
      </c>
      <c r="K72" s="38"/>
    </row>
    <row r="73" customFormat="false" ht="42.75" hidden="false" customHeight="true" outlineLevel="0" collapsed="false">
      <c r="A73" s="25" t="n">
        <v>12106</v>
      </c>
      <c r="B73" s="20" t="s">
        <v>11</v>
      </c>
      <c r="C73" s="20" t="s">
        <v>144</v>
      </c>
      <c r="D73" s="20" t="s">
        <v>44</v>
      </c>
      <c r="E73" s="20" t="s">
        <v>79</v>
      </c>
      <c r="F73" s="20" t="s">
        <v>145</v>
      </c>
      <c r="G73" s="9" t="n">
        <v>32708</v>
      </c>
      <c r="H73" s="10" t="s">
        <v>14</v>
      </c>
      <c r="I73" s="10" t="s">
        <v>58</v>
      </c>
      <c r="J73" s="24" t="s">
        <v>146</v>
      </c>
      <c r="K73" s="21"/>
    </row>
    <row r="74" customFormat="false" ht="42.75" hidden="false" customHeight="true" outlineLevel="0" collapsed="false">
      <c r="A74" s="25" t="n">
        <v>12106</v>
      </c>
      <c r="B74" s="20" t="s">
        <v>11</v>
      </c>
      <c r="C74" s="20" t="s">
        <v>144</v>
      </c>
      <c r="D74" s="20" t="s">
        <v>44</v>
      </c>
      <c r="E74" s="20" t="s">
        <v>147</v>
      </c>
      <c r="F74" s="20" t="s">
        <v>148</v>
      </c>
      <c r="G74" s="9" t="n">
        <v>31187</v>
      </c>
      <c r="H74" s="10" t="s">
        <v>14</v>
      </c>
      <c r="I74" s="10" t="s">
        <v>58</v>
      </c>
      <c r="J74" s="24" t="s">
        <v>149</v>
      </c>
      <c r="K74" s="21"/>
    </row>
    <row r="75" customFormat="false" ht="94.5" hidden="false" customHeight="true" outlineLevel="0" collapsed="false">
      <c r="A75" s="31" t="n">
        <v>12114</v>
      </c>
      <c r="B75" s="32" t="s">
        <v>11</v>
      </c>
      <c r="C75" s="32" t="s">
        <v>150</v>
      </c>
      <c r="D75" s="32" t="s">
        <v>39</v>
      </c>
      <c r="E75" s="32" t="s">
        <v>121</v>
      </c>
      <c r="F75" s="32" t="s">
        <v>151</v>
      </c>
      <c r="G75" s="33" t="n">
        <v>31452</v>
      </c>
      <c r="H75" s="10" t="s">
        <v>14</v>
      </c>
      <c r="I75" s="10" t="s">
        <v>17</v>
      </c>
      <c r="J75" s="34" t="s">
        <v>152</v>
      </c>
      <c r="K75" s="34"/>
    </row>
    <row r="76" customFormat="false" ht="77.25" hidden="false" customHeight="true" outlineLevel="0" collapsed="false">
      <c r="A76" s="31" t="n">
        <v>12114</v>
      </c>
      <c r="B76" s="32" t="s">
        <v>11</v>
      </c>
      <c r="C76" s="32" t="s">
        <v>150</v>
      </c>
      <c r="D76" s="32" t="s">
        <v>39</v>
      </c>
      <c r="E76" s="32" t="s">
        <v>121</v>
      </c>
      <c r="F76" s="32" t="s">
        <v>151</v>
      </c>
      <c r="G76" s="33" t="n">
        <v>31452</v>
      </c>
      <c r="H76" s="10" t="s">
        <v>21</v>
      </c>
      <c r="I76" s="10" t="s">
        <v>58</v>
      </c>
      <c r="J76" s="34" t="s">
        <v>153</v>
      </c>
      <c r="K76" s="34"/>
    </row>
    <row r="77" customFormat="false" ht="60" hidden="false" customHeight="true" outlineLevel="0" collapsed="false">
      <c r="A77" s="25" t="n">
        <v>12131</v>
      </c>
      <c r="B77" s="20" t="s">
        <v>11</v>
      </c>
      <c r="C77" s="20" t="s">
        <v>154</v>
      </c>
      <c r="D77" s="20" t="s">
        <v>12</v>
      </c>
      <c r="E77" s="20" t="s">
        <v>155</v>
      </c>
      <c r="F77" s="20" t="s">
        <v>156</v>
      </c>
      <c r="G77" s="9" t="n">
        <v>36039</v>
      </c>
      <c r="H77" s="10" t="s">
        <v>21</v>
      </c>
      <c r="I77" s="10" t="s">
        <v>17</v>
      </c>
      <c r="J77" s="24" t="s">
        <v>157</v>
      </c>
      <c r="K77" s="20" t="s">
        <v>158</v>
      </c>
    </row>
    <row r="78" customFormat="false" ht="57" hidden="false" customHeight="true" outlineLevel="0" collapsed="false">
      <c r="A78" s="25" t="n">
        <v>12165</v>
      </c>
      <c r="B78" s="20" t="s">
        <v>11</v>
      </c>
      <c r="C78" s="20" t="s">
        <v>159</v>
      </c>
      <c r="D78" s="39" t="s">
        <v>39</v>
      </c>
      <c r="E78" s="39" t="s">
        <v>160</v>
      </c>
      <c r="F78" s="39" t="s">
        <v>161</v>
      </c>
      <c r="G78" s="9" t="n">
        <v>34151</v>
      </c>
      <c r="H78" s="40"/>
      <c r="I78" s="10" t="s">
        <v>30</v>
      </c>
      <c r="J78" s="35" t="s">
        <v>162</v>
      </c>
      <c r="K78" s="39"/>
    </row>
    <row r="79" customFormat="false" ht="57" hidden="false" customHeight="true" outlineLevel="0" collapsed="false">
      <c r="A79" s="25" t="n">
        <v>12165</v>
      </c>
      <c r="B79" s="20" t="s">
        <v>11</v>
      </c>
      <c r="C79" s="20" t="s">
        <v>159</v>
      </c>
      <c r="D79" s="39" t="s">
        <v>39</v>
      </c>
      <c r="E79" s="39" t="s">
        <v>160</v>
      </c>
      <c r="F79" s="39" t="s">
        <v>161</v>
      </c>
      <c r="G79" s="9" t="n">
        <v>34151</v>
      </c>
      <c r="H79" s="40"/>
      <c r="I79" s="10" t="s">
        <v>30</v>
      </c>
      <c r="J79" s="35" t="s">
        <v>163</v>
      </c>
      <c r="K79" s="39"/>
    </row>
    <row r="80" customFormat="false" ht="57" hidden="false" customHeight="true" outlineLevel="0" collapsed="false">
      <c r="A80" s="25" t="n">
        <v>12173</v>
      </c>
      <c r="B80" s="20" t="s">
        <v>11</v>
      </c>
      <c r="C80" s="20" t="s">
        <v>164</v>
      </c>
      <c r="D80" s="20" t="s">
        <v>44</v>
      </c>
      <c r="E80" s="20" t="s">
        <v>79</v>
      </c>
      <c r="F80" s="20" t="s">
        <v>165</v>
      </c>
      <c r="G80" s="9" t="n">
        <v>28265</v>
      </c>
      <c r="H80" s="10" t="s">
        <v>21</v>
      </c>
      <c r="I80" s="10" t="s">
        <v>58</v>
      </c>
      <c r="J80" s="24" t="s">
        <v>166</v>
      </c>
      <c r="K80" s="21"/>
    </row>
    <row r="81" customFormat="false" ht="57" hidden="false" customHeight="true" outlineLevel="0" collapsed="false">
      <c r="A81" s="25" t="n">
        <v>12173</v>
      </c>
      <c r="B81" s="20" t="s">
        <v>11</v>
      </c>
      <c r="C81" s="20" t="s">
        <v>164</v>
      </c>
      <c r="D81" s="20" t="s">
        <v>44</v>
      </c>
      <c r="E81" s="20" t="s">
        <v>79</v>
      </c>
      <c r="F81" s="20" t="s">
        <v>165</v>
      </c>
      <c r="G81" s="9" t="n">
        <v>28265</v>
      </c>
      <c r="H81" s="10" t="s">
        <v>21</v>
      </c>
      <c r="I81" s="10" t="s">
        <v>58</v>
      </c>
      <c r="J81" s="24" t="s">
        <v>167</v>
      </c>
      <c r="K81" s="21"/>
    </row>
    <row r="82" customFormat="false" ht="57" hidden="false" customHeight="true" outlineLevel="0" collapsed="false">
      <c r="A82" s="25" t="n">
        <v>12190</v>
      </c>
      <c r="B82" s="20" t="s">
        <v>11</v>
      </c>
      <c r="C82" s="41" t="s">
        <v>168</v>
      </c>
      <c r="D82" s="20" t="s">
        <v>169</v>
      </c>
      <c r="E82" s="20" t="s">
        <v>49</v>
      </c>
      <c r="F82" s="20" t="s">
        <v>170</v>
      </c>
      <c r="G82" s="9" t="n">
        <v>33250</v>
      </c>
      <c r="H82" s="10" t="s">
        <v>14</v>
      </c>
      <c r="I82" s="10" t="s">
        <v>58</v>
      </c>
      <c r="J82" s="24" t="s">
        <v>171</v>
      </c>
      <c r="K82" s="42"/>
    </row>
    <row r="83" customFormat="false" ht="57" hidden="false" customHeight="true" outlineLevel="0" collapsed="false">
      <c r="A83" s="25" t="n">
        <v>12190</v>
      </c>
      <c r="B83" s="20" t="s">
        <v>11</v>
      </c>
      <c r="C83" s="41" t="s">
        <v>168</v>
      </c>
      <c r="D83" s="20" t="s">
        <v>169</v>
      </c>
      <c r="E83" s="20" t="s">
        <v>49</v>
      </c>
      <c r="F83" s="20" t="s">
        <v>170</v>
      </c>
      <c r="G83" s="9" t="n">
        <v>33250</v>
      </c>
      <c r="H83" s="10" t="s">
        <v>14</v>
      </c>
      <c r="I83" s="10" t="s">
        <v>15</v>
      </c>
      <c r="J83" s="43" t="s">
        <v>172</v>
      </c>
      <c r="K83" s="42"/>
    </row>
    <row r="84" customFormat="false" ht="42.75" hidden="false" customHeight="true" outlineLevel="0" collapsed="false">
      <c r="A84" s="25" t="n">
        <v>12190</v>
      </c>
      <c r="B84" s="20" t="s">
        <v>11</v>
      </c>
      <c r="C84" s="41" t="s">
        <v>168</v>
      </c>
      <c r="D84" s="20" t="s">
        <v>169</v>
      </c>
      <c r="E84" s="20" t="s">
        <v>49</v>
      </c>
      <c r="F84" s="20" t="s">
        <v>170</v>
      </c>
      <c r="G84" s="9" t="n">
        <v>33250</v>
      </c>
      <c r="H84" s="10" t="s">
        <v>14</v>
      </c>
      <c r="I84" s="10" t="s">
        <v>15</v>
      </c>
      <c r="J84" s="43" t="s">
        <v>173</v>
      </c>
      <c r="K84" s="42"/>
    </row>
    <row r="85" customFormat="false" ht="42.75" hidden="false" customHeight="true" outlineLevel="0" collapsed="false">
      <c r="A85" s="25" t="n">
        <v>12190</v>
      </c>
      <c r="B85" s="20" t="s">
        <v>11</v>
      </c>
      <c r="C85" s="41" t="s">
        <v>168</v>
      </c>
      <c r="D85" s="20" t="s">
        <v>169</v>
      </c>
      <c r="E85" s="20" t="s">
        <v>49</v>
      </c>
      <c r="F85" s="20" t="s">
        <v>170</v>
      </c>
      <c r="G85" s="9" t="n">
        <v>33250</v>
      </c>
      <c r="H85" s="21"/>
      <c r="I85" s="10" t="s">
        <v>15</v>
      </c>
      <c r="J85" s="24" t="s">
        <v>174</v>
      </c>
      <c r="K85" s="21"/>
    </row>
    <row r="86" customFormat="false" ht="77.25" hidden="false" customHeight="true" outlineLevel="0" collapsed="false">
      <c r="A86" s="25" t="n">
        <v>12190</v>
      </c>
      <c r="B86" s="20" t="s">
        <v>11</v>
      </c>
      <c r="C86" s="41" t="s">
        <v>168</v>
      </c>
      <c r="D86" s="20" t="s">
        <v>175</v>
      </c>
      <c r="E86" s="20" t="s">
        <v>79</v>
      </c>
      <c r="F86" s="20" t="s">
        <v>176</v>
      </c>
      <c r="G86" s="9" t="n">
        <v>24205</v>
      </c>
      <c r="H86" s="10" t="s">
        <v>14</v>
      </c>
      <c r="I86" s="10" t="s">
        <v>15</v>
      </c>
      <c r="J86" s="16" t="s">
        <v>177</v>
      </c>
      <c r="K86" s="21"/>
    </row>
    <row r="87" customFormat="false" ht="78.75" hidden="false" customHeight="true" outlineLevel="0" collapsed="false">
      <c r="A87" s="25" t="n">
        <v>12190</v>
      </c>
      <c r="B87" s="20" t="s">
        <v>11</v>
      </c>
      <c r="C87" s="41" t="s">
        <v>168</v>
      </c>
      <c r="D87" s="20" t="s">
        <v>175</v>
      </c>
      <c r="E87" s="20" t="s">
        <v>79</v>
      </c>
      <c r="F87" s="20" t="s">
        <v>176</v>
      </c>
      <c r="G87" s="9" t="n">
        <v>24205</v>
      </c>
      <c r="H87" s="10" t="s">
        <v>14</v>
      </c>
      <c r="I87" s="10" t="s">
        <v>58</v>
      </c>
      <c r="J87" s="16" t="s">
        <v>178</v>
      </c>
      <c r="K87" s="21"/>
    </row>
    <row r="88" customFormat="false" ht="57" hidden="false" customHeight="true" outlineLevel="0" collapsed="false">
      <c r="A88" s="25" t="n">
        <v>12190</v>
      </c>
      <c r="B88" s="20" t="s">
        <v>11</v>
      </c>
      <c r="C88" s="41" t="s">
        <v>168</v>
      </c>
      <c r="D88" s="20" t="s">
        <v>175</v>
      </c>
      <c r="E88" s="20" t="s">
        <v>79</v>
      </c>
      <c r="F88" s="20" t="s">
        <v>176</v>
      </c>
      <c r="G88" s="9" t="n">
        <v>24205</v>
      </c>
      <c r="H88" s="10" t="s">
        <v>14</v>
      </c>
      <c r="I88" s="10" t="s">
        <v>15</v>
      </c>
      <c r="J88" s="16" t="s">
        <v>179</v>
      </c>
      <c r="K88" s="21"/>
    </row>
    <row r="89" customFormat="false" ht="57" hidden="false" customHeight="true" outlineLevel="0" collapsed="false">
      <c r="A89" s="25" t="n">
        <v>12203</v>
      </c>
      <c r="B89" s="20" t="s">
        <v>11</v>
      </c>
      <c r="C89" s="20" t="s">
        <v>180</v>
      </c>
      <c r="D89" s="39" t="s">
        <v>181</v>
      </c>
      <c r="E89" s="35" t="s">
        <v>182</v>
      </c>
      <c r="F89" s="35" t="s">
        <v>183</v>
      </c>
      <c r="G89" s="9" t="n">
        <v>36344</v>
      </c>
      <c r="H89" s="10" t="s">
        <v>14</v>
      </c>
      <c r="I89" s="10" t="s">
        <v>58</v>
      </c>
      <c r="J89" s="35" t="s">
        <v>184</v>
      </c>
      <c r="K89" s="35"/>
    </row>
    <row r="90" customFormat="false" ht="57" hidden="false" customHeight="true" outlineLevel="0" collapsed="false">
      <c r="A90" s="31" t="n">
        <v>12211</v>
      </c>
      <c r="B90" s="32" t="s">
        <v>11</v>
      </c>
      <c r="C90" s="32" t="s">
        <v>185</v>
      </c>
      <c r="D90" s="32" t="s">
        <v>39</v>
      </c>
      <c r="E90" s="32" t="s">
        <v>186</v>
      </c>
      <c r="F90" s="32" t="s">
        <v>187</v>
      </c>
      <c r="G90" s="33" t="n">
        <v>25416</v>
      </c>
      <c r="H90" s="10" t="s">
        <v>14</v>
      </c>
      <c r="I90" s="10" t="s">
        <v>58</v>
      </c>
      <c r="J90" s="34" t="s">
        <v>188</v>
      </c>
      <c r="K90" s="44" t="s">
        <v>189</v>
      </c>
    </row>
    <row r="91" customFormat="false" ht="57" hidden="false" customHeight="true" outlineLevel="0" collapsed="false">
      <c r="A91" s="31" t="n">
        <v>12211</v>
      </c>
      <c r="B91" s="32" t="s">
        <v>11</v>
      </c>
      <c r="C91" s="32" t="s">
        <v>185</v>
      </c>
      <c r="D91" s="32" t="s">
        <v>71</v>
      </c>
      <c r="E91" s="32" t="s">
        <v>49</v>
      </c>
      <c r="F91" s="32" t="s">
        <v>190</v>
      </c>
      <c r="G91" s="33" t="n">
        <v>33322</v>
      </c>
      <c r="H91" s="10"/>
      <c r="I91" s="10" t="s">
        <v>15</v>
      </c>
      <c r="J91" s="34" t="s">
        <v>191</v>
      </c>
      <c r="K91" s="44" t="s">
        <v>192</v>
      </c>
    </row>
    <row r="92" customFormat="false" ht="57" hidden="false" customHeight="true" outlineLevel="0" collapsed="false">
      <c r="A92" s="25" t="n">
        <v>12246</v>
      </c>
      <c r="B92" s="20" t="s">
        <v>11</v>
      </c>
      <c r="C92" s="20" t="s">
        <v>193</v>
      </c>
      <c r="D92" s="20" t="s">
        <v>12</v>
      </c>
      <c r="E92" s="20" t="s">
        <v>194</v>
      </c>
      <c r="F92" s="20" t="s">
        <v>195</v>
      </c>
      <c r="G92" s="9" t="n">
        <v>38271</v>
      </c>
      <c r="H92" s="10" t="s">
        <v>21</v>
      </c>
      <c r="I92" s="10" t="s">
        <v>17</v>
      </c>
      <c r="J92" s="45" t="s">
        <v>196</v>
      </c>
      <c r="K92" s="40"/>
    </row>
    <row r="93" customFormat="false" ht="42.75" hidden="false" customHeight="true" outlineLevel="0" collapsed="false">
      <c r="A93" s="25" t="n">
        <v>12246</v>
      </c>
      <c r="B93" s="20" t="s">
        <v>11</v>
      </c>
      <c r="C93" s="20" t="s">
        <v>193</v>
      </c>
      <c r="D93" s="20" t="s">
        <v>12</v>
      </c>
      <c r="E93" s="20" t="s">
        <v>194</v>
      </c>
      <c r="F93" s="20" t="s">
        <v>195</v>
      </c>
      <c r="G93" s="9" t="n">
        <v>38271</v>
      </c>
      <c r="H93" s="10" t="s">
        <v>14</v>
      </c>
      <c r="I93" s="10" t="s">
        <v>17</v>
      </c>
      <c r="J93" s="35" t="s">
        <v>197</v>
      </c>
      <c r="K93" s="40"/>
    </row>
    <row r="94" customFormat="false" ht="73.5" hidden="false" customHeight="true" outlineLevel="0" collapsed="false">
      <c r="A94" s="25" t="n">
        <v>12246</v>
      </c>
      <c r="B94" s="20" t="s">
        <v>11</v>
      </c>
      <c r="C94" s="20" t="s">
        <v>193</v>
      </c>
      <c r="D94" s="20" t="s">
        <v>12</v>
      </c>
      <c r="E94" s="20" t="s">
        <v>194</v>
      </c>
      <c r="F94" s="20" t="s">
        <v>195</v>
      </c>
      <c r="G94" s="9" t="n">
        <v>38271</v>
      </c>
      <c r="H94" s="10" t="s">
        <v>14</v>
      </c>
      <c r="I94" s="10" t="s">
        <v>17</v>
      </c>
      <c r="J94" s="35" t="s">
        <v>198</v>
      </c>
      <c r="K94" s="40"/>
    </row>
    <row r="95" customFormat="false" ht="75.75" hidden="false" customHeight="true" outlineLevel="0" collapsed="false">
      <c r="A95" s="25" t="n">
        <v>12246</v>
      </c>
      <c r="B95" s="20" t="s">
        <v>11</v>
      </c>
      <c r="C95" s="20" t="s">
        <v>193</v>
      </c>
      <c r="D95" s="20" t="s">
        <v>12</v>
      </c>
      <c r="E95" s="20" t="s">
        <v>194</v>
      </c>
      <c r="F95" s="20" t="s">
        <v>195</v>
      </c>
      <c r="G95" s="9" t="n">
        <v>38271</v>
      </c>
      <c r="H95" s="10" t="s">
        <v>14</v>
      </c>
      <c r="I95" s="10" t="s">
        <v>67</v>
      </c>
      <c r="J95" s="35" t="s">
        <v>199</v>
      </c>
      <c r="K95" s="40"/>
    </row>
    <row r="96" customFormat="false" ht="42.75" hidden="false" customHeight="true" outlineLevel="0" collapsed="false">
      <c r="A96" s="25" t="n">
        <v>12246</v>
      </c>
      <c r="B96" s="20" t="s">
        <v>11</v>
      </c>
      <c r="C96" s="20" t="s">
        <v>193</v>
      </c>
      <c r="D96" s="20" t="s">
        <v>44</v>
      </c>
      <c r="E96" s="20" t="s">
        <v>126</v>
      </c>
      <c r="F96" s="20" t="s">
        <v>200</v>
      </c>
      <c r="G96" s="9" t="n">
        <v>25314</v>
      </c>
      <c r="H96" s="10" t="s">
        <v>14</v>
      </c>
      <c r="I96" s="10" t="s">
        <v>58</v>
      </c>
      <c r="J96" s="35" t="s">
        <v>201</v>
      </c>
      <c r="K96" s="40"/>
    </row>
    <row r="97" customFormat="false" ht="42.75" hidden="false" customHeight="true" outlineLevel="0" collapsed="false">
      <c r="A97" s="25" t="n">
        <v>12246</v>
      </c>
      <c r="B97" s="20" t="s">
        <v>11</v>
      </c>
      <c r="C97" s="20" t="s">
        <v>193</v>
      </c>
      <c r="D97" s="20" t="s">
        <v>44</v>
      </c>
      <c r="E97" s="20" t="s">
        <v>126</v>
      </c>
      <c r="F97" s="20" t="s">
        <v>200</v>
      </c>
      <c r="G97" s="9" t="n">
        <v>25314</v>
      </c>
      <c r="H97" s="10" t="s">
        <v>14</v>
      </c>
      <c r="I97" s="10" t="s">
        <v>15</v>
      </c>
      <c r="J97" s="35" t="s">
        <v>202</v>
      </c>
      <c r="K97" s="40"/>
    </row>
    <row r="98" customFormat="false" ht="75.75" hidden="false" customHeight="true" outlineLevel="0" collapsed="false">
      <c r="A98" s="25" t="n">
        <v>12246</v>
      </c>
      <c r="B98" s="20" t="s">
        <v>11</v>
      </c>
      <c r="C98" s="20" t="s">
        <v>193</v>
      </c>
      <c r="D98" s="20" t="s">
        <v>44</v>
      </c>
      <c r="E98" s="20" t="s">
        <v>126</v>
      </c>
      <c r="F98" s="20" t="s">
        <v>200</v>
      </c>
      <c r="G98" s="9" t="n">
        <v>25314</v>
      </c>
      <c r="H98" s="10" t="s">
        <v>21</v>
      </c>
      <c r="I98" s="10" t="s">
        <v>58</v>
      </c>
      <c r="J98" s="35" t="s">
        <v>203</v>
      </c>
      <c r="K98" s="40"/>
    </row>
    <row r="99" customFormat="false" ht="42.75" hidden="false" customHeight="true" outlineLevel="0" collapsed="false">
      <c r="A99" s="25" t="n">
        <v>12289</v>
      </c>
      <c r="B99" s="20" t="s">
        <v>11</v>
      </c>
      <c r="C99" s="20" t="s">
        <v>204</v>
      </c>
      <c r="D99" s="20" t="s">
        <v>39</v>
      </c>
      <c r="E99" s="20" t="s">
        <v>121</v>
      </c>
      <c r="F99" s="20" t="s">
        <v>205</v>
      </c>
      <c r="G99" s="9" t="n">
        <v>36052</v>
      </c>
      <c r="H99" s="10" t="s">
        <v>21</v>
      </c>
      <c r="I99" s="10" t="s">
        <v>58</v>
      </c>
      <c r="J99" s="24" t="s">
        <v>206</v>
      </c>
      <c r="K99" s="46" t="s">
        <v>207</v>
      </c>
    </row>
    <row r="100" customFormat="false" ht="76.5" hidden="false" customHeight="true" outlineLevel="0" collapsed="false">
      <c r="A100" s="25" t="n">
        <v>12289</v>
      </c>
      <c r="B100" s="20" t="s">
        <v>11</v>
      </c>
      <c r="C100" s="20" t="s">
        <v>204</v>
      </c>
      <c r="D100" s="20" t="s">
        <v>39</v>
      </c>
      <c r="E100" s="20" t="s">
        <v>121</v>
      </c>
      <c r="F100" s="20" t="s">
        <v>205</v>
      </c>
      <c r="G100" s="9" t="n">
        <v>36052</v>
      </c>
      <c r="H100" s="10" t="s">
        <v>14</v>
      </c>
      <c r="I100" s="10" t="s">
        <v>17</v>
      </c>
      <c r="J100" s="24" t="s">
        <v>208</v>
      </c>
      <c r="K100" s="46" t="s">
        <v>209</v>
      </c>
    </row>
    <row r="101" customFormat="false" ht="61.5" hidden="false" customHeight="true" outlineLevel="0" collapsed="false">
      <c r="A101" s="25" t="n">
        <v>12301</v>
      </c>
      <c r="B101" s="20" t="s">
        <v>11</v>
      </c>
      <c r="C101" s="20" t="s">
        <v>210</v>
      </c>
      <c r="D101" s="39" t="s">
        <v>211</v>
      </c>
      <c r="E101" s="39" t="s">
        <v>212</v>
      </c>
      <c r="F101" s="39" t="s">
        <v>213</v>
      </c>
      <c r="G101" s="9" t="n">
        <v>39243</v>
      </c>
      <c r="H101" s="10" t="s">
        <v>14</v>
      </c>
      <c r="I101" s="10" t="s">
        <v>58</v>
      </c>
      <c r="J101" s="47" t="s">
        <v>214</v>
      </c>
      <c r="K101" s="39"/>
    </row>
    <row r="102" customFormat="false" ht="57" hidden="false" customHeight="true" outlineLevel="0" collapsed="false">
      <c r="A102" s="25" t="n">
        <v>12301</v>
      </c>
      <c r="B102" s="20" t="s">
        <v>11</v>
      </c>
      <c r="C102" s="20" t="s">
        <v>210</v>
      </c>
      <c r="D102" s="39" t="s">
        <v>44</v>
      </c>
      <c r="E102" s="39" t="s">
        <v>215</v>
      </c>
      <c r="F102" s="39" t="s">
        <v>216</v>
      </c>
      <c r="G102" s="9" t="n">
        <v>39041</v>
      </c>
      <c r="H102" s="10" t="s">
        <v>21</v>
      </c>
      <c r="I102" s="10" t="s">
        <v>58</v>
      </c>
      <c r="J102" s="48" t="s">
        <v>217</v>
      </c>
      <c r="K102" s="39"/>
    </row>
    <row r="103" customFormat="false" ht="57" hidden="false" customHeight="true" outlineLevel="0" collapsed="false">
      <c r="A103" s="31" t="n">
        <v>12319</v>
      </c>
      <c r="B103" s="32" t="s">
        <v>11</v>
      </c>
      <c r="C103" s="32" t="s">
        <v>218</v>
      </c>
      <c r="D103" s="32" t="s">
        <v>219</v>
      </c>
      <c r="E103" s="32" t="s">
        <v>220</v>
      </c>
      <c r="F103" s="32" t="s">
        <v>221</v>
      </c>
      <c r="G103" s="33" t="n">
        <v>39491</v>
      </c>
      <c r="H103" s="10" t="s">
        <v>21</v>
      </c>
      <c r="I103" s="10" t="s">
        <v>58</v>
      </c>
      <c r="J103" s="34" t="s">
        <v>222</v>
      </c>
      <c r="K103" s="44"/>
    </row>
    <row r="104" customFormat="false" ht="57" hidden="false" customHeight="true" outlineLevel="0" collapsed="false">
      <c r="A104" s="31" t="n">
        <v>12319</v>
      </c>
      <c r="B104" s="32" t="s">
        <v>11</v>
      </c>
      <c r="C104" s="32" t="s">
        <v>218</v>
      </c>
      <c r="D104" s="32" t="s">
        <v>219</v>
      </c>
      <c r="E104" s="32" t="s">
        <v>220</v>
      </c>
      <c r="F104" s="32" t="s">
        <v>221</v>
      </c>
      <c r="G104" s="33" t="n">
        <v>39491</v>
      </c>
      <c r="H104" s="10" t="s">
        <v>21</v>
      </c>
      <c r="I104" s="10" t="s">
        <v>58</v>
      </c>
      <c r="J104" s="34" t="s">
        <v>223</v>
      </c>
      <c r="K104" s="44"/>
    </row>
    <row r="105" customFormat="false" ht="57" hidden="false" customHeight="true" outlineLevel="0" collapsed="false">
      <c r="A105" s="25" t="n">
        <v>12335</v>
      </c>
      <c r="B105" s="20" t="s">
        <v>11</v>
      </c>
      <c r="C105" s="20" t="s">
        <v>224</v>
      </c>
      <c r="D105" s="20" t="s">
        <v>39</v>
      </c>
      <c r="E105" s="20" t="s">
        <v>121</v>
      </c>
      <c r="F105" s="20" t="s">
        <v>225</v>
      </c>
      <c r="G105" s="9" t="n">
        <v>32789</v>
      </c>
      <c r="H105" s="10"/>
      <c r="I105" s="10" t="s">
        <v>58</v>
      </c>
      <c r="J105" s="24" t="s">
        <v>226</v>
      </c>
      <c r="K105" s="21"/>
    </row>
    <row r="106" customFormat="false" ht="42.75" hidden="false" customHeight="true" outlineLevel="0" collapsed="false">
      <c r="A106" s="25" t="n">
        <v>12351</v>
      </c>
      <c r="B106" s="20" t="s">
        <v>11</v>
      </c>
      <c r="C106" s="20" t="s">
        <v>227</v>
      </c>
      <c r="D106" s="39" t="s">
        <v>39</v>
      </c>
      <c r="E106" s="39" t="s">
        <v>121</v>
      </c>
      <c r="F106" s="39" t="s">
        <v>228</v>
      </c>
      <c r="G106" s="9" t="n">
        <v>30613</v>
      </c>
      <c r="H106" s="40"/>
      <c r="I106" s="10" t="s">
        <v>58</v>
      </c>
      <c r="J106" s="35" t="s">
        <v>229</v>
      </c>
      <c r="K106" s="39"/>
    </row>
    <row r="107" customFormat="false" ht="42.75" hidden="false" customHeight="true" outlineLevel="0" collapsed="false">
      <c r="A107" s="25" t="n">
        <v>12351</v>
      </c>
      <c r="B107" s="20" t="s">
        <v>11</v>
      </c>
      <c r="C107" s="20" t="s">
        <v>227</v>
      </c>
      <c r="D107" s="39" t="s">
        <v>39</v>
      </c>
      <c r="E107" s="39" t="s">
        <v>121</v>
      </c>
      <c r="F107" s="39" t="s">
        <v>228</v>
      </c>
      <c r="G107" s="9" t="n">
        <v>30613</v>
      </c>
      <c r="H107" s="40"/>
      <c r="I107" s="10" t="s">
        <v>58</v>
      </c>
      <c r="J107" s="35" t="s">
        <v>230</v>
      </c>
      <c r="K107" s="39"/>
    </row>
    <row r="108" customFormat="false" ht="42.75" hidden="false" customHeight="true" outlineLevel="0" collapsed="false">
      <c r="A108" s="25" t="n">
        <v>12554</v>
      </c>
      <c r="B108" s="20" t="s">
        <v>11</v>
      </c>
      <c r="C108" s="11" t="s">
        <v>231</v>
      </c>
      <c r="D108" s="49" t="s">
        <v>175</v>
      </c>
      <c r="E108" s="49" t="s">
        <v>45</v>
      </c>
      <c r="F108" s="49" t="s">
        <v>232</v>
      </c>
      <c r="G108" s="9" t="n">
        <v>34188</v>
      </c>
      <c r="H108" s="10" t="s">
        <v>14</v>
      </c>
      <c r="I108" s="10" t="s">
        <v>58</v>
      </c>
      <c r="J108" s="11" t="s">
        <v>233</v>
      </c>
      <c r="K108" s="50"/>
    </row>
    <row r="109" customFormat="false" ht="42.75" hidden="false" customHeight="true" outlineLevel="0" collapsed="false">
      <c r="A109" s="25" t="n">
        <v>12554</v>
      </c>
      <c r="B109" s="20" t="s">
        <v>11</v>
      </c>
      <c r="C109" s="11" t="s">
        <v>231</v>
      </c>
      <c r="D109" s="49" t="s">
        <v>175</v>
      </c>
      <c r="E109" s="49" t="s">
        <v>45</v>
      </c>
      <c r="F109" s="49" t="s">
        <v>232</v>
      </c>
      <c r="G109" s="9" t="n">
        <v>34188</v>
      </c>
      <c r="H109" s="10" t="s">
        <v>14</v>
      </c>
      <c r="I109" s="10" t="s">
        <v>58</v>
      </c>
      <c r="J109" s="11" t="s">
        <v>234</v>
      </c>
      <c r="K109" s="50"/>
    </row>
    <row r="110" customFormat="false" ht="57" hidden="false" customHeight="true" outlineLevel="0" collapsed="false">
      <c r="A110" s="25" t="n">
        <v>12554</v>
      </c>
      <c r="B110" s="20" t="s">
        <v>11</v>
      </c>
      <c r="C110" s="11" t="s">
        <v>231</v>
      </c>
      <c r="D110" s="49" t="s">
        <v>175</v>
      </c>
      <c r="E110" s="49" t="s">
        <v>45</v>
      </c>
      <c r="F110" s="49" t="s">
        <v>232</v>
      </c>
      <c r="G110" s="9" t="n">
        <v>34188</v>
      </c>
      <c r="H110" s="10" t="s">
        <v>14</v>
      </c>
      <c r="I110" s="10" t="s">
        <v>58</v>
      </c>
      <c r="J110" s="13" t="s">
        <v>235</v>
      </c>
      <c r="K110" s="51"/>
    </row>
    <row r="111" customFormat="false" ht="57" hidden="false" customHeight="true" outlineLevel="0" collapsed="false">
      <c r="A111" s="31" t="n">
        <v>13374</v>
      </c>
      <c r="B111" s="32" t="s">
        <v>11</v>
      </c>
      <c r="C111" s="32" t="s">
        <v>236</v>
      </c>
      <c r="D111" s="32" t="s">
        <v>44</v>
      </c>
      <c r="E111" s="32" t="s">
        <v>45</v>
      </c>
      <c r="F111" s="32" t="s">
        <v>237</v>
      </c>
      <c r="G111" s="33" t="n">
        <v>35749</v>
      </c>
      <c r="H111" s="10" t="s">
        <v>14</v>
      </c>
      <c r="I111" s="10" t="s">
        <v>58</v>
      </c>
      <c r="J111" s="34" t="s">
        <v>238</v>
      </c>
      <c r="K111" s="44" t="s">
        <v>239</v>
      </c>
    </row>
    <row r="112" customFormat="false" ht="57" hidden="false" customHeight="true" outlineLevel="0" collapsed="false">
      <c r="A112" s="31" t="n">
        <v>13374</v>
      </c>
      <c r="B112" s="32" t="s">
        <v>11</v>
      </c>
      <c r="C112" s="32" t="s">
        <v>236</v>
      </c>
      <c r="D112" s="32" t="s">
        <v>44</v>
      </c>
      <c r="E112" s="32" t="s">
        <v>45</v>
      </c>
      <c r="F112" s="32" t="s">
        <v>237</v>
      </c>
      <c r="G112" s="33" t="n">
        <v>35749</v>
      </c>
      <c r="H112" s="10" t="s">
        <v>21</v>
      </c>
      <c r="I112" s="10" t="s">
        <v>58</v>
      </c>
      <c r="J112" s="34" t="s">
        <v>240</v>
      </c>
      <c r="K112" s="44" t="s">
        <v>239</v>
      </c>
    </row>
    <row r="113" customFormat="false" ht="57" hidden="false" customHeight="true" outlineLevel="0" collapsed="false">
      <c r="A113" s="31" t="n">
        <v>13714</v>
      </c>
      <c r="B113" s="32" t="s">
        <v>11</v>
      </c>
      <c r="C113" s="32" t="s">
        <v>241</v>
      </c>
      <c r="D113" s="32" t="s">
        <v>44</v>
      </c>
      <c r="E113" s="32" t="s">
        <v>242</v>
      </c>
      <c r="F113" s="32" t="s">
        <v>243</v>
      </c>
      <c r="G113" s="33" t="n">
        <v>33461</v>
      </c>
      <c r="H113" s="10" t="s">
        <v>21</v>
      </c>
      <c r="I113" s="10" t="s">
        <v>30</v>
      </c>
      <c r="J113" s="34" t="s">
        <v>244</v>
      </c>
      <c r="K113" s="44"/>
    </row>
    <row r="114" customFormat="false" ht="42.75" hidden="false" customHeight="true" outlineLevel="0" collapsed="false">
      <c r="A114" s="25" t="n">
        <v>13714</v>
      </c>
      <c r="B114" s="20" t="s">
        <v>11</v>
      </c>
      <c r="C114" s="20" t="s">
        <v>241</v>
      </c>
      <c r="D114" s="20" t="s">
        <v>44</v>
      </c>
      <c r="E114" s="20" t="s">
        <v>242</v>
      </c>
      <c r="F114" s="20" t="s">
        <v>245</v>
      </c>
      <c r="G114" s="9" t="n">
        <v>33461</v>
      </c>
      <c r="H114" s="10" t="s">
        <v>21</v>
      </c>
      <c r="I114" s="10" t="s">
        <v>15</v>
      </c>
      <c r="J114" s="52" t="s">
        <v>246</v>
      </c>
      <c r="K114" s="53"/>
    </row>
    <row r="115" customFormat="false" ht="42.75" hidden="false" customHeight="true" outlineLevel="0" collapsed="false">
      <c r="A115" s="25" t="n">
        <v>13714</v>
      </c>
      <c r="B115" s="20" t="s">
        <v>11</v>
      </c>
      <c r="C115" s="20" t="s">
        <v>241</v>
      </c>
      <c r="D115" s="20" t="s">
        <v>44</v>
      </c>
      <c r="E115" s="20" t="s">
        <v>242</v>
      </c>
      <c r="F115" s="20" t="s">
        <v>245</v>
      </c>
      <c r="G115" s="9" t="n">
        <v>33461</v>
      </c>
      <c r="H115" s="10" t="s">
        <v>14</v>
      </c>
      <c r="I115" s="10" t="s">
        <v>15</v>
      </c>
      <c r="J115" s="52" t="s">
        <v>247</v>
      </c>
      <c r="K115" s="53"/>
    </row>
    <row r="116" customFormat="false" ht="42.75" hidden="false" customHeight="true" outlineLevel="0" collapsed="false">
      <c r="A116" s="31" t="n">
        <v>14001</v>
      </c>
      <c r="B116" s="32" t="s">
        <v>11</v>
      </c>
      <c r="C116" s="32" t="s">
        <v>248</v>
      </c>
      <c r="D116" s="32" t="s">
        <v>249</v>
      </c>
      <c r="E116" s="32" t="s">
        <v>250</v>
      </c>
      <c r="F116" s="32" t="s">
        <v>251</v>
      </c>
      <c r="G116" s="33" t="n">
        <v>23455</v>
      </c>
      <c r="H116" s="10" t="s">
        <v>14</v>
      </c>
      <c r="I116" s="10" t="s">
        <v>58</v>
      </c>
      <c r="J116" s="34" t="s">
        <v>252</v>
      </c>
      <c r="K116" s="44" t="s">
        <v>253</v>
      </c>
    </row>
    <row r="117" customFormat="false" ht="42.75" hidden="false" customHeight="true" outlineLevel="0" collapsed="false">
      <c r="A117" s="31" t="n">
        <v>14001</v>
      </c>
      <c r="B117" s="32" t="s">
        <v>11</v>
      </c>
      <c r="C117" s="32" t="s">
        <v>248</v>
      </c>
      <c r="D117" s="32" t="s">
        <v>249</v>
      </c>
      <c r="E117" s="32" t="s">
        <v>250</v>
      </c>
      <c r="F117" s="32" t="s">
        <v>251</v>
      </c>
      <c r="G117" s="33" t="n">
        <v>23455</v>
      </c>
      <c r="H117" s="10"/>
      <c r="I117" s="10" t="s">
        <v>30</v>
      </c>
      <c r="J117" s="34" t="s">
        <v>254</v>
      </c>
      <c r="K117" s="44" t="s">
        <v>253</v>
      </c>
    </row>
    <row r="118" customFormat="false" ht="42.75" hidden="false" customHeight="true" outlineLevel="0" collapsed="false">
      <c r="A118" s="31" t="n">
        <v>14028</v>
      </c>
      <c r="B118" s="32" t="s">
        <v>11</v>
      </c>
      <c r="C118" s="32" t="s">
        <v>255</v>
      </c>
      <c r="D118" s="32" t="s">
        <v>48</v>
      </c>
      <c r="E118" s="32" t="s">
        <v>256</v>
      </c>
      <c r="F118" s="32" t="s">
        <v>257</v>
      </c>
      <c r="G118" s="33" t="n">
        <v>35272</v>
      </c>
      <c r="H118" s="10" t="s">
        <v>14</v>
      </c>
      <c r="I118" s="10" t="s">
        <v>17</v>
      </c>
      <c r="J118" s="34" t="s">
        <v>258</v>
      </c>
      <c r="K118" s="44" t="s">
        <v>259</v>
      </c>
    </row>
    <row r="119" customFormat="false" ht="42.75" hidden="false" customHeight="true" outlineLevel="0" collapsed="false">
      <c r="A119" s="25" t="n">
        <v>14249</v>
      </c>
      <c r="B119" s="20" t="s">
        <v>11</v>
      </c>
      <c r="C119" s="20" t="s">
        <v>260</v>
      </c>
      <c r="D119" s="39" t="s">
        <v>261</v>
      </c>
      <c r="E119" s="39" t="s">
        <v>262</v>
      </c>
      <c r="F119" s="39" t="s">
        <v>263</v>
      </c>
      <c r="G119" s="9" t="n">
        <v>34790</v>
      </c>
      <c r="H119" s="10" t="s">
        <v>14</v>
      </c>
      <c r="I119" s="10" t="s">
        <v>15</v>
      </c>
      <c r="J119" s="35" t="s">
        <v>264</v>
      </c>
      <c r="K119" s="51"/>
    </row>
    <row r="120" customFormat="false" ht="42.75" hidden="false" customHeight="true" outlineLevel="0" collapsed="false">
      <c r="A120" s="31" t="n">
        <v>14389</v>
      </c>
      <c r="B120" s="32" t="s">
        <v>11</v>
      </c>
      <c r="C120" s="32" t="s">
        <v>265</v>
      </c>
      <c r="D120" s="32" t="s">
        <v>39</v>
      </c>
      <c r="E120" s="32" t="s">
        <v>266</v>
      </c>
      <c r="F120" s="32" t="s">
        <v>267</v>
      </c>
      <c r="G120" s="33" t="n">
        <v>34580</v>
      </c>
      <c r="H120" s="10" t="s">
        <v>21</v>
      </c>
      <c r="I120" s="10" t="s">
        <v>58</v>
      </c>
      <c r="J120" s="34" t="s">
        <v>268</v>
      </c>
      <c r="K120" s="44"/>
    </row>
    <row r="121" customFormat="false" ht="42.75" hidden="false" customHeight="true" outlineLevel="0" collapsed="false">
      <c r="A121" s="25" t="n">
        <v>14524</v>
      </c>
      <c r="B121" s="20" t="s">
        <v>11</v>
      </c>
      <c r="C121" s="11" t="s">
        <v>269</v>
      </c>
      <c r="D121" s="11" t="s">
        <v>181</v>
      </c>
      <c r="E121" s="11" t="s">
        <v>270</v>
      </c>
      <c r="F121" s="11" t="s">
        <v>271</v>
      </c>
      <c r="G121" s="9" t="n">
        <v>35021</v>
      </c>
      <c r="H121" s="10" t="s">
        <v>14</v>
      </c>
      <c r="I121" s="10" t="s">
        <v>58</v>
      </c>
      <c r="J121" s="11" t="s">
        <v>272</v>
      </c>
      <c r="K121" s="54" t="s">
        <v>273</v>
      </c>
    </row>
    <row r="122" customFormat="false" ht="42.75" hidden="false" customHeight="true" outlineLevel="0" collapsed="false">
      <c r="A122" s="25" t="n">
        <v>14524</v>
      </c>
      <c r="B122" s="20" t="s">
        <v>11</v>
      </c>
      <c r="C122" s="11" t="s">
        <v>269</v>
      </c>
      <c r="D122" s="11" t="s">
        <v>181</v>
      </c>
      <c r="E122" s="11" t="s">
        <v>270</v>
      </c>
      <c r="F122" s="11" t="s">
        <v>271</v>
      </c>
      <c r="G122" s="9" t="n">
        <v>35021</v>
      </c>
      <c r="H122" s="10" t="s">
        <v>14</v>
      </c>
      <c r="I122" s="10" t="s">
        <v>58</v>
      </c>
      <c r="J122" s="11" t="s">
        <v>274</v>
      </c>
      <c r="K122" s="54" t="s">
        <v>273</v>
      </c>
    </row>
    <row r="123" customFormat="false" ht="42.75" hidden="false" customHeight="true" outlineLevel="0" collapsed="false">
      <c r="A123" s="31" t="n">
        <v>14575</v>
      </c>
      <c r="B123" s="32" t="s">
        <v>11</v>
      </c>
      <c r="C123" s="32" t="s">
        <v>275</v>
      </c>
      <c r="D123" s="32" t="s">
        <v>39</v>
      </c>
      <c r="E123" s="32" t="s">
        <v>40</v>
      </c>
      <c r="F123" s="32" t="s">
        <v>276</v>
      </c>
      <c r="G123" s="33" t="n">
        <v>30854</v>
      </c>
      <c r="H123" s="10" t="s">
        <v>14</v>
      </c>
      <c r="I123" s="10" t="s">
        <v>58</v>
      </c>
      <c r="J123" s="44" t="s">
        <v>277</v>
      </c>
      <c r="K123" s="44"/>
    </row>
    <row r="124" customFormat="false" ht="57" hidden="false" customHeight="true" outlineLevel="0" collapsed="false">
      <c r="A124" s="25" t="n">
        <v>14583</v>
      </c>
      <c r="B124" s="20" t="s">
        <v>11</v>
      </c>
      <c r="C124" s="26" t="s">
        <v>278</v>
      </c>
      <c r="D124" s="26" t="s">
        <v>279</v>
      </c>
      <c r="E124" s="26" t="s">
        <v>280</v>
      </c>
      <c r="F124" s="26" t="s">
        <v>281</v>
      </c>
      <c r="G124" s="27" t="n">
        <v>39646</v>
      </c>
      <c r="H124" s="10" t="s">
        <v>14</v>
      </c>
      <c r="I124" s="10" t="s">
        <v>30</v>
      </c>
      <c r="J124" s="55" t="s">
        <v>282</v>
      </c>
      <c r="K124" s="23" t="s">
        <v>283</v>
      </c>
    </row>
    <row r="125" customFormat="false" ht="57" hidden="false" customHeight="true" outlineLevel="0" collapsed="false">
      <c r="A125" s="25" t="n">
        <v>14583</v>
      </c>
      <c r="B125" s="20" t="s">
        <v>11</v>
      </c>
      <c r="C125" s="26" t="s">
        <v>278</v>
      </c>
      <c r="D125" s="26" t="s">
        <v>279</v>
      </c>
      <c r="E125" s="26" t="s">
        <v>280</v>
      </c>
      <c r="F125" s="26" t="s">
        <v>281</v>
      </c>
      <c r="G125" s="27" t="n">
        <v>39646</v>
      </c>
      <c r="H125" s="10" t="s">
        <v>14</v>
      </c>
      <c r="I125" s="10" t="s">
        <v>58</v>
      </c>
      <c r="J125" s="55" t="s">
        <v>284</v>
      </c>
      <c r="K125" s="23" t="s">
        <v>285</v>
      </c>
    </row>
    <row r="126" customFormat="false" ht="57" hidden="false" customHeight="true" outlineLevel="0" collapsed="false">
      <c r="A126" s="25" t="n">
        <v>14583</v>
      </c>
      <c r="B126" s="20" t="s">
        <v>11</v>
      </c>
      <c r="C126" s="26" t="s">
        <v>278</v>
      </c>
      <c r="D126" s="26" t="s">
        <v>279</v>
      </c>
      <c r="E126" s="26" t="s">
        <v>280</v>
      </c>
      <c r="F126" s="26" t="s">
        <v>281</v>
      </c>
      <c r="G126" s="27" t="n">
        <v>39646</v>
      </c>
      <c r="H126" s="10" t="s">
        <v>14</v>
      </c>
      <c r="I126" s="10" t="s">
        <v>17</v>
      </c>
      <c r="J126" s="56" t="s">
        <v>286</v>
      </c>
      <c r="K126" s="23" t="s">
        <v>285</v>
      </c>
    </row>
    <row r="127" customFormat="false" ht="42.75" hidden="false" customHeight="true" outlineLevel="0" collapsed="false">
      <c r="A127" s="25" t="n">
        <v>14583</v>
      </c>
      <c r="B127" s="20" t="s">
        <v>11</v>
      </c>
      <c r="C127" s="26" t="s">
        <v>278</v>
      </c>
      <c r="D127" s="26" t="s">
        <v>39</v>
      </c>
      <c r="E127" s="26" t="s">
        <v>40</v>
      </c>
      <c r="F127" s="26" t="s">
        <v>287</v>
      </c>
      <c r="G127" s="27" t="n">
        <v>32701</v>
      </c>
      <c r="H127" s="10" t="s">
        <v>14</v>
      </c>
      <c r="I127" s="10" t="s">
        <v>30</v>
      </c>
      <c r="J127" s="55" t="s">
        <v>288</v>
      </c>
      <c r="K127" s="23" t="s">
        <v>283</v>
      </c>
    </row>
    <row r="128" customFormat="false" ht="42.75" hidden="false" customHeight="true" outlineLevel="0" collapsed="false">
      <c r="A128" s="25" t="n">
        <v>14583</v>
      </c>
      <c r="B128" s="20" t="s">
        <v>11</v>
      </c>
      <c r="C128" s="26" t="s">
        <v>278</v>
      </c>
      <c r="D128" s="26" t="s">
        <v>39</v>
      </c>
      <c r="E128" s="26" t="s">
        <v>40</v>
      </c>
      <c r="F128" s="26" t="s">
        <v>287</v>
      </c>
      <c r="G128" s="27" t="n">
        <v>32701</v>
      </c>
      <c r="H128" s="10" t="s">
        <v>14</v>
      </c>
      <c r="I128" s="10" t="s">
        <v>58</v>
      </c>
      <c r="J128" s="56" t="s">
        <v>289</v>
      </c>
      <c r="K128" s="23" t="s">
        <v>285</v>
      </c>
    </row>
    <row r="129" customFormat="false" ht="42.75" hidden="false" customHeight="true" outlineLevel="0" collapsed="false">
      <c r="A129" s="31" t="n">
        <v>14869</v>
      </c>
      <c r="B129" s="32" t="s">
        <v>11</v>
      </c>
      <c r="C129" s="32" t="s">
        <v>290</v>
      </c>
      <c r="D129" s="32" t="s">
        <v>39</v>
      </c>
      <c r="E129" s="32" t="s">
        <v>266</v>
      </c>
      <c r="F129" s="32" t="s">
        <v>291</v>
      </c>
      <c r="G129" s="33" t="n">
        <v>32680</v>
      </c>
      <c r="H129" s="10" t="s">
        <v>14</v>
      </c>
      <c r="I129" s="10" t="s">
        <v>58</v>
      </c>
      <c r="J129" s="34" t="s">
        <v>292</v>
      </c>
      <c r="K129" s="44" t="s">
        <v>293</v>
      </c>
    </row>
    <row r="130" customFormat="false" ht="42.75" hidden="false" customHeight="true" outlineLevel="0" collapsed="false">
      <c r="A130" s="31" t="n">
        <v>14877</v>
      </c>
      <c r="B130" s="32" t="s">
        <v>11</v>
      </c>
      <c r="C130" s="32" t="s">
        <v>294</v>
      </c>
      <c r="D130" s="32" t="s">
        <v>44</v>
      </c>
      <c r="E130" s="32" t="s">
        <v>126</v>
      </c>
      <c r="F130" s="32" t="s">
        <v>295</v>
      </c>
      <c r="G130" s="33" t="n">
        <v>30779</v>
      </c>
      <c r="H130" s="10" t="s">
        <v>14</v>
      </c>
      <c r="I130" s="10" t="s">
        <v>15</v>
      </c>
      <c r="J130" s="34" t="s">
        <v>296</v>
      </c>
      <c r="K130" s="44"/>
    </row>
    <row r="131" customFormat="false" ht="42.75" hidden="false" customHeight="true" outlineLevel="0" collapsed="false">
      <c r="A131" s="31" t="n">
        <v>15431</v>
      </c>
      <c r="B131" s="32" t="s">
        <v>11</v>
      </c>
      <c r="C131" s="32" t="s">
        <v>297</v>
      </c>
      <c r="D131" s="32" t="s">
        <v>219</v>
      </c>
      <c r="E131" s="32" t="s">
        <v>298</v>
      </c>
      <c r="F131" s="32" t="s">
        <v>299</v>
      </c>
      <c r="G131" s="33" t="n">
        <v>35715</v>
      </c>
      <c r="H131" s="10" t="s">
        <v>14</v>
      </c>
      <c r="I131" s="10" t="s">
        <v>58</v>
      </c>
      <c r="J131" s="34" t="s">
        <v>300</v>
      </c>
      <c r="K131" s="44"/>
    </row>
    <row r="132" customFormat="false" ht="57" hidden="false" customHeight="true" outlineLevel="0" collapsed="false">
      <c r="A132" s="25" t="n">
        <v>15466</v>
      </c>
      <c r="B132" s="20" t="s">
        <v>11</v>
      </c>
      <c r="C132" s="20" t="s">
        <v>301</v>
      </c>
      <c r="D132" s="20" t="s">
        <v>219</v>
      </c>
      <c r="E132" s="20" t="s">
        <v>302</v>
      </c>
      <c r="F132" s="20" t="s">
        <v>303</v>
      </c>
      <c r="G132" s="9" t="n">
        <v>35680</v>
      </c>
      <c r="H132" s="21"/>
      <c r="I132" s="10" t="s">
        <v>58</v>
      </c>
      <c r="J132" s="24" t="s">
        <v>304</v>
      </c>
      <c r="K132" s="21"/>
    </row>
    <row r="133" customFormat="false" ht="42.75" hidden="false" customHeight="true" outlineLevel="0" collapsed="false">
      <c r="A133" s="25" t="n">
        <v>15598</v>
      </c>
      <c r="B133" s="20" t="s">
        <v>11</v>
      </c>
      <c r="C133" s="20" t="s">
        <v>305</v>
      </c>
      <c r="D133" s="39" t="s">
        <v>219</v>
      </c>
      <c r="E133" s="39"/>
      <c r="F133" s="39" t="s">
        <v>306</v>
      </c>
      <c r="G133" s="9" t="n">
        <v>36721</v>
      </c>
      <c r="H133" s="10" t="s">
        <v>14</v>
      </c>
      <c r="I133" s="10" t="s">
        <v>58</v>
      </c>
      <c r="J133" s="35" t="s">
        <v>307</v>
      </c>
      <c r="K133" s="39"/>
    </row>
    <row r="134" customFormat="false" ht="42.75" hidden="false" customHeight="true" outlineLevel="0" collapsed="false">
      <c r="A134" s="25" t="n">
        <v>15598</v>
      </c>
      <c r="B134" s="20" t="s">
        <v>11</v>
      </c>
      <c r="C134" s="20" t="s">
        <v>305</v>
      </c>
      <c r="D134" s="39" t="s">
        <v>219</v>
      </c>
      <c r="E134" s="39"/>
      <c r="F134" s="39" t="s">
        <v>306</v>
      </c>
      <c r="G134" s="9" t="n">
        <v>36721</v>
      </c>
      <c r="H134" s="10" t="s">
        <v>21</v>
      </c>
      <c r="I134" s="10" t="s">
        <v>58</v>
      </c>
      <c r="J134" s="35" t="s">
        <v>308</v>
      </c>
      <c r="K134" s="39"/>
    </row>
    <row r="135" customFormat="false" ht="42.75" hidden="false" customHeight="true" outlineLevel="0" collapsed="false">
      <c r="A135" s="25" t="n">
        <v>15598</v>
      </c>
      <c r="B135" s="20" t="s">
        <v>11</v>
      </c>
      <c r="C135" s="20" t="s">
        <v>305</v>
      </c>
      <c r="D135" s="39" t="s">
        <v>39</v>
      </c>
      <c r="E135" s="39" t="s">
        <v>40</v>
      </c>
      <c r="F135" s="39" t="s">
        <v>309</v>
      </c>
      <c r="G135" s="9" t="n">
        <v>35993</v>
      </c>
      <c r="H135" s="10" t="s">
        <v>14</v>
      </c>
      <c r="I135" s="10" t="s">
        <v>58</v>
      </c>
      <c r="J135" s="35" t="s">
        <v>308</v>
      </c>
      <c r="K135" s="39"/>
    </row>
    <row r="136" customFormat="false" ht="57" hidden="false" customHeight="true" outlineLevel="0" collapsed="false">
      <c r="A136" s="25" t="n">
        <v>15750</v>
      </c>
      <c r="B136" s="20" t="s">
        <v>11</v>
      </c>
      <c r="C136" s="20" t="s">
        <v>310</v>
      </c>
      <c r="D136" s="39" t="s">
        <v>261</v>
      </c>
      <c r="E136" s="39" t="s">
        <v>311</v>
      </c>
      <c r="F136" s="39" t="s">
        <v>312</v>
      </c>
      <c r="G136" s="9" t="n">
        <v>34111</v>
      </c>
      <c r="H136" s="10" t="s">
        <v>14</v>
      </c>
      <c r="I136" s="10" t="s">
        <v>58</v>
      </c>
      <c r="J136" s="35" t="s">
        <v>313</v>
      </c>
      <c r="K136" s="51"/>
    </row>
    <row r="137" customFormat="false" ht="57" hidden="false" customHeight="true" outlineLevel="0" collapsed="false">
      <c r="A137" s="25" t="n">
        <v>16101</v>
      </c>
      <c r="B137" s="20" t="s">
        <v>11</v>
      </c>
      <c r="C137" s="20" t="s">
        <v>314</v>
      </c>
      <c r="D137" s="20" t="s">
        <v>44</v>
      </c>
      <c r="E137" s="20" t="s">
        <v>315</v>
      </c>
      <c r="F137" s="20" t="s">
        <v>316</v>
      </c>
      <c r="G137" s="9" t="n">
        <v>32345</v>
      </c>
      <c r="H137" s="21"/>
      <c r="I137" s="10" t="s">
        <v>58</v>
      </c>
      <c r="J137" s="24" t="s">
        <v>317</v>
      </c>
      <c r="K137" s="21"/>
    </row>
    <row r="138" customFormat="false" ht="57" hidden="false" customHeight="true" outlineLevel="0" collapsed="false">
      <c r="A138" s="25" t="n">
        <v>16101</v>
      </c>
      <c r="B138" s="20" t="s">
        <v>11</v>
      </c>
      <c r="C138" s="20" t="s">
        <v>314</v>
      </c>
      <c r="D138" s="20" t="s">
        <v>44</v>
      </c>
      <c r="E138" s="20" t="s">
        <v>315</v>
      </c>
      <c r="F138" s="20" t="s">
        <v>316</v>
      </c>
      <c r="G138" s="9" t="n">
        <v>32345</v>
      </c>
      <c r="H138" s="21"/>
      <c r="I138" s="10" t="s">
        <v>58</v>
      </c>
      <c r="J138" s="24" t="s">
        <v>318</v>
      </c>
      <c r="K138" s="21"/>
    </row>
    <row r="139" customFormat="false" ht="57" hidden="false" customHeight="true" outlineLevel="0" collapsed="false">
      <c r="A139" s="31" t="n">
        <v>16349</v>
      </c>
      <c r="B139" s="32" t="s">
        <v>11</v>
      </c>
      <c r="C139" s="32" t="s">
        <v>319</v>
      </c>
      <c r="D139" s="32" t="s">
        <v>39</v>
      </c>
      <c r="E139" s="32" t="s">
        <v>40</v>
      </c>
      <c r="F139" s="32" t="s">
        <v>320</v>
      </c>
      <c r="G139" s="33" t="n">
        <v>31285</v>
      </c>
      <c r="H139" s="10" t="s">
        <v>14</v>
      </c>
      <c r="I139" s="10" t="s">
        <v>58</v>
      </c>
      <c r="J139" s="34" t="s">
        <v>321</v>
      </c>
      <c r="K139" s="44" t="s">
        <v>322</v>
      </c>
    </row>
    <row r="140" customFormat="false" ht="57" hidden="false" customHeight="true" outlineLevel="0" collapsed="false">
      <c r="A140" s="31" t="n">
        <v>16349</v>
      </c>
      <c r="B140" s="32" t="s">
        <v>11</v>
      </c>
      <c r="C140" s="32" t="s">
        <v>319</v>
      </c>
      <c r="D140" s="32" t="s">
        <v>39</v>
      </c>
      <c r="E140" s="32" t="s">
        <v>40</v>
      </c>
      <c r="F140" s="32" t="s">
        <v>320</v>
      </c>
      <c r="G140" s="33" t="n">
        <v>31285</v>
      </c>
      <c r="H140" s="10" t="s">
        <v>21</v>
      </c>
      <c r="I140" s="10" t="s">
        <v>58</v>
      </c>
      <c r="J140" s="34" t="s">
        <v>323</v>
      </c>
      <c r="K140" s="44" t="s">
        <v>322</v>
      </c>
    </row>
    <row r="141" customFormat="false" ht="57" hidden="false" customHeight="true" outlineLevel="0" collapsed="false">
      <c r="A141" s="31" t="n">
        <v>16349</v>
      </c>
      <c r="B141" s="32" t="s">
        <v>11</v>
      </c>
      <c r="C141" s="32" t="s">
        <v>319</v>
      </c>
      <c r="D141" s="32" t="s">
        <v>39</v>
      </c>
      <c r="E141" s="32" t="s">
        <v>40</v>
      </c>
      <c r="F141" s="32" t="s">
        <v>320</v>
      </c>
      <c r="G141" s="33" t="n">
        <v>31285</v>
      </c>
      <c r="H141" s="10" t="s">
        <v>21</v>
      </c>
      <c r="I141" s="10" t="s">
        <v>15</v>
      </c>
      <c r="J141" s="34" t="s">
        <v>324</v>
      </c>
      <c r="K141" s="44"/>
    </row>
    <row r="142" customFormat="false" ht="42.75" hidden="false" customHeight="true" outlineLevel="0" collapsed="false">
      <c r="A142" s="31" t="n">
        <v>16373</v>
      </c>
      <c r="B142" s="32" t="s">
        <v>11</v>
      </c>
      <c r="C142" s="32" t="s">
        <v>325</v>
      </c>
      <c r="D142" s="32" t="s">
        <v>44</v>
      </c>
      <c r="E142" s="32" t="s">
        <v>242</v>
      </c>
      <c r="F142" s="32" t="s">
        <v>326</v>
      </c>
      <c r="G142" s="33" t="n">
        <v>32725</v>
      </c>
      <c r="H142" s="10" t="s">
        <v>14</v>
      </c>
      <c r="I142" s="10" t="s">
        <v>58</v>
      </c>
      <c r="J142" s="34" t="s">
        <v>327</v>
      </c>
      <c r="K142" s="44"/>
    </row>
    <row r="143" customFormat="false" ht="42.75" hidden="false" customHeight="true" outlineLevel="0" collapsed="false">
      <c r="A143" s="31" t="n">
        <v>16446</v>
      </c>
      <c r="B143" s="32" t="s">
        <v>11</v>
      </c>
      <c r="C143" s="32" t="s">
        <v>328</v>
      </c>
      <c r="D143" s="32" t="s">
        <v>39</v>
      </c>
      <c r="E143" s="32" t="s">
        <v>121</v>
      </c>
      <c r="F143" s="32" t="s">
        <v>329</v>
      </c>
      <c r="G143" s="33" t="n">
        <v>28264</v>
      </c>
      <c r="H143" s="10" t="s">
        <v>21</v>
      </c>
      <c r="I143" s="10" t="s">
        <v>30</v>
      </c>
      <c r="J143" s="34" t="s">
        <v>330</v>
      </c>
      <c r="K143" s="44"/>
    </row>
    <row r="144" customFormat="false" ht="57" hidden="false" customHeight="true" outlineLevel="0" collapsed="false">
      <c r="A144" s="31" t="n">
        <v>16462</v>
      </c>
      <c r="B144" s="32" t="s">
        <v>11</v>
      </c>
      <c r="C144" s="32" t="s">
        <v>331</v>
      </c>
      <c r="D144" s="32" t="s">
        <v>181</v>
      </c>
      <c r="E144" s="32" t="s">
        <v>332</v>
      </c>
      <c r="F144" s="32" t="s">
        <v>333</v>
      </c>
      <c r="G144" s="33" t="n">
        <v>33496</v>
      </c>
      <c r="H144" s="10" t="s">
        <v>14</v>
      </c>
      <c r="I144" s="10" t="s">
        <v>58</v>
      </c>
      <c r="J144" s="34" t="s">
        <v>334</v>
      </c>
      <c r="K144" s="44"/>
    </row>
    <row r="145" customFormat="false" ht="57" hidden="false" customHeight="true" outlineLevel="0" collapsed="false">
      <c r="A145" s="31" t="n">
        <v>16462</v>
      </c>
      <c r="B145" s="32" t="s">
        <v>11</v>
      </c>
      <c r="C145" s="32" t="s">
        <v>331</v>
      </c>
      <c r="D145" s="32" t="s">
        <v>181</v>
      </c>
      <c r="E145" s="32" t="s">
        <v>332</v>
      </c>
      <c r="F145" s="32" t="s">
        <v>333</v>
      </c>
      <c r="G145" s="33" t="n">
        <v>33496</v>
      </c>
      <c r="H145" s="10" t="s">
        <v>14</v>
      </c>
      <c r="I145" s="10" t="s">
        <v>15</v>
      </c>
      <c r="J145" s="34" t="s">
        <v>335</v>
      </c>
      <c r="K145" s="44"/>
    </row>
    <row r="146" customFormat="false" ht="57" hidden="false" customHeight="true" outlineLevel="0" collapsed="false">
      <c r="A146" s="31" t="n">
        <v>16471</v>
      </c>
      <c r="B146" s="32" t="s">
        <v>11</v>
      </c>
      <c r="C146" s="32" t="s">
        <v>336</v>
      </c>
      <c r="D146" s="32" t="s">
        <v>39</v>
      </c>
      <c r="E146" s="32" t="s">
        <v>40</v>
      </c>
      <c r="F146" s="32" t="s">
        <v>337</v>
      </c>
      <c r="G146" s="33" t="n">
        <v>33131</v>
      </c>
      <c r="H146" s="10" t="s">
        <v>14</v>
      </c>
      <c r="I146" s="10" t="s">
        <v>58</v>
      </c>
      <c r="J146" s="34" t="s">
        <v>338</v>
      </c>
      <c r="K146" s="44" t="s">
        <v>339</v>
      </c>
    </row>
    <row r="147" customFormat="false" ht="57" hidden="false" customHeight="true" outlineLevel="0" collapsed="false">
      <c r="A147" s="25" t="n">
        <v>16489</v>
      </c>
      <c r="B147" s="20" t="s">
        <v>11</v>
      </c>
      <c r="C147" s="20" t="s">
        <v>340</v>
      </c>
      <c r="D147" s="20" t="s">
        <v>39</v>
      </c>
      <c r="E147" s="20" t="s">
        <v>40</v>
      </c>
      <c r="F147" s="20" t="s">
        <v>341</v>
      </c>
      <c r="G147" s="9" t="n">
        <v>31598</v>
      </c>
      <c r="H147" s="10" t="s">
        <v>14</v>
      </c>
      <c r="I147" s="10" t="s">
        <v>58</v>
      </c>
      <c r="J147" s="35" t="s">
        <v>342</v>
      </c>
      <c r="K147" s="39"/>
    </row>
    <row r="148" customFormat="false" ht="57" hidden="false" customHeight="true" outlineLevel="0" collapsed="false">
      <c r="A148" s="25" t="n">
        <v>16489</v>
      </c>
      <c r="B148" s="20" t="s">
        <v>11</v>
      </c>
      <c r="C148" s="20" t="s">
        <v>340</v>
      </c>
      <c r="D148" s="20" t="s">
        <v>39</v>
      </c>
      <c r="E148" s="20" t="s">
        <v>40</v>
      </c>
      <c r="F148" s="20" t="s">
        <v>341</v>
      </c>
      <c r="G148" s="9" t="n">
        <v>31598</v>
      </c>
      <c r="H148" s="10" t="s">
        <v>14</v>
      </c>
      <c r="I148" s="10" t="s">
        <v>15</v>
      </c>
      <c r="J148" s="35" t="s">
        <v>343</v>
      </c>
      <c r="K148" s="39"/>
    </row>
    <row r="149" customFormat="false" ht="42.75" hidden="false" customHeight="true" outlineLevel="0" collapsed="false">
      <c r="A149" s="31" t="n">
        <v>20001</v>
      </c>
      <c r="B149" s="32" t="s">
        <v>344</v>
      </c>
      <c r="C149" s="32" t="s">
        <v>344</v>
      </c>
      <c r="D149" s="32" t="s">
        <v>12</v>
      </c>
      <c r="E149" s="32" t="s">
        <v>65</v>
      </c>
      <c r="F149" s="32" t="s">
        <v>345</v>
      </c>
      <c r="G149" s="33" t="n">
        <v>38345</v>
      </c>
      <c r="H149" s="10" t="s">
        <v>21</v>
      </c>
      <c r="I149" s="10" t="s">
        <v>56</v>
      </c>
      <c r="J149" s="34" t="s">
        <v>346</v>
      </c>
      <c r="K149" s="44"/>
    </row>
    <row r="150" customFormat="false" ht="42.75" hidden="false" customHeight="true" outlineLevel="0" collapsed="false">
      <c r="A150" s="31" t="n">
        <v>20001</v>
      </c>
      <c r="B150" s="32" t="s">
        <v>344</v>
      </c>
      <c r="C150" s="32" t="s">
        <v>344</v>
      </c>
      <c r="D150" s="32" t="s">
        <v>23</v>
      </c>
      <c r="E150" s="10"/>
      <c r="F150" s="32" t="s">
        <v>347</v>
      </c>
      <c r="G150" s="33" t="n">
        <v>42590</v>
      </c>
      <c r="H150" s="10" t="s">
        <v>14</v>
      </c>
      <c r="I150" s="10" t="s">
        <v>17</v>
      </c>
      <c r="J150" s="44" t="s">
        <v>348</v>
      </c>
      <c r="K150" s="44" t="s">
        <v>349</v>
      </c>
    </row>
    <row r="151" customFormat="false" ht="42.75" hidden="false" customHeight="true" outlineLevel="0" collapsed="false">
      <c r="A151" s="31" t="n">
        <v>20001</v>
      </c>
      <c r="B151" s="32" t="s">
        <v>344</v>
      </c>
      <c r="C151" s="32" t="s">
        <v>344</v>
      </c>
      <c r="D151" s="32" t="s">
        <v>23</v>
      </c>
      <c r="E151" s="10"/>
      <c r="F151" s="32" t="s">
        <v>347</v>
      </c>
      <c r="G151" s="33" t="n">
        <v>42590</v>
      </c>
      <c r="H151" s="10" t="s">
        <v>14</v>
      </c>
      <c r="I151" s="10" t="s">
        <v>30</v>
      </c>
      <c r="J151" s="34" t="s">
        <v>350</v>
      </c>
      <c r="K151" s="44"/>
    </row>
    <row r="152" customFormat="false" ht="57" hidden="false" customHeight="true" outlineLevel="0" collapsed="false">
      <c r="A152" s="31" t="n">
        <v>20001</v>
      </c>
      <c r="B152" s="32" t="s">
        <v>344</v>
      </c>
      <c r="C152" s="32" t="s">
        <v>344</v>
      </c>
      <c r="D152" s="32" t="s">
        <v>23</v>
      </c>
      <c r="E152" s="10"/>
      <c r="F152" s="32" t="s">
        <v>347</v>
      </c>
      <c r="G152" s="33" t="n">
        <v>42590</v>
      </c>
      <c r="H152" s="10" t="s">
        <v>21</v>
      </c>
      <c r="I152" s="10" t="s">
        <v>60</v>
      </c>
      <c r="J152" s="34" t="s">
        <v>351</v>
      </c>
      <c r="K152" s="44"/>
    </row>
    <row r="153" customFormat="false" ht="57" hidden="false" customHeight="true" outlineLevel="0" collapsed="false">
      <c r="A153" s="31" t="n">
        <v>20001</v>
      </c>
      <c r="B153" s="32" t="s">
        <v>344</v>
      </c>
      <c r="C153" s="32" t="s">
        <v>344</v>
      </c>
      <c r="D153" s="32" t="s">
        <v>23</v>
      </c>
      <c r="E153" s="10"/>
      <c r="F153" s="32" t="s">
        <v>347</v>
      </c>
      <c r="G153" s="33" t="n">
        <v>42590</v>
      </c>
      <c r="H153" s="10" t="s">
        <v>21</v>
      </c>
      <c r="I153" s="10" t="s">
        <v>17</v>
      </c>
      <c r="J153" s="34" t="s">
        <v>352</v>
      </c>
      <c r="K153" s="44"/>
    </row>
    <row r="154" customFormat="false" ht="57" hidden="false" customHeight="true" outlineLevel="0" collapsed="false">
      <c r="A154" s="31" t="n">
        <v>20001</v>
      </c>
      <c r="B154" s="32" t="s">
        <v>344</v>
      </c>
      <c r="C154" s="32" t="s">
        <v>344</v>
      </c>
      <c r="D154" s="32" t="s">
        <v>23</v>
      </c>
      <c r="E154" s="10"/>
      <c r="F154" s="32" t="s">
        <v>347</v>
      </c>
      <c r="G154" s="33" t="n">
        <v>42590</v>
      </c>
      <c r="H154" s="10" t="s">
        <v>21</v>
      </c>
      <c r="I154" s="10" t="s">
        <v>58</v>
      </c>
      <c r="J154" s="34" t="s">
        <v>353</v>
      </c>
      <c r="K154" s="44"/>
    </row>
    <row r="155" customFormat="false" ht="57" hidden="false" customHeight="true" outlineLevel="0" collapsed="false">
      <c r="A155" s="31" t="n">
        <v>20001</v>
      </c>
      <c r="B155" s="32" t="s">
        <v>344</v>
      </c>
      <c r="C155" s="32" t="s">
        <v>344</v>
      </c>
      <c r="D155" s="32" t="s">
        <v>23</v>
      </c>
      <c r="E155" s="10"/>
      <c r="F155" s="32" t="s">
        <v>347</v>
      </c>
      <c r="G155" s="33" t="n">
        <v>42590</v>
      </c>
      <c r="H155" s="10" t="s">
        <v>14</v>
      </c>
      <c r="I155" s="10" t="s">
        <v>67</v>
      </c>
      <c r="J155" s="34" t="s">
        <v>354</v>
      </c>
      <c r="K155" s="44"/>
    </row>
    <row r="156" customFormat="false" ht="57" hidden="false" customHeight="true" outlineLevel="0" collapsed="false">
      <c r="A156" s="31" t="n">
        <v>20001</v>
      </c>
      <c r="B156" s="32" t="s">
        <v>344</v>
      </c>
      <c r="C156" s="32" t="s">
        <v>344</v>
      </c>
      <c r="D156" s="32" t="s">
        <v>23</v>
      </c>
      <c r="E156" s="10"/>
      <c r="F156" s="32" t="s">
        <v>347</v>
      </c>
      <c r="G156" s="33" t="n">
        <v>42590</v>
      </c>
      <c r="H156" s="10" t="s">
        <v>21</v>
      </c>
      <c r="I156" s="10" t="s">
        <v>67</v>
      </c>
      <c r="J156" s="34" t="s">
        <v>355</v>
      </c>
      <c r="K156" s="44"/>
    </row>
    <row r="157" customFormat="false" ht="57" hidden="false" customHeight="true" outlineLevel="0" collapsed="false">
      <c r="A157" s="31" t="n">
        <v>20001</v>
      </c>
      <c r="B157" s="32" t="s">
        <v>344</v>
      </c>
      <c r="C157" s="32" t="s">
        <v>344</v>
      </c>
      <c r="D157" s="32" t="s">
        <v>23</v>
      </c>
      <c r="E157" s="10"/>
      <c r="F157" s="32" t="s">
        <v>347</v>
      </c>
      <c r="G157" s="33" t="n">
        <v>42590</v>
      </c>
      <c r="H157" s="10" t="s">
        <v>21</v>
      </c>
      <c r="I157" s="10" t="s">
        <v>58</v>
      </c>
      <c r="J157" s="34" t="s">
        <v>356</v>
      </c>
      <c r="K157" s="44"/>
    </row>
    <row r="158" customFormat="false" ht="57" hidden="false" customHeight="true" outlineLevel="0" collapsed="false">
      <c r="A158" s="31" t="n">
        <v>20001</v>
      </c>
      <c r="B158" s="32" t="s">
        <v>344</v>
      </c>
      <c r="C158" s="32" t="s">
        <v>344</v>
      </c>
      <c r="D158" s="32" t="s">
        <v>48</v>
      </c>
      <c r="E158" s="10"/>
      <c r="F158" s="32" t="s">
        <v>357</v>
      </c>
      <c r="G158" s="33" t="n">
        <v>33843</v>
      </c>
      <c r="H158" s="10" t="s">
        <v>21</v>
      </c>
      <c r="I158" s="10" t="s">
        <v>30</v>
      </c>
      <c r="J158" s="34" t="s">
        <v>358</v>
      </c>
      <c r="K158" s="44"/>
    </row>
    <row r="159" customFormat="false" ht="57" hidden="false" customHeight="true" outlineLevel="0" collapsed="false">
      <c r="A159" s="31" t="n">
        <v>20001</v>
      </c>
      <c r="B159" s="32" t="s">
        <v>344</v>
      </c>
      <c r="C159" s="32" t="s">
        <v>344</v>
      </c>
      <c r="D159" s="32" t="s">
        <v>48</v>
      </c>
      <c r="E159" s="10"/>
      <c r="F159" s="32" t="s">
        <v>357</v>
      </c>
      <c r="G159" s="33" t="n">
        <v>33843</v>
      </c>
      <c r="H159" s="10" t="s">
        <v>21</v>
      </c>
      <c r="I159" s="10" t="s">
        <v>30</v>
      </c>
      <c r="J159" s="34" t="s">
        <v>359</v>
      </c>
      <c r="K159" s="44"/>
    </row>
    <row r="160" customFormat="false" ht="57" hidden="false" customHeight="true" outlineLevel="0" collapsed="false">
      <c r="A160" s="31" t="n">
        <v>20001</v>
      </c>
      <c r="B160" s="32" t="s">
        <v>344</v>
      </c>
      <c r="C160" s="32" t="s">
        <v>344</v>
      </c>
      <c r="D160" s="32" t="s">
        <v>48</v>
      </c>
      <c r="E160" s="10"/>
      <c r="F160" s="32" t="s">
        <v>357</v>
      </c>
      <c r="G160" s="33" t="n">
        <v>33843</v>
      </c>
      <c r="H160" s="10" t="s">
        <v>21</v>
      </c>
      <c r="I160" s="10" t="s">
        <v>30</v>
      </c>
      <c r="J160" s="34" t="s">
        <v>360</v>
      </c>
      <c r="K160" s="44"/>
    </row>
    <row r="161" customFormat="false" ht="57" hidden="false" customHeight="true" outlineLevel="0" collapsed="false">
      <c r="A161" s="31" t="n">
        <v>20001</v>
      </c>
      <c r="B161" s="32" t="s">
        <v>344</v>
      </c>
      <c r="C161" s="32" t="s">
        <v>344</v>
      </c>
      <c r="D161" s="32" t="s">
        <v>48</v>
      </c>
      <c r="E161" s="10"/>
      <c r="F161" s="32" t="s">
        <v>357</v>
      </c>
      <c r="G161" s="33" t="n">
        <v>33843</v>
      </c>
      <c r="H161" s="10" t="s">
        <v>14</v>
      </c>
      <c r="I161" s="10" t="s">
        <v>15</v>
      </c>
      <c r="J161" s="34" t="s">
        <v>361</v>
      </c>
      <c r="K161" s="44"/>
    </row>
    <row r="162" customFormat="false" ht="57" hidden="false" customHeight="true" outlineLevel="0" collapsed="false">
      <c r="A162" s="31" t="n">
        <v>20001</v>
      </c>
      <c r="B162" s="32" t="s">
        <v>344</v>
      </c>
      <c r="C162" s="32" t="s">
        <v>344</v>
      </c>
      <c r="D162" s="32" t="s">
        <v>44</v>
      </c>
      <c r="E162" s="10"/>
      <c r="F162" s="32" t="s">
        <v>362</v>
      </c>
      <c r="G162" s="33" t="n">
        <v>34479</v>
      </c>
      <c r="H162" s="10" t="s">
        <v>14</v>
      </c>
      <c r="I162" s="10" t="s">
        <v>58</v>
      </c>
      <c r="J162" s="34" t="s">
        <v>363</v>
      </c>
      <c r="K162" s="44"/>
    </row>
    <row r="163" customFormat="false" ht="57" hidden="false" customHeight="true" outlineLevel="0" collapsed="false">
      <c r="A163" s="31" t="n">
        <v>20001</v>
      </c>
      <c r="B163" s="32" t="s">
        <v>344</v>
      </c>
      <c r="C163" s="32" t="s">
        <v>344</v>
      </c>
      <c r="D163" s="32" t="s">
        <v>44</v>
      </c>
      <c r="E163" s="10"/>
      <c r="F163" s="32" t="s">
        <v>362</v>
      </c>
      <c r="G163" s="33" t="n">
        <v>34479</v>
      </c>
      <c r="H163" s="10" t="s">
        <v>21</v>
      </c>
      <c r="I163" s="10" t="s">
        <v>30</v>
      </c>
      <c r="J163" s="34" t="s">
        <v>360</v>
      </c>
      <c r="K163" s="44"/>
    </row>
    <row r="164" customFormat="false" ht="57" hidden="false" customHeight="true" outlineLevel="0" collapsed="false">
      <c r="A164" s="31" t="n">
        <v>20001</v>
      </c>
      <c r="B164" s="32" t="s">
        <v>344</v>
      </c>
      <c r="C164" s="32" t="s">
        <v>344</v>
      </c>
      <c r="D164" s="32" t="s">
        <v>44</v>
      </c>
      <c r="E164" s="10"/>
      <c r="F164" s="32" t="s">
        <v>362</v>
      </c>
      <c r="G164" s="33" t="n">
        <v>34479</v>
      </c>
      <c r="H164" s="10" t="s">
        <v>21</v>
      </c>
      <c r="I164" s="10" t="s">
        <v>15</v>
      </c>
      <c r="J164" s="34" t="s">
        <v>364</v>
      </c>
      <c r="K164" s="44"/>
    </row>
    <row r="165" customFormat="false" ht="57" hidden="false" customHeight="true" outlineLevel="0" collapsed="false">
      <c r="A165" s="31" t="n">
        <v>22039</v>
      </c>
      <c r="B165" s="32" t="s">
        <v>344</v>
      </c>
      <c r="C165" s="32" t="s">
        <v>365</v>
      </c>
      <c r="D165" s="32" t="s">
        <v>12</v>
      </c>
      <c r="E165" s="32" t="s">
        <v>366</v>
      </c>
      <c r="F165" s="32" t="s">
        <v>367</v>
      </c>
      <c r="G165" s="33" t="n">
        <v>35899</v>
      </c>
      <c r="H165" s="10" t="s">
        <v>14</v>
      </c>
      <c r="I165" s="10" t="s">
        <v>58</v>
      </c>
      <c r="J165" s="34" t="s">
        <v>368</v>
      </c>
      <c r="K165" s="44" t="s">
        <v>369</v>
      </c>
    </row>
    <row r="166" customFormat="false" ht="57" hidden="false" customHeight="true" outlineLevel="0" collapsed="false">
      <c r="A166" s="31" t="n">
        <v>22039</v>
      </c>
      <c r="B166" s="32" t="s">
        <v>344</v>
      </c>
      <c r="C166" s="32" t="s">
        <v>365</v>
      </c>
      <c r="D166" s="32" t="s">
        <v>12</v>
      </c>
      <c r="E166" s="32" t="s">
        <v>366</v>
      </c>
      <c r="F166" s="32" t="s">
        <v>367</v>
      </c>
      <c r="G166" s="33" t="n">
        <v>35899</v>
      </c>
      <c r="H166" s="10" t="s">
        <v>14</v>
      </c>
      <c r="I166" s="10" t="s">
        <v>58</v>
      </c>
      <c r="J166" s="34" t="s">
        <v>370</v>
      </c>
      <c r="K166" s="44"/>
    </row>
    <row r="167" customFormat="false" ht="57" hidden="false" customHeight="true" outlineLevel="0" collapsed="false">
      <c r="A167" s="31" t="n">
        <v>22039</v>
      </c>
      <c r="B167" s="32" t="s">
        <v>344</v>
      </c>
      <c r="C167" s="32" t="s">
        <v>365</v>
      </c>
      <c r="D167" s="32" t="s">
        <v>12</v>
      </c>
      <c r="E167" s="32" t="s">
        <v>366</v>
      </c>
      <c r="F167" s="32" t="s">
        <v>367</v>
      </c>
      <c r="G167" s="33" t="n">
        <v>35899</v>
      </c>
      <c r="H167" s="10" t="s">
        <v>21</v>
      </c>
      <c r="I167" s="10" t="s">
        <v>58</v>
      </c>
      <c r="J167" s="34" t="s">
        <v>371</v>
      </c>
      <c r="K167" s="44"/>
    </row>
    <row r="168" customFormat="false" ht="57" hidden="false" customHeight="true" outlineLevel="0" collapsed="false">
      <c r="A168" s="31" t="n">
        <v>22039</v>
      </c>
      <c r="B168" s="32" t="s">
        <v>344</v>
      </c>
      <c r="C168" s="32" t="s">
        <v>365</v>
      </c>
      <c r="D168" s="32" t="s">
        <v>12</v>
      </c>
      <c r="E168" s="32" t="s">
        <v>366</v>
      </c>
      <c r="F168" s="32" t="s">
        <v>367</v>
      </c>
      <c r="G168" s="33" t="n">
        <v>35899</v>
      </c>
      <c r="H168" s="10" t="s">
        <v>14</v>
      </c>
      <c r="I168" s="10" t="s">
        <v>17</v>
      </c>
      <c r="J168" s="34" t="s">
        <v>372</v>
      </c>
      <c r="K168" s="44"/>
    </row>
    <row r="169" customFormat="false" ht="57" hidden="false" customHeight="true" outlineLevel="0" collapsed="false">
      <c r="A169" s="31" t="n">
        <v>22047</v>
      </c>
      <c r="B169" s="32" t="s">
        <v>344</v>
      </c>
      <c r="C169" s="32" t="s">
        <v>373</v>
      </c>
      <c r="D169" s="32" t="s">
        <v>23</v>
      </c>
      <c r="E169" s="32" t="s">
        <v>374</v>
      </c>
      <c r="F169" s="32" t="s">
        <v>375</v>
      </c>
      <c r="G169" s="33" t="n">
        <v>30911</v>
      </c>
      <c r="H169" s="10" t="s">
        <v>14</v>
      </c>
      <c r="I169" s="10" t="s">
        <v>58</v>
      </c>
      <c r="J169" s="34" t="s">
        <v>376</v>
      </c>
      <c r="K169" s="44"/>
    </row>
    <row r="170" customFormat="false" ht="57" hidden="false" customHeight="true" outlineLevel="0" collapsed="false">
      <c r="A170" s="31" t="n">
        <v>22071</v>
      </c>
      <c r="B170" s="32" t="s">
        <v>344</v>
      </c>
      <c r="C170" s="32" t="s">
        <v>377</v>
      </c>
      <c r="D170" s="32" t="s">
        <v>44</v>
      </c>
      <c r="E170" s="32" t="s">
        <v>378</v>
      </c>
      <c r="F170" s="32" t="s">
        <v>379</v>
      </c>
      <c r="G170" s="33" t="n">
        <v>29863</v>
      </c>
      <c r="H170" s="10" t="s">
        <v>14</v>
      </c>
      <c r="I170" s="10" t="s">
        <v>15</v>
      </c>
      <c r="J170" s="34" t="s">
        <v>380</v>
      </c>
      <c r="K170" s="44"/>
    </row>
    <row r="171" customFormat="false" ht="57" hidden="false" customHeight="true" outlineLevel="0" collapsed="false">
      <c r="A171" s="31" t="n">
        <v>22071</v>
      </c>
      <c r="B171" s="32" t="s">
        <v>344</v>
      </c>
      <c r="C171" s="32" t="s">
        <v>377</v>
      </c>
      <c r="D171" s="32" t="s">
        <v>44</v>
      </c>
      <c r="E171" s="32" t="s">
        <v>378</v>
      </c>
      <c r="F171" s="32" t="s">
        <v>381</v>
      </c>
      <c r="G171" s="33" t="n">
        <v>37126</v>
      </c>
      <c r="H171" s="10" t="s">
        <v>14</v>
      </c>
      <c r="I171" s="10" t="s">
        <v>15</v>
      </c>
      <c r="J171" s="34" t="s">
        <v>380</v>
      </c>
      <c r="K171" s="44"/>
    </row>
    <row r="172" customFormat="false" ht="42.75" hidden="false" customHeight="true" outlineLevel="0" collapsed="false">
      <c r="A172" s="31" t="n">
        <v>22071</v>
      </c>
      <c r="B172" s="32" t="s">
        <v>344</v>
      </c>
      <c r="C172" s="32" t="s">
        <v>377</v>
      </c>
      <c r="D172" s="32" t="s">
        <v>44</v>
      </c>
      <c r="E172" s="32" t="s">
        <v>378</v>
      </c>
      <c r="F172" s="32" t="s">
        <v>379</v>
      </c>
      <c r="G172" s="33" t="n">
        <v>42493</v>
      </c>
      <c r="H172" s="10" t="s">
        <v>14</v>
      </c>
      <c r="I172" s="10" t="s">
        <v>58</v>
      </c>
      <c r="J172" s="34" t="s">
        <v>382</v>
      </c>
      <c r="K172" s="44"/>
    </row>
    <row r="173" customFormat="false" ht="42.75" hidden="false" customHeight="true" outlineLevel="0" collapsed="false">
      <c r="A173" s="31" t="n">
        <v>22080</v>
      </c>
      <c r="B173" s="32" t="s">
        <v>344</v>
      </c>
      <c r="C173" s="32" t="s">
        <v>383</v>
      </c>
      <c r="D173" s="32" t="s">
        <v>44</v>
      </c>
      <c r="E173" s="32" t="s">
        <v>378</v>
      </c>
      <c r="F173" s="32" t="s">
        <v>384</v>
      </c>
      <c r="G173" s="33" t="n">
        <v>34925</v>
      </c>
      <c r="H173" s="10" t="s">
        <v>21</v>
      </c>
      <c r="I173" s="10" t="s">
        <v>58</v>
      </c>
      <c r="J173" s="34" t="s">
        <v>385</v>
      </c>
      <c r="K173" s="44"/>
    </row>
    <row r="174" customFormat="false" ht="42.75" hidden="false" customHeight="true" outlineLevel="0" collapsed="false">
      <c r="A174" s="31" t="n">
        <v>22098</v>
      </c>
      <c r="B174" s="32" t="s">
        <v>344</v>
      </c>
      <c r="C174" s="32" t="s">
        <v>386</v>
      </c>
      <c r="D174" s="32" t="s">
        <v>44</v>
      </c>
      <c r="E174" s="32" t="s">
        <v>362</v>
      </c>
      <c r="F174" s="32" t="s">
        <v>387</v>
      </c>
      <c r="G174" s="33" t="n">
        <v>38904</v>
      </c>
      <c r="H174" s="10" t="s">
        <v>14</v>
      </c>
      <c r="I174" s="10" t="s">
        <v>58</v>
      </c>
      <c r="J174" s="34" t="s">
        <v>388</v>
      </c>
      <c r="K174" s="44"/>
    </row>
    <row r="175" customFormat="false" ht="42.75" hidden="false" customHeight="true" outlineLevel="0" collapsed="false">
      <c r="A175" s="31" t="n">
        <v>22098</v>
      </c>
      <c r="B175" s="32" t="s">
        <v>344</v>
      </c>
      <c r="C175" s="32" t="s">
        <v>386</v>
      </c>
      <c r="D175" s="32" t="s">
        <v>44</v>
      </c>
      <c r="E175" s="32" t="s">
        <v>362</v>
      </c>
      <c r="F175" s="32" t="s">
        <v>387</v>
      </c>
      <c r="G175" s="33" t="n">
        <v>38904</v>
      </c>
      <c r="H175" s="10" t="s">
        <v>389</v>
      </c>
      <c r="I175" s="10" t="s">
        <v>58</v>
      </c>
      <c r="J175" s="34" t="s">
        <v>390</v>
      </c>
      <c r="K175" s="44"/>
    </row>
    <row r="176" customFormat="false" ht="42.75" hidden="false" customHeight="true" outlineLevel="0" collapsed="false">
      <c r="A176" s="31" t="n">
        <v>22201</v>
      </c>
      <c r="B176" s="32" t="s">
        <v>344</v>
      </c>
      <c r="C176" s="32" t="s">
        <v>391</v>
      </c>
      <c r="D176" s="32" t="s">
        <v>392</v>
      </c>
      <c r="E176" s="32" t="s">
        <v>393</v>
      </c>
      <c r="F176" s="32" t="s">
        <v>394</v>
      </c>
      <c r="G176" s="33" t="n">
        <v>34550</v>
      </c>
      <c r="H176" s="10" t="s">
        <v>14</v>
      </c>
      <c r="I176" s="10" t="s">
        <v>58</v>
      </c>
      <c r="J176" s="34" t="s">
        <v>395</v>
      </c>
      <c r="K176" s="10"/>
    </row>
    <row r="177" customFormat="false" ht="57" hidden="false" customHeight="true" outlineLevel="0" collapsed="false">
      <c r="A177" s="31" t="n">
        <v>22201</v>
      </c>
      <c r="B177" s="32" t="s">
        <v>344</v>
      </c>
      <c r="C177" s="32" t="s">
        <v>391</v>
      </c>
      <c r="D177" s="32" t="s">
        <v>23</v>
      </c>
      <c r="E177" s="32" t="s">
        <v>396</v>
      </c>
      <c r="F177" s="32" t="s">
        <v>397</v>
      </c>
      <c r="G177" s="33" t="n">
        <v>34939</v>
      </c>
      <c r="H177" s="10" t="s">
        <v>14</v>
      </c>
      <c r="I177" s="10" t="s">
        <v>58</v>
      </c>
      <c r="J177" s="34" t="s">
        <v>398</v>
      </c>
      <c r="K177" s="10"/>
    </row>
    <row r="178" customFormat="false" ht="57" hidden="false" customHeight="true" outlineLevel="0" collapsed="false">
      <c r="A178" s="31" t="n">
        <v>22201</v>
      </c>
      <c r="B178" s="32" t="s">
        <v>344</v>
      </c>
      <c r="C178" s="32" t="s">
        <v>391</v>
      </c>
      <c r="D178" s="32" t="s">
        <v>23</v>
      </c>
      <c r="E178" s="32" t="s">
        <v>396</v>
      </c>
      <c r="F178" s="32" t="s">
        <v>397</v>
      </c>
      <c r="G178" s="33" t="n">
        <v>34939</v>
      </c>
      <c r="H178" s="10" t="s">
        <v>14</v>
      </c>
      <c r="I178" s="10" t="s">
        <v>58</v>
      </c>
      <c r="J178" s="34" t="s">
        <v>399</v>
      </c>
      <c r="K178" s="10"/>
    </row>
    <row r="179" customFormat="false" ht="57" hidden="false" customHeight="true" outlineLevel="0" collapsed="false">
      <c r="A179" s="31" t="n">
        <v>22201</v>
      </c>
      <c r="B179" s="32" t="s">
        <v>344</v>
      </c>
      <c r="C179" s="32" t="s">
        <v>391</v>
      </c>
      <c r="D179" s="32" t="s">
        <v>12</v>
      </c>
      <c r="E179" s="32" t="s">
        <v>400</v>
      </c>
      <c r="F179" s="32" t="s">
        <v>345</v>
      </c>
      <c r="G179" s="33" t="n">
        <v>38345</v>
      </c>
      <c r="H179" s="10" t="s">
        <v>14</v>
      </c>
      <c r="I179" s="10" t="s">
        <v>58</v>
      </c>
      <c r="J179" s="34" t="s">
        <v>401</v>
      </c>
      <c r="K179" s="10"/>
    </row>
    <row r="180" customFormat="false" ht="57" hidden="false" customHeight="true" outlineLevel="0" collapsed="false">
      <c r="A180" s="31" t="n">
        <v>22201</v>
      </c>
      <c r="B180" s="32" t="s">
        <v>344</v>
      </c>
      <c r="C180" s="32" t="s">
        <v>391</v>
      </c>
      <c r="D180" s="32" t="s">
        <v>12</v>
      </c>
      <c r="E180" s="32" t="s">
        <v>400</v>
      </c>
      <c r="F180" s="32" t="s">
        <v>345</v>
      </c>
      <c r="G180" s="33" t="n">
        <v>38345</v>
      </c>
      <c r="H180" s="10" t="s">
        <v>14</v>
      </c>
      <c r="I180" s="10" t="s">
        <v>56</v>
      </c>
      <c r="J180" s="34" t="s">
        <v>402</v>
      </c>
      <c r="K180" s="10"/>
    </row>
    <row r="181" customFormat="false" ht="57" hidden="false" customHeight="true" outlineLevel="0" collapsed="false">
      <c r="A181" s="31" t="n">
        <v>22201</v>
      </c>
      <c r="B181" s="32" t="s">
        <v>344</v>
      </c>
      <c r="C181" s="32" t="s">
        <v>391</v>
      </c>
      <c r="D181" s="32" t="s">
        <v>403</v>
      </c>
      <c r="E181" s="32" t="s">
        <v>404</v>
      </c>
      <c r="F181" s="32" t="s">
        <v>404</v>
      </c>
      <c r="G181" s="33" t="n">
        <v>41929</v>
      </c>
      <c r="H181" s="10" t="s">
        <v>14</v>
      </c>
      <c r="I181" s="10" t="s">
        <v>30</v>
      </c>
      <c r="J181" s="34" t="s">
        <v>405</v>
      </c>
      <c r="K181" s="10"/>
    </row>
    <row r="182" customFormat="false" ht="57" hidden="false" customHeight="true" outlineLevel="0" collapsed="false">
      <c r="A182" s="31" t="n">
        <v>22201</v>
      </c>
      <c r="B182" s="32" t="s">
        <v>344</v>
      </c>
      <c r="C182" s="32" t="s">
        <v>391</v>
      </c>
      <c r="D182" s="32" t="s">
        <v>403</v>
      </c>
      <c r="E182" s="32" t="s">
        <v>404</v>
      </c>
      <c r="F182" s="32" t="s">
        <v>404</v>
      </c>
      <c r="G182" s="33" t="n">
        <v>41929</v>
      </c>
      <c r="H182" s="10" t="s">
        <v>14</v>
      </c>
      <c r="I182" s="10" t="s">
        <v>30</v>
      </c>
      <c r="J182" s="34" t="s">
        <v>406</v>
      </c>
      <c r="K182" s="10"/>
    </row>
    <row r="183" customFormat="false" ht="42.75" hidden="false" customHeight="true" outlineLevel="0" collapsed="false">
      <c r="A183" s="31" t="n">
        <v>23817</v>
      </c>
      <c r="B183" s="32" t="s">
        <v>344</v>
      </c>
      <c r="C183" s="32" t="s">
        <v>407</v>
      </c>
      <c r="D183" s="32" t="s">
        <v>12</v>
      </c>
      <c r="E183" s="10"/>
      <c r="F183" s="32" t="s">
        <v>408</v>
      </c>
      <c r="G183" s="33" t="n">
        <v>34143</v>
      </c>
      <c r="H183" s="10" t="s">
        <v>14</v>
      </c>
      <c r="I183" s="10" t="s">
        <v>58</v>
      </c>
      <c r="J183" s="34" t="s">
        <v>409</v>
      </c>
      <c r="K183" s="44"/>
    </row>
    <row r="184" customFormat="false" ht="42.75" hidden="false" customHeight="true" outlineLevel="0" collapsed="false">
      <c r="A184" s="31" t="n">
        <v>23817</v>
      </c>
      <c r="B184" s="32" t="s">
        <v>344</v>
      </c>
      <c r="C184" s="32" t="s">
        <v>407</v>
      </c>
      <c r="D184" s="32" t="s">
        <v>12</v>
      </c>
      <c r="E184" s="10"/>
      <c r="F184" s="32" t="s">
        <v>408</v>
      </c>
      <c r="G184" s="33" t="n">
        <v>34143</v>
      </c>
      <c r="H184" s="10" t="s">
        <v>14</v>
      </c>
      <c r="I184" s="10" t="s">
        <v>17</v>
      </c>
      <c r="J184" s="34" t="s">
        <v>410</v>
      </c>
      <c r="K184" s="44"/>
    </row>
    <row r="185" customFormat="false" ht="42.75" hidden="false" customHeight="true" outlineLevel="0" collapsed="false">
      <c r="A185" s="31" t="n">
        <v>23817</v>
      </c>
      <c r="B185" s="32" t="s">
        <v>344</v>
      </c>
      <c r="C185" s="32" t="s">
        <v>407</v>
      </c>
      <c r="D185" s="32" t="s">
        <v>12</v>
      </c>
      <c r="E185" s="10"/>
      <c r="F185" s="32" t="s">
        <v>408</v>
      </c>
      <c r="G185" s="33" t="n">
        <v>34143</v>
      </c>
      <c r="H185" s="10"/>
      <c r="I185" s="10" t="s">
        <v>15</v>
      </c>
      <c r="J185" s="34" t="s">
        <v>411</v>
      </c>
      <c r="K185" s="44"/>
    </row>
    <row r="186" customFormat="false" ht="57" hidden="false" customHeight="true" outlineLevel="0" collapsed="false">
      <c r="A186" s="31" t="n">
        <v>23817</v>
      </c>
      <c r="B186" s="32" t="s">
        <v>344</v>
      </c>
      <c r="C186" s="32" t="s">
        <v>407</v>
      </c>
      <c r="D186" s="32" t="s">
        <v>44</v>
      </c>
      <c r="E186" s="32" t="s">
        <v>378</v>
      </c>
      <c r="F186" s="32" t="s">
        <v>412</v>
      </c>
      <c r="G186" s="33" t="n">
        <v>26332</v>
      </c>
      <c r="H186" s="10" t="s">
        <v>14</v>
      </c>
      <c r="I186" s="10" t="s">
        <v>58</v>
      </c>
      <c r="J186" s="34" t="s">
        <v>413</v>
      </c>
      <c r="K186" s="44"/>
    </row>
    <row r="187" customFormat="false" ht="57" hidden="false" customHeight="true" outlineLevel="0" collapsed="false">
      <c r="A187" s="31" t="n">
        <v>23841</v>
      </c>
      <c r="B187" s="32" t="s">
        <v>344</v>
      </c>
      <c r="C187" s="32" t="s">
        <v>414</v>
      </c>
      <c r="D187" s="32" t="s">
        <v>44</v>
      </c>
      <c r="E187" s="32" t="s">
        <v>79</v>
      </c>
      <c r="F187" s="32" t="s">
        <v>415</v>
      </c>
      <c r="G187" s="33" t="n">
        <v>28333</v>
      </c>
      <c r="H187" s="10" t="s">
        <v>14</v>
      </c>
      <c r="I187" s="10" t="s">
        <v>15</v>
      </c>
      <c r="J187" s="34" t="s">
        <v>416</v>
      </c>
      <c r="K187" s="44"/>
    </row>
    <row r="188" customFormat="false" ht="57" hidden="false" customHeight="true" outlineLevel="0" collapsed="false">
      <c r="A188" s="31" t="n">
        <v>23841</v>
      </c>
      <c r="B188" s="32" t="s">
        <v>344</v>
      </c>
      <c r="C188" s="32" t="s">
        <v>414</v>
      </c>
      <c r="D188" s="32" t="s">
        <v>44</v>
      </c>
      <c r="E188" s="32" t="s">
        <v>79</v>
      </c>
      <c r="F188" s="32" t="s">
        <v>415</v>
      </c>
      <c r="G188" s="33" t="n">
        <v>28333</v>
      </c>
      <c r="H188" s="10" t="s">
        <v>21</v>
      </c>
      <c r="I188" s="10" t="s">
        <v>58</v>
      </c>
      <c r="J188" s="34" t="s">
        <v>417</v>
      </c>
      <c r="K188" s="44"/>
    </row>
    <row r="189" customFormat="false" ht="57" hidden="false" customHeight="true" outlineLevel="0" collapsed="false">
      <c r="A189" s="31" t="n">
        <v>24112</v>
      </c>
      <c r="B189" s="32" t="s">
        <v>344</v>
      </c>
      <c r="C189" s="32" t="s">
        <v>418</v>
      </c>
      <c r="D189" s="32" t="s">
        <v>71</v>
      </c>
      <c r="E189" s="32" t="s">
        <v>419</v>
      </c>
      <c r="F189" s="32" t="s">
        <v>420</v>
      </c>
      <c r="G189" s="33" t="n">
        <v>34446</v>
      </c>
      <c r="H189" s="10" t="s">
        <v>21</v>
      </c>
      <c r="I189" s="10" t="s">
        <v>30</v>
      </c>
      <c r="J189" s="34" t="s">
        <v>421</v>
      </c>
      <c r="K189" s="44"/>
    </row>
    <row r="190" customFormat="false" ht="57" hidden="false" customHeight="true" outlineLevel="0" collapsed="false">
      <c r="A190" s="31" t="n">
        <v>24414</v>
      </c>
      <c r="B190" s="32" t="s">
        <v>344</v>
      </c>
      <c r="C190" s="32" t="s">
        <v>422</v>
      </c>
      <c r="D190" s="32" t="s">
        <v>181</v>
      </c>
      <c r="E190" s="32" t="s">
        <v>182</v>
      </c>
      <c r="F190" s="32" t="s">
        <v>423</v>
      </c>
      <c r="G190" s="33" t="n">
        <v>39022</v>
      </c>
      <c r="H190" s="10" t="s">
        <v>21</v>
      </c>
      <c r="I190" s="10" t="s">
        <v>58</v>
      </c>
      <c r="J190" s="34" t="s">
        <v>424</v>
      </c>
      <c r="K190" s="44"/>
    </row>
    <row r="191" customFormat="false" ht="57" hidden="false" customHeight="true" outlineLevel="0" collapsed="false">
      <c r="A191" s="31" t="n">
        <v>24422</v>
      </c>
      <c r="B191" s="32" t="s">
        <v>344</v>
      </c>
      <c r="C191" s="32" t="s">
        <v>425</v>
      </c>
      <c r="D191" s="32" t="s">
        <v>23</v>
      </c>
      <c r="E191" s="32" t="s">
        <v>426</v>
      </c>
      <c r="F191" s="32" t="s">
        <v>427</v>
      </c>
      <c r="G191" s="33" t="n">
        <v>35670</v>
      </c>
      <c r="H191" s="10" t="s">
        <v>14</v>
      </c>
      <c r="I191" s="10" t="s">
        <v>58</v>
      </c>
      <c r="J191" s="34" t="s">
        <v>428</v>
      </c>
      <c r="K191" s="44"/>
    </row>
    <row r="192" customFormat="false" ht="57" hidden="false" customHeight="true" outlineLevel="0" collapsed="false">
      <c r="A192" s="31" t="n">
        <v>24422</v>
      </c>
      <c r="B192" s="32" t="s">
        <v>344</v>
      </c>
      <c r="C192" s="32" t="s">
        <v>425</v>
      </c>
      <c r="D192" s="32" t="s">
        <v>23</v>
      </c>
      <c r="E192" s="32" t="s">
        <v>426</v>
      </c>
      <c r="F192" s="32" t="s">
        <v>427</v>
      </c>
      <c r="G192" s="33" t="n">
        <v>35670</v>
      </c>
      <c r="H192" s="10" t="s">
        <v>21</v>
      </c>
      <c r="I192" s="10" t="s">
        <v>15</v>
      </c>
      <c r="J192" s="34" t="s">
        <v>429</v>
      </c>
      <c r="K192" s="44"/>
    </row>
    <row r="193" customFormat="false" ht="57" hidden="false" customHeight="true" outlineLevel="0" collapsed="false">
      <c r="A193" s="31" t="n">
        <v>24431</v>
      </c>
      <c r="B193" s="32" t="s">
        <v>344</v>
      </c>
      <c r="C193" s="32" t="s">
        <v>430</v>
      </c>
      <c r="D193" s="32" t="s">
        <v>44</v>
      </c>
      <c r="E193" s="32" t="s">
        <v>242</v>
      </c>
      <c r="F193" s="32" t="s">
        <v>431</v>
      </c>
      <c r="G193" s="33" t="n">
        <v>32251</v>
      </c>
      <c r="H193" s="10" t="s">
        <v>14</v>
      </c>
      <c r="I193" s="10" t="s">
        <v>15</v>
      </c>
      <c r="J193" s="34" t="s">
        <v>432</v>
      </c>
      <c r="K193" s="44"/>
    </row>
    <row r="194" customFormat="false" ht="57" hidden="false" customHeight="true" outlineLevel="0" collapsed="false">
      <c r="A194" s="31" t="n">
        <v>24431</v>
      </c>
      <c r="B194" s="32" t="s">
        <v>344</v>
      </c>
      <c r="C194" s="32" t="s">
        <v>430</v>
      </c>
      <c r="D194" s="32" t="s">
        <v>44</v>
      </c>
      <c r="E194" s="32" t="s">
        <v>242</v>
      </c>
      <c r="F194" s="32" t="s">
        <v>431</v>
      </c>
      <c r="G194" s="33" t="n">
        <v>32251</v>
      </c>
      <c r="H194" s="10" t="s">
        <v>21</v>
      </c>
      <c r="I194" s="10" t="s">
        <v>58</v>
      </c>
      <c r="J194" s="34" t="s">
        <v>433</v>
      </c>
      <c r="K194" s="44"/>
    </row>
    <row r="195" customFormat="false" ht="57" hidden="false" customHeight="true" outlineLevel="0" collapsed="false">
      <c r="A195" s="31" t="n">
        <v>24431</v>
      </c>
      <c r="B195" s="32" t="s">
        <v>344</v>
      </c>
      <c r="C195" s="32" t="s">
        <v>430</v>
      </c>
      <c r="D195" s="32" t="s">
        <v>44</v>
      </c>
      <c r="E195" s="32" t="s">
        <v>242</v>
      </c>
      <c r="F195" s="32" t="s">
        <v>431</v>
      </c>
      <c r="G195" s="33" t="n">
        <v>32251</v>
      </c>
      <c r="H195" s="10" t="s">
        <v>21</v>
      </c>
      <c r="I195" s="10" t="s">
        <v>58</v>
      </c>
      <c r="J195" s="34" t="s">
        <v>434</v>
      </c>
      <c r="K195" s="44"/>
    </row>
    <row r="196" customFormat="false" ht="57" hidden="false" customHeight="true" outlineLevel="0" collapsed="false">
      <c r="A196" s="31" t="n">
        <v>24431</v>
      </c>
      <c r="B196" s="32" t="s">
        <v>344</v>
      </c>
      <c r="C196" s="32" t="s">
        <v>430</v>
      </c>
      <c r="D196" s="32" t="s">
        <v>44</v>
      </c>
      <c r="E196" s="32" t="s">
        <v>242</v>
      </c>
      <c r="F196" s="32" t="s">
        <v>431</v>
      </c>
      <c r="G196" s="33" t="n">
        <v>32251</v>
      </c>
      <c r="H196" s="10" t="s">
        <v>14</v>
      </c>
      <c r="I196" s="10" t="s">
        <v>58</v>
      </c>
      <c r="J196" s="34" t="s">
        <v>435</v>
      </c>
      <c r="K196" s="44"/>
    </row>
    <row r="197" customFormat="false" ht="57" hidden="false" customHeight="true" outlineLevel="0" collapsed="false">
      <c r="A197" s="31" t="n">
        <v>24431</v>
      </c>
      <c r="B197" s="32" t="s">
        <v>344</v>
      </c>
      <c r="C197" s="32" t="s">
        <v>430</v>
      </c>
      <c r="D197" s="32" t="s">
        <v>44</v>
      </c>
      <c r="E197" s="32" t="s">
        <v>242</v>
      </c>
      <c r="F197" s="32" t="s">
        <v>431</v>
      </c>
      <c r="G197" s="33" t="n">
        <v>32251</v>
      </c>
      <c r="H197" s="10" t="s">
        <v>14</v>
      </c>
      <c r="I197" s="10" t="s">
        <v>15</v>
      </c>
      <c r="J197" s="34" t="s">
        <v>436</v>
      </c>
      <c r="K197" s="44"/>
    </row>
    <row r="198" customFormat="false" ht="42.75" hidden="false" customHeight="true" outlineLevel="0" collapsed="false">
      <c r="A198" s="31" t="n">
        <v>24431</v>
      </c>
      <c r="B198" s="32" t="s">
        <v>344</v>
      </c>
      <c r="C198" s="32" t="s">
        <v>430</v>
      </c>
      <c r="D198" s="32" t="s">
        <v>44</v>
      </c>
      <c r="E198" s="32" t="s">
        <v>242</v>
      </c>
      <c r="F198" s="32" t="s">
        <v>431</v>
      </c>
      <c r="G198" s="33" t="n">
        <v>32251</v>
      </c>
      <c r="H198" s="10" t="s">
        <v>21</v>
      </c>
      <c r="I198" s="10" t="s">
        <v>15</v>
      </c>
      <c r="J198" s="34" t="s">
        <v>437</v>
      </c>
      <c r="K198" s="44"/>
    </row>
    <row r="199" customFormat="false" ht="42.75" hidden="false" customHeight="true" outlineLevel="0" collapsed="false">
      <c r="A199" s="31" t="n">
        <v>24431</v>
      </c>
      <c r="B199" s="32" t="s">
        <v>344</v>
      </c>
      <c r="C199" s="32" t="s">
        <v>430</v>
      </c>
      <c r="D199" s="32" t="s">
        <v>23</v>
      </c>
      <c r="E199" s="32" t="s">
        <v>438</v>
      </c>
      <c r="F199" s="32" t="s">
        <v>439</v>
      </c>
      <c r="G199" s="33" t="n">
        <v>41082</v>
      </c>
      <c r="H199" s="10" t="s">
        <v>21</v>
      </c>
      <c r="I199" s="10" t="s">
        <v>15</v>
      </c>
      <c r="J199" s="34" t="s">
        <v>440</v>
      </c>
      <c r="K199" s="44"/>
    </row>
    <row r="200" customFormat="false" ht="57" hidden="false" customHeight="true" outlineLevel="0" collapsed="false">
      <c r="A200" s="31" t="n">
        <v>24431</v>
      </c>
      <c r="B200" s="32" t="s">
        <v>344</v>
      </c>
      <c r="C200" s="32" t="s">
        <v>430</v>
      </c>
      <c r="D200" s="32" t="s">
        <v>23</v>
      </c>
      <c r="E200" s="32" t="s">
        <v>438</v>
      </c>
      <c r="F200" s="32" t="s">
        <v>439</v>
      </c>
      <c r="G200" s="33" t="n">
        <v>41082</v>
      </c>
      <c r="H200" s="10" t="s">
        <v>21</v>
      </c>
      <c r="I200" s="10" t="s">
        <v>15</v>
      </c>
      <c r="J200" s="34" t="s">
        <v>437</v>
      </c>
      <c r="K200" s="44"/>
    </row>
    <row r="201" customFormat="false" ht="57" hidden="false" customHeight="true" outlineLevel="0" collapsed="false">
      <c r="A201" s="25" t="n">
        <v>29205</v>
      </c>
      <c r="B201" s="20" t="s">
        <v>441</v>
      </c>
      <c r="C201" s="11" t="s">
        <v>442</v>
      </c>
      <c r="D201" s="11" t="s">
        <v>12</v>
      </c>
      <c r="E201" s="11" t="s">
        <v>443</v>
      </c>
      <c r="F201" s="11" t="s">
        <v>444</v>
      </c>
      <c r="G201" s="9" t="n">
        <v>38787</v>
      </c>
      <c r="H201" s="10" t="s">
        <v>14</v>
      </c>
      <c r="I201" s="10" t="s">
        <v>30</v>
      </c>
      <c r="J201" s="11" t="s">
        <v>445</v>
      </c>
      <c r="K201" s="29"/>
    </row>
    <row r="202" customFormat="false" ht="42.75" hidden="false" customHeight="true" outlineLevel="0" collapsed="false">
      <c r="A202" s="31" t="n">
        <v>32011</v>
      </c>
      <c r="B202" s="32" t="s">
        <v>446</v>
      </c>
      <c r="C202" s="32" t="s">
        <v>447</v>
      </c>
      <c r="D202" s="32" t="s">
        <v>39</v>
      </c>
      <c r="E202" s="34" t="s">
        <v>121</v>
      </c>
      <c r="F202" s="32" t="s">
        <v>448</v>
      </c>
      <c r="G202" s="33" t="n">
        <v>31191</v>
      </c>
      <c r="H202" s="10" t="s">
        <v>21</v>
      </c>
      <c r="I202" s="10" t="s">
        <v>58</v>
      </c>
      <c r="J202" s="32" t="s">
        <v>449</v>
      </c>
      <c r="K202" s="10"/>
    </row>
    <row r="203" customFormat="false" ht="42.75" hidden="false" customHeight="true" outlineLevel="0" collapsed="false">
      <c r="A203" s="31" t="n">
        <v>32026</v>
      </c>
      <c r="B203" s="32" t="s">
        <v>446</v>
      </c>
      <c r="C203" s="32" t="s">
        <v>450</v>
      </c>
      <c r="D203" s="32" t="s">
        <v>12</v>
      </c>
      <c r="E203" s="32" t="s">
        <v>112</v>
      </c>
      <c r="F203" s="32" t="s">
        <v>451</v>
      </c>
      <c r="G203" s="33" t="n">
        <v>34268</v>
      </c>
      <c r="H203" s="10" t="s">
        <v>21</v>
      </c>
      <c r="I203" s="10" t="s">
        <v>15</v>
      </c>
      <c r="J203" s="44" t="s">
        <v>452</v>
      </c>
      <c r="K203" s="44"/>
    </row>
    <row r="204" customFormat="false" ht="57" hidden="false" customHeight="true" outlineLevel="0" collapsed="false">
      <c r="A204" s="31" t="n">
        <v>32051</v>
      </c>
      <c r="B204" s="32" t="s">
        <v>446</v>
      </c>
      <c r="C204" s="32" t="s">
        <v>453</v>
      </c>
      <c r="D204" s="32" t="s">
        <v>44</v>
      </c>
      <c r="E204" s="32" t="s">
        <v>454</v>
      </c>
      <c r="F204" s="32" t="s">
        <v>455</v>
      </c>
      <c r="G204" s="33" t="n">
        <v>33984</v>
      </c>
      <c r="H204" s="10" t="s">
        <v>14</v>
      </c>
      <c r="I204" s="10" t="s">
        <v>58</v>
      </c>
      <c r="J204" s="34" t="s">
        <v>456</v>
      </c>
      <c r="K204" s="44"/>
    </row>
    <row r="205" customFormat="false" ht="57" hidden="false" customHeight="true" outlineLevel="0" collapsed="false">
      <c r="A205" s="31" t="n">
        <v>32051</v>
      </c>
      <c r="B205" s="32" t="s">
        <v>446</v>
      </c>
      <c r="C205" s="32" t="s">
        <v>453</v>
      </c>
      <c r="D205" s="32" t="s">
        <v>44</v>
      </c>
      <c r="E205" s="32" t="s">
        <v>454</v>
      </c>
      <c r="F205" s="32" t="s">
        <v>455</v>
      </c>
      <c r="G205" s="33" t="n">
        <v>33984</v>
      </c>
      <c r="H205" s="10" t="s">
        <v>21</v>
      </c>
      <c r="I205" s="10" t="s">
        <v>58</v>
      </c>
      <c r="J205" s="34" t="s">
        <v>457</v>
      </c>
      <c r="K205" s="44"/>
    </row>
    <row r="206" customFormat="false" ht="57" hidden="false" customHeight="true" outlineLevel="0" collapsed="false">
      <c r="A206" s="31" t="n">
        <v>32051</v>
      </c>
      <c r="B206" s="32" t="s">
        <v>446</v>
      </c>
      <c r="C206" s="32" t="s">
        <v>453</v>
      </c>
      <c r="D206" s="32" t="s">
        <v>44</v>
      </c>
      <c r="E206" s="32" t="s">
        <v>458</v>
      </c>
      <c r="F206" s="32" t="s">
        <v>459</v>
      </c>
      <c r="G206" s="33" t="n">
        <v>31693</v>
      </c>
      <c r="H206" s="10" t="s">
        <v>14</v>
      </c>
      <c r="I206" s="10" t="s">
        <v>58</v>
      </c>
      <c r="J206" s="34" t="s">
        <v>460</v>
      </c>
      <c r="K206" s="44"/>
    </row>
    <row r="207" customFormat="false" ht="57" hidden="false" customHeight="true" outlineLevel="0" collapsed="false">
      <c r="A207" s="31" t="n">
        <v>32051</v>
      </c>
      <c r="B207" s="32" t="s">
        <v>446</v>
      </c>
      <c r="C207" s="32" t="s">
        <v>453</v>
      </c>
      <c r="D207" s="32" t="s">
        <v>44</v>
      </c>
      <c r="E207" s="32" t="s">
        <v>458</v>
      </c>
      <c r="F207" s="32" t="s">
        <v>459</v>
      </c>
      <c r="G207" s="33" t="n">
        <v>31693</v>
      </c>
      <c r="H207" s="10" t="s">
        <v>21</v>
      </c>
      <c r="I207" s="10" t="s">
        <v>17</v>
      </c>
      <c r="J207" s="34" t="s">
        <v>461</v>
      </c>
      <c r="K207" s="44"/>
    </row>
    <row r="208" customFormat="false" ht="57" hidden="false" customHeight="true" outlineLevel="0" collapsed="false">
      <c r="A208" s="31" t="n">
        <v>32051</v>
      </c>
      <c r="B208" s="32" t="s">
        <v>446</v>
      </c>
      <c r="C208" s="32" t="s">
        <v>453</v>
      </c>
      <c r="D208" s="32" t="s">
        <v>462</v>
      </c>
      <c r="E208" s="32" t="s">
        <v>463</v>
      </c>
      <c r="F208" s="32" t="s">
        <v>464</v>
      </c>
      <c r="G208" s="33" t="n">
        <v>24027</v>
      </c>
      <c r="H208" s="10" t="s">
        <v>21</v>
      </c>
      <c r="I208" s="10" t="s">
        <v>58</v>
      </c>
      <c r="J208" s="34" t="s">
        <v>465</v>
      </c>
      <c r="K208" s="44"/>
    </row>
    <row r="209" customFormat="false" ht="57" hidden="false" customHeight="true" outlineLevel="0" collapsed="false">
      <c r="A209" s="6" t="n">
        <v>32093</v>
      </c>
      <c r="B209" s="7" t="s">
        <v>446</v>
      </c>
      <c r="C209" s="7" t="s">
        <v>466</v>
      </c>
      <c r="D209" s="7" t="s">
        <v>181</v>
      </c>
      <c r="E209" s="16" t="s">
        <v>270</v>
      </c>
      <c r="F209" s="7" t="s">
        <v>467</v>
      </c>
      <c r="G209" s="14" t="n">
        <v>40866</v>
      </c>
      <c r="H209" s="10" t="s">
        <v>14</v>
      </c>
      <c r="I209" s="10" t="s">
        <v>58</v>
      </c>
      <c r="J209" s="57" t="s">
        <v>468</v>
      </c>
      <c r="K209" s="58" t="s">
        <v>469</v>
      </c>
    </row>
    <row r="210" customFormat="false" ht="57" hidden="false" customHeight="true" outlineLevel="0" collapsed="false">
      <c r="A210" s="6" t="n">
        <v>32093</v>
      </c>
      <c r="B210" s="7" t="s">
        <v>446</v>
      </c>
      <c r="C210" s="7" t="s">
        <v>466</v>
      </c>
      <c r="D210" s="7" t="s">
        <v>181</v>
      </c>
      <c r="E210" s="16" t="s">
        <v>270</v>
      </c>
      <c r="F210" s="7" t="s">
        <v>467</v>
      </c>
      <c r="G210" s="14" t="n">
        <v>40866</v>
      </c>
      <c r="H210" s="10" t="s">
        <v>14</v>
      </c>
      <c r="I210" s="10" t="s">
        <v>17</v>
      </c>
      <c r="J210" s="59" t="s">
        <v>470</v>
      </c>
      <c r="K210" s="58" t="s">
        <v>469</v>
      </c>
    </row>
    <row r="211" customFormat="false" ht="42.75" hidden="false" customHeight="true" outlineLevel="0" collapsed="false">
      <c r="A211" s="31" t="n">
        <v>33227</v>
      </c>
      <c r="B211" s="32" t="s">
        <v>446</v>
      </c>
      <c r="C211" s="32" t="s">
        <v>471</v>
      </c>
      <c r="D211" s="32" t="s">
        <v>44</v>
      </c>
      <c r="E211" s="32" t="s">
        <v>472</v>
      </c>
      <c r="F211" s="32" t="s">
        <v>473</v>
      </c>
      <c r="G211" s="33" t="n">
        <v>34902</v>
      </c>
      <c r="H211" s="10" t="s">
        <v>14</v>
      </c>
      <c r="I211" s="10" t="s">
        <v>58</v>
      </c>
      <c r="J211" s="34" t="s">
        <v>474</v>
      </c>
      <c r="K211" s="44"/>
    </row>
    <row r="212" customFormat="false" ht="42.75" hidden="false" customHeight="true" outlineLevel="0" collapsed="false">
      <c r="A212" s="31" t="n">
        <v>33227</v>
      </c>
      <c r="B212" s="32" t="s">
        <v>446</v>
      </c>
      <c r="C212" s="32" t="s">
        <v>471</v>
      </c>
      <c r="D212" s="32" t="s">
        <v>44</v>
      </c>
      <c r="E212" s="32" t="s">
        <v>472</v>
      </c>
      <c r="F212" s="32" t="s">
        <v>473</v>
      </c>
      <c r="G212" s="33" t="n">
        <v>34902</v>
      </c>
      <c r="H212" s="10" t="s">
        <v>21</v>
      </c>
      <c r="I212" s="10" t="s">
        <v>58</v>
      </c>
      <c r="J212" s="34" t="s">
        <v>475</v>
      </c>
      <c r="K212" s="44"/>
    </row>
    <row r="213" customFormat="false" ht="42.75" hidden="false" customHeight="true" outlineLevel="0" collapsed="false">
      <c r="A213" s="31" t="n">
        <v>34614</v>
      </c>
      <c r="B213" s="32" t="s">
        <v>446</v>
      </c>
      <c r="C213" s="32" t="s">
        <v>476</v>
      </c>
      <c r="D213" s="32" t="s">
        <v>44</v>
      </c>
      <c r="E213" s="32" t="s">
        <v>242</v>
      </c>
      <c r="F213" s="32" t="s">
        <v>477</v>
      </c>
      <c r="G213" s="33" t="n">
        <v>38640</v>
      </c>
      <c r="H213" s="10" t="s">
        <v>21</v>
      </c>
      <c r="I213" s="10" t="s">
        <v>58</v>
      </c>
      <c r="J213" s="34" t="s">
        <v>478</v>
      </c>
      <c r="K213" s="44"/>
    </row>
    <row r="214" customFormat="false" ht="57" hidden="false" customHeight="true" outlineLevel="0" collapsed="false">
      <c r="A214" s="31" t="n">
        <v>40002</v>
      </c>
      <c r="B214" s="32" t="s">
        <v>479</v>
      </c>
      <c r="C214" s="32" t="s">
        <v>479</v>
      </c>
      <c r="D214" s="32" t="s">
        <v>12</v>
      </c>
      <c r="E214" s="10"/>
      <c r="F214" s="32" t="s">
        <v>194</v>
      </c>
      <c r="G214" s="33" t="n">
        <v>31929</v>
      </c>
      <c r="H214" s="10" t="s">
        <v>14</v>
      </c>
      <c r="I214" s="10" t="s">
        <v>56</v>
      </c>
      <c r="J214" s="34" t="s">
        <v>480</v>
      </c>
      <c r="K214" s="44"/>
    </row>
    <row r="215" customFormat="false" ht="57" hidden="false" customHeight="true" outlineLevel="0" collapsed="false">
      <c r="A215" s="31" t="n">
        <v>40002</v>
      </c>
      <c r="B215" s="32" t="s">
        <v>479</v>
      </c>
      <c r="C215" s="32" t="s">
        <v>479</v>
      </c>
      <c r="D215" s="32" t="s">
        <v>12</v>
      </c>
      <c r="E215" s="10"/>
      <c r="F215" s="32" t="s">
        <v>194</v>
      </c>
      <c r="G215" s="33" t="n">
        <v>31929</v>
      </c>
      <c r="H215" s="10" t="s">
        <v>14</v>
      </c>
      <c r="I215" s="10" t="s">
        <v>17</v>
      </c>
      <c r="J215" s="34" t="s">
        <v>481</v>
      </c>
      <c r="K215" s="44"/>
    </row>
    <row r="216" customFormat="false" ht="57" hidden="false" customHeight="true" outlineLevel="0" collapsed="false">
      <c r="A216" s="31" t="n">
        <v>40002</v>
      </c>
      <c r="B216" s="32" t="s">
        <v>479</v>
      </c>
      <c r="C216" s="32" t="s">
        <v>479</v>
      </c>
      <c r="D216" s="32" t="s">
        <v>12</v>
      </c>
      <c r="E216" s="10"/>
      <c r="F216" s="32" t="s">
        <v>194</v>
      </c>
      <c r="G216" s="33" t="n">
        <v>31929</v>
      </c>
      <c r="H216" s="10" t="s">
        <v>14</v>
      </c>
      <c r="I216" s="10" t="s">
        <v>56</v>
      </c>
      <c r="J216" s="34" t="s">
        <v>482</v>
      </c>
      <c r="K216" s="44"/>
    </row>
    <row r="217" customFormat="false" ht="57" hidden="false" customHeight="true" outlineLevel="0" collapsed="false">
      <c r="A217" s="31" t="n">
        <v>40002</v>
      </c>
      <c r="B217" s="32" t="s">
        <v>479</v>
      </c>
      <c r="C217" s="32" t="s">
        <v>479</v>
      </c>
      <c r="D217" s="32" t="s">
        <v>12</v>
      </c>
      <c r="E217" s="10"/>
      <c r="F217" s="32" t="s">
        <v>194</v>
      </c>
      <c r="G217" s="33" t="n">
        <v>31929</v>
      </c>
      <c r="H217" s="10" t="s">
        <v>14</v>
      </c>
      <c r="I217" s="10" t="s">
        <v>17</v>
      </c>
      <c r="J217" s="34" t="s">
        <v>483</v>
      </c>
      <c r="K217" s="44"/>
    </row>
    <row r="218" customFormat="false" ht="42.75" hidden="false" customHeight="true" outlineLevel="0" collapsed="false">
      <c r="A218" s="31" t="n">
        <v>40002</v>
      </c>
      <c r="B218" s="32" t="s">
        <v>479</v>
      </c>
      <c r="C218" s="32" t="s">
        <v>479</v>
      </c>
      <c r="D218" s="32" t="s">
        <v>12</v>
      </c>
      <c r="E218" s="10"/>
      <c r="F218" s="32" t="s">
        <v>194</v>
      </c>
      <c r="G218" s="33" t="n">
        <v>31929</v>
      </c>
      <c r="H218" s="10" t="s">
        <v>21</v>
      </c>
      <c r="I218" s="10" t="s">
        <v>17</v>
      </c>
      <c r="J218" s="34" t="s">
        <v>484</v>
      </c>
      <c r="K218" s="44"/>
    </row>
    <row r="219" customFormat="false" ht="42.75" hidden="false" customHeight="true" outlineLevel="0" collapsed="false">
      <c r="A219" s="31" t="n">
        <v>40002</v>
      </c>
      <c r="B219" s="32" t="s">
        <v>479</v>
      </c>
      <c r="C219" s="32" t="s">
        <v>479</v>
      </c>
      <c r="D219" s="32" t="s">
        <v>44</v>
      </c>
      <c r="E219" s="10"/>
      <c r="F219" s="32" t="s">
        <v>485</v>
      </c>
      <c r="G219" s="33" t="n">
        <v>35683</v>
      </c>
      <c r="H219" s="10" t="s">
        <v>21</v>
      </c>
      <c r="I219" s="10" t="s">
        <v>56</v>
      </c>
      <c r="J219" s="34" t="s">
        <v>486</v>
      </c>
      <c r="K219" s="44"/>
    </row>
    <row r="220" customFormat="false" ht="42.75" hidden="false" customHeight="true" outlineLevel="0" collapsed="false">
      <c r="A220" s="25" t="n">
        <v>41009</v>
      </c>
      <c r="B220" s="20" t="s">
        <v>479</v>
      </c>
      <c r="C220" s="20" t="s">
        <v>487</v>
      </c>
      <c r="D220" s="20" t="s">
        <v>44</v>
      </c>
      <c r="E220" s="20" t="s">
        <v>242</v>
      </c>
      <c r="F220" s="20" t="s">
        <v>488</v>
      </c>
      <c r="G220" s="9" t="n">
        <v>20888</v>
      </c>
      <c r="H220" s="10" t="s">
        <v>14</v>
      </c>
      <c r="I220" s="10" t="s">
        <v>67</v>
      </c>
      <c r="J220" s="60" t="s">
        <v>489</v>
      </c>
      <c r="K220" s="61" t="s">
        <v>490</v>
      </c>
    </row>
    <row r="221" customFormat="false" ht="57" hidden="false" customHeight="true" outlineLevel="0" collapsed="false">
      <c r="A221" s="25" t="n">
        <v>41009</v>
      </c>
      <c r="B221" s="20" t="s">
        <v>479</v>
      </c>
      <c r="C221" s="20" t="s">
        <v>487</v>
      </c>
      <c r="D221" s="20" t="s">
        <v>44</v>
      </c>
      <c r="E221" s="20" t="s">
        <v>242</v>
      </c>
      <c r="F221" s="20" t="s">
        <v>488</v>
      </c>
      <c r="G221" s="9" t="n">
        <v>20888</v>
      </c>
      <c r="H221" s="10" t="s">
        <v>14</v>
      </c>
      <c r="I221" s="10" t="s">
        <v>17</v>
      </c>
      <c r="J221" s="60" t="s">
        <v>491</v>
      </c>
      <c r="K221" s="21"/>
    </row>
    <row r="222" customFormat="false" ht="57" hidden="false" customHeight="true" outlineLevel="0" collapsed="false">
      <c r="A222" s="25" t="n">
        <v>41009</v>
      </c>
      <c r="B222" s="20" t="s">
        <v>479</v>
      </c>
      <c r="C222" s="20" t="s">
        <v>487</v>
      </c>
      <c r="D222" s="20" t="s">
        <v>492</v>
      </c>
      <c r="E222" s="20" t="s">
        <v>493</v>
      </c>
      <c r="F222" s="20" t="s">
        <v>494</v>
      </c>
      <c r="G222" s="9" t="n">
        <v>24721</v>
      </c>
      <c r="H222" s="10" t="s">
        <v>14</v>
      </c>
      <c r="I222" s="10" t="s">
        <v>67</v>
      </c>
      <c r="J222" s="60" t="s">
        <v>489</v>
      </c>
      <c r="K222" s="61" t="s">
        <v>490</v>
      </c>
    </row>
    <row r="223" customFormat="false" ht="42.75" hidden="false" customHeight="true" outlineLevel="0" collapsed="false">
      <c r="A223" s="25" t="n">
        <v>41009</v>
      </c>
      <c r="B223" s="20" t="s">
        <v>479</v>
      </c>
      <c r="C223" s="20" t="s">
        <v>487</v>
      </c>
      <c r="D223" s="20" t="s">
        <v>495</v>
      </c>
      <c r="E223" s="21"/>
      <c r="F223" s="20" t="s">
        <v>496</v>
      </c>
      <c r="G223" s="9" t="n">
        <v>26760</v>
      </c>
      <c r="H223" s="10" t="s">
        <v>14</v>
      </c>
      <c r="I223" s="10" t="s">
        <v>67</v>
      </c>
      <c r="J223" s="60" t="s">
        <v>489</v>
      </c>
      <c r="K223" s="61" t="s">
        <v>490</v>
      </c>
    </row>
    <row r="224" customFormat="false" ht="42.75" hidden="false" customHeight="true" outlineLevel="0" collapsed="false">
      <c r="A224" s="25" t="n">
        <v>41009</v>
      </c>
      <c r="B224" s="20" t="s">
        <v>479</v>
      </c>
      <c r="C224" s="20" t="s">
        <v>487</v>
      </c>
      <c r="D224" s="20" t="s">
        <v>495</v>
      </c>
      <c r="E224" s="21"/>
      <c r="F224" s="20" t="s">
        <v>496</v>
      </c>
      <c r="G224" s="9" t="n">
        <v>26760</v>
      </c>
      <c r="H224" s="10" t="s">
        <v>21</v>
      </c>
      <c r="I224" s="10" t="s">
        <v>58</v>
      </c>
      <c r="J224" s="60" t="s">
        <v>497</v>
      </c>
      <c r="K224" s="21"/>
    </row>
    <row r="225" customFormat="false" ht="42.75" hidden="false" customHeight="true" outlineLevel="0" collapsed="false">
      <c r="A225" s="25" t="n">
        <v>41009</v>
      </c>
      <c r="B225" s="20" t="s">
        <v>479</v>
      </c>
      <c r="C225" s="20" t="s">
        <v>487</v>
      </c>
      <c r="D225" s="20" t="s">
        <v>498</v>
      </c>
      <c r="E225" s="20" t="s">
        <v>499</v>
      </c>
      <c r="F225" s="20" t="s">
        <v>500</v>
      </c>
      <c r="G225" s="9" t="n">
        <v>26960</v>
      </c>
      <c r="H225" s="10" t="s">
        <v>14</v>
      </c>
      <c r="I225" s="10" t="s">
        <v>67</v>
      </c>
      <c r="J225" s="60" t="s">
        <v>489</v>
      </c>
      <c r="K225" s="61" t="s">
        <v>490</v>
      </c>
    </row>
    <row r="226" customFormat="false" ht="57" hidden="false" customHeight="true" outlineLevel="0" collapsed="false">
      <c r="A226" s="25" t="n">
        <v>41009</v>
      </c>
      <c r="B226" s="20" t="s">
        <v>479</v>
      </c>
      <c r="C226" s="20" t="s">
        <v>487</v>
      </c>
      <c r="D226" s="20" t="s">
        <v>12</v>
      </c>
      <c r="E226" s="20" t="s">
        <v>194</v>
      </c>
      <c r="F226" s="20" t="s">
        <v>195</v>
      </c>
      <c r="G226" s="9" t="n">
        <v>29521</v>
      </c>
      <c r="H226" s="10" t="s">
        <v>14</v>
      </c>
      <c r="I226" s="10" t="s">
        <v>67</v>
      </c>
      <c r="J226" s="60" t="s">
        <v>489</v>
      </c>
      <c r="K226" s="61" t="s">
        <v>490</v>
      </c>
    </row>
    <row r="227" customFormat="false" ht="57" hidden="false" customHeight="true" outlineLevel="0" collapsed="false">
      <c r="A227" s="25" t="n">
        <v>41009</v>
      </c>
      <c r="B227" s="20" t="s">
        <v>479</v>
      </c>
      <c r="C227" s="20" t="s">
        <v>487</v>
      </c>
      <c r="D227" s="20" t="s">
        <v>12</v>
      </c>
      <c r="E227" s="20" t="s">
        <v>194</v>
      </c>
      <c r="F227" s="20" t="s">
        <v>195</v>
      </c>
      <c r="G227" s="9" t="n">
        <v>29521</v>
      </c>
      <c r="H227" s="10" t="s">
        <v>21</v>
      </c>
      <c r="I227" s="10" t="s">
        <v>17</v>
      </c>
      <c r="J227" s="57" t="s">
        <v>501</v>
      </c>
      <c r="K227" s="21"/>
    </row>
    <row r="228" customFormat="false" ht="57" hidden="false" customHeight="true" outlineLevel="0" collapsed="false">
      <c r="A228" s="25" t="n">
        <v>41009</v>
      </c>
      <c r="B228" s="7" t="s">
        <v>479</v>
      </c>
      <c r="C228" s="7" t="s">
        <v>487</v>
      </c>
      <c r="D228" s="7" t="s">
        <v>12</v>
      </c>
      <c r="E228" s="7" t="s">
        <v>194</v>
      </c>
      <c r="F228" s="7" t="s">
        <v>195</v>
      </c>
      <c r="G228" s="14" t="n">
        <v>29521</v>
      </c>
      <c r="H228" s="10" t="s">
        <v>14</v>
      </c>
      <c r="I228" s="10" t="s">
        <v>30</v>
      </c>
      <c r="J228" s="62" t="s">
        <v>502</v>
      </c>
      <c r="K228" s="21"/>
    </row>
    <row r="229" customFormat="false" ht="57" hidden="false" customHeight="true" outlineLevel="0" collapsed="false">
      <c r="A229" s="25" t="n">
        <v>41009</v>
      </c>
      <c r="B229" s="20" t="s">
        <v>479</v>
      </c>
      <c r="C229" s="20" t="s">
        <v>487</v>
      </c>
      <c r="D229" s="20" t="s">
        <v>44</v>
      </c>
      <c r="E229" s="20" t="s">
        <v>503</v>
      </c>
      <c r="F229" s="20" t="s">
        <v>504</v>
      </c>
      <c r="G229" s="9" t="n">
        <v>35671</v>
      </c>
      <c r="H229" s="10" t="s">
        <v>14</v>
      </c>
      <c r="I229" s="10" t="s">
        <v>58</v>
      </c>
      <c r="J229" s="60" t="s">
        <v>505</v>
      </c>
      <c r="K229" s="21"/>
    </row>
    <row r="230" customFormat="false" ht="57" hidden="false" customHeight="true" outlineLevel="0" collapsed="false">
      <c r="A230" s="25" t="n">
        <v>41009</v>
      </c>
      <c r="B230" s="20" t="s">
        <v>479</v>
      </c>
      <c r="C230" s="20" t="s">
        <v>487</v>
      </c>
      <c r="D230" s="20" t="s">
        <v>44</v>
      </c>
      <c r="E230" s="20" t="s">
        <v>503</v>
      </c>
      <c r="F230" s="20" t="s">
        <v>504</v>
      </c>
      <c r="G230" s="9" t="n">
        <v>35671</v>
      </c>
      <c r="H230" s="10" t="s">
        <v>14</v>
      </c>
      <c r="I230" s="10" t="s">
        <v>67</v>
      </c>
      <c r="J230" s="60" t="s">
        <v>489</v>
      </c>
      <c r="K230" s="61" t="s">
        <v>490</v>
      </c>
    </row>
    <row r="231" customFormat="false" ht="57" hidden="false" customHeight="true" outlineLevel="0" collapsed="false">
      <c r="A231" s="31" t="n">
        <v>42072</v>
      </c>
      <c r="B231" s="32" t="s">
        <v>479</v>
      </c>
      <c r="C231" s="32" t="s">
        <v>506</v>
      </c>
      <c r="D231" s="32" t="s">
        <v>507</v>
      </c>
      <c r="E231" s="32" t="s">
        <v>508</v>
      </c>
      <c r="F231" s="32" t="s">
        <v>509</v>
      </c>
      <c r="G231" s="33" t="n">
        <v>29006</v>
      </c>
      <c r="H231" s="10" t="s">
        <v>14</v>
      </c>
      <c r="I231" s="10" t="s">
        <v>15</v>
      </c>
      <c r="J231" s="34" t="s">
        <v>510</v>
      </c>
      <c r="K231" s="34" t="s">
        <v>158</v>
      </c>
    </row>
    <row r="232" customFormat="false" ht="57" hidden="false" customHeight="true" outlineLevel="0" collapsed="false">
      <c r="A232" s="31" t="n">
        <v>42081</v>
      </c>
      <c r="B232" s="32" t="s">
        <v>479</v>
      </c>
      <c r="C232" s="32" t="s">
        <v>511</v>
      </c>
      <c r="D232" s="32" t="s">
        <v>44</v>
      </c>
      <c r="E232" s="32" t="s">
        <v>512</v>
      </c>
      <c r="F232" s="32" t="s">
        <v>513</v>
      </c>
      <c r="G232" s="33" t="n">
        <v>33128</v>
      </c>
      <c r="H232" s="10" t="s">
        <v>14</v>
      </c>
      <c r="I232" s="10" t="s">
        <v>58</v>
      </c>
      <c r="J232" s="34" t="s">
        <v>514</v>
      </c>
      <c r="K232" s="44"/>
    </row>
    <row r="233" customFormat="false" ht="57" hidden="false" customHeight="true" outlineLevel="0" collapsed="false">
      <c r="A233" s="31" t="n">
        <v>42111</v>
      </c>
      <c r="B233" s="32" t="s">
        <v>479</v>
      </c>
      <c r="C233" s="32" t="s">
        <v>515</v>
      </c>
      <c r="D233" s="32" t="s">
        <v>44</v>
      </c>
      <c r="E233" s="32" t="s">
        <v>485</v>
      </c>
      <c r="F233" s="32" t="s">
        <v>516</v>
      </c>
      <c r="G233" s="33" t="n">
        <v>37942</v>
      </c>
      <c r="H233" s="10" t="s">
        <v>14</v>
      </c>
      <c r="I233" s="10" t="s">
        <v>15</v>
      </c>
      <c r="J233" s="34" t="s">
        <v>517</v>
      </c>
      <c r="K233" s="44"/>
    </row>
    <row r="234" customFormat="false" ht="57" hidden="false" customHeight="true" outlineLevel="0" collapsed="false">
      <c r="A234" s="31" t="n">
        <v>42111</v>
      </c>
      <c r="B234" s="32" t="s">
        <v>479</v>
      </c>
      <c r="C234" s="32" t="s">
        <v>515</v>
      </c>
      <c r="D234" s="32" t="s">
        <v>44</v>
      </c>
      <c r="E234" s="32" t="s">
        <v>485</v>
      </c>
      <c r="F234" s="32" t="s">
        <v>516</v>
      </c>
      <c r="G234" s="33" t="n">
        <v>37942</v>
      </c>
      <c r="H234" s="10" t="s">
        <v>21</v>
      </c>
      <c r="I234" s="10" t="s">
        <v>58</v>
      </c>
      <c r="J234" s="34" t="s">
        <v>518</v>
      </c>
      <c r="K234" s="44"/>
    </row>
    <row r="235" customFormat="false" ht="57" hidden="false" customHeight="true" outlineLevel="0" collapsed="false">
      <c r="A235" s="25" t="n">
        <v>42129</v>
      </c>
      <c r="B235" s="20" t="s">
        <v>479</v>
      </c>
      <c r="C235" s="20" t="s">
        <v>519</v>
      </c>
      <c r="D235" s="39" t="s">
        <v>44</v>
      </c>
      <c r="E235" s="39" t="s">
        <v>503</v>
      </c>
      <c r="F235" s="39" t="s">
        <v>520</v>
      </c>
      <c r="G235" s="9" t="n">
        <v>38901</v>
      </c>
      <c r="H235" s="10" t="s">
        <v>14</v>
      </c>
      <c r="I235" s="10" t="s">
        <v>58</v>
      </c>
      <c r="J235" s="13" t="s">
        <v>521</v>
      </c>
      <c r="K235" s="51"/>
    </row>
    <row r="236" customFormat="false" ht="82.5" hidden="false" customHeight="true" outlineLevel="0" collapsed="false">
      <c r="A236" s="25" t="n">
        <v>42129</v>
      </c>
      <c r="B236" s="20" t="s">
        <v>479</v>
      </c>
      <c r="C236" s="20" t="s">
        <v>519</v>
      </c>
      <c r="D236" s="39" t="s">
        <v>44</v>
      </c>
      <c r="E236" s="39" t="s">
        <v>503</v>
      </c>
      <c r="F236" s="39" t="s">
        <v>520</v>
      </c>
      <c r="G236" s="9" t="n">
        <v>38901</v>
      </c>
      <c r="H236" s="10" t="s">
        <v>14</v>
      </c>
      <c r="I236" s="10" t="s">
        <v>17</v>
      </c>
      <c r="J236" s="13" t="s">
        <v>522</v>
      </c>
      <c r="K236" s="51"/>
    </row>
    <row r="237" customFormat="false" ht="42.75" hidden="false" customHeight="true" outlineLevel="0" collapsed="false">
      <c r="A237" s="31" t="n">
        <v>42153</v>
      </c>
      <c r="B237" s="32" t="s">
        <v>479</v>
      </c>
      <c r="C237" s="32" t="s">
        <v>523</v>
      </c>
      <c r="D237" s="32" t="s">
        <v>12</v>
      </c>
      <c r="E237" s="32" t="s">
        <v>443</v>
      </c>
      <c r="F237" s="32" t="s">
        <v>524</v>
      </c>
      <c r="G237" s="33" t="n">
        <v>34534</v>
      </c>
      <c r="H237" s="10" t="s">
        <v>21</v>
      </c>
      <c r="I237" s="10" t="s">
        <v>15</v>
      </c>
      <c r="J237" s="34" t="s">
        <v>525</v>
      </c>
      <c r="K237" s="44" t="s">
        <v>526</v>
      </c>
    </row>
    <row r="238" customFormat="false" ht="57" hidden="false" customHeight="true" outlineLevel="0" collapsed="false">
      <c r="A238" s="31" t="n">
        <v>42153</v>
      </c>
      <c r="B238" s="32" t="s">
        <v>479</v>
      </c>
      <c r="C238" s="32" t="s">
        <v>523</v>
      </c>
      <c r="D238" s="32" t="s">
        <v>44</v>
      </c>
      <c r="E238" s="32" t="s">
        <v>527</v>
      </c>
      <c r="F238" s="32" t="s">
        <v>528</v>
      </c>
      <c r="G238" s="33" t="n">
        <v>35944</v>
      </c>
      <c r="H238" s="10" t="s">
        <v>14</v>
      </c>
      <c r="I238" s="10" t="s">
        <v>58</v>
      </c>
      <c r="J238" s="34" t="s">
        <v>529</v>
      </c>
      <c r="K238" s="44" t="s">
        <v>526</v>
      </c>
    </row>
    <row r="239" customFormat="false" ht="42.75" hidden="false" customHeight="true" outlineLevel="0" collapsed="false">
      <c r="A239" s="31" t="n">
        <v>42153</v>
      </c>
      <c r="B239" s="32" t="s">
        <v>479</v>
      </c>
      <c r="C239" s="32" t="s">
        <v>523</v>
      </c>
      <c r="D239" s="32" t="s">
        <v>44</v>
      </c>
      <c r="E239" s="32" t="s">
        <v>530</v>
      </c>
      <c r="F239" s="32" t="s">
        <v>531</v>
      </c>
      <c r="G239" s="33" t="n">
        <v>33164</v>
      </c>
      <c r="H239" s="10" t="s">
        <v>14</v>
      </c>
      <c r="I239" s="10" t="s">
        <v>30</v>
      </c>
      <c r="J239" s="34" t="s">
        <v>529</v>
      </c>
      <c r="K239" s="44" t="s">
        <v>526</v>
      </c>
    </row>
    <row r="240" customFormat="false" ht="57" hidden="false" customHeight="true" outlineLevel="0" collapsed="false">
      <c r="A240" s="31" t="n">
        <v>43222</v>
      </c>
      <c r="B240" s="32" t="s">
        <v>479</v>
      </c>
      <c r="C240" s="32" t="s">
        <v>532</v>
      </c>
      <c r="D240" s="32" t="s">
        <v>533</v>
      </c>
      <c r="E240" s="32" t="s">
        <v>534</v>
      </c>
      <c r="F240" s="32" t="s">
        <v>535</v>
      </c>
      <c r="G240" s="33" t="n">
        <v>32619</v>
      </c>
      <c r="H240" s="10" t="s">
        <v>14</v>
      </c>
      <c r="I240" s="10" t="s">
        <v>58</v>
      </c>
      <c r="J240" s="34" t="s">
        <v>536</v>
      </c>
      <c r="K240" s="44" t="s">
        <v>537</v>
      </c>
    </row>
    <row r="241" customFormat="false" ht="57" hidden="false" customHeight="true" outlineLevel="0" collapsed="false">
      <c r="A241" s="31" t="n">
        <v>45012</v>
      </c>
      <c r="B241" s="32" t="s">
        <v>479</v>
      </c>
      <c r="C241" s="32" t="s">
        <v>538</v>
      </c>
      <c r="D241" s="32" t="s">
        <v>23</v>
      </c>
      <c r="E241" s="32" t="s">
        <v>539</v>
      </c>
      <c r="F241" s="32" t="s">
        <v>540</v>
      </c>
      <c r="G241" s="33" t="n">
        <v>41354</v>
      </c>
      <c r="H241" s="10"/>
      <c r="I241" s="10" t="s">
        <v>17</v>
      </c>
      <c r="J241" s="34" t="s">
        <v>541</v>
      </c>
      <c r="K241" s="44"/>
    </row>
    <row r="242" customFormat="false" ht="93.75" hidden="false" customHeight="true" outlineLevel="0" collapsed="false">
      <c r="A242" s="25" t="n">
        <v>50008</v>
      </c>
      <c r="B242" s="20" t="s">
        <v>542</v>
      </c>
      <c r="C242" s="11" t="s">
        <v>542</v>
      </c>
      <c r="D242" s="11" t="s">
        <v>48</v>
      </c>
      <c r="E242" s="11" t="s">
        <v>543</v>
      </c>
      <c r="F242" s="11"/>
      <c r="G242" s="9" t="n">
        <v>40256</v>
      </c>
      <c r="H242" s="10" t="s">
        <v>14</v>
      </c>
      <c r="I242" s="10" t="s">
        <v>56</v>
      </c>
      <c r="J242" s="11" t="s">
        <v>544</v>
      </c>
      <c r="K242" s="63" t="s">
        <v>545</v>
      </c>
    </row>
    <row r="243" customFormat="false" ht="55.5" hidden="false" customHeight="true" outlineLevel="0" collapsed="false">
      <c r="A243" s="25" t="n">
        <v>50008</v>
      </c>
      <c r="B243" s="20" t="s">
        <v>542</v>
      </c>
      <c r="C243" s="11" t="s">
        <v>542</v>
      </c>
      <c r="D243" s="11" t="s">
        <v>48</v>
      </c>
      <c r="E243" s="11" t="s">
        <v>543</v>
      </c>
      <c r="F243" s="11"/>
      <c r="G243" s="9" t="n">
        <v>40256</v>
      </c>
      <c r="H243" s="10" t="s">
        <v>14</v>
      </c>
      <c r="I243" s="10" t="s">
        <v>58</v>
      </c>
      <c r="J243" s="11" t="s">
        <v>546</v>
      </c>
      <c r="K243" s="29"/>
    </row>
    <row r="244" customFormat="false" ht="56.25" hidden="false" customHeight="true" outlineLevel="0" collapsed="false">
      <c r="A244" s="25" t="n">
        <v>50008</v>
      </c>
      <c r="B244" s="20" t="s">
        <v>542</v>
      </c>
      <c r="C244" s="11" t="s">
        <v>542</v>
      </c>
      <c r="D244" s="20" t="s">
        <v>48</v>
      </c>
      <c r="E244" s="20" t="s">
        <v>543</v>
      </c>
      <c r="F244" s="21"/>
      <c r="G244" s="9" t="n">
        <v>40256</v>
      </c>
      <c r="H244" s="10" t="s">
        <v>21</v>
      </c>
      <c r="I244" s="10" t="s">
        <v>54</v>
      </c>
      <c r="J244" s="13" t="s">
        <v>547</v>
      </c>
      <c r="K244" s="23"/>
    </row>
    <row r="245" customFormat="false" ht="90.75" hidden="false" customHeight="true" outlineLevel="0" collapsed="false">
      <c r="A245" s="25" t="n">
        <v>50008</v>
      </c>
      <c r="B245" s="20" t="s">
        <v>542</v>
      </c>
      <c r="C245" s="11" t="s">
        <v>542</v>
      </c>
      <c r="D245" s="20" t="s">
        <v>12</v>
      </c>
      <c r="E245" s="20" t="s">
        <v>366</v>
      </c>
      <c r="F245" s="21"/>
      <c r="G245" s="9" t="n">
        <v>30168</v>
      </c>
      <c r="H245" s="10" t="s">
        <v>21</v>
      </c>
      <c r="I245" s="10" t="s">
        <v>17</v>
      </c>
      <c r="J245" s="13" t="s">
        <v>548</v>
      </c>
      <c r="K245" s="22" t="s">
        <v>549</v>
      </c>
    </row>
    <row r="246" customFormat="false" ht="66.75" hidden="false" customHeight="true" outlineLevel="0" collapsed="false">
      <c r="A246" s="25" t="n">
        <v>50008</v>
      </c>
      <c r="B246" s="20" t="s">
        <v>542</v>
      </c>
      <c r="C246" s="11" t="s">
        <v>542</v>
      </c>
      <c r="D246" s="20" t="s">
        <v>12</v>
      </c>
      <c r="E246" s="20" t="s">
        <v>366</v>
      </c>
      <c r="F246" s="21"/>
      <c r="G246" s="9" t="n">
        <v>30168</v>
      </c>
      <c r="H246" s="10" t="s">
        <v>14</v>
      </c>
      <c r="I246" s="10" t="s">
        <v>17</v>
      </c>
      <c r="J246" s="13" t="s">
        <v>550</v>
      </c>
      <c r="K246" s="23"/>
    </row>
    <row r="247" customFormat="false" ht="57" hidden="false" customHeight="true" outlineLevel="0" collapsed="false">
      <c r="A247" s="31" t="n">
        <v>52019</v>
      </c>
      <c r="B247" s="32" t="s">
        <v>542</v>
      </c>
      <c r="C247" s="32" t="s">
        <v>551</v>
      </c>
      <c r="D247" s="32" t="s">
        <v>12</v>
      </c>
      <c r="E247" s="32" t="s">
        <v>366</v>
      </c>
      <c r="F247" s="32" t="s">
        <v>367</v>
      </c>
      <c r="G247" s="33" t="n">
        <v>30168</v>
      </c>
      <c r="H247" s="10" t="s">
        <v>21</v>
      </c>
      <c r="I247" s="10" t="s">
        <v>54</v>
      </c>
      <c r="J247" s="34" t="s">
        <v>552</v>
      </c>
      <c r="K247" s="44"/>
    </row>
    <row r="248" customFormat="false" ht="57" hidden="false" customHeight="true" outlineLevel="0" collapsed="false">
      <c r="A248" s="31" t="n">
        <v>52019</v>
      </c>
      <c r="B248" s="32" t="s">
        <v>542</v>
      </c>
      <c r="C248" s="32" t="s">
        <v>551</v>
      </c>
      <c r="D248" s="32" t="s">
        <v>12</v>
      </c>
      <c r="E248" s="32" t="s">
        <v>366</v>
      </c>
      <c r="F248" s="32" t="s">
        <v>367</v>
      </c>
      <c r="G248" s="33" t="n">
        <v>30168</v>
      </c>
      <c r="H248" s="10" t="s">
        <v>14</v>
      </c>
      <c r="I248" s="10" t="s">
        <v>17</v>
      </c>
      <c r="J248" s="34" t="s">
        <v>553</v>
      </c>
      <c r="K248" s="44" t="s">
        <v>554</v>
      </c>
    </row>
    <row r="249" customFormat="false" ht="42.75" hidden="false" customHeight="true" outlineLevel="0" collapsed="false">
      <c r="A249" s="31" t="n">
        <v>52019</v>
      </c>
      <c r="B249" s="32" t="s">
        <v>542</v>
      </c>
      <c r="C249" s="32" t="s">
        <v>551</v>
      </c>
      <c r="D249" s="32" t="s">
        <v>12</v>
      </c>
      <c r="E249" s="32" t="s">
        <v>366</v>
      </c>
      <c r="F249" s="32" t="s">
        <v>367</v>
      </c>
      <c r="G249" s="33" t="n">
        <v>30168</v>
      </c>
      <c r="H249" s="10" t="s">
        <v>14</v>
      </c>
      <c r="I249" s="10" t="s">
        <v>56</v>
      </c>
      <c r="J249" s="34" t="s">
        <v>555</v>
      </c>
      <c r="K249" s="44"/>
    </row>
    <row r="250" customFormat="false" ht="57" hidden="false" customHeight="true" outlineLevel="0" collapsed="false">
      <c r="A250" s="31" t="n">
        <v>52019</v>
      </c>
      <c r="B250" s="32" t="s">
        <v>542</v>
      </c>
      <c r="C250" s="32" t="s">
        <v>551</v>
      </c>
      <c r="D250" s="32" t="s">
        <v>71</v>
      </c>
      <c r="E250" s="32" t="s">
        <v>72</v>
      </c>
      <c r="F250" s="32" t="s">
        <v>556</v>
      </c>
      <c r="G250" s="33" t="n">
        <v>30780</v>
      </c>
      <c r="H250" s="10" t="s">
        <v>14</v>
      </c>
      <c r="I250" s="10" t="s">
        <v>67</v>
      </c>
      <c r="J250" s="34" t="s">
        <v>557</v>
      </c>
      <c r="K250" s="44"/>
    </row>
    <row r="251" customFormat="false" ht="57" hidden="false" customHeight="true" outlineLevel="0" collapsed="false">
      <c r="A251" s="31" t="n">
        <v>52019</v>
      </c>
      <c r="B251" s="32" t="s">
        <v>542</v>
      </c>
      <c r="C251" s="32" t="s">
        <v>551</v>
      </c>
      <c r="D251" s="32" t="s">
        <v>48</v>
      </c>
      <c r="E251" s="32" t="s">
        <v>543</v>
      </c>
      <c r="F251" s="32" t="s">
        <v>558</v>
      </c>
      <c r="G251" s="33" t="n">
        <v>33784</v>
      </c>
      <c r="H251" s="10" t="s">
        <v>21</v>
      </c>
      <c r="I251" s="10" t="s">
        <v>30</v>
      </c>
      <c r="J251" s="34" t="s">
        <v>559</v>
      </c>
      <c r="K251" s="44"/>
    </row>
    <row r="252" customFormat="false" ht="92.25" hidden="false" customHeight="true" outlineLevel="0" collapsed="false">
      <c r="A252" s="25" t="n">
        <v>52094</v>
      </c>
      <c r="B252" s="20" t="s">
        <v>542</v>
      </c>
      <c r="C252" s="11" t="s">
        <v>560</v>
      </c>
      <c r="D252" s="49" t="s">
        <v>392</v>
      </c>
      <c r="E252" s="49" t="s">
        <v>561</v>
      </c>
      <c r="F252" s="49" t="s">
        <v>561</v>
      </c>
      <c r="G252" s="9" t="n">
        <v>37399</v>
      </c>
      <c r="H252" s="10" t="s">
        <v>14</v>
      </c>
      <c r="I252" s="10" t="s">
        <v>58</v>
      </c>
      <c r="J252" s="64" t="s">
        <v>562</v>
      </c>
      <c r="K252" s="50"/>
    </row>
    <row r="253" customFormat="false" ht="112.5" hidden="false" customHeight="true" outlineLevel="0" collapsed="false">
      <c r="A253" s="25" t="n">
        <v>52094</v>
      </c>
      <c r="B253" s="20" t="s">
        <v>542</v>
      </c>
      <c r="C253" s="11" t="s">
        <v>560</v>
      </c>
      <c r="D253" s="49" t="s">
        <v>392</v>
      </c>
      <c r="E253" s="49" t="s">
        <v>561</v>
      </c>
      <c r="F253" s="49" t="s">
        <v>561</v>
      </c>
      <c r="G253" s="9" t="n">
        <v>37399</v>
      </c>
      <c r="H253" s="10" t="s">
        <v>14</v>
      </c>
      <c r="I253" s="10" t="s">
        <v>30</v>
      </c>
      <c r="J253" s="64" t="s">
        <v>563</v>
      </c>
      <c r="K253" s="50"/>
    </row>
    <row r="254" customFormat="false" ht="57" hidden="false" customHeight="true" outlineLevel="0" collapsed="false">
      <c r="A254" s="25" t="n">
        <v>52094</v>
      </c>
      <c r="B254" s="20" t="s">
        <v>542</v>
      </c>
      <c r="C254" s="20" t="s">
        <v>560</v>
      </c>
      <c r="D254" s="39" t="s">
        <v>392</v>
      </c>
      <c r="E254" s="39" t="s">
        <v>561</v>
      </c>
      <c r="F254" s="39" t="s">
        <v>561</v>
      </c>
      <c r="G254" s="9" t="n">
        <v>37399</v>
      </c>
      <c r="H254" s="10" t="s">
        <v>14</v>
      </c>
      <c r="I254" s="10" t="s">
        <v>17</v>
      </c>
      <c r="J254" s="13" t="s">
        <v>564</v>
      </c>
      <c r="K254" s="65"/>
    </row>
    <row r="255" customFormat="false" ht="57" hidden="false" customHeight="true" outlineLevel="0" collapsed="false">
      <c r="A255" s="25" t="n">
        <v>52094</v>
      </c>
      <c r="B255" s="20" t="s">
        <v>542</v>
      </c>
      <c r="C255" s="20" t="s">
        <v>560</v>
      </c>
      <c r="D255" s="39" t="s">
        <v>392</v>
      </c>
      <c r="E255" s="39" t="s">
        <v>561</v>
      </c>
      <c r="F255" s="39" t="s">
        <v>561</v>
      </c>
      <c r="G255" s="9" t="n">
        <v>37399</v>
      </c>
      <c r="H255" s="10" t="s">
        <v>14</v>
      </c>
      <c r="I255" s="10" t="s">
        <v>58</v>
      </c>
      <c r="J255" s="13" t="s">
        <v>565</v>
      </c>
      <c r="K255" s="51"/>
    </row>
    <row r="256" customFormat="false" ht="57" hidden="false" customHeight="true" outlineLevel="0" collapsed="false">
      <c r="A256" s="25" t="n">
        <v>52094</v>
      </c>
      <c r="B256" s="20" t="s">
        <v>542</v>
      </c>
      <c r="C256" s="20" t="s">
        <v>560</v>
      </c>
      <c r="D256" s="39" t="s">
        <v>392</v>
      </c>
      <c r="E256" s="39" t="s">
        <v>561</v>
      </c>
      <c r="F256" s="39" t="s">
        <v>561</v>
      </c>
      <c r="G256" s="9" t="n">
        <v>37399</v>
      </c>
      <c r="H256" s="10" t="s">
        <v>21</v>
      </c>
      <c r="I256" s="10" t="s">
        <v>58</v>
      </c>
      <c r="J256" s="13" t="s">
        <v>566</v>
      </c>
      <c r="K256" s="51"/>
    </row>
    <row r="257" customFormat="false" ht="42.75" hidden="false" customHeight="true" outlineLevel="0" collapsed="false">
      <c r="A257" s="31" t="n">
        <v>52124</v>
      </c>
      <c r="B257" s="32" t="s">
        <v>542</v>
      </c>
      <c r="C257" s="32" t="s">
        <v>567</v>
      </c>
      <c r="D257" s="32" t="s">
        <v>23</v>
      </c>
      <c r="E257" s="32" t="s">
        <v>438</v>
      </c>
      <c r="F257" s="32" t="s">
        <v>568</v>
      </c>
      <c r="G257" s="33" t="n">
        <v>39320</v>
      </c>
      <c r="H257" s="10" t="s">
        <v>14</v>
      </c>
      <c r="I257" s="10" t="s">
        <v>58</v>
      </c>
      <c r="J257" s="34" t="s">
        <v>569</v>
      </c>
      <c r="K257" s="44"/>
    </row>
    <row r="258" customFormat="false" ht="42.75" hidden="false" customHeight="true" outlineLevel="0" collapsed="false">
      <c r="A258" s="31" t="n">
        <v>52124</v>
      </c>
      <c r="B258" s="32" t="s">
        <v>542</v>
      </c>
      <c r="C258" s="32" t="s">
        <v>567</v>
      </c>
      <c r="D258" s="32" t="s">
        <v>23</v>
      </c>
      <c r="E258" s="32" t="s">
        <v>438</v>
      </c>
      <c r="F258" s="32" t="s">
        <v>568</v>
      </c>
      <c r="G258" s="33" t="n">
        <v>39320</v>
      </c>
      <c r="H258" s="10" t="s">
        <v>14</v>
      </c>
      <c r="I258" s="10" t="s">
        <v>17</v>
      </c>
      <c r="J258" s="34" t="s">
        <v>570</v>
      </c>
      <c r="K258" s="44"/>
    </row>
    <row r="259" customFormat="false" ht="42.75" hidden="false" customHeight="true" outlineLevel="0" collapsed="false">
      <c r="A259" s="31" t="n">
        <v>52124</v>
      </c>
      <c r="B259" s="32" t="s">
        <v>542</v>
      </c>
      <c r="C259" s="32" t="s">
        <v>567</v>
      </c>
      <c r="D259" s="32" t="s">
        <v>23</v>
      </c>
      <c r="E259" s="32" t="s">
        <v>438</v>
      </c>
      <c r="F259" s="32" t="s">
        <v>568</v>
      </c>
      <c r="G259" s="33" t="n">
        <v>39320</v>
      </c>
      <c r="H259" s="10" t="s">
        <v>21</v>
      </c>
      <c r="I259" s="10" t="s">
        <v>56</v>
      </c>
      <c r="J259" s="34" t="s">
        <v>571</v>
      </c>
      <c r="K259" s="44"/>
    </row>
    <row r="260" customFormat="false" ht="42.75" hidden="false" customHeight="true" outlineLevel="0" collapsed="false">
      <c r="A260" s="31" t="n">
        <v>52141</v>
      </c>
      <c r="B260" s="32" t="s">
        <v>542</v>
      </c>
      <c r="C260" s="32" t="s">
        <v>572</v>
      </c>
      <c r="D260" s="32" t="s">
        <v>12</v>
      </c>
      <c r="E260" s="32" t="s">
        <v>573</v>
      </c>
      <c r="F260" s="32" t="s">
        <v>574</v>
      </c>
      <c r="G260" s="33" t="n">
        <v>37550</v>
      </c>
      <c r="H260" s="10"/>
      <c r="I260" s="10" t="s">
        <v>58</v>
      </c>
      <c r="J260" s="34" t="s">
        <v>575</v>
      </c>
      <c r="K260" s="44"/>
    </row>
    <row r="261" customFormat="false" ht="42.75" hidden="false" customHeight="true" outlineLevel="0" collapsed="false">
      <c r="A261" s="31" t="n">
        <v>52141</v>
      </c>
      <c r="B261" s="32" t="s">
        <v>542</v>
      </c>
      <c r="C261" s="32" t="s">
        <v>572</v>
      </c>
      <c r="D261" s="32" t="s">
        <v>44</v>
      </c>
      <c r="E261" s="32" t="s">
        <v>378</v>
      </c>
      <c r="F261" s="32" t="s">
        <v>576</v>
      </c>
      <c r="G261" s="33" t="n">
        <v>35338</v>
      </c>
      <c r="H261" s="10" t="s">
        <v>14</v>
      </c>
      <c r="I261" s="10" t="s">
        <v>15</v>
      </c>
      <c r="J261" s="34" t="s">
        <v>577</v>
      </c>
      <c r="K261" s="44"/>
    </row>
    <row r="262" customFormat="false" ht="42.75" hidden="false" customHeight="true" outlineLevel="0" collapsed="false">
      <c r="A262" s="31" t="n">
        <v>52141</v>
      </c>
      <c r="B262" s="32" t="s">
        <v>542</v>
      </c>
      <c r="C262" s="32" t="s">
        <v>572</v>
      </c>
      <c r="D262" s="32" t="s">
        <v>44</v>
      </c>
      <c r="E262" s="32" t="s">
        <v>378</v>
      </c>
      <c r="F262" s="32" t="s">
        <v>576</v>
      </c>
      <c r="G262" s="33" t="n">
        <v>35338</v>
      </c>
      <c r="H262" s="10" t="s">
        <v>14</v>
      </c>
      <c r="I262" s="10" t="s">
        <v>58</v>
      </c>
      <c r="J262" s="34" t="s">
        <v>578</v>
      </c>
      <c r="K262" s="44" t="s">
        <v>579</v>
      </c>
    </row>
    <row r="263" customFormat="false" ht="57" hidden="false" customHeight="true" outlineLevel="0" collapsed="false">
      <c r="A263" s="31" t="n">
        <v>52141</v>
      </c>
      <c r="B263" s="32" t="s">
        <v>542</v>
      </c>
      <c r="C263" s="32" t="s">
        <v>572</v>
      </c>
      <c r="D263" s="32" t="s">
        <v>44</v>
      </c>
      <c r="E263" s="32" t="s">
        <v>580</v>
      </c>
      <c r="F263" s="32" t="s">
        <v>581</v>
      </c>
      <c r="G263" s="33" t="n">
        <v>33144</v>
      </c>
      <c r="H263" s="10" t="s">
        <v>14</v>
      </c>
      <c r="I263" s="10" t="s">
        <v>58</v>
      </c>
      <c r="J263" s="34" t="s">
        <v>582</v>
      </c>
      <c r="K263" s="44" t="s">
        <v>583</v>
      </c>
    </row>
    <row r="264" customFormat="false" ht="57" hidden="false" customHeight="true" outlineLevel="0" collapsed="false">
      <c r="A264" s="31" t="n">
        <v>52141</v>
      </c>
      <c r="B264" s="32" t="s">
        <v>542</v>
      </c>
      <c r="C264" s="32" t="s">
        <v>572</v>
      </c>
      <c r="D264" s="32" t="s">
        <v>44</v>
      </c>
      <c r="E264" s="32" t="s">
        <v>580</v>
      </c>
      <c r="F264" s="32" t="s">
        <v>581</v>
      </c>
      <c r="G264" s="33" t="n">
        <v>33144</v>
      </c>
      <c r="H264" s="10" t="s">
        <v>21</v>
      </c>
      <c r="I264" s="10" t="s">
        <v>58</v>
      </c>
      <c r="J264" s="34" t="s">
        <v>584</v>
      </c>
      <c r="K264" s="44" t="s">
        <v>583</v>
      </c>
    </row>
    <row r="265" customFormat="false" ht="57" hidden="false" customHeight="true" outlineLevel="0" collapsed="false">
      <c r="A265" s="31" t="n">
        <v>60003</v>
      </c>
      <c r="B265" s="32" t="s">
        <v>585</v>
      </c>
      <c r="C265" s="32" t="s">
        <v>585</v>
      </c>
      <c r="D265" s="32" t="s">
        <v>12</v>
      </c>
      <c r="E265" s="10"/>
      <c r="F265" s="32" t="s">
        <v>13</v>
      </c>
      <c r="G265" s="33" t="n">
        <v>34191</v>
      </c>
      <c r="H265" s="10" t="s">
        <v>21</v>
      </c>
      <c r="I265" s="10" t="s">
        <v>17</v>
      </c>
      <c r="J265" s="34" t="s">
        <v>586</v>
      </c>
      <c r="K265" s="44"/>
    </row>
    <row r="266" customFormat="false" ht="57" hidden="false" customHeight="true" outlineLevel="0" collapsed="false">
      <c r="A266" s="31" t="n">
        <v>60003</v>
      </c>
      <c r="B266" s="32" t="s">
        <v>585</v>
      </c>
      <c r="C266" s="32" t="s">
        <v>585</v>
      </c>
      <c r="D266" s="32" t="s">
        <v>12</v>
      </c>
      <c r="E266" s="10"/>
      <c r="F266" s="32" t="s">
        <v>13</v>
      </c>
      <c r="G266" s="33" t="n">
        <v>34191</v>
      </c>
      <c r="H266" s="10" t="s">
        <v>14</v>
      </c>
      <c r="I266" s="10" t="s">
        <v>56</v>
      </c>
      <c r="J266" s="34" t="s">
        <v>587</v>
      </c>
      <c r="K266" s="44"/>
    </row>
    <row r="267" customFormat="false" ht="57" hidden="false" customHeight="true" outlineLevel="0" collapsed="false">
      <c r="A267" s="31" t="n">
        <v>60003</v>
      </c>
      <c r="B267" s="32" t="s">
        <v>585</v>
      </c>
      <c r="C267" s="32" t="s">
        <v>585</v>
      </c>
      <c r="D267" s="32" t="s">
        <v>12</v>
      </c>
      <c r="E267" s="10"/>
      <c r="F267" s="32" t="s">
        <v>13</v>
      </c>
      <c r="G267" s="33" t="n">
        <v>34191</v>
      </c>
      <c r="H267" s="10" t="s">
        <v>21</v>
      </c>
      <c r="I267" s="10" t="s">
        <v>15</v>
      </c>
      <c r="J267" s="34" t="s">
        <v>588</v>
      </c>
      <c r="K267" s="44"/>
    </row>
    <row r="268" customFormat="false" ht="57" hidden="false" customHeight="true" outlineLevel="0" collapsed="false">
      <c r="A268" s="31" t="n">
        <v>60003</v>
      </c>
      <c r="B268" s="32" t="s">
        <v>585</v>
      </c>
      <c r="C268" s="32" t="s">
        <v>585</v>
      </c>
      <c r="D268" s="32" t="s">
        <v>12</v>
      </c>
      <c r="E268" s="10"/>
      <c r="F268" s="32" t="s">
        <v>13</v>
      </c>
      <c r="G268" s="33" t="n">
        <v>34191</v>
      </c>
      <c r="H268" s="10" t="s">
        <v>14</v>
      </c>
      <c r="I268" s="10" t="s">
        <v>17</v>
      </c>
      <c r="J268" s="34" t="s">
        <v>589</v>
      </c>
      <c r="K268" s="44"/>
    </row>
    <row r="269" customFormat="false" ht="57" hidden="false" customHeight="true" outlineLevel="0" collapsed="false">
      <c r="A269" s="31" t="n">
        <v>60003</v>
      </c>
      <c r="B269" s="32" t="s">
        <v>585</v>
      </c>
      <c r="C269" s="32" t="s">
        <v>585</v>
      </c>
      <c r="D269" s="32" t="s">
        <v>12</v>
      </c>
      <c r="E269" s="10"/>
      <c r="F269" s="32" t="s">
        <v>13</v>
      </c>
      <c r="G269" s="33" t="n">
        <v>34191</v>
      </c>
      <c r="H269" s="10" t="s">
        <v>14</v>
      </c>
      <c r="I269" s="10" t="s">
        <v>17</v>
      </c>
      <c r="J269" s="34" t="s">
        <v>590</v>
      </c>
      <c r="K269" s="44"/>
    </row>
    <row r="270" customFormat="false" ht="57" hidden="false" customHeight="true" outlineLevel="0" collapsed="false">
      <c r="A270" s="31" t="n">
        <v>60003</v>
      </c>
      <c r="B270" s="32" t="s">
        <v>585</v>
      </c>
      <c r="C270" s="32" t="s">
        <v>585</v>
      </c>
      <c r="D270" s="32" t="s">
        <v>12</v>
      </c>
      <c r="E270" s="10"/>
      <c r="F270" s="32" t="s">
        <v>13</v>
      </c>
      <c r="G270" s="33" t="n">
        <v>34191</v>
      </c>
      <c r="H270" s="10" t="s">
        <v>14</v>
      </c>
      <c r="I270" s="10" t="s">
        <v>15</v>
      </c>
      <c r="J270" s="34" t="s">
        <v>591</v>
      </c>
      <c r="K270" s="44"/>
    </row>
    <row r="271" customFormat="false" ht="57" hidden="false" customHeight="true" outlineLevel="0" collapsed="false">
      <c r="A271" s="31" t="n">
        <v>60003</v>
      </c>
      <c r="B271" s="32" t="s">
        <v>585</v>
      </c>
      <c r="C271" s="32" t="s">
        <v>585</v>
      </c>
      <c r="D271" s="32" t="s">
        <v>12</v>
      </c>
      <c r="E271" s="10"/>
      <c r="F271" s="32" t="s">
        <v>13</v>
      </c>
      <c r="G271" s="33" t="n">
        <v>34191</v>
      </c>
      <c r="H271" s="10" t="s">
        <v>14</v>
      </c>
      <c r="I271" s="10" t="s">
        <v>58</v>
      </c>
      <c r="J271" s="34" t="s">
        <v>592</v>
      </c>
      <c r="K271" s="44"/>
    </row>
    <row r="272" customFormat="false" ht="57" hidden="false" customHeight="true" outlineLevel="0" collapsed="false">
      <c r="A272" s="31" t="n">
        <v>60003</v>
      </c>
      <c r="B272" s="32" t="s">
        <v>585</v>
      </c>
      <c r="C272" s="32" t="s">
        <v>585</v>
      </c>
      <c r="D272" s="32" t="s">
        <v>593</v>
      </c>
      <c r="E272" s="10"/>
      <c r="F272" s="32" t="s">
        <v>594</v>
      </c>
      <c r="G272" s="33" t="n">
        <v>34494</v>
      </c>
      <c r="H272" s="10" t="s">
        <v>21</v>
      </c>
      <c r="I272" s="10" t="s">
        <v>60</v>
      </c>
      <c r="J272" s="34" t="s">
        <v>595</v>
      </c>
      <c r="K272" s="44"/>
    </row>
    <row r="273" customFormat="false" ht="57" hidden="false" customHeight="true" outlineLevel="0" collapsed="false">
      <c r="A273" s="31" t="n">
        <v>60003</v>
      </c>
      <c r="B273" s="32" t="s">
        <v>585</v>
      </c>
      <c r="C273" s="32" t="s">
        <v>585</v>
      </c>
      <c r="D273" s="32" t="s">
        <v>44</v>
      </c>
      <c r="E273" s="10"/>
      <c r="F273" s="32" t="s">
        <v>596</v>
      </c>
      <c r="G273" s="33" t="n">
        <v>31748</v>
      </c>
      <c r="H273" s="10" t="s">
        <v>14</v>
      </c>
      <c r="I273" s="10" t="s">
        <v>17</v>
      </c>
      <c r="J273" s="34" t="s">
        <v>597</v>
      </c>
      <c r="K273" s="44"/>
    </row>
    <row r="274" customFormat="false" ht="57" hidden="false" customHeight="true" outlineLevel="0" collapsed="false">
      <c r="A274" s="31" t="n">
        <v>62014</v>
      </c>
      <c r="B274" s="32" t="s">
        <v>585</v>
      </c>
      <c r="C274" s="32" t="s">
        <v>598</v>
      </c>
      <c r="D274" s="32" t="s">
        <v>48</v>
      </c>
      <c r="E274" s="32" t="s">
        <v>599</v>
      </c>
      <c r="F274" s="32" t="s">
        <v>600</v>
      </c>
      <c r="G274" s="33" t="n">
        <v>33285</v>
      </c>
      <c r="H274" s="10" t="s">
        <v>14</v>
      </c>
      <c r="I274" s="10" t="s">
        <v>30</v>
      </c>
      <c r="J274" s="34" t="s">
        <v>601</v>
      </c>
      <c r="K274" s="44"/>
    </row>
    <row r="275" customFormat="false" ht="57" hidden="false" customHeight="true" outlineLevel="0" collapsed="false">
      <c r="A275" s="25" t="n">
        <v>62022</v>
      </c>
      <c r="B275" s="20" t="s">
        <v>585</v>
      </c>
      <c r="C275" s="11" t="s">
        <v>602</v>
      </c>
      <c r="D275" s="7" t="s">
        <v>44</v>
      </c>
      <c r="E275" s="7" t="s">
        <v>378</v>
      </c>
      <c r="F275" s="7" t="s">
        <v>603</v>
      </c>
      <c r="G275" s="14" t="n">
        <v>29707</v>
      </c>
      <c r="H275" s="10" t="s">
        <v>14</v>
      </c>
      <c r="I275" s="10" t="s">
        <v>58</v>
      </c>
      <c r="J275" s="11" t="s">
        <v>604</v>
      </c>
      <c r="K275" s="12"/>
    </row>
    <row r="276" customFormat="false" ht="57" hidden="false" customHeight="true" outlineLevel="0" collapsed="false">
      <c r="A276" s="31" t="n">
        <v>62031</v>
      </c>
      <c r="B276" s="32" t="s">
        <v>585</v>
      </c>
      <c r="C276" s="32" t="s">
        <v>605</v>
      </c>
      <c r="D276" s="32" t="s">
        <v>44</v>
      </c>
      <c r="E276" s="10"/>
      <c r="F276" s="10"/>
      <c r="G276" s="33" t="n">
        <v>22077</v>
      </c>
      <c r="H276" s="10" t="s">
        <v>21</v>
      </c>
      <c r="I276" s="10" t="s">
        <v>17</v>
      </c>
      <c r="J276" s="34" t="s">
        <v>606</v>
      </c>
      <c r="K276" s="44"/>
    </row>
    <row r="277" customFormat="false" ht="57" hidden="false" customHeight="true" outlineLevel="0" collapsed="false">
      <c r="A277" s="31" t="n">
        <v>62031</v>
      </c>
      <c r="B277" s="32" t="s">
        <v>585</v>
      </c>
      <c r="C277" s="32" t="s">
        <v>605</v>
      </c>
      <c r="D277" s="32" t="s">
        <v>492</v>
      </c>
      <c r="E277" s="32" t="s">
        <v>607</v>
      </c>
      <c r="F277" s="32" t="s">
        <v>608</v>
      </c>
      <c r="G277" s="33" t="n">
        <v>34739</v>
      </c>
      <c r="H277" s="10" t="s">
        <v>21</v>
      </c>
      <c r="I277" s="10" t="s">
        <v>58</v>
      </c>
      <c r="J277" s="34" t="s">
        <v>609</v>
      </c>
      <c r="K277" s="44"/>
    </row>
    <row r="278" customFormat="false" ht="57" hidden="false" customHeight="true" outlineLevel="0" collapsed="false">
      <c r="A278" s="31" t="n">
        <v>62031</v>
      </c>
      <c r="B278" s="32" t="s">
        <v>585</v>
      </c>
      <c r="C278" s="32" t="s">
        <v>605</v>
      </c>
      <c r="D278" s="32" t="s">
        <v>492</v>
      </c>
      <c r="E278" s="32" t="s">
        <v>607</v>
      </c>
      <c r="F278" s="32" t="s">
        <v>608</v>
      </c>
      <c r="G278" s="33" t="n">
        <v>34739</v>
      </c>
      <c r="H278" s="10" t="s">
        <v>21</v>
      </c>
      <c r="I278" s="10" t="s">
        <v>17</v>
      </c>
      <c r="J278" s="34" t="s">
        <v>610</v>
      </c>
      <c r="K278" s="44"/>
    </row>
    <row r="279" customFormat="false" ht="57" hidden="false" customHeight="true" outlineLevel="0" collapsed="false">
      <c r="A279" s="31" t="n">
        <v>62090</v>
      </c>
      <c r="B279" s="32" t="s">
        <v>585</v>
      </c>
      <c r="C279" s="32" t="s">
        <v>611</v>
      </c>
      <c r="D279" s="32" t="s">
        <v>12</v>
      </c>
      <c r="E279" s="32" t="s">
        <v>612</v>
      </c>
      <c r="F279" s="32" t="s">
        <v>613</v>
      </c>
      <c r="G279" s="33" t="n">
        <v>33745</v>
      </c>
      <c r="H279" s="10" t="s">
        <v>14</v>
      </c>
      <c r="I279" s="10" t="s">
        <v>17</v>
      </c>
      <c r="J279" s="34" t="s">
        <v>614</v>
      </c>
      <c r="K279" s="44"/>
    </row>
    <row r="280" customFormat="false" ht="57" hidden="false" customHeight="true" outlineLevel="0" collapsed="false">
      <c r="A280" s="31" t="n">
        <v>62103</v>
      </c>
      <c r="B280" s="32" t="s">
        <v>585</v>
      </c>
      <c r="C280" s="32" t="s">
        <v>615</v>
      </c>
      <c r="D280" s="32" t="s">
        <v>12</v>
      </c>
      <c r="E280" s="32" t="s">
        <v>65</v>
      </c>
      <c r="F280" s="32" t="s">
        <v>616</v>
      </c>
      <c r="G280" s="33" t="n">
        <v>37403</v>
      </c>
      <c r="H280" s="10"/>
      <c r="I280" s="10"/>
      <c r="J280" s="44"/>
      <c r="K280" s="44"/>
    </row>
    <row r="281" customFormat="false" ht="57" hidden="false" customHeight="true" outlineLevel="0" collapsed="false">
      <c r="A281" s="31" t="n">
        <v>62103</v>
      </c>
      <c r="B281" s="32" t="s">
        <v>585</v>
      </c>
      <c r="C281" s="32" t="s">
        <v>615</v>
      </c>
      <c r="D281" s="32" t="s">
        <v>219</v>
      </c>
      <c r="E281" s="10"/>
      <c r="F281" s="32" t="s">
        <v>617</v>
      </c>
      <c r="G281" s="33" t="n">
        <v>32696</v>
      </c>
      <c r="H281" s="10" t="s">
        <v>14</v>
      </c>
      <c r="I281" s="10" t="s">
        <v>58</v>
      </c>
      <c r="J281" s="34" t="s">
        <v>618</v>
      </c>
      <c r="K281" s="44"/>
    </row>
    <row r="282" customFormat="false" ht="57" hidden="false" customHeight="true" outlineLevel="0" collapsed="false">
      <c r="A282" s="31" t="n">
        <v>62103</v>
      </c>
      <c r="B282" s="32" t="s">
        <v>585</v>
      </c>
      <c r="C282" s="32" t="s">
        <v>615</v>
      </c>
      <c r="D282" s="32" t="s">
        <v>219</v>
      </c>
      <c r="E282" s="10"/>
      <c r="F282" s="32" t="s">
        <v>617</v>
      </c>
      <c r="G282" s="33" t="n">
        <v>32696</v>
      </c>
      <c r="H282" s="10" t="s">
        <v>21</v>
      </c>
      <c r="I282" s="10" t="s">
        <v>58</v>
      </c>
      <c r="J282" s="34" t="s">
        <v>619</v>
      </c>
      <c r="K282" s="44"/>
    </row>
    <row r="283" customFormat="false" ht="57" hidden="false" customHeight="true" outlineLevel="0" collapsed="false">
      <c r="A283" s="31" t="n">
        <v>62103</v>
      </c>
      <c r="B283" s="32" t="s">
        <v>585</v>
      </c>
      <c r="C283" s="32" t="s">
        <v>615</v>
      </c>
      <c r="D283" s="32" t="s">
        <v>620</v>
      </c>
      <c r="E283" s="32" t="s">
        <v>621</v>
      </c>
      <c r="F283" s="32" t="s">
        <v>622</v>
      </c>
      <c r="G283" s="33" t="n">
        <v>32620</v>
      </c>
      <c r="H283" s="10"/>
      <c r="I283" s="10"/>
      <c r="J283" s="44"/>
      <c r="K283" s="44"/>
    </row>
    <row r="284" customFormat="false" ht="57" hidden="false" customHeight="true" outlineLevel="0" collapsed="false">
      <c r="A284" s="31" t="n">
        <v>64262</v>
      </c>
      <c r="B284" s="32" t="s">
        <v>585</v>
      </c>
      <c r="C284" s="32" t="s">
        <v>623</v>
      </c>
      <c r="D284" s="32" t="s">
        <v>44</v>
      </c>
      <c r="E284" s="32" t="s">
        <v>109</v>
      </c>
      <c r="F284" s="32" t="s">
        <v>624</v>
      </c>
      <c r="G284" s="33" t="n">
        <v>34548</v>
      </c>
      <c r="H284" s="10" t="s">
        <v>14</v>
      </c>
      <c r="I284" s="10" t="s">
        <v>58</v>
      </c>
      <c r="J284" s="34" t="s">
        <v>625</v>
      </c>
      <c r="K284" s="44"/>
    </row>
    <row r="285" customFormat="false" ht="57" hidden="false" customHeight="true" outlineLevel="0" collapsed="false">
      <c r="A285" s="31" t="n">
        <v>64611</v>
      </c>
      <c r="B285" s="32" t="s">
        <v>585</v>
      </c>
      <c r="C285" s="32" t="s">
        <v>626</v>
      </c>
      <c r="D285" s="32" t="s">
        <v>392</v>
      </c>
      <c r="E285" s="10"/>
      <c r="F285" s="32" t="s">
        <v>627</v>
      </c>
      <c r="G285" s="33" t="n">
        <v>38200</v>
      </c>
      <c r="H285" s="10" t="s">
        <v>21</v>
      </c>
      <c r="I285" s="10" t="s">
        <v>30</v>
      </c>
      <c r="J285" s="34" t="s">
        <v>628</v>
      </c>
      <c r="K285" s="44"/>
    </row>
    <row r="286" customFormat="false" ht="57" hidden="false" customHeight="true" outlineLevel="0" collapsed="false">
      <c r="A286" s="31" t="n">
        <v>72028</v>
      </c>
      <c r="B286" s="32" t="s">
        <v>629</v>
      </c>
      <c r="C286" s="32" t="s">
        <v>630</v>
      </c>
      <c r="D286" s="32" t="s">
        <v>12</v>
      </c>
      <c r="E286" s="32" t="s">
        <v>155</v>
      </c>
      <c r="F286" s="32" t="s">
        <v>631</v>
      </c>
      <c r="G286" s="33" t="n">
        <v>33404</v>
      </c>
      <c r="H286" s="10" t="s">
        <v>21</v>
      </c>
      <c r="I286" s="10" t="s">
        <v>58</v>
      </c>
      <c r="J286" s="34" t="s">
        <v>632</v>
      </c>
      <c r="K286" s="44"/>
    </row>
    <row r="287" customFormat="false" ht="57" hidden="false" customHeight="true" outlineLevel="0" collapsed="false">
      <c r="A287" s="31" t="n">
        <v>72028</v>
      </c>
      <c r="B287" s="32" t="s">
        <v>629</v>
      </c>
      <c r="C287" s="32" t="s">
        <v>630</v>
      </c>
      <c r="D287" s="32" t="s">
        <v>12</v>
      </c>
      <c r="E287" s="32" t="s">
        <v>155</v>
      </c>
      <c r="F287" s="32" t="s">
        <v>631</v>
      </c>
      <c r="G287" s="33" t="n">
        <v>33404</v>
      </c>
      <c r="H287" s="10" t="s">
        <v>21</v>
      </c>
      <c r="I287" s="66" t="s">
        <v>633</v>
      </c>
      <c r="J287" s="34" t="s">
        <v>634</v>
      </c>
      <c r="K287" s="44"/>
    </row>
    <row r="288" customFormat="false" ht="42.75" hidden="false" customHeight="true" outlineLevel="0" collapsed="false">
      <c r="A288" s="25" t="n">
        <v>72036</v>
      </c>
      <c r="B288" s="20" t="s">
        <v>629</v>
      </c>
      <c r="C288" s="11" t="s">
        <v>635</v>
      </c>
      <c r="D288" s="49" t="s">
        <v>636</v>
      </c>
      <c r="E288" s="49" t="s">
        <v>637</v>
      </c>
      <c r="F288" s="49" t="s">
        <v>638</v>
      </c>
      <c r="G288" s="9" t="n">
        <v>32319</v>
      </c>
      <c r="H288" s="10" t="s">
        <v>14</v>
      </c>
      <c r="I288" s="10" t="s">
        <v>17</v>
      </c>
      <c r="J288" s="49" t="s">
        <v>639</v>
      </c>
      <c r="K288" s="50"/>
    </row>
    <row r="289" customFormat="false" ht="42.75" hidden="false" customHeight="true" outlineLevel="0" collapsed="false">
      <c r="A289" s="31" t="n">
        <v>72044</v>
      </c>
      <c r="B289" s="32" t="s">
        <v>629</v>
      </c>
      <c r="C289" s="32" t="s">
        <v>640</v>
      </c>
      <c r="D289" s="32" t="s">
        <v>12</v>
      </c>
      <c r="E289" s="32" t="s">
        <v>65</v>
      </c>
      <c r="F289" s="32" t="s">
        <v>641</v>
      </c>
      <c r="G289" s="33" t="n">
        <v>30056</v>
      </c>
      <c r="H289" s="10" t="s">
        <v>14</v>
      </c>
      <c r="I289" s="10" t="s">
        <v>58</v>
      </c>
      <c r="J289" s="34" t="s">
        <v>642</v>
      </c>
      <c r="K289" s="44" t="s">
        <v>643</v>
      </c>
    </row>
    <row r="290" customFormat="false" ht="42.75" hidden="false" customHeight="true" outlineLevel="0" collapsed="false">
      <c r="A290" s="31" t="n">
        <v>72044</v>
      </c>
      <c r="B290" s="32" t="s">
        <v>629</v>
      </c>
      <c r="C290" s="32" t="s">
        <v>640</v>
      </c>
      <c r="D290" s="32" t="s">
        <v>181</v>
      </c>
      <c r="E290" s="32" t="s">
        <v>644</v>
      </c>
      <c r="F290" s="32" t="s">
        <v>645</v>
      </c>
      <c r="G290" s="33" t="n">
        <v>33471</v>
      </c>
      <c r="H290" s="10" t="s">
        <v>21</v>
      </c>
      <c r="I290" s="10" t="s">
        <v>58</v>
      </c>
      <c r="J290" s="34" t="s">
        <v>646</v>
      </c>
      <c r="K290" s="44"/>
    </row>
    <row r="291" customFormat="false" ht="57" hidden="false" customHeight="true" outlineLevel="0" collapsed="false">
      <c r="A291" s="31" t="n">
        <v>72044</v>
      </c>
      <c r="B291" s="32" t="s">
        <v>629</v>
      </c>
      <c r="C291" s="32" t="s">
        <v>640</v>
      </c>
      <c r="D291" s="32" t="s">
        <v>181</v>
      </c>
      <c r="E291" s="32" t="s">
        <v>644</v>
      </c>
      <c r="F291" s="32" t="s">
        <v>645</v>
      </c>
      <c r="G291" s="33" t="n">
        <v>33471</v>
      </c>
      <c r="H291" s="10" t="s">
        <v>14</v>
      </c>
      <c r="I291" s="10" t="s">
        <v>17</v>
      </c>
      <c r="J291" s="34" t="s">
        <v>647</v>
      </c>
      <c r="K291" s="44" t="s">
        <v>648</v>
      </c>
    </row>
    <row r="292" customFormat="false" ht="57" hidden="false" customHeight="true" outlineLevel="0" collapsed="false">
      <c r="A292" s="31" t="n">
        <v>72044</v>
      </c>
      <c r="B292" s="32" t="s">
        <v>629</v>
      </c>
      <c r="C292" s="32" t="s">
        <v>640</v>
      </c>
      <c r="D292" s="32" t="s">
        <v>181</v>
      </c>
      <c r="E292" s="32" t="s">
        <v>644</v>
      </c>
      <c r="F292" s="32" t="s">
        <v>645</v>
      </c>
      <c r="G292" s="33" t="n">
        <v>33471</v>
      </c>
      <c r="H292" s="10" t="s">
        <v>21</v>
      </c>
      <c r="I292" s="10" t="s">
        <v>17</v>
      </c>
      <c r="J292" s="34" t="s">
        <v>649</v>
      </c>
      <c r="K292" s="44" t="s">
        <v>648</v>
      </c>
    </row>
    <row r="293" customFormat="false" ht="42.75" hidden="false" customHeight="true" outlineLevel="0" collapsed="false">
      <c r="A293" s="31" t="n">
        <v>72044</v>
      </c>
      <c r="B293" s="32" t="s">
        <v>629</v>
      </c>
      <c r="C293" s="32" t="s">
        <v>640</v>
      </c>
      <c r="D293" s="32" t="s">
        <v>44</v>
      </c>
      <c r="E293" s="32" t="s">
        <v>650</v>
      </c>
      <c r="F293" s="32" t="s">
        <v>651</v>
      </c>
      <c r="G293" s="33" t="n">
        <v>42643</v>
      </c>
      <c r="H293" s="10" t="s">
        <v>21</v>
      </c>
      <c r="I293" s="10" t="s">
        <v>17</v>
      </c>
      <c r="J293" s="34" t="s">
        <v>652</v>
      </c>
      <c r="K293" s="44" t="s">
        <v>653</v>
      </c>
    </row>
    <row r="294" customFormat="false" ht="42.75" hidden="false" customHeight="true" outlineLevel="0" collapsed="false">
      <c r="A294" s="31" t="n">
        <v>72044</v>
      </c>
      <c r="B294" s="32" t="s">
        <v>629</v>
      </c>
      <c r="C294" s="32" t="s">
        <v>640</v>
      </c>
      <c r="D294" s="32" t="s">
        <v>44</v>
      </c>
      <c r="E294" s="32" t="s">
        <v>650</v>
      </c>
      <c r="F294" s="32" t="s">
        <v>651</v>
      </c>
      <c r="G294" s="33" t="n">
        <v>42643</v>
      </c>
      <c r="H294" s="10" t="s">
        <v>21</v>
      </c>
      <c r="I294" s="10" t="s">
        <v>30</v>
      </c>
      <c r="J294" s="34" t="s">
        <v>654</v>
      </c>
      <c r="K294" s="44"/>
    </row>
    <row r="295" customFormat="false" ht="42.75" hidden="false" customHeight="true" outlineLevel="0" collapsed="false">
      <c r="A295" s="25" t="n">
        <v>72052</v>
      </c>
      <c r="B295" s="20" t="s">
        <v>629</v>
      </c>
      <c r="C295" s="11" t="s">
        <v>655</v>
      </c>
      <c r="D295" s="11" t="s">
        <v>492</v>
      </c>
      <c r="E295" s="11" t="s">
        <v>656</v>
      </c>
      <c r="F295" s="11" t="s">
        <v>657</v>
      </c>
      <c r="G295" s="14" t="n">
        <v>32436</v>
      </c>
      <c r="H295" s="10" t="s">
        <v>14</v>
      </c>
      <c r="I295" s="10" t="s">
        <v>17</v>
      </c>
      <c r="J295" s="11" t="s">
        <v>658</v>
      </c>
      <c r="K295" s="12"/>
    </row>
    <row r="296" customFormat="false" ht="42.75" hidden="false" customHeight="true" outlineLevel="0" collapsed="false">
      <c r="A296" s="31" t="n">
        <v>72109</v>
      </c>
      <c r="B296" s="32" t="s">
        <v>629</v>
      </c>
      <c r="C296" s="32" t="s">
        <v>659</v>
      </c>
      <c r="D296" s="32" t="s">
        <v>12</v>
      </c>
      <c r="E296" s="32" t="s">
        <v>660</v>
      </c>
      <c r="F296" s="32" t="s">
        <v>661</v>
      </c>
      <c r="G296" s="33" t="n">
        <v>34623</v>
      </c>
      <c r="H296" s="10"/>
      <c r="I296" s="10"/>
      <c r="J296" s="44"/>
      <c r="K296" s="44"/>
    </row>
    <row r="297" customFormat="false" ht="42.75" hidden="false" customHeight="true" outlineLevel="0" collapsed="false">
      <c r="A297" s="31" t="n">
        <v>72109</v>
      </c>
      <c r="B297" s="32" t="s">
        <v>629</v>
      </c>
      <c r="C297" s="32" t="s">
        <v>659</v>
      </c>
      <c r="D297" s="32" t="s">
        <v>44</v>
      </c>
      <c r="E297" s="32" t="s">
        <v>662</v>
      </c>
      <c r="F297" s="32" t="s">
        <v>663</v>
      </c>
      <c r="G297" s="33" t="n">
        <v>36371</v>
      </c>
      <c r="H297" s="10" t="s">
        <v>14</v>
      </c>
      <c r="I297" s="10" t="s">
        <v>58</v>
      </c>
      <c r="J297" s="34" t="s">
        <v>664</v>
      </c>
      <c r="K297" s="44" t="s">
        <v>665</v>
      </c>
    </row>
    <row r="298" customFormat="false" ht="42.75" hidden="false" customHeight="true" outlineLevel="0" collapsed="false">
      <c r="A298" s="31" t="n">
        <v>72117</v>
      </c>
      <c r="B298" s="32" t="s">
        <v>629</v>
      </c>
      <c r="C298" s="32" t="s">
        <v>666</v>
      </c>
      <c r="D298" s="32" t="s">
        <v>44</v>
      </c>
      <c r="E298" s="32" t="s">
        <v>530</v>
      </c>
      <c r="F298" s="32" t="s">
        <v>667</v>
      </c>
      <c r="G298" s="33" t="n">
        <v>39217</v>
      </c>
      <c r="H298" s="10" t="s">
        <v>14</v>
      </c>
      <c r="I298" s="10" t="s">
        <v>58</v>
      </c>
      <c r="J298" s="34" t="s">
        <v>668</v>
      </c>
      <c r="K298" s="44"/>
    </row>
    <row r="299" customFormat="false" ht="42.75" hidden="false" customHeight="true" outlineLevel="0" collapsed="false">
      <c r="A299" s="31" t="n">
        <v>72125</v>
      </c>
      <c r="B299" s="32" t="s">
        <v>629</v>
      </c>
      <c r="C299" s="32" t="s">
        <v>669</v>
      </c>
      <c r="D299" s="32" t="s">
        <v>44</v>
      </c>
      <c r="E299" s="32" t="s">
        <v>79</v>
      </c>
      <c r="F299" s="32" t="s">
        <v>670</v>
      </c>
      <c r="G299" s="33" t="n">
        <v>38919</v>
      </c>
      <c r="H299" s="10" t="s">
        <v>14</v>
      </c>
      <c r="I299" s="10" t="s">
        <v>58</v>
      </c>
      <c r="J299" s="34" t="s">
        <v>671</v>
      </c>
      <c r="K299" s="44" t="s">
        <v>672</v>
      </c>
    </row>
    <row r="300" customFormat="false" ht="57" hidden="false" customHeight="true" outlineLevel="0" collapsed="false">
      <c r="A300" s="31" t="n">
        <v>72133</v>
      </c>
      <c r="B300" s="32" t="s">
        <v>629</v>
      </c>
      <c r="C300" s="32" t="s">
        <v>224</v>
      </c>
      <c r="D300" s="32" t="s">
        <v>44</v>
      </c>
      <c r="E300" s="32" t="s">
        <v>45</v>
      </c>
      <c r="F300" s="32" t="s">
        <v>673</v>
      </c>
      <c r="G300" s="33" t="n">
        <v>42584</v>
      </c>
      <c r="H300" s="10" t="s">
        <v>14</v>
      </c>
      <c r="I300" s="10" t="s">
        <v>58</v>
      </c>
      <c r="J300" s="34" t="s">
        <v>674</v>
      </c>
      <c r="K300" s="44"/>
    </row>
    <row r="301" customFormat="false" ht="57" hidden="false" customHeight="true" outlineLevel="0" collapsed="false">
      <c r="A301" s="31" t="n">
        <v>73221</v>
      </c>
      <c r="B301" s="32" t="s">
        <v>629</v>
      </c>
      <c r="C301" s="32" t="s">
        <v>675</v>
      </c>
      <c r="D301" s="32" t="s">
        <v>676</v>
      </c>
      <c r="E301" s="32" t="s">
        <v>677</v>
      </c>
      <c r="F301" s="32" t="s">
        <v>678</v>
      </c>
      <c r="G301" s="33"/>
      <c r="H301" s="10" t="s">
        <v>14</v>
      </c>
      <c r="I301" s="10" t="s">
        <v>15</v>
      </c>
      <c r="J301" s="34" t="s">
        <v>679</v>
      </c>
      <c r="K301" s="44" t="s">
        <v>680</v>
      </c>
    </row>
    <row r="302" customFormat="false" ht="57" hidden="false" customHeight="true" outlineLevel="0" collapsed="false">
      <c r="A302" s="31" t="n">
        <v>74071</v>
      </c>
      <c r="B302" s="32" t="s">
        <v>629</v>
      </c>
      <c r="C302" s="32" t="s">
        <v>681</v>
      </c>
      <c r="D302" s="32" t="s">
        <v>39</v>
      </c>
      <c r="E302" s="32" t="s">
        <v>121</v>
      </c>
      <c r="F302" s="32" t="s">
        <v>682</v>
      </c>
      <c r="G302" s="33" t="n">
        <v>32256</v>
      </c>
      <c r="H302" s="10" t="s">
        <v>21</v>
      </c>
      <c r="I302" s="10" t="s">
        <v>56</v>
      </c>
      <c r="J302" s="34" t="s">
        <v>683</v>
      </c>
      <c r="K302" s="44"/>
    </row>
    <row r="303" customFormat="false" ht="57" hidden="false" customHeight="true" outlineLevel="0" collapsed="false">
      <c r="A303" s="31" t="n">
        <v>74829</v>
      </c>
      <c r="B303" s="32" t="s">
        <v>629</v>
      </c>
      <c r="C303" s="32" t="s">
        <v>684</v>
      </c>
      <c r="D303" s="32" t="s">
        <v>181</v>
      </c>
      <c r="E303" s="32" t="s">
        <v>182</v>
      </c>
      <c r="F303" s="32" t="s">
        <v>685</v>
      </c>
      <c r="G303" s="33" t="n">
        <v>36661</v>
      </c>
      <c r="H303" s="10" t="s">
        <v>14</v>
      </c>
      <c r="I303" s="10" t="s">
        <v>58</v>
      </c>
      <c r="J303" s="34" t="s">
        <v>686</v>
      </c>
      <c r="K303" s="44"/>
    </row>
    <row r="304" customFormat="false" ht="57" hidden="false" customHeight="true" outlineLevel="0" collapsed="false">
      <c r="A304" s="31" t="n">
        <v>75027</v>
      </c>
      <c r="B304" s="32" t="s">
        <v>629</v>
      </c>
      <c r="C304" s="32" t="s">
        <v>687</v>
      </c>
      <c r="D304" s="32" t="s">
        <v>403</v>
      </c>
      <c r="E304" s="32" t="s">
        <v>688</v>
      </c>
      <c r="F304" s="32" t="s">
        <v>689</v>
      </c>
      <c r="G304" s="33" t="n">
        <v>32266</v>
      </c>
      <c r="H304" s="10" t="s">
        <v>21</v>
      </c>
      <c r="I304" s="10" t="s">
        <v>17</v>
      </c>
      <c r="J304" s="34" t="s">
        <v>690</v>
      </c>
      <c r="K304" s="44"/>
    </row>
    <row r="305" customFormat="false" ht="42.75" hidden="false" customHeight="true" outlineLevel="0" collapsed="false">
      <c r="A305" s="31" t="n">
        <v>75027</v>
      </c>
      <c r="B305" s="32" t="s">
        <v>629</v>
      </c>
      <c r="C305" s="32" t="s">
        <v>687</v>
      </c>
      <c r="D305" s="32" t="s">
        <v>403</v>
      </c>
      <c r="E305" s="32" t="s">
        <v>688</v>
      </c>
      <c r="F305" s="32" t="s">
        <v>689</v>
      </c>
      <c r="G305" s="33" t="n">
        <v>32266</v>
      </c>
      <c r="H305" s="10" t="s">
        <v>21</v>
      </c>
      <c r="I305" s="10" t="s">
        <v>17</v>
      </c>
      <c r="J305" s="34" t="s">
        <v>691</v>
      </c>
      <c r="K305" s="44"/>
    </row>
    <row r="306" customFormat="false" ht="57" hidden="false" customHeight="true" outlineLevel="0" collapsed="false">
      <c r="A306" s="25" t="n">
        <v>82023</v>
      </c>
      <c r="B306" s="20" t="s">
        <v>692</v>
      </c>
      <c r="C306" s="20" t="s">
        <v>693</v>
      </c>
      <c r="D306" s="39" t="s">
        <v>219</v>
      </c>
      <c r="E306" s="39" t="s">
        <v>694</v>
      </c>
      <c r="F306" s="39" t="s">
        <v>695</v>
      </c>
      <c r="G306" s="9" t="n">
        <v>32251</v>
      </c>
      <c r="H306" s="10" t="s">
        <v>14</v>
      </c>
      <c r="I306" s="10" t="s">
        <v>56</v>
      </c>
      <c r="J306" s="35" t="s">
        <v>696</v>
      </c>
      <c r="K306" s="51"/>
    </row>
    <row r="307" customFormat="false" ht="57" hidden="false" customHeight="true" outlineLevel="0" collapsed="false">
      <c r="A307" s="25" t="n">
        <v>82023</v>
      </c>
      <c r="B307" s="20" t="s">
        <v>692</v>
      </c>
      <c r="C307" s="20" t="s">
        <v>693</v>
      </c>
      <c r="D307" s="39" t="s">
        <v>219</v>
      </c>
      <c r="E307" s="39" t="s">
        <v>694</v>
      </c>
      <c r="F307" s="39" t="s">
        <v>695</v>
      </c>
      <c r="G307" s="9" t="n">
        <v>32251</v>
      </c>
      <c r="H307" s="10" t="s">
        <v>14</v>
      </c>
      <c r="I307" s="10" t="s">
        <v>15</v>
      </c>
      <c r="J307" s="67" t="s">
        <v>697</v>
      </c>
      <c r="K307" s="51"/>
    </row>
    <row r="308" customFormat="false" ht="42.75" hidden="false" customHeight="true" outlineLevel="0" collapsed="false">
      <c r="A308" s="25" t="n">
        <v>82023</v>
      </c>
      <c r="B308" s="20" t="s">
        <v>692</v>
      </c>
      <c r="C308" s="20" t="s">
        <v>693</v>
      </c>
      <c r="D308" s="39" t="s">
        <v>219</v>
      </c>
      <c r="E308" s="39" t="s">
        <v>694</v>
      </c>
      <c r="F308" s="39" t="s">
        <v>695</v>
      </c>
      <c r="G308" s="9" t="n">
        <v>32251</v>
      </c>
      <c r="H308" s="10" t="s">
        <v>14</v>
      </c>
      <c r="I308" s="10" t="s">
        <v>58</v>
      </c>
      <c r="J308" s="13" t="s">
        <v>698</v>
      </c>
      <c r="K308" s="51"/>
    </row>
    <row r="309" customFormat="false" ht="42.75" hidden="false" customHeight="true" outlineLevel="0" collapsed="false">
      <c r="A309" s="25" t="n">
        <v>82023</v>
      </c>
      <c r="B309" s="20" t="s">
        <v>692</v>
      </c>
      <c r="C309" s="20" t="s">
        <v>693</v>
      </c>
      <c r="D309" s="39" t="s">
        <v>219</v>
      </c>
      <c r="E309" s="39" t="s">
        <v>694</v>
      </c>
      <c r="F309" s="39" t="s">
        <v>695</v>
      </c>
      <c r="G309" s="9" t="n">
        <v>32251</v>
      </c>
      <c r="H309" s="10" t="s">
        <v>14</v>
      </c>
      <c r="I309" s="10" t="s">
        <v>15</v>
      </c>
      <c r="J309" s="67" t="s">
        <v>699</v>
      </c>
      <c r="K309" s="51"/>
    </row>
    <row r="310" customFormat="false" ht="42.75" hidden="false" customHeight="true" outlineLevel="0" collapsed="false">
      <c r="A310" s="25" t="n">
        <v>82023</v>
      </c>
      <c r="B310" s="20" t="s">
        <v>692</v>
      </c>
      <c r="C310" s="20" t="s">
        <v>693</v>
      </c>
      <c r="D310" s="39" t="s">
        <v>219</v>
      </c>
      <c r="E310" s="39" t="s">
        <v>694</v>
      </c>
      <c r="F310" s="39" t="s">
        <v>695</v>
      </c>
      <c r="G310" s="9" t="n">
        <v>32251</v>
      </c>
      <c r="H310" s="10" t="s">
        <v>14</v>
      </c>
      <c r="I310" s="10" t="s">
        <v>58</v>
      </c>
      <c r="J310" s="13" t="s">
        <v>700</v>
      </c>
      <c r="K310" s="51"/>
    </row>
    <row r="311" customFormat="false" ht="42.75" hidden="false" customHeight="true" outlineLevel="0" collapsed="false">
      <c r="A311" s="25" t="n">
        <v>82023</v>
      </c>
      <c r="B311" s="20" t="s">
        <v>692</v>
      </c>
      <c r="C311" s="20" t="s">
        <v>693</v>
      </c>
      <c r="D311" s="39" t="s">
        <v>219</v>
      </c>
      <c r="E311" s="39" t="s">
        <v>694</v>
      </c>
      <c r="F311" s="39" t="s">
        <v>695</v>
      </c>
      <c r="G311" s="9" t="n">
        <v>32251</v>
      </c>
      <c r="H311" s="10" t="s">
        <v>14</v>
      </c>
      <c r="I311" s="10" t="s">
        <v>15</v>
      </c>
      <c r="J311" s="67" t="s">
        <v>701</v>
      </c>
      <c r="K311" s="51"/>
    </row>
    <row r="312" customFormat="false" ht="42.75" hidden="false" customHeight="true" outlineLevel="0" collapsed="false">
      <c r="A312" s="25" t="n">
        <v>82023</v>
      </c>
      <c r="B312" s="20" t="s">
        <v>692</v>
      </c>
      <c r="C312" s="20" t="s">
        <v>693</v>
      </c>
      <c r="D312" s="39" t="s">
        <v>219</v>
      </c>
      <c r="E312" s="39" t="s">
        <v>694</v>
      </c>
      <c r="F312" s="39" t="s">
        <v>695</v>
      </c>
      <c r="G312" s="9" t="n">
        <v>32251</v>
      </c>
      <c r="H312" s="10" t="s">
        <v>14</v>
      </c>
      <c r="I312" s="10" t="s">
        <v>56</v>
      </c>
      <c r="J312" s="35" t="s">
        <v>702</v>
      </c>
      <c r="K312" s="51"/>
    </row>
    <row r="313" customFormat="false" ht="42.75" hidden="false" customHeight="true" outlineLevel="0" collapsed="false">
      <c r="A313" s="25" t="n">
        <v>82023</v>
      </c>
      <c r="B313" s="20" t="s">
        <v>692</v>
      </c>
      <c r="C313" s="20" t="s">
        <v>693</v>
      </c>
      <c r="D313" s="39" t="s">
        <v>219</v>
      </c>
      <c r="E313" s="39" t="s">
        <v>694</v>
      </c>
      <c r="F313" s="39" t="s">
        <v>695</v>
      </c>
      <c r="G313" s="9" t="n">
        <v>32251</v>
      </c>
      <c r="H313" s="10" t="s">
        <v>14</v>
      </c>
      <c r="I313" s="10" t="s">
        <v>56</v>
      </c>
      <c r="J313" s="35" t="s">
        <v>703</v>
      </c>
      <c r="K313" s="51"/>
    </row>
    <row r="314" customFormat="false" ht="42.75" hidden="false" customHeight="true" outlineLevel="0" collapsed="false">
      <c r="A314" s="25" t="n">
        <v>82023</v>
      </c>
      <c r="B314" s="20" t="s">
        <v>692</v>
      </c>
      <c r="C314" s="20" t="s">
        <v>693</v>
      </c>
      <c r="D314" s="39" t="s">
        <v>219</v>
      </c>
      <c r="E314" s="39" t="s">
        <v>694</v>
      </c>
      <c r="F314" s="39" t="s">
        <v>695</v>
      </c>
      <c r="G314" s="9" t="n">
        <v>32251</v>
      </c>
      <c r="H314" s="10" t="s">
        <v>14</v>
      </c>
      <c r="I314" s="10" t="s">
        <v>58</v>
      </c>
      <c r="J314" s="35" t="s">
        <v>704</v>
      </c>
      <c r="K314" s="51"/>
    </row>
    <row r="315" customFormat="false" ht="42.75" hidden="false" customHeight="true" outlineLevel="0" collapsed="false">
      <c r="A315" s="25" t="n">
        <v>82023</v>
      </c>
      <c r="B315" s="20" t="s">
        <v>692</v>
      </c>
      <c r="C315" s="20" t="s">
        <v>693</v>
      </c>
      <c r="D315" s="39" t="s">
        <v>219</v>
      </c>
      <c r="E315" s="39" t="s">
        <v>694</v>
      </c>
      <c r="F315" s="39" t="s">
        <v>695</v>
      </c>
      <c r="G315" s="9" t="n">
        <v>32251</v>
      </c>
      <c r="H315" s="10" t="s">
        <v>14</v>
      </c>
      <c r="I315" s="10" t="s">
        <v>58</v>
      </c>
      <c r="J315" s="35" t="s">
        <v>705</v>
      </c>
      <c r="K315" s="51"/>
    </row>
    <row r="316" customFormat="false" ht="42.75" hidden="false" customHeight="true" outlineLevel="0" collapsed="false">
      <c r="A316" s="25" t="n">
        <v>82023</v>
      </c>
      <c r="B316" s="20" t="s">
        <v>692</v>
      </c>
      <c r="C316" s="20" t="s">
        <v>693</v>
      </c>
      <c r="D316" s="39" t="s">
        <v>219</v>
      </c>
      <c r="E316" s="39" t="s">
        <v>694</v>
      </c>
      <c r="F316" s="39" t="s">
        <v>695</v>
      </c>
      <c r="G316" s="9" t="n">
        <v>32251</v>
      </c>
      <c r="H316" s="10" t="s">
        <v>21</v>
      </c>
      <c r="I316" s="10" t="s">
        <v>30</v>
      </c>
      <c r="J316" s="13" t="s">
        <v>706</v>
      </c>
      <c r="K316" s="51"/>
    </row>
    <row r="317" customFormat="false" ht="57" hidden="false" customHeight="true" outlineLevel="0" collapsed="false">
      <c r="A317" s="25" t="n">
        <v>82023</v>
      </c>
      <c r="B317" s="20" t="s">
        <v>692</v>
      </c>
      <c r="C317" s="20" t="s">
        <v>693</v>
      </c>
      <c r="D317" s="39" t="s">
        <v>44</v>
      </c>
      <c r="E317" s="39" t="s">
        <v>707</v>
      </c>
      <c r="F317" s="39" t="s">
        <v>708</v>
      </c>
      <c r="G317" s="9" t="n">
        <v>30064</v>
      </c>
      <c r="H317" s="10" t="s">
        <v>14</v>
      </c>
      <c r="I317" s="10" t="s">
        <v>15</v>
      </c>
      <c r="J317" s="35" t="s">
        <v>709</v>
      </c>
      <c r="K317" s="51"/>
    </row>
    <row r="318" customFormat="false" ht="57" hidden="false" customHeight="true" outlineLevel="0" collapsed="false">
      <c r="A318" s="25" t="n">
        <v>82023</v>
      </c>
      <c r="B318" s="20" t="s">
        <v>692</v>
      </c>
      <c r="C318" s="20" t="s">
        <v>693</v>
      </c>
      <c r="D318" s="39" t="s">
        <v>44</v>
      </c>
      <c r="E318" s="39" t="s">
        <v>707</v>
      </c>
      <c r="F318" s="39" t="s">
        <v>708</v>
      </c>
      <c r="G318" s="9" t="n">
        <v>30064</v>
      </c>
      <c r="H318" s="10" t="s">
        <v>14</v>
      </c>
      <c r="I318" s="10" t="s">
        <v>58</v>
      </c>
      <c r="J318" s="13" t="s">
        <v>710</v>
      </c>
      <c r="K318" s="51"/>
    </row>
    <row r="319" customFormat="false" ht="57" hidden="false" customHeight="true" outlineLevel="0" collapsed="false">
      <c r="A319" s="25" t="n">
        <v>82023</v>
      </c>
      <c r="B319" s="20" t="s">
        <v>692</v>
      </c>
      <c r="C319" s="20" t="s">
        <v>693</v>
      </c>
      <c r="D319" s="39" t="s">
        <v>44</v>
      </c>
      <c r="E319" s="39" t="s">
        <v>707</v>
      </c>
      <c r="F319" s="39" t="s">
        <v>708</v>
      </c>
      <c r="G319" s="9" t="n">
        <v>30064</v>
      </c>
      <c r="H319" s="10" t="s">
        <v>14</v>
      </c>
      <c r="I319" s="10" t="s">
        <v>15</v>
      </c>
      <c r="J319" s="67" t="s">
        <v>711</v>
      </c>
      <c r="K319" s="51"/>
    </row>
    <row r="320" customFormat="false" ht="57" hidden="false" customHeight="true" outlineLevel="0" collapsed="false">
      <c r="A320" s="25" t="n">
        <v>82023</v>
      </c>
      <c r="B320" s="20" t="s">
        <v>692</v>
      </c>
      <c r="C320" s="20" t="s">
        <v>693</v>
      </c>
      <c r="D320" s="39" t="s">
        <v>44</v>
      </c>
      <c r="E320" s="39" t="s">
        <v>707</v>
      </c>
      <c r="F320" s="39" t="s">
        <v>708</v>
      </c>
      <c r="G320" s="9" t="n">
        <v>30064</v>
      </c>
      <c r="H320" s="10" t="s">
        <v>14</v>
      </c>
      <c r="I320" s="10" t="s">
        <v>17</v>
      </c>
      <c r="J320" s="13" t="s">
        <v>712</v>
      </c>
      <c r="K320" s="51"/>
    </row>
    <row r="321" customFormat="false" ht="57" hidden="false" customHeight="true" outlineLevel="0" collapsed="false">
      <c r="A321" s="25" t="n">
        <v>82023</v>
      </c>
      <c r="B321" s="20" t="s">
        <v>692</v>
      </c>
      <c r="C321" s="20" t="s">
        <v>693</v>
      </c>
      <c r="D321" s="39" t="s">
        <v>44</v>
      </c>
      <c r="E321" s="39" t="s">
        <v>707</v>
      </c>
      <c r="F321" s="39" t="s">
        <v>708</v>
      </c>
      <c r="G321" s="9" t="n">
        <v>30064</v>
      </c>
      <c r="H321" s="10" t="s">
        <v>14</v>
      </c>
      <c r="I321" s="10" t="s">
        <v>713</v>
      </c>
      <c r="J321" s="13" t="s">
        <v>714</v>
      </c>
      <c r="K321" s="51"/>
    </row>
    <row r="322" customFormat="false" ht="57" hidden="false" customHeight="true" outlineLevel="0" collapsed="false">
      <c r="A322" s="25" t="n">
        <v>82023</v>
      </c>
      <c r="B322" s="20" t="s">
        <v>692</v>
      </c>
      <c r="C322" s="20" t="s">
        <v>693</v>
      </c>
      <c r="D322" s="39" t="s">
        <v>44</v>
      </c>
      <c r="E322" s="39" t="s">
        <v>707</v>
      </c>
      <c r="F322" s="39" t="s">
        <v>708</v>
      </c>
      <c r="G322" s="9" t="n">
        <v>30064</v>
      </c>
      <c r="H322" s="10" t="s">
        <v>14</v>
      </c>
      <c r="I322" s="10" t="s">
        <v>15</v>
      </c>
      <c r="J322" s="67" t="s">
        <v>715</v>
      </c>
      <c r="K322" s="51"/>
    </row>
    <row r="323" customFormat="false" ht="57" hidden="false" customHeight="true" outlineLevel="0" collapsed="false">
      <c r="A323" s="25" t="n">
        <v>82023</v>
      </c>
      <c r="B323" s="20" t="s">
        <v>692</v>
      </c>
      <c r="C323" s="20" t="s">
        <v>693</v>
      </c>
      <c r="D323" s="39" t="s">
        <v>44</v>
      </c>
      <c r="E323" s="39" t="s">
        <v>707</v>
      </c>
      <c r="F323" s="39" t="s">
        <v>708</v>
      </c>
      <c r="G323" s="9" t="n">
        <v>30064</v>
      </c>
      <c r="H323" s="10" t="s">
        <v>14</v>
      </c>
      <c r="I323" s="10" t="s">
        <v>58</v>
      </c>
      <c r="J323" s="35" t="s">
        <v>716</v>
      </c>
      <c r="K323" s="51"/>
    </row>
    <row r="324" customFormat="false" ht="42.75" hidden="false" customHeight="true" outlineLevel="0" collapsed="false">
      <c r="A324" s="25" t="n">
        <v>82023</v>
      </c>
      <c r="B324" s="20" t="s">
        <v>692</v>
      </c>
      <c r="C324" s="20" t="s">
        <v>693</v>
      </c>
      <c r="D324" s="39" t="s">
        <v>44</v>
      </c>
      <c r="E324" s="39" t="s">
        <v>707</v>
      </c>
      <c r="F324" s="39" t="s">
        <v>708</v>
      </c>
      <c r="G324" s="9" t="n">
        <v>30064</v>
      </c>
      <c r="H324" s="10" t="s">
        <v>14</v>
      </c>
      <c r="I324" s="10" t="s">
        <v>58</v>
      </c>
      <c r="J324" s="35" t="s">
        <v>717</v>
      </c>
      <c r="K324" s="51"/>
    </row>
    <row r="325" customFormat="false" ht="42.75" hidden="false" customHeight="true" outlineLevel="0" collapsed="false">
      <c r="A325" s="25" t="n">
        <v>82023</v>
      </c>
      <c r="B325" s="20" t="s">
        <v>692</v>
      </c>
      <c r="C325" s="20" t="s">
        <v>693</v>
      </c>
      <c r="D325" s="39" t="s">
        <v>44</v>
      </c>
      <c r="E325" s="39" t="s">
        <v>707</v>
      </c>
      <c r="F325" s="39" t="s">
        <v>708</v>
      </c>
      <c r="G325" s="9" t="n">
        <v>30064</v>
      </c>
      <c r="H325" s="10" t="s">
        <v>21</v>
      </c>
      <c r="I325" s="10" t="s">
        <v>58</v>
      </c>
      <c r="J325" s="13" t="s">
        <v>718</v>
      </c>
      <c r="K325" s="51"/>
    </row>
    <row r="326" customFormat="false" ht="57" hidden="false" customHeight="true" outlineLevel="0" collapsed="false">
      <c r="A326" s="25" t="n">
        <v>82023</v>
      </c>
      <c r="B326" s="20" t="s">
        <v>692</v>
      </c>
      <c r="C326" s="20" t="s">
        <v>693</v>
      </c>
      <c r="D326" s="39" t="s">
        <v>44</v>
      </c>
      <c r="E326" s="39" t="s">
        <v>707</v>
      </c>
      <c r="F326" s="39" t="s">
        <v>708</v>
      </c>
      <c r="G326" s="9" t="n">
        <v>30064</v>
      </c>
      <c r="H326" s="10" t="s">
        <v>21</v>
      </c>
      <c r="I326" s="10" t="s">
        <v>30</v>
      </c>
      <c r="J326" s="13" t="s">
        <v>706</v>
      </c>
      <c r="K326" s="51"/>
    </row>
    <row r="327" customFormat="false" ht="57" hidden="false" customHeight="true" outlineLevel="0" collapsed="false">
      <c r="A327" s="31" t="n">
        <v>82031</v>
      </c>
      <c r="B327" s="32" t="s">
        <v>692</v>
      </c>
      <c r="C327" s="32" t="s">
        <v>719</v>
      </c>
      <c r="D327" s="32" t="s">
        <v>44</v>
      </c>
      <c r="E327" s="32" t="s">
        <v>242</v>
      </c>
      <c r="F327" s="32" t="s">
        <v>720</v>
      </c>
      <c r="G327" s="33" t="n">
        <v>39545</v>
      </c>
      <c r="H327" s="10" t="s">
        <v>721</v>
      </c>
      <c r="I327" s="10" t="s">
        <v>58</v>
      </c>
      <c r="J327" s="34" t="s">
        <v>722</v>
      </c>
      <c r="K327" s="44" t="s">
        <v>723</v>
      </c>
    </row>
    <row r="328" customFormat="false" ht="57" hidden="false" customHeight="true" outlineLevel="0" collapsed="false">
      <c r="A328" s="31" t="n">
        <v>82031</v>
      </c>
      <c r="B328" s="32" t="s">
        <v>692</v>
      </c>
      <c r="C328" s="32" t="s">
        <v>719</v>
      </c>
      <c r="D328" s="32" t="s">
        <v>44</v>
      </c>
      <c r="E328" s="32" t="s">
        <v>242</v>
      </c>
      <c r="F328" s="32" t="s">
        <v>720</v>
      </c>
      <c r="G328" s="33" t="n">
        <v>39910</v>
      </c>
      <c r="H328" s="10" t="s">
        <v>14</v>
      </c>
      <c r="I328" s="10" t="s">
        <v>67</v>
      </c>
      <c r="J328" s="34" t="s">
        <v>724</v>
      </c>
      <c r="K328" s="44" t="s">
        <v>723</v>
      </c>
    </row>
    <row r="329" customFormat="false" ht="57" hidden="false" customHeight="true" outlineLevel="0" collapsed="false">
      <c r="A329" s="31" t="n">
        <v>82031</v>
      </c>
      <c r="B329" s="32" t="s">
        <v>692</v>
      </c>
      <c r="C329" s="32" t="s">
        <v>719</v>
      </c>
      <c r="D329" s="32" t="s">
        <v>71</v>
      </c>
      <c r="E329" s="32" t="s">
        <v>725</v>
      </c>
      <c r="F329" s="32" t="s">
        <v>726</v>
      </c>
      <c r="G329" s="33" t="n">
        <v>34536</v>
      </c>
      <c r="H329" s="10" t="s">
        <v>14</v>
      </c>
      <c r="I329" s="10" t="s">
        <v>67</v>
      </c>
      <c r="J329" s="34" t="s">
        <v>727</v>
      </c>
      <c r="K329" s="44" t="s">
        <v>728</v>
      </c>
    </row>
    <row r="330" customFormat="false" ht="57" hidden="false" customHeight="true" outlineLevel="0" collapsed="false">
      <c r="A330" s="31" t="n">
        <v>82040</v>
      </c>
      <c r="B330" s="32" t="s">
        <v>692</v>
      </c>
      <c r="C330" s="32" t="s">
        <v>729</v>
      </c>
      <c r="D330" s="32" t="s">
        <v>12</v>
      </c>
      <c r="E330" s="32" t="s">
        <v>730</v>
      </c>
      <c r="F330" s="32" t="s">
        <v>731</v>
      </c>
      <c r="G330" s="33" t="n">
        <v>36470</v>
      </c>
      <c r="H330" s="10" t="s">
        <v>14</v>
      </c>
      <c r="I330" s="10" t="s">
        <v>58</v>
      </c>
      <c r="J330" s="34" t="s">
        <v>732</v>
      </c>
      <c r="K330" s="44"/>
    </row>
    <row r="331" customFormat="false" ht="57" hidden="false" customHeight="true" outlineLevel="0" collapsed="false">
      <c r="A331" s="31" t="n">
        <v>82155</v>
      </c>
      <c r="B331" s="32" t="s">
        <v>692</v>
      </c>
      <c r="C331" s="32" t="s">
        <v>733</v>
      </c>
      <c r="D331" s="32" t="s">
        <v>219</v>
      </c>
      <c r="E331" s="10"/>
      <c r="F331" s="32" t="s">
        <v>734</v>
      </c>
      <c r="G331" s="33" t="n">
        <v>36288</v>
      </c>
      <c r="H331" s="10" t="s">
        <v>21</v>
      </c>
      <c r="I331" s="10" t="s">
        <v>58</v>
      </c>
      <c r="J331" s="34" t="s">
        <v>735</v>
      </c>
      <c r="K331" s="44" t="s">
        <v>736</v>
      </c>
    </row>
    <row r="332" customFormat="false" ht="57" hidden="false" customHeight="true" outlineLevel="0" collapsed="false">
      <c r="A332" s="31" t="n">
        <v>82171</v>
      </c>
      <c r="B332" s="32" t="s">
        <v>692</v>
      </c>
      <c r="C332" s="32" t="s">
        <v>737</v>
      </c>
      <c r="D332" s="32" t="s">
        <v>44</v>
      </c>
      <c r="E332" s="32" t="s">
        <v>242</v>
      </c>
      <c r="F332" s="32" t="s">
        <v>738</v>
      </c>
      <c r="G332" s="33" t="n">
        <v>32840</v>
      </c>
      <c r="H332" s="10" t="s">
        <v>21</v>
      </c>
      <c r="I332" s="10" t="s">
        <v>58</v>
      </c>
      <c r="J332" s="34" t="s">
        <v>739</v>
      </c>
      <c r="K332" s="44" t="s">
        <v>740</v>
      </c>
    </row>
    <row r="333" customFormat="false" ht="57" hidden="false" customHeight="true" outlineLevel="0" collapsed="false">
      <c r="A333" s="31" t="n">
        <v>82171</v>
      </c>
      <c r="B333" s="32" t="s">
        <v>692</v>
      </c>
      <c r="C333" s="32" t="s">
        <v>737</v>
      </c>
      <c r="D333" s="32" t="s">
        <v>12</v>
      </c>
      <c r="E333" s="32" t="s">
        <v>741</v>
      </c>
      <c r="F333" s="32" t="s">
        <v>742</v>
      </c>
      <c r="G333" s="33" t="n">
        <v>33000</v>
      </c>
      <c r="H333" s="10" t="s">
        <v>21</v>
      </c>
      <c r="I333" s="10" t="s">
        <v>30</v>
      </c>
      <c r="J333" s="34" t="s">
        <v>743</v>
      </c>
      <c r="K333" s="44" t="s">
        <v>740</v>
      </c>
    </row>
    <row r="334" customFormat="false" ht="42.75" hidden="false" customHeight="true" outlineLevel="0" collapsed="false">
      <c r="A334" s="31" t="n">
        <v>82198</v>
      </c>
      <c r="B334" s="32" t="s">
        <v>692</v>
      </c>
      <c r="C334" s="32" t="s">
        <v>744</v>
      </c>
      <c r="D334" s="32" t="s">
        <v>39</v>
      </c>
      <c r="E334" s="32" t="s">
        <v>745</v>
      </c>
      <c r="F334" s="32" t="s">
        <v>746</v>
      </c>
      <c r="G334" s="33" t="n">
        <v>31156</v>
      </c>
      <c r="H334" s="10" t="s">
        <v>14</v>
      </c>
      <c r="I334" s="10" t="s">
        <v>58</v>
      </c>
      <c r="J334" s="34" t="s">
        <v>747</v>
      </c>
      <c r="K334" s="44"/>
    </row>
    <row r="335" customFormat="false" ht="42.75" hidden="false" customHeight="true" outlineLevel="0" collapsed="false">
      <c r="A335" s="31" t="n">
        <v>82198</v>
      </c>
      <c r="B335" s="32" t="s">
        <v>692</v>
      </c>
      <c r="C335" s="32" t="s">
        <v>744</v>
      </c>
      <c r="D335" s="32" t="s">
        <v>181</v>
      </c>
      <c r="E335" s="34" t="s">
        <v>182</v>
      </c>
      <c r="F335" s="32" t="s">
        <v>748</v>
      </c>
      <c r="G335" s="33" t="n">
        <v>33082</v>
      </c>
      <c r="H335" s="10" t="s">
        <v>14</v>
      </c>
      <c r="I335" s="10" t="s">
        <v>58</v>
      </c>
      <c r="J335" s="34" t="s">
        <v>749</v>
      </c>
      <c r="K335" s="44"/>
    </row>
    <row r="336" customFormat="false" ht="42.75" hidden="false" customHeight="true" outlineLevel="0" collapsed="false">
      <c r="A336" s="31" t="n">
        <v>82198</v>
      </c>
      <c r="B336" s="32" t="s">
        <v>692</v>
      </c>
      <c r="C336" s="32" t="s">
        <v>744</v>
      </c>
      <c r="D336" s="32" t="s">
        <v>181</v>
      </c>
      <c r="E336" s="34" t="s">
        <v>182</v>
      </c>
      <c r="F336" s="32" t="s">
        <v>748</v>
      </c>
      <c r="G336" s="33" t="n">
        <v>33082</v>
      </c>
      <c r="H336" s="10" t="s">
        <v>21</v>
      </c>
      <c r="I336" s="10" t="s">
        <v>58</v>
      </c>
      <c r="J336" s="34" t="s">
        <v>750</v>
      </c>
      <c r="K336" s="44"/>
    </row>
    <row r="337" customFormat="false" ht="42.75" hidden="false" customHeight="true" outlineLevel="0" collapsed="false">
      <c r="A337" s="31" t="n">
        <v>82198</v>
      </c>
      <c r="B337" s="32" t="s">
        <v>692</v>
      </c>
      <c r="C337" s="32" t="s">
        <v>744</v>
      </c>
      <c r="D337" s="32" t="s">
        <v>620</v>
      </c>
      <c r="E337" s="34" t="s">
        <v>751</v>
      </c>
      <c r="F337" s="32" t="s">
        <v>752</v>
      </c>
      <c r="G337" s="33" t="n">
        <v>41624</v>
      </c>
      <c r="H337" s="10" t="s">
        <v>21</v>
      </c>
      <c r="I337" s="10" t="s">
        <v>30</v>
      </c>
      <c r="J337" s="34" t="s">
        <v>753</v>
      </c>
      <c r="K337" s="44"/>
    </row>
    <row r="338" customFormat="false" ht="42.75" hidden="false" customHeight="true" outlineLevel="0" collapsed="false">
      <c r="A338" s="31" t="n">
        <v>82201</v>
      </c>
      <c r="B338" s="32" t="s">
        <v>692</v>
      </c>
      <c r="C338" s="32" t="s">
        <v>754</v>
      </c>
      <c r="D338" s="32" t="s">
        <v>44</v>
      </c>
      <c r="E338" s="32" t="s">
        <v>242</v>
      </c>
      <c r="F338" s="32" t="s">
        <v>755</v>
      </c>
      <c r="G338" s="33" t="n">
        <v>35248</v>
      </c>
      <c r="H338" s="10" t="s">
        <v>21</v>
      </c>
      <c r="I338" s="10" t="s">
        <v>58</v>
      </c>
      <c r="J338" s="34" t="s">
        <v>756</v>
      </c>
      <c r="K338" s="44"/>
    </row>
    <row r="339" customFormat="false" ht="42.75" hidden="false" customHeight="true" outlineLevel="0" collapsed="false">
      <c r="A339" s="31" t="n">
        <v>82201</v>
      </c>
      <c r="B339" s="32" t="s">
        <v>692</v>
      </c>
      <c r="C339" s="32" t="s">
        <v>754</v>
      </c>
      <c r="D339" s="32" t="s">
        <v>492</v>
      </c>
      <c r="E339" s="34" t="s">
        <v>757</v>
      </c>
      <c r="F339" s="32" t="s">
        <v>758</v>
      </c>
      <c r="G339" s="33" t="n">
        <v>41590</v>
      </c>
      <c r="H339" s="10" t="s">
        <v>14</v>
      </c>
      <c r="I339" s="10" t="s">
        <v>30</v>
      </c>
      <c r="J339" s="34" t="s">
        <v>759</v>
      </c>
      <c r="K339" s="44"/>
    </row>
    <row r="340" customFormat="false" ht="42.75" hidden="false" customHeight="true" outlineLevel="0" collapsed="false">
      <c r="A340" s="31" t="n">
        <v>82201</v>
      </c>
      <c r="B340" s="32" t="s">
        <v>692</v>
      </c>
      <c r="C340" s="32" t="s">
        <v>754</v>
      </c>
      <c r="D340" s="32" t="s">
        <v>492</v>
      </c>
      <c r="E340" s="34" t="s">
        <v>757</v>
      </c>
      <c r="F340" s="32" t="s">
        <v>758</v>
      </c>
      <c r="G340" s="33" t="n">
        <v>41590</v>
      </c>
      <c r="H340" s="10" t="s">
        <v>14</v>
      </c>
      <c r="I340" s="10" t="s">
        <v>30</v>
      </c>
      <c r="J340" s="34" t="s">
        <v>760</v>
      </c>
      <c r="K340" s="44"/>
    </row>
    <row r="341" customFormat="false" ht="42.75" hidden="false" customHeight="true" outlineLevel="0" collapsed="false">
      <c r="A341" s="31" t="n">
        <v>82201</v>
      </c>
      <c r="B341" s="32" t="s">
        <v>692</v>
      </c>
      <c r="C341" s="32" t="s">
        <v>754</v>
      </c>
      <c r="D341" s="32" t="s">
        <v>492</v>
      </c>
      <c r="E341" s="34" t="s">
        <v>757</v>
      </c>
      <c r="F341" s="32" t="s">
        <v>758</v>
      </c>
      <c r="G341" s="33" t="n">
        <v>41590</v>
      </c>
      <c r="H341" s="10" t="s">
        <v>14</v>
      </c>
      <c r="I341" s="10" t="s">
        <v>17</v>
      </c>
      <c r="J341" s="34" t="s">
        <v>761</v>
      </c>
      <c r="K341" s="44"/>
    </row>
    <row r="342" customFormat="false" ht="42.75" hidden="false" customHeight="true" outlineLevel="0" collapsed="false">
      <c r="A342" s="31" t="n">
        <v>82201</v>
      </c>
      <c r="B342" s="32" t="s">
        <v>692</v>
      </c>
      <c r="C342" s="32" t="s">
        <v>754</v>
      </c>
      <c r="D342" s="32" t="s">
        <v>492</v>
      </c>
      <c r="E342" s="34" t="s">
        <v>757</v>
      </c>
      <c r="F342" s="32" t="s">
        <v>758</v>
      </c>
      <c r="G342" s="33" t="n">
        <v>41590</v>
      </c>
      <c r="H342" s="10" t="s">
        <v>21</v>
      </c>
      <c r="I342" s="10" t="s">
        <v>30</v>
      </c>
      <c r="J342" s="34" t="s">
        <v>762</v>
      </c>
      <c r="K342" s="44"/>
    </row>
    <row r="343" customFormat="false" ht="42.75" hidden="false" customHeight="true" outlineLevel="0" collapsed="false">
      <c r="A343" s="31" t="n">
        <v>82201</v>
      </c>
      <c r="B343" s="32" t="s">
        <v>692</v>
      </c>
      <c r="C343" s="32" t="s">
        <v>754</v>
      </c>
      <c r="D343" s="32" t="s">
        <v>492</v>
      </c>
      <c r="E343" s="34" t="s">
        <v>757</v>
      </c>
      <c r="F343" s="32" t="s">
        <v>758</v>
      </c>
      <c r="G343" s="33" t="n">
        <v>41590</v>
      </c>
      <c r="H343" s="10" t="s">
        <v>21</v>
      </c>
      <c r="I343" s="10" t="s">
        <v>56</v>
      </c>
      <c r="J343" s="34" t="s">
        <v>763</v>
      </c>
      <c r="K343" s="44"/>
    </row>
    <row r="344" customFormat="false" ht="42.75" hidden="false" customHeight="true" outlineLevel="0" collapsed="false">
      <c r="A344" s="31" t="n">
        <v>82201</v>
      </c>
      <c r="B344" s="32" t="s">
        <v>692</v>
      </c>
      <c r="C344" s="32" t="s">
        <v>754</v>
      </c>
      <c r="D344" s="32" t="s">
        <v>44</v>
      </c>
      <c r="E344" s="32" t="s">
        <v>45</v>
      </c>
      <c r="F344" s="32" t="s">
        <v>764</v>
      </c>
      <c r="G344" s="33" t="n">
        <v>30810</v>
      </c>
      <c r="H344" s="10" t="s">
        <v>21</v>
      </c>
      <c r="I344" s="10" t="s">
        <v>56</v>
      </c>
      <c r="J344" s="34" t="s">
        <v>765</v>
      </c>
      <c r="K344" s="44"/>
    </row>
    <row r="345" customFormat="false" ht="42.75" hidden="false" customHeight="true" outlineLevel="0" collapsed="false">
      <c r="A345" s="31" t="n">
        <v>82201</v>
      </c>
      <c r="B345" s="32" t="s">
        <v>692</v>
      </c>
      <c r="C345" s="32" t="s">
        <v>754</v>
      </c>
      <c r="D345" s="32" t="s">
        <v>12</v>
      </c>
      <c r="E345" s="32" t="s">
        <v>766</v>
      </c>
      <c r="F345" s="32" t="s">
        <v>767</v>
      </c>
      <c r="G345" s="33" t="n">
        <v>38147</v>
      </c>
      <c r="H345" s="10" t="s">
        <v>14</v>
      </c>
      <c r="I345" s="10" t="s">
        <v>58</v>
      </c>
      <c r="J345" s="34" t="s">
        <v>768</v>
      </c>
      <c r="K345" s="44"/>
    </row>
    <row r="346" customFormat="false" ht="57" hidden="false" customHeight="true" outlineLevel="0" collapsed="false">
      <c r="A346" s="31" t="n">
        <v>82201</v>
      </c>
      <c r="B346" s="32" t="s">
        <v>692</v>
      </c>
      <c r="C346" s="32" t="s">
        <v>754</v>
      </c>
      <c r="D346" s="32" t="s">
        <v>12</v>
      </c>
      <c r="E346" s="32" t="s">
        <v>766</v>
      </c>
      <c r="F346" s="32" t="s">
        <v>767</v>
      </c>
      <c r="G346" s="33" t="n">
        <v>38147</v>
      </c>
      <c r="H346" s="10" t="s">
        <v>21</v>
      </c>
      <c r="I346" s="10" t="s">
        <v>56</v>
      </c>
      <c r="J346" s="34" t="s">
        <v>769</v>
      </c>
      <c r="K346" s="44"/>
    </row>
    <row r="347" customFormat="false" ht="57" hidden="false" customHeight="true" outlineLevel="0" collapsed="false">
      <c r="A347" s="31" t="n">
        <v>82228</v>
      </c>
      <c r="B347" s="32" t="s">
        <v>692</v>
      </c>
      <c r="C347" s="32" t="s">
        <v>770</v>
      </c>
      <c r="D347" s="32" t="s">
        <v>12</v>
      </c>
      <c r="E347" s="32" t="s">
        <v>771</v>
      </c>
      <c r="F347" s="32" t="s">
        <v>772</v>
      </c>
      <c r="G347" s="33" t="n">
        <v>37568</v>
      </c>
      <c r="H347" s="10" t="s">
        <v>14</v>
      </c>
      <c r="I347" s="10" t="s">
        <v>17</v>
      </c>
      <c r="J347" s="34" t="s">
        <v>773</v>
      </c>
      <c r="K347" s="44"/>
    </row>
    <row r="348" customFormat="false" ht="57" hidden="false" customHeight="true" outlineLevel="0" collapsed="false">
      <c r="A348" s="31" t="n">
        <v>82228</v>
      </c>
      <c r="B348" s="32" t="s">
        <v>692</v>
      </c>
      <c r="C348" s="32" t="s">
        <v>770</v>
      </c>
      <c r="D348" s="32" t="s">
        <v>23</v>
      </c>
      <c r="E348" s="32" t="s">
        <v>347</v>
      </c>
      <c r="F348" s="32" t="s">
        <v>774</v>
      </c>
      <c r="G348" s="33" t="n">
        <v>37951</v>
      </c>
      <c r="H348" s="10" t="s">
        <v>21</v>
      </c>
      <c r="I348" s="10" t="s">
        <v>58</v>
      </c>
      <c r="J348" s="34" t="s">
        <v>775</v>
      </c>
      <c r="K348" s="44"/>
    </row>
    <row r="349" customFormat="false" ht="42.75" hidden="false" customHeight="true" outlineLevel="0" collapsed="false">
      <c r="A349" s="31" t="n">
        <v>82244</v>
      </c>
      <c r="B349" s="32" t="s">
        <v>692</v>
      </c>
      <c r="C349" s="32" t="s">
        <v>776</v>
      </c>
      <c r="D349" s="32" t="s">
        <v>44</v>
      </c>
      <c r="E349" s="32" t="s">
        <v>596</v>
      </c>
      <c r="F349" s="32" t="s">
        <v>777</v>
      </c>
      <c r="G349" s="33"/>
      <c r="H349" s="10"/>
      <c r="I349" s="10"/>
      <c r="J349" s="44"/>
      <c r="K349" s="44"/>
    </row>
    <row r="350" customFormat="false" ht="42.75" hidden="false" customHeight="true" outlineLevel="0" collapsed="false">
      <c r="A350" s="31" t="n">
        <v>82244</v>
      </c>
      <c r="B350" s="32" t="s">
        <v>692</v>
      </c>
      <c r="C350" s="32" t="s">
        <v>776</v>
      </c>
      <c r="D350" s="32" t="s">
        <v>44</v>
      </c>
      <c r="E350" s="32" t="s">
        <v>596</v>
      </c>
      <c r="F350" s="32" t="s">
        <v>777</v>
      </c>
      <c r="G350" s="33"/>
      <c r="H350" s="10" t="s">
        <v>14</v>
      </c>
      <c r="I350" s="10" t="s">
        <v>15</v>
      </c>
      <c r="J350" s="34" t="s">
        <v>778</v>
      </c>
      <c r="K350" s="44" t="s">
        <v>779</v>
      </c>
    </row>
    <row r="351" customFormat="false" ht="57" hidden="false" customHeight="true" outlineLevel="0" collapsed="false">
      <c r="A351" s="31" t="n">
        <v>82244</v>
      </c>
      <c r="B351" s="32" t="s">
        <v>692</v>
      </c>
      <c r="C351" s="32" t="s">
        <v>776</v>
      </c>
      <c r="D351" s="32" t="s">
        <v>71</v>
      </c>
      <c r="E351" s="32" t="s">
        <v>72</v>
      </c>
      <c r="F351" s="32" t="s">
        <v>780</v>
      </c>
      <c r="G351" s="33"/>
      <c r="H351" s="10" t="s">
        <v>14</v>
      </c>
      <c r="I351" s="10" t="s">
        <v>15</v>
      </c>
      <c r="J351" s="34" t="s">
        <v>781</v>
      </c>
      <c r="K351" s="44" t="s">
        <v>782</v>
      </c>
    </row>
    <row r="352" customFormat="false" ht="42.75" hidden="false" customHeight="true" outlineLevel="0" collapsed="false">
      <c r="A352" s="31" t="n">
        <v>82261</v>
      </c>
      <c r="B352" s="32" t="s">
        <v>692</v>
      </c>
      <c r="C352" s="32" t="s">
        <v>783</v>
      </c>
      <c r="D352" s="32" t="s">
        <v>44</v>
      </c>
      <c r="E352" s="32" t="s">
        <v>109</v>
      </c>
      <c r="F352" s="32" t="s">
        <v>784</v>
      </c>
      <c r="G352" s="33" t="n">
        <v>33175</v>
      </c>
      <c r="H352" s="10" t="s">
        <v>14</v>
      </c>
      <c r="I352" s="10" t="s">
        <v>58</v>
      </c>
      <c r="J352" s="34" t="s">
        <v>785</v>
      </c>
      <c r="K352" s="44" t="s">
        <v>786</v>
      </c>
    </row>
    <row r="353" customFormat="false" ht="42.75" hidden="false" customHeight="true" outlineLevel="0" collapsed="false">
      <c r="A353" s="31" t="n">
        <v>82261</v>
      </c>
      <c r="B353" s="32" t="s">
        <v>692</v>
      </c>
      <c r="C353" s="32" t="s">
        <v>783</v>
      </c>
      <c r="D353" s="32" t="s">
        <v>44</v>
      </c>
      <c r="E353" s="32" t="s">
        <v>109</v>
      </c>
      <c r="F353" s="32" t="s">
        <v>784</v>
      </c>
      <c r="G353" s="33" t="n">
        <v>33175</v>
      </c>
      <c r="H353" s="10" t="s">
        <v>14</v>
      </c>
      <c r="I353" s="10" t="s">
        <v>58</v>
      </c>
      <c r="J353" s="34" t="s">
        <v>787</v>
      </c>
      <c r="K353" s="44" t="s">
        <v>786</v>
      </c>
    </row>
    <row r="354" customFormat="false" ht="57" hidden="false" customHeight="true" outlineLevel="0" collapsed="false">
      <c r="A354" s="31" t="n">
        <v>82325</v>
      </c>
      <c r="B354" s="32" t="s">
        <v>692</v>
      </c>
      <c r="C354" s="32" t="s">
        <v>788</v>
      </c>
      <c r="D354" s="32" t="s">
        <v>44</v>
      </c>
      <c r="E354" s="32" t="s">
        <v>242</v>
      </c>
      <c r="F354" s="32" t="s">
        <v>789</v>
      </c>
      <c r="G354" s="33" t="n">
        <v>33559</v>
      </c>
      <c r="H354" s="10" t="s">
        <v>21</v>
      </c>
      <c r="I354" s="10" t="s">
        <v>17</v>
      </c>
      <c r="J354" s="34" t="s">
        <v>790</v>
      </c>
      <c r="K354" s="44"/>
    </row>
    <row r="355" customFormat="false" ht="57" hidden="false" customHeight="true" outlineLevel="0" collapsed="false">
      <c r="A355" s="31" t="n">
        <v>82368</v>
      </c>
      <c r="B355" s="32" t="s">
        <v>692</v>
      </c>
      <c r="C355" s="32" t="s">
        <v>791</v>
      </c>
      <c r="D355" s="32" t="s">
        <v>44</v>
      </c>
      <c r="E355" s="32" t="s">
        <v>792</v>
      </c>
      <c r="F355" s="32" t="s">
        <v>793</v>
      </c>
      <c r="G355" s="33" t="n">
        <v>30958</v>
      </c>
      <c r="H355" s="10" t="s">
        <v>14</v>
      </c>
      <c r="I355" s="10" t="s">
        <v>15</v>
      </c>
      <c r="J355" s="34" t="s">
        <v>794</v>
      </c>
      <c r="K355" s="44" t="s">
        <v>795</v>
      </c>
    </row>
    <row r="356" customFormat="false" ht="57" hidden="false" customHeight="true" outlineLevel="0" collapsed="false">
      <c r="A356" s="31" t="n">
        <v>83097</v>
      </c>
      <c r="B356" s="32" t="s">
        <v>692</v>
      </c>
      <c r="C356" s="32" t="s">
        <v>796</v>
      </c>
      <c r="D356" s="32" t="s">
        <v>797</v>
      </c>
      <c r="E356" s="32" t="s">
        <v>798</v>
      </c>
      <c r="F356" s="32" t="s">
        <v>799</v>
      </c>
      <c r="G356" s="33" t="n">
        <v>38860</v>
      </c>
      <c r="H356" s="10" t="s">
        <v>14</v>
      </c>
      <c r="I356" s="10" t="s">
        <v>58</v>
      </c>
      <c r="J356" s="34" t="s">
        <v>800</v>
      </c>
      <c r="K356" s="44"/>
    </row>
    <row r="357" customFormat="false" ht="57" hidden="false" customHeight="true" outlineLevel="0" collapsed="false">
      <c r="A357" s="25" t="n">
        <v>83411</v>
      </c>
      <c r="B357" s="20" t="s">
        <v>692</v>
      </c>
      <c r="C357" s="11" t="s">
        <v>801</v>
      </c>
      <c r="D357" s="49" t="s">
        <v>44</v>
      </c>
      <c r="E357" s="49" t="s">
        <v>147</v>
      </c>
      <c r="F357" s="49" t="s">
        <v>802</v>
      </c>
      <c r="G357" s="9" t="n">
        <v>29770</v>
      </c>
      <c r="H357" s="10" t="s">
        <v>14</v>
      </c>
      <c r="I357" s="10" t="s">
        <v>58</v>
      </c>
      <c r="J357" s="49" t="s">
        <v>803</v>
      </c>
      <c r="K357" s="50"/>
    </row>
    <row r="358" customFormat="false" ht="42.75" hidden="false" customHeight="true" outlineLevel="0" collapsed="false">
      <c r="A358" s="31" t="n">
        <v>84433</v>
      </c>
      <c r="B358" s="32" t="s">
        <v>692</v>
      </c>
      <c r="C358" s="32" t="s">
        <v>804</v>
      </c>
      <c r="D358" s="32" t="s">
        <v>44</v>
      </c>
      <c r="E358" s="32" t="s">
        <v>129</v>
      </c>
      <c r="F358" s="32" t="s">
        <v>805</v>
      </c>
      <c r="G358" s="33" t="n">
        <v>35531</v>
      </c>
      <c r="H358" s="10" t="s">
        <v>14</v>
      </c>
      <c r="I358" s="10" t="s">
        <v>15</v>
      </c>
      <c r="J358" s="34" t="s">
        <v>806</v>
      </c>
      <c r="K358" s="44"/>
    </row>
    <row r="359" customFormat="false" ht="42.75" hidden="false" customHeight="true" outlineLevel="0" collapsed="false">
      <c r="A359" s="31" t="n">
        <v>90000</v>
      </c>
      <c r="B359" s="32" t="s">
        <v>807</v>
      </c>
      <c r="C359" s="32" t="s">
        <v>807</v>
      </c>
      <c r="D359" s="32" t="s">
        <v>44</v>
      </c>
      <c r="E359" s="10"/>
      <c r="F359" s="32" t="s">
        <v>512</v>
      </c>
      <c r="G359" s="33" t="n">
        <v>36357</v>
      </c>
      <c r="H359" s="10" t="s">
        <v>21</v>
      </c>
      <c r="I359" s="10" t="s">
        <v>17</v>
      </c>
      <c r="J359" s="34" t="s">
        <v>808</v>
      </c>
      <c r="K359" s="44"/>
    </row>
    <row r="360" customFormat="false" ht="42.75" hidden="false" customHeight="true" outlineLevel="0" collapsed="false">
      <c r="A360" s="31" t="n">
        <v>90000</v>
      </c>
      <c r="B360" s="32" t="s">
        <v>807</v>
      </c>
      <c r="C360" s="32" t="s">
        <v>807</v>
      </c>
      <c r="D360" s="32" t="s">
        <v>12</v>
      </c>
      <c r="E360" s="10"/>
      <c r="F360" s="32" t="s">
        <v>573</v>
      </c>
      <c r="G360" s="33" t="n">
        <v>34255</v>
      </c>
      <c r="H360" s="10" t="s">
        <v>21</v>
      </c>
      <c r="I360" s="10" t="s">
        <v>17</v>
      </c>
      <c r="J360" s="34" t="s">
        <v>809</v>
      </c>
      <c r="K360" s="44"/>
    </row>
    <row r="361" customFormat="false" ht="57" hidden="false" customHeight="true" outlineLevel="0" collapsed="false">
      <c r="A361" s="31" t="n">
        <v>90000</v>
      </c>
      <c r="B361" s="32" t="s">
        <v>807</v>
      </c>
      <c r="C361" s="32" t="s">
        <v>807</v>
      </c>
      <c r="D361" s="32" t="s">
        <v>12</v>
      </c>
      <c r="E361" s="10"/>
      <c r="F361" s="32" t="s">
        <v>573</v>
      </c>
      <c r="G361" s="33" t="n">
        <v>34255</v>
      </c>
      <c r="H361" s="10" t="s">
        <v>14</v>
      </c>
      <c r="I361" s="10" t="s">
        <v>17</v>
      </c>
      <c r="J361" s="34" t="s">
        <v>810</v>
      </c>
      <c r="K361" s="44"/>
    </row>
    <row r="362" customFormat="false" ht="57" hidden="false" customHeight="true" outlineLevel="0" collapsed="false">
      <c r="A362" s="31" t="n">
        <v>92011</v>
      </c>
      <c r="B362" s="32" t="s">
        <v>807</v>
      </c>
      <c r="C362" s="32" t="s">
        <v>811</v>
      </c>
      <c r="D362" s="32" t="s">
        <v>44</v>
      </c>
      <c r="E362" s="32" t="s">
        <v>580</v>
      </c>
      <c r="F362" s="32" t="s">
        <v>812</v>
      </c>
      <c r="G362" s="33" t="n">
        <v>33795</v>
      </c>
      <c r="H362" s="10" t="s">
        <v>21</v>
      </c>
      <c r="I362" s="10" t="s">
        <v>58</v>
      </c>
      <c r="J362" s="34" t="s">
        <v>813</v>
      </c>
      <c r="K362" s="44" t="s">
        <v>814</v>
      </c>
    </row>
    <row r="363" customFormat="false" ht="57" hidden="false" customHeight="true" outlineLevel="0" collapsed="false">
      <c r="A363" s="31" t="n">
        <v>92011</v>
      </c>
      <c r="B363" s="32" t="s">
        <v>807</v>
      </c>
      <c r="C363" s="32" t="s">
        <v>811</v>
      </c>
      <c r="D363" s="32" t="s">
        <v>219</v>
      </c>
      <c r="E363" s="10"/>
      <c r="F363" s="32" t="s">
        <v>815</v>
      </c>
      <c r="G363" s="33" t="n">
        <v>30006</v>
      </c>
      <c r="H363" s="10" t="s">
        <v>21</v>
      </c>
      <c r="I363" s="10" t="s">
        <v>58</v>
      </c>
      <c r="J363" s="34" t="s">
        <v>816</v>
      </c>
      <c r="K363" s="44" t="s">
        <v>814</v>
      </c>
    </row>
    <row r="364" customFormat="false" ht="57" hidden="false" customHeight="true" outlineLevel="0" collapsed="false">
      <c r="A364" s="31" t="n">
        <v>92011</v>
      </c>
      <c r="B364" s="32" t="s">
        <v>807</v>
      </c>
      <c r="C364" s="32" t="s">
        <v>811</v>
      </c>
      <c r="D364" s="32" t="s">
        <v>219</v>
      </c>
      <c r="E364" s="10"/>
      <c r="F364" s="32" t="s">
        <v>815</v>
      </c>
      <c r="G364" s="33" t="n">
        <v>30006</v>
      </c>
      <c r="H364" s="10" t="s">
        <v>14</v>
      </c>
      <c r="I364" s="10" t="s">
        <v>58</v>
      </c>
      <c r="J364" s="34" t="s">
        <v>817</v>
      </c>
      <c r="K364" s="44" t="s">
        <v>814</v>
      </c>
    </row>
    <row r="365" customFormat="false" ht="57" hidden="false" customHeight="true" outlineLevel="0" collapsed="false">
      <c r="A365" s="31" t="n">
        <v>92011</v>
      </c>
      <c r="B365" s="32" t="s">
        <v>807</v>
      </c>
      <c r="C365" s="32" t="s">
        <v>811</v>
      </c>
      <c r="D365" s="32" t="s">
        <v>492</v>
      </c>
      <c r="E365" s="32" t="s">
        <v>818</v>
      </c>
      <c r="F365" s="32" t="s">
        <v>819</v>
      </c>
      <c r="G365" s="33" t="n">
        <v>32635</v>
      </c>
      <c r="H365" s="10" t="s">
        <v>21</v>
      </c>
      <c r="I365" s="10" t="s">
        <v>58</v>
      </c>
      <c r="J365" s="34" t="s">
        <v>820</v>
      </c>
      <c r="K365" s="44" t="s">
        <v>814</v>
      </c>
    </row>
    <row r="366" customFormat="false" ht="57" hidden="false" customHeight="true" outlineLevel="0" collapsed="false">
      <c r="A366" s="31" t="n">
        <v>92011</v>
      </c>
      <c r="B366" s="32" t="s">
        <v>807</v>
      </c>
      <c r="C366" s="32" t="s">
        <v>811</v>
      </c>
      <c r="D366" s="32" t="s">
        <v>492</v>
      </c>
      <c r="E366" s="32" t="s">
        <v>818</v>
      </c>
      <c r="F366" s="32" t="s">
        <v>819</v>
      </c>
      <c r="G366" s="33" t="n">
        <v>32635</v>
      </c>
      <c r="H366" s="10" t="s">
        <v>21</v>
      </c>
      <c r="I366" s="10" t="s">
        <v>58</v>
      </c>
      <c r="J366" s="34" t="s">
        <v>821</v>
      </c>
      <c r="K366" s="44" t="s">
        <v>814</v>
      </c>
    </row>
    <row r="367" customFormat="false" ht="57" hidden="false" customHeight="true" outlineLevel="0" collapsed="false">
      <c r="A367" s="31" t="n">
        <v>92029</v>
      </c>
      <c r="B367" s="32" t="s">
        <v>807</v>
      </c>
      <c r="C367" s="32" t="s">
        <v>822</v>
      </c>
      <c r="D367" s="32" t="s">
        <v>12</v>
      </c>
      <c r="E367" s="32" t="s">
        <v>112</v>
      </c>
      <c r="F367" s="32" t="s">
        <v>823</v>
      </c>
      <c r="G367" s="33" t="n">
        <v>30946</v>
      </c>
      <c r="H367" s="10" t="s">
        <v>14</v>
      </c>
      <c r="I367" s="10" t="s">
        <v>30</v>
      </c>
      <c r="J367" s="34" t="s">
        <v>824</v>
      </c>
      <c r="K367" s="44"/>
    </row>
    <row r="368" customFormat="false" ht="57" hidden="false" customHeight="true" outlineLevel="0" collapsed="false">
      <c r="A368" s="31" t="n">
        <v>92029</v>
      </c>
      <c r="B368" s="32" t="s">
        <v>807</v>
      </c>
      <c r="C368" s="32" t="s">
        <v>822</v>
      </c>
      <c r="D368" s="32" t="s">
        <v>12</v>
      </c>
      <c r="E368" s="32" t="s">
        <v>112</v>
      </c>
      <c r="F368" s="32" t="s">
        <v>823</v>
      </c>
      <c r="G368" s="33" t="n">
        <v>30946</v>
      </c>
      <c r="H368" s="10" t="s">
        <v>21</v>
      </c>
      <c r="I368" s="10" t="s">
        <v>15</v>
      </c>
      <c r="J368" s="34" t="s">
        <v>825</v>
      </c>
      <c r="K368" s="44"/>
    </row>
    <row r="369" customFormat="false" ht="57" hidden="false" customHeight="true" outlineLevel="0" collapsed="false">
      <c r="A369" s="31" t="n">
        <v>92029</v>
      </c>
      <c r="B369" s="32" t="s">
        <v>807</v>
      </c>
      <c r="C369" s="32" t="s">
        <v>822</v>
      </c>
      <c r="D369" s="32" t="s">
        <v>12</v>
      </c>
      <c r="E369" s="32" t="s">
        <v>112</v>
      </c>
      <c r="F369" s="32" t="s">
        <v>823</v>
      </c>
      <c r="G369" s="33" t="n">
        <v>30946</v>
      </c>
      <c r="H369" s="10" t="s">
        <v>14</v>
      </c>
      <c r="I369" s="10" t="s">
        <v>58</v>
      </c>
      <c r="J369" s="34" t="s">
        <v>826</v>
      </c>
      <c r="K369" s="44"/>
    </row>
    <row r="370" customFormat="false" ht="57" hidden="false" customHeight="true" outlineLevel="0" collapsed="false">
      <c r="A370" s="31" t="n">
        <v>92029</v>
      </c>
      <c r="B370" s="32" t="s">
        <v>807</v>
      </c>
      <c r="C370" s="32" t="s">
        <v>822</v>
      </c>
      <c r="D370" s="32" t="s">
        <v>12</v>
      </c>
      <c r="E370" s="32" t="s">
        <v>112</v>
      </c>
      <c r="F370" s="32" t="s">
        <v>823</v>
      </c>
      <c r="G370" s="33" t="n">
        <v>30946</v>
      </c>
      <c r="H370" s="10" t="s">
        <v>21</v>
      </c>
      <c r="I370" s="10" t="s">
        <v>58</v>
      </c>
      <c r="J370" s="34" t="s">
        <v>827</v>
      </c>
      <c r="K370" s="44"/>
    </row>
    <row r="371" customFormat="false" ht="57" hidden="false" customHeight="true" outlineLevel="0" collapsed="false">
      <c r="A371" s="31" t="n">
        <v>92029</v>
      </c>
      <c r="B371" s="32" t="s">
        <v>807</v>
      </c>
      <c r="C371" s="32" t="s">
        <v>822</v>
      </c>
      <c r="D371" s="32" t="s">
        <v>44</v>
      </c>
      <c r="E371" s="32" t="s">
        <v>101</v>
      </c>
      <c r="F371" s="32" t="s">
        <v>232</v>
      </c>
      <c r="G371" s="33" t="n">
        <v>33156</v>
      </c>
      <c r="H371" s="10" t="s">
        <v>21</v>
      </c>
      <c r="I371" s="10" t="s">
        <v>58</v>
      </c>
      <c r="J371" s="34" t="s">
        <v>828</v>
      </c>
      <c r="K371" s="44"/>
    </row>
    <row r="372" customFormat="false" ht="57" hidden="false" customHeight="true" outlineLevel="0" collapsed="false">
      <c r="A372" s="31" t="n">
        <v>92029</v>
      </c>
      <c r="B372" s="32" t="s">
        <v>807</v>
      </c>
      <c r="C372" s="32" t="s">
        <v>822</v>
      </c>
      <c r="D372" s="32" t="s">
        <v>44</v>
      </c>
      <c r="E372" s="32" t="s">
        <v>101</v>
      </c>
      <c r="F372" s="32" t="s">
        <v>232</v>
      </c>
      <c r="G372" s="33" t="n">
        <v>33156</v>
      </c>
      <c r="H372" s="10" t="s">
        <v>14</v>
      </c>
      <c r="I372" s="10" t="s">
        <v>58</v>
      </c>
      <c r="J372" s="34" t="s">
        <v>829</v>
      </c>
      <c r="K372" s="44"/>
    </row>
    <row r="373" customFormat="false" ht="57" hidden="false" customHeight="true" outlineLevel="0" collapsed="false">
      <c r="A373" s="31" t="n">
        <v>92029</v>
      </c>
      <c r="B373" s="32" t="s">
        <v>807</v>
      </c>
      <c r="C373" s="32" t="s">
        <v>822</v>
      </c>
      <c r="D373" s="32" t="s">
        <v>44</v>
      </c>
      <c r="E373" s="32" t="s">
        <v>101</v>
      </c>
      <c r="F373" s="32" t="s">
        <v>232</v>
      </c>
      <c r="G373" s="33" t="n">
        <v>33156</v>
      </c>
      <c r="H373" s="10" t="s">
        <v>21</v>
      </c>
      <c r="I373" s="10" t="s">
        <v>58</v>
      </c>
      <c r="J373" s="34" t="s">
        <v>830</v>
      </c>
      <c r="K373" s="44"/>
    </row>
    <row r="374" customFormat="false" ht="57" hidden="false" customHeight="true" outlineLevel="0" collapsed="false">
      <c r="A374" s="25" t="n">
        <v>92045</v>
      </c>
      <c r="B374" s="20" t="s">
        <v>807</v>
      </c>
      <c r="C374" s="20" t="s">
        <v>831</v>
      </c>
      <c r="D374" s="20" t="s">
        <v>44</v>
      </c>
      <c r="E374" s="20" t="s">
        <v>832</v>
      </c>
      <c r="F374" s="20" t="s">
        <v>833</v>
      </c>
      <c r="G374" s="9" t="n">
        <v>34608</v>
      </c>
      <c r="H374" s="10" t="s">
        <v>14</v>
      </c>
      <c r="I374" s="10" t="s">
        <v>58</v>
      </c>
      <c r="J374" s="24" t="s">
        <v>834</v>
      </c>
      <c r="K374" s="23" t="s">
        <v>835</v>
      </c>
    </row>
    <row r="375" customFormat="false" ht="57" hidden="false" customHeight="true" outlineLevel="0" collapsed="false">
      <c r="A375" s="31" t="n">
        <v>92061</v>
      </c>
      <c r="B375" s="32" t="s">
        <v>807</v>
      </c>
      <c r="C375" s="32" t="s">
        <v>836</v>
      </c>
      <c r="D375" s="32" t="s">
        <v>44</v>
      </c>
      <c r="E375" s="32" t="s">
        <v>837</v>
      </c>
      <c r="F375" s="32" t="s">
        <v>838</v>
      </c>
      <c r="G375" s="33" t="n">
        <v>34639</v>
      </c>
      <c r="H375" s="10" t="s">
        <v>14</v>
      </c>
      <c r="I375" s="10" t="s">
        <v>58</v>
      </c>
      <c r="J375" s="34" t="s">
        <v>839</v>
      </c>
      <c r="K375" s="44" t="s">
        <v>840</v>
      </c>
    </row>
    <row r="376" customFormat="false" ht="57" hidden="false" customHeight="true" outlineLevel="0" collapsed="false">
      <c r="A376" s="31" t="n">
        <v>92061</v>
      </c>
      <c r="B376" s="32" t="s">
        <v>807</v>
      </c>
      <c r="C376" s="32" t="s">
        <v>836</v>
      </c>
      <c r="D376" s="32" t="s">
        <v>44</v>
      </c>
      <c r="E376" s="32" t="s">
        <v>837</v>
      </c>
      <c r="F376" s="32" t="s">
        <v>838</v>
      </c>
      <c r="G376" s="33" t="n">
        <v>34639</v>
      </c>
      <c r="H376" s="10" t="s">
        <v>14</v>
      </c>
      <c r="I376" s="10" t="s">
        <v>15</v>
      </c>
      <c r="J376" s="34" t="s">
        <v>841</v>
      </c>
      <c r="K376" s="44" t="s">
        <v>840</v>
      </c>
    </row>
    <row r="377" customFormat="false" ht="57" hidden="false" customHeight="true" outlineLevel="0" collapsed="false">
      <c r="A377" s="31" t="n">
        <v>92088</v>
      </c>
      <c r="B377" s="32" t="s">
        <v>807</v>
      </c>
      <c r="C377" s="32" t="s">
        <v>842</v>
      </c>
      <c r="D377" s="32" t="s">
        <v>181</v>
      </c>
      <c r="E377" s="32" t="s">
        <v>270</v>
      </c>
      <c r="F377" s="32" t="s">
        <v>843</v>
      </c>
      <c r="G377" s="33" t="n">
        <v>38852</v>
      </c>
      <c r="H377" s="10" t="s">
        <v>14</v>
      </c>
      <c r="I377" s="10" t="s">
        <v>58</v>
      </c>
      <c r="J377" s="34" t="s">
        <v>844</v>
      </c>
      <c r="K377" s="44" t="s">
        <v>845</v>
      </c>
    </row>
    <row r="378" customFormat="false" ht="42.75" hidden="false" customHeight="true" outlineLevel="0" collapsed="false">
      <c r="A378" s="31" t="n">
        <v>92088</v>
      </c>
      <c r="B378" s="32" t="s">
        <v>807</v>
      </c>
      <c r="C378" s="32" t="s">
        <v>842</v>
      </c>
      <c r="D378" s="32" t="s">
        <v>12</v>
      </c>
      <c r="E378" s="32" t="s">
        <v>573</v>
      </c>
      <c r="F378" s="32" t="s">
        <v>846</v>
      </c>
      <c r="G378" s="33" t="n">
        <v>40108</v>
      </c>
      <c r="H378" s="10" t="s">
        <v>21</v>
      </c>
      <c r="I378" s="10" t="s">
        <v>58</v>
      </c>
      <c r="J378" s="34" t="s">
        <v>847</v>
      </c>
      <c r="K378" s="44" t="s">
        <v>848</v>
      </c>
    </row>
    <row r="379" customFormat="false" ht="42.75" hidden="false" customHeight="true" outlineLevel="0" collapsed="false">
      <c r="A379" s="31" t="n">
        <v>92096</v>
      </c>
      <c r="B379" s="32" t="s">
        <v>807</v>
      </c>
      <c r="C379" s="32" t="s">
        <v>849</v>
      </c>
      <c r="D379" s="32" t="s">
        <v>44</v>
      </c>
      <c r="E379" s="32" t="s">
        <v>242</v>
      </c>
      <c r="F379" s="32" t="s">
        <v>850</v>
      </c>
      <c r="G379" s="33" t="n">
        <v>33127</v>
      </c>
      <c r="H379" s="10"/>
      <c r="I379" s="10"/>
      <c r="J379" s="34" t="s">
        <v>851</v>
      </c>
      <c r="K379" s="44"/>
    </row>
    <row r="380" customFormat="false" ht="57" hidden="false" customHeight="true" outlineLevel="0" collapsed="false">
      <c r="A380" s="31" t="n">
        <v>92096</v>
      </c>
      <c r="B380" s="32" t="s">
        <v>807</v>
      </c>
      <c r="C380" s="32" t="s">
        <v>849</v>
      </c>
      <c r="D380" s="32" t="s">
        <v>44</v>
      </c>
      <c r="E380" s="32" t="s">
        <v>242</v>
      </c>
      <c r="F380" s="32" t="s">
        <v>852</v>
      </c>
      <c r="G380" s="33" t="n">
        <v>39024</v>
      </c>
      <c r="H380" s="10" t="s">
        <v>21</v>
      </c>
      <c r="I380" s="10" t="s">
        <v>58</v>
      </c>
      <c r="J380" s="34" t="s">
        <v>853</v>
      </c>
      <c r="K380" s="44"/>
    </row>
    <row r="381" customFormat="false" ht="57" hidden="false" customHeight="true" outlineLevel="0" collapsed="false">
      <c r="A381" s="31" t="n">
        <v>92100</v>
      </c>
      <c r="B381" s="32" t="s">
        <v>807</v>
      </c>
      <c r="C381" s="32" t="s">
        <v>854</v>
      </c>
      <c r="D381" s="32" t="s">
        <v>44</v>
      </c>
      <c r="E381" s="32" t="s">
        <v>242</v>
      </c>
      <c r="F381" s="32" t="s">
        <v>855</v>
      </c>
      <c r="G381" s="33" t="n">
        <v>38294</v>
      </c>
      <c r="H381" s="10" t="s">
        <v>14</v>
      </c>
      <c r="I381" s="10" t="s">
        <v>58</v>
      </c>
      <c r="J381" s="34" t="s">
        <v>856</v>
      </c>
      <c r="K381" s="44"/>
    </row>
    <row r="382" customFormat="false" ht="57" hidden="false" customHeight="true" outlineLevel="0" collapsed="false">
      <c r="A382" s="31" t="n">
        <v>92134</v>
      </c>
      <c r="B382" s="32" t="s">
        <v>807</v>
      </c>
      <c r="C382" s="32" t="s">
        <v>857</v>
      </c>
      <c r="D382" s="32" t="s">
        <v>462</v>
      </c>
      <c r="E382" s="34" t="s">
        <v>858</v>
      </c>
      <c r="F382" s="32" t="s">
        <v>859</v>
      </c>
      <c r="G382" s="33" t="n">
        <v>42534</v>
      </c>
      <c r="H382" s="10" t="s">
        <v>14</v>
      </c>
      <c r="I382" s="10" t="s">
        <v>17</v>
      </c>
      <c r="J382" s="34" t="s">
        <v>860</v>
      </c>
      <c r="K382" s="44" t="s">
        <v>861</v>
      </c>
    </row>
    <row r="383" customFormat="false" ht="57" hidden="false" customHeight="true" outlineLevel="0" collapsed="false">
      <c r="A383" s="31" t="n">
        <v>92134</v>
      </c>
      <c r="B383" s="32" t="s">
        <v>807</v>
      </c>
      <c r="C383" s="32" t="s">
        <v>857</v>
      </c>
      <c r="D383" s="32" t="s">
        <v>462</v>
      </c>
      <c r="E383" s="34" t="s">
        <v>858</v>
      </c>
      <c r="F383" s="32" t="s">
        <v>859</v>
      </c>
      <c r="G383" s="33" t="n">
        <v>42534</v>
      </c>
      <c r="H383" s="10" t="s">
        <v>14</v>
      </c>
      <c r="I383" s="10" t="s">
        <v>58</v>
      </c>
      <c r="J383" s="34" t="s">
        <v>862</v>
      </c>
      <c r="K383" s="44" t="s">
        <v>863</v>
      </c>
    </row>
    <row r="384" customFormat="false" ht="57" hidden="false" customHeight="true" outlineLevel="0" collapsed="false">
      <c r="A384" s="31" t="n">
        <v>92134</v>
      </c>
      <c r="B384" s="32" t="s">
        <v>807</v>
      </c>
      <c r="C384" s="32" t="s">
        <v>857</v>
      </c>
      <c r="D384" s="32" t="s">
        <v>462</v>
      </c>
      <c r="E384" s="34" t="s">
        <v>858</v>
      </c>
      <c r="F384" s="32" t="s">
        <v>859</v>
      </c>
      <c r="G384" s="33" t="n">
        <v>42534</v>
      </c>
      <c r="H384" s="10" t="s">
        <v>14</v>
      </c>
      <c r="I384" s="10" t="s">
        <v>56</v>
      </c>
      <c r="J384" s="34" t="s">
        <v>864</v>
      </c>
      <c r="K384" s="44"/>
    </row>
    <row r="385" customFormat="false" ht="57" hidden="false" customHeight="true" outlineLevel="0" collapsed="false">
      <c r="A385" s="25" t="n">
        <v>92151</v>
      </c>
      <c r="B385" s="20" t="s">
        <v>807</v>
      </c>
      <c r="C385" s="11" t="s">
        <v>865</v>
      </c>
      <c r="D385" s="20" t="s">
        <v>44</v>
      </c>
      <c r="E385" s="49" t="s">
        <v>866</v>
      </c>
      <c r="F385" s="49" t="s">
        <v>867</v>
      </c>
      <c r="G385" s="68" t="n">
        <v>33381</v>
      </c>
      <c r="H385" s="10" t="s">
        <v>14</v>
      </c>
      <c r="I385" s="10" t="s">
        <v>58</v>
      </c>
      <c r="J385" s="67" t="s">
        <v>868</v>
      </c>
      <c r="K385" s="69" t="s">
        <v>869</v>
      </c>
    </row>
    <row r="386" customFormat="false" ht="57" hidden="false" customHeight="true" outlineLevel="0" collapsed="false">
      <c r="A386" s="31" t="n">
        <v>93424</v>
      </c>
      <c r="B386" s="32" t="s">
        <v>807</v>
      </c>
      <c r="C386" s="32" t="s">
        <v>870</v>
      </c>
      <c r="D386" s="32" t="s">
        <v>533</v>
      </c>
      <c r="E386" s="32" t="s">
        <v>871</v>
      </c>
      <c r="F386" s="32" t="s">
        <v>872</v>
      </c>
      <c r="G386" s="33" t="n">
        <v>41172</v>
      </c>
      <c r="H386" s="10" t="s">
        <v>21</v>
      </c>
      <c r="I386" s="10" t="s">
        <v>30</v>
      </c>
      <c r="J386" s="34" t="s">
        <v>873</v>
      </c>
      <c r="K386" s="44"/>
    </row>
    <row r="387" customFormat="false" ht="42.75" hidden="false" customHeight="true" outlineLevel="0" collapsed="false">
      <c r="A387" s="31" t="n">
        <v>93432</v>
      </c>
      <c r="B387" s="32" t="s">
        <v>807</v>
      </c>
      <c r="C387" s="32" t="s">
        <v>874</v>
      </c>
      <c r="D387" s="32" t="s">
        <v>44</v>
      </c>
      <c r="E387" s="32" t="s">
        <v>512</v>
      </c>
      <c r="F387" s="32" t="s">
        <v>875</v>
      </c>
      <c r="G387" s="33" t="n">
        <v>41926</v>
      </c>
      <c r="H387" s="10" t="s">
        <v>21</v>
      </c>
      <c r="I387" s="10" t="s">
        <v>58</v>
      </c>
      <c r="J387" s="34" t="s">
        <v>876</v>
      </c>
      <c r="K387" s="44"/>
    </row>
    <row r="388" customFormat="false" ht="42.75" hidden="false" customHeight="true" outlineLevel="0" collapsed="false">
      <c r="A388" s="31" t="n">
        <v>101024</v>
      </c>
      <c r="B388" s="32" t="s">
        <v>877</v>
      </c>
      <c r="C388" s="32" t="s">
        <v>878</v>
      </c>
      <c r="D388" s="32" t="s">
        <v>44</v>
      </c>
      <c r="E388" s="32" t="s">
        <v>472</v>
      </c>
      <c r="F388" s="32" t="s">
        <v>879</v>
      </c>
      <c r="G388" s="33" t="n">
        <v>30407</v>
      </c>
      <c r="H388" s="10" t="s">
        <v>14</v>
      </c>
      <c r="I388" s="10" t="s">
        <v>54</v>
      </c>
      <c r="J388" s="34" t="s">
        <v>880</v>
      </c>
      <c r="K388" s="44"/>
    </row>
    <row r="389" customFormat="false" ht="57" hidden="false" customHeight="true" outlineLevel="0" collapsed="false">
      <c r="A389" s="31" t="n">
        <v>101024</v>
      </c>
      <c r="B389" s="32" t="s">
        <v>877</v>
      </c>
      <c r="C389" s="32" t="s">
        <v>878</v>
      </c>
      <c r="D389" s="32" t="s">
        <v>44</v>
      </c>
      <c r="E389" s="32" t="s">
        <v>472</v>
      </c>
      <c r="F389" s="32" t="s">
        <v>879</v>
      </c>
      <c r="G389" s="33" t="n">
        <v>42095</v>
      </c>
      <c r="H389" s="10" t="s">
        <v>14</v>
      </c>
      <c r="I389" s="10" t="s">
        <v>17</v>
      </c>
      <c r="J389" s="34" t="s">
        <v>881</v>
      </c>
      <c r="K389" s="44"/>
    </row>
    <row r="390" customFormat="false" ht="57" hidden="false" customHeight="true" outlineLevel="0" collapsed="false">
      <c r="A390" s="31" t="n">
        <v>101024</v>
      </c>
      <c r="B390" s="32" t="s">
        <v>877</v>
      </c>
      <c r="C390" s="32" t="s">
        <v>878</v>
      </c>
      <c r="D390" s="32" t="s">
        <v>882</v>
      </c>
      <c r="E390" s="32" t="s">
        <v>883</v>
      </c>
      <c r="F390" s="32" t="s">
        <v>884</v>
      </c>
      <c r="G390" s="33"/>
      <c r="H390" s="10"/>
      <c r="I390" s="10"/>
      <c r="J390" s="44"/>
      <c r="K390" s="44"/>
    </row>
    <row r="391" customFormat="false" ht="42.75" hidden="false" customHeight="true" outlineLevel="0" collapsed="false">
      <c r="A391" s="31" t="n">
        <v>101024</v>
      </c>
      <c r="B391" s="32" t="s">
        <v>877</v>
      </c>
      <c r="C391" s="32" t="s">
        <v>878</v>
      </c>
      <c r="D391" s="32" t="s">
        <v>885</v>
      </c>
      <c r="E391" s="10"/>
      <c r="F391" s="32" t="s">
        <v>886</v>
      </c>
      <c r="G391" s="33" t="n">
        <v>42095</v>
      </c>
      <c r="H391" s="10" t="s">
        <v>21</v>
      </c>
      <c r="I391" s="10" t="s">
        <v>17</v>
      </c>
      <c r="J391" s="34" t="s">
        <v>881</v>
      </c>
      <c r="K391" s="44"/>
    </row>
    <row r="392" customFormat="false" ht="57" hidden="false" customHeight="true" outlineLevel="0" collapsed="false">
      <c r="A392" s="6" t="n">
        <v>102016</v>
      </c>
      <c r="B392" s="7" t="s">
        <v>877</v>
      </c>
      <c r="C392" s="7" t="s">
        <v>887</v>
      </c>
      <c r="D392" s="13" t="s">
        <v>44</v>
      </c>
      <c r="E392" s="13" t="s">
        <v>707</v>
      </c>
      <c r="F392" s="13" t="s">
        <v>888</v>
      </c>
      <c r="G392" s="70" t="n">
        <v>36089</v>
      </c>
      <c r="H392" s="10" t="s">
        <v>14</v>
      </c>
      <c r="I392" s="10" t="s">
        <v>67</v>
      </c>
      <c r="J392" s="67" t="s">
        <v>889</v>
      </c>
      <c r="K392" s="51"/>
    </row>
    <row r="393" customFormat="false" ht="57" hidden="false" customHeight="true" outlineLevel="0" collapsed="false">
      <c r="A393" s="6" t="n">
        <v>102016</v>
      </c>
      <c r="B393" s="7" t="s">
        <v>877</v>
      </c>
      <c r="C393" s="7" t="s">
        <v>887</v>
      </c>
      <c r="D393" s="13" t="s">
        <v>44</v>
      </c>
      <c r="E393" s="13" t="s">
        <v>707</v>
      </c>
      <c r="F393" s="13" t="s">
        <v>888</v>
      </c>
      <c r="G393" s="70" t="n">
        <v>36089</v>
      </c>
      <c r="H393" s="10" t="s">
        <v>14</v>
      </c>
      <c r="I393" s="10" t="s">
        <v>15</v>
      </c>
      <c r="J393" s="67" t="s">
        <v>890</v>
      </c>
      <c r="K393" s="69" t="s">
        <v>891</v>
      </c>
    </row>
    <row r="394" customFormat="false" ht="57" hidden="false" customHeight="true" outlineLevel="0" collapsed="false">
      <c r="A394" s="6" t="n">
        <v>102016</v>
      </c>
      <c r="B394" s="7" t="s">
        <v>877</v>
      </c>
      <c r="C394" s="7" t="s">
        <v>887</v>
      </c>
      <c r="D394" s="13" t="s">
        <v>44</v>
      </c>
      <c r="E394" s="13" t="s">
        <v>129</v>
      </c>
      <c r="F394" s="13" t="s">
        <v>892</v>
      </c>
      <c r="G394" s="70" t="n">
        <v>38586</v>
      </c>
      <c r="H394" s="10" t="s">
        <v>14</v>
      </c>
      <c r="I394" s="10" t="s">
        <v>58</v>
      </c>
      <c r="J394" s="67" t="s">
        <v>893</v>
      </c>
      <c r="K394" s="50"/>
    </row>
    <row r="395" customFormat="false" ht="57" hidden="false" customHeight="true" outlineLevel="0" collapsed="false">
      <c r="A395" s="31" t="n">
        <v>102032</v>
      </c>
      <c r="B395" s="32" t="s">
        <v>877</v>
      </c>
      <c r="C395" s="32" t="s">
        <v>894</v>
      </c>
      <c r="D395" s="32" t="s">
        <v>44</v>
      </c>
      <c r="E395" s="32" t="s">
        <v>527</v>
      </c>
      <c r="F395" s="32" t="s">
        <v>895</v>
      </c>
      <c r="G395" s="33" t="n">
        <v>28605</v>
      </c>
      <c r="H395" s="10" t="s">
        <v>14</v>
      </c>
      <c r="I395" s="10" t="s">
        <v>30</v>
      </c>
      <c r="J395" s="34" t="s">
        <v>896</v>
      </c>
      <c r="K395" s="44" t="s">
        <v>897</v>
      </c>
    </row>
    <row r="396" customFormat="false" ht="57" hidden="false" customHeight="true" outlineLevel="0" collapsed="false">
      <c r="A396" s="31" t="n">
        <v>102032</v>
      </c>
      <c r="B396" s="32" t="s">
        <v>877</v>
      </c>
      <c r="C396" s="32" t="s">
        <v>894</v>
      </c>
      <c r="D396" s="32" t="s">
        <v>44</v>
      </c>
      <c r="E396" s="32" t="s">
        <v>527</v>
      </c>
      <c r="F396" s="32" t="s">
        <v>895</v>
      </c>
      <c r="G396" s="33" t="n">
        <v>28605</v>
      </c>
      <c r="H396" s="10" t="s">
        <v>14</v>
      </c>
      <c r="I396" s="10" t="s">
        <v>30</v>
      </c>
      <c r="J396" s="34" t="s">
        <v>898</v>
      </c>
      <c r="K396" s="44" t="s">
        <v>899</v>
      </c>
    </row>
    <row r="397" customFormat="false" ht="57" hidden="false" customHeight="true" outlineLevel="0" collapsed="false">
      <c r="A397" s="31" t="n">
        <v>102032</v>
      </c>
      <c r="B397" s="32" t="s">
        <v>877</v>
      </c>
      <c r="C397" s="32" t="s">
        <v>894</v>
      </c>
      <c r="D397" s="32" t="s">
        <v>44</v>
      </c>
      <c r="E397" s="32" t="s">
        <v>527</v>
      </c>
      <c r="F397" s="32" t="s">
        <v>895</v>
      </c>
      <c r="G397" s="33" t="n">
        <v>28605</v>
      </c>
      <c r="H397" s="10" t="s">
        <v>14</v>
      </c>
      <c r="I397" s="10" t="s">
        <v>15</v>
      </c>
      <c r="J397" s="34" t="s">
        <v>900</v>
      </c>
      <c r="K397" s="44"/>
    </row>
    <row r="398" customFormat="false" ht="57" hidden="false" customHeight="true" outlineLevel="0" collapsed="false">
      <c r="A398" s="31" t="n">
        <v>102032</v>
      </c>
      <c r="B398" s="32" t="s">
        <v>877</v>
      </c>
      <c r="C398" s="32" t="s">
        <v>894</v>
      </c>
      <c r="D398" s="32" t="s">
        <v>44</v>
      </c>
      <c r="E398" s="32" t="s">
        <v>527</v>
      </c>
      <c r="F398" s="32" t="s">
        <v>895</v>
      </c>
      <c r="G398" s="33" t="n">
        <v>28605</v>
      </c>
      <c r="H398" s="10" t="s">
        <v>21</v>
      </c>
      <c r="I398" s="10" t="s">
        <v>30</v>
      </c>
      <c r="J398" s="34" t="s">
        <v>901</v>
      </c>
      <c r="K398" s="44"/>
    </row>
    <row r="399" customFormat="false" ht="57" hidden="false" customHeight="true" outlineLevel="0" collapsed="false">
      <c r="A399" s="31" t="n">
        <v>102041</v>
      </c>
      <c r="B399" s="32" t="s">
        <v>877</v>
      </c>
      <c r="C399" s="32" t="s">
        <v>902</v>
      </c>
      <c r="D399" s="32" t="s">
        <v>12</v>
      </c>
      <c r="E399" s="32" t="s">
        <v>903</v>
      </c>
      <c r="F399" s="32" t="s">
        <v>904</v>
      </c>
      <c r="G399" s="33" t="n">
        <v>32821</v>
      </c>
      <c r="H399" s="10" t="s">
        <v>21</v>
      </c>
      <c r="I399" s="10" t="s">
        <v>58</v>
      </c>
      <c r="J399" s="34" t="s">
        <v>905</v>
      </c>
      <c r="K399" s="44"/>
    </row>
    <row r="400" customFormat="false" ht="57" hidden="false" customHeight="true" outlineLevel="0" collapsed="false">
      <c r="A400" s="31" t="n">
        <v>102041</v>
      </c>
      <c r="B400" s="32" t="s">
        <v>877</v>
      </c>
      <c r="C400" s="32" t="s">
        <v>902</v>
      </c>
      <c r="D400" s="32" t="s">
        <v>44</v>
      </c>
      <c r="E400" s="32" t="s">
        <v>906</v>
      </c>
      <c r="F400" s="32" t="s">
        <v>232</v>
      </c>
      <c r="G400" s="33" t="n">
        <v>31611</v>
      </c>
      <c r="H400" s="10" t="s">
        <v>21</v>
      </c>
      <c r="I400" s="10" t="s">
        <v>58</v>
      </c>
      <c r="J400" s="34" t="s">
        <v>905</v>
      </c>
      <c r="K400" s="44"/>
    </row>
    <row r="401" customFormat="false" ht="57" hidden="false" customHeight="true" outlineLevel="0" collapsed="false">
      <c r="A401" s="31" t="n">
        <v>102041</v>
      </c>
      <c r="B401" s="32" t="s">
        <v>877</v>
      </c>
      <c r="C401" s="32" t="s">
        <v>902</v>
      </c>
      <c r="D401" s="32" t="s">
        <v>44</v>
      </c>
      <c r="E401" s="32" t="s">
        <v>906</v>
      </c>
      <c r="F401" s="32" t="s">
        <v>232</v>
      </c>
      <c r="G401" s="33" t="n">
        <v>31611</v>
      </c>
      <c r="H401" s="10" t="s">
        <v>14</v>
      </c>
      <c r="I401" s="10" t="s">
        <v>17</v>
      </c>
      <c r="J401" s="34" t="s">
        <v>907</v>
      </c>
      <c r="K401" s="44" t="s">
        <v>908</v>
      </c>
    </row>
    <row r="402" customFormat="false" ht="57" hidden="false" customHeight="true" outlineLevel="0" collapsed="false">
      <c r="A402" s="31" t="n">
        <v>102041</v>
      </c>
      <c r="B402" s="32" t="s">
        <v>877</v>
      </c>
      <c r="C402" s="32" t="s">
        <v>902</v>
      </c>
      <c r="D402" s="32" t="s">
        <v>44</v>
      </c>
      <c r="E402" s="32" t="s">
        <v>906</v>
      </c>
      <c r="F402" s="32" t="s">
        <v>232</v>
      </c>
      <c r="G402" s="33" t="n">
        <v>31611</v>
      </c>
      <c r="H402" s="10" t="s">
        <v>14</v>
      </c>
      <c r="I402" s="10" t="s">
        <v>30</v>
      </c>
      <c r="J402" s="34" t="s">
        <v>909</v>
      </c>
      <c r="K402" s="44"/>
    </row>
    <row r="403" customFormat="false" ht="42.75" hidden="false" customHeight="true" outlineLevel="0" collapsed="false">
      <c r="A403" s="31" t="n">
        <v>102041</v>
      </c>
      <c r="B403" s="32" t="s">
        <v>877</v>
      </c>
      <c r="C403" s="32" t="s">
        <v>902</v>
      </c>
      <c r="D403" s="32" t="s">
        <v>44</v>
      </c>
      <c r="E403" s="32" t="s">
        <v>906</v>
      </c>
      <c r="F403" s="32" t="s">
        <v>232</v>
      </c>
      <c r="G403" s="33" t="n">
        <v>31611</v>
      </c>
      <c r="H403" s="10" t="s">
        <v>14</v>
      </c>
      <c r="I403" s="10" t="s">
        <v>30</v>
      </c>
      <c r="J403" s="34" t="s">
        <v>910</v>
      </c>
      <c r="K403" s="44"/>
    </row>
    <row r="404" customFormat="false" ht="42.75" hidden="false" customHeight="true" outlineLevel="0" collapsed="false">
      <c r="A404" s="31" t="n">
        <v>102059</v>
      </c>
      <c r="B404" s="32" t="s">
        <v>877</v>
      </c>
      <c r="C404" s="32" t="s">
        <v>911</v>
      </c>
      <c r="D404" s="32" t="s">
        <v>44</v>
      </c>
      <c r="E404" s="32" t="s">
        <v>242</v>
      </c>
      <c r="F404" s="32" t="s">
        <v>912</v>
      </c>
      <c r="G404" s="33" t="n">
        <v>30726</v>
      </c>
      <c r="H404" s="10" t="s">
        <v>14</v>
      </c>
      <c r="I404" s="10" t="s">
        <v>58</v>
      </c>
      <c r="J404" s="34" t="s">
        <v>913</v>
      </c>
      <c r="K404" s="44"/>
    </row>
    <row r="405" customFormat="false" ht="57" hidden="false" customHeight="true" outlineLevel="0" collapsed="false">
      <c r="A405" s="31" t="n">
        <v>102059</v>
      </c>
      <c r="B405" s="32" t="s">
        <v>877</v>
      </c>
      <c r="C405" s="32" t="s">
        <v>911</v>
      </c>
      <c r="D405" s="32" t="s">
        <v>44</v>
      </c>
      <c r="E405" s="32" t="s">
        <v>512</v>
      </c>
      <c r="F405" s="32" t="s">
        <v>914</v>
      </c>
      <c r="G405" s="33" t="n">
        <v>34249</v>
      </c>
      <c r="H405" s="10" t="s">
        <v>14</v>
      </c>
      <c r="I405" s="10" t="s">
        <v>58</v>
      </c>
      <c r="J405" s="34" t="s">
        <v>915</v>
      </c>
      <c r="K405" s="44"/>
    </row>
    <row r="406" customFormat="false" ht="42.75" hidden="false" customHeight="true" outlineLevel="0" collapsed="false">
      <c r="A406" s="31" t="n">
        <v>102067</v>
      </c>
      <c r="B406" s="32" t="s">
        <v>877</v>
      </c>
      <c r="C406" s="32" t="s">
        <v>916</v>
      </c>
      <c r="D406" s="32" t="s">
        <v>71</v>
      </c>
      <c r="E406" s="32" t="s">
        <v>72</v>
      </c>
      <c r="F406" s="32" t="s">
        <v>917</v>
      </c>
      <c r="G406" s="33" t="n">
        <v>34971</v>
      </c>
      <c r="H406" s="10" t="s">
        <v>21</v>
      </c>
      <c r="I406" s="10" t="s">
        <v>58</v>
      </c>
      <c r="J406" s="34" t="s">
        <v>918</v>
      </c>
      <c r="K406" s="44"/>
    </row>
    <row r="407" customFormat="false" ht="42.75" hidden="false" customHeight="true" outlineLevel="0" collapsed="false">
      <c r="A407" s="31" t="n">
        <v>102075</v>
      </c>
      <c r="B407" s="32" t="s">
        <v>877</v>
      </c>
      <c r="C407" s="32" t="s">
        <v>919</v>
      </c>
      <c r="D407" s="32" t="s">
        <v>181</v>
      </c>
      <c r="E407" s="32" t="s">
        <v>270</v>
      </c>
      <c r="F407" s="32" t="s">
        <v>920</v>
      </c>
      <c r="G407" s="33" t="n">
        <v>35255</v>
      </c>
      <c r="H407" s="10" t="s">
        <v>14</v>
      </c>
      <c r="I407" s="10" t="s">
        <v>58</v>
      </c>
      <c r="J407" s="34" t="s">
        <v>921</v>
      </c>
      <c r="K407" s="44" t="s">
        <v>922</v>
      </c>
    </row>
    <row r="408" customFormat="false" ht="57" hidden="false" customHeight="true" outlineLevel="0" collapsed="false">
      <c r="A408" s="31" t="n">
        <v>102075</v>
      </c>
      <c r="B408" s="32" t="s">
        <v>877</v>
      </c>
      <c r="C408" s="32" t="s">
        <v>919</v>
      </c>
      <c r="D408" s="32" t="s">
        <v>181</v>
      </c>
      <c r="E408" s="32" t="s">
        <v>270</v>
      </c>
      <c r="F408" s="32" t="s">
        <v>920</v>
      </c>
      <c r="G408" s="33" t="n">
        <v>35255</v>
      </c>
      <c r="H408" s="10" t="s">
        <v>21</v>
      </c>
      <c r="I408" s="10" t="s">
        <v>17</v>
      </c>
      <c r="J408" s="34" t="s">
        <v>923</v>
      </c>
      <c r="K408" s="44"/>
    </row>
    <row r="409" customFormat="false" ht="42.75" hidden="false" customHeight="true" outlineLevel="0" collapsed="false">
      <c r="A409" s="31" t="n">
        <v>102075</v>
      </c>
      <c r="B409" s="32" t="s">
        <v>877</v>
      </c>
      <c r="C409" s="32" t="s">
        <v>919</v>
      </c>
      <c r="D409" s="32" t="s">
        <v>181</v>
      </c>
      <c r="E409" s="32" t="s">
        <v>270</v>
      </c>
      <c r="F409" s="32" t="s">
        <v>920</v>
      </c>
      <c r="G409" s="33" t="n">
        <v>35255</v>
      </c>
      <c r="H409" s="10" t="s">
        <v>21</v>
      </c>
      <c r="I409" s="10" t="s">
        <v>17</v>
      </c>
      <c r="J409" s="34" t="s">
        <v>924</v>
      </c>
      <c r="K409" s="44"/>
    </row>
    <row r="410" customFormat="false" ht="57" hidden="false" customHeight="true" outlineLevel="0" collapsed="false">
      <c r="A410" s="31" t="n">
        <v>102075</v>
      </c>
      <c r="B410" s="32" t="s">
        <v>877</v>
      </c>
      <c r="C410" s="32" t="s">
        <v>919</v>
      </c>
      <c r="D410" s="32" t="s">
        <v>181</v>
      </c>
      <c r="E410" s="32" t="s">
        <v>270</v>
      </c>
      <c r="F410" s="32" t="s">
        <v>920</v>
      </c>
      <c r="G410" s="33" t="n">
        <v>35255</v>
      </c>
      <c r="H410" s="10" t="s">
        <v>21</v>
      </c>
      <c r="I410" s="10" t="s">
        <v>15</v>
      </c>
      <c r="J410" s="34" t="s">
        <v>925</v>
      </c>
      <c r="K410" s="44"/>
    </row>
    <row r="411" customFormat="false" ht="57" hidden="false" customHeight="true" outlineLevel="0" collapsed="false">
      <c r="A411" s="25" t="n">
        <v>102083</v>
      </c>
      <c r="B411" s="20" t="s">
        <v>877</v>
      </c>
      <c r="C411" s="20" t="s">
        <v>926</v>
      </c>
      <c r="D411" s="20" t="s">
        <v>181</v>
      </c>
      <c r="E411" s="20" t="s">
        <v>644</v>
      </c>
      <c r="F411" s="20" t="s">
        <v>927</v>
      </c>
      <c r="G411" s="9" t="n">
        <v>35172</v>
      </c>
      <c r="H411" s="10" t="s">
        <v>14</v>
      </c>
      <c r="I411" s="10" t="s">
        <v>58</v>
      </c>
      <c r="J411" s="24" t="s">
        <v>928</v>
      </c>
      <c r="K411" s="21"/>
    </row>
    <row r="412" customFormat="false" ht="57" hidden="false" customHeight="true" outlineLevel="0" collapsed="false">
      <c r="A412" s="25" t="n">
        <v>102083</v>
      </c>
      <c r="B412" s="20" t="s">
        <v>877</v>
      </c>
      <c r="C412" s="20" t="s">
        <v>926</v>
      </c>
      <c r="D412" s="20" t="s">
        <v>181</v>
      </c>
      <c r="E412" s="20" t="s">
        <v>644</v>
      </c>
      <c r="F412" s="20" t="s">
        <v>927</v>
      </c>
      <c r="G412" s="9" t="n">
        <v>35172</v>
      </c>
      <c r="H412" s="10" t="s">
        <v>21</v>
      </c>
      <c r="I412" s="10" t="s">
        <v>17</v>
      </c>
      <c r="J412" s="24" t="s">
        <v>929</v>
      </c>
      <c r="K412" s="21"/>
    </row>
    <row r="413" customFormat="false" ht="57" hidden="false" customHeight="true" outlineLevel="0" collapsed="false">
      <c r="A413" s="25" t="n">
        <v>102083</v>
      </c>
      <c r="B413" s="20" t="s">
        <v>877</v>
      </c>
      <c r="C413" s="20" t="s">
        <v>926</v>
      </c>
      <c r="D413" s="20" t="s">
        <v>620</v>
      </c>
      <c r="E413" s="20" t="s">
        <v>930</v>
      </c>
      <c r="F413" s="20" t="s">
        <v>931</v>
      </c>
      <c r="G413" s="9" t="n">
        <v>36669</v>
      </c>
      <c r="H413" s="10" t="s">
        <v>14</v>
      </c>
      <c r="I413" s="10" t="s">
        <v>56</v>
      </c>
      <c r="J413" s="24" t="s">
        <v>932</v>
      </c>
      <c r="K413" s="21"/>
    </row>
    <row r="414" customFormat="false" ht="57" hidden="false" customHeight="true" outlineLevel="0" collapsed="false">
      <c r="A414" s="25" t="n">
        <v>102083</v>
      </c>
      <c r="B414" s="20" t="s">
        <v>877</v>
      </c>
      <c r="C414" s="20" t="s">
        <v>926</v>
      </c>
      <c r="D414" s="20" t="s">
        <v>620</v>
      </c>
      <c r="E414" s="20" t="s">
        <v>930</v>
      </c>
      <c r="F414" s="20" t="s">
        <v>931</v>
      </c>
      <c r="G414" s="9" t="n">
        <v>36669</v>
      </c>
      <c r="H414" s="10" t="s">
        <v>21</v>
      </c>
      <c r="I414" s="10" t="s">
        <v>58</v>
      </c>
      <c r="J414" s="24" t="s">
        <v>933</v>
      </c>
      <c r="K414" s="21"/>
    </row>
    <row r="415" customFormat="false" ht="42.75" hidden="false" customHeight="true" outlineLevel="0" collapsed="false">
      <c r="A415" s="25" t="n">
        <v>102083</v>
      </c>
      <c r="B415" s="20" t="s">
        <v>877</v>
      </c>
      <c r="C415" s="20" t="s">
        <v>926</v>
      </c>
      <c r="D415" s="20" t="s">
        <v>44</v>
      </c>
      <c r="E415" s="20" t="s">
        <v>650</v>
      </c>
      <c r="F415" s="20" t="s">
        <v>934</v>
      </c>
      <c r="G415" s="9" t="n">
        <v>35452</v>
      </c>
      <c r="H415" s="10" t="s">
        <v>21</v>
      </c>
      <c r="I415" s="10" t="s">
        <v>17</v>
      </c>
      <c r="J415" s="24" t="s">
        <v>929</v>
      </c>
      <c r="K415" s="21"/>
    </row>
    <row r="416" customFormat="false" ht="42.75" hidden="false" customHeight="true" outlineLevel="0" collapsed="false">
      <c r="A416" s="25" t="n">
        <v>102083</v>
      </c>
      <c r="B416" s="20" t="s">
        <v>877</v>
      </c>
      <c r="C416" s="20" t="s">
        <v>926</v>
      </c>
      <c r="D416" s="20" t="s">
        <v>44</v>
      </c>
      <c r="E416" s="20" t="s">
        <v>650</v>
      </c>
      <c r="F416" s="20" t="s">
        <v>934</v>
      </c>
      <c r="G416" s="9" t="n">
        <v>35452</v>
      </c>
      <c r="H416" s="10" t="s">
        <v>14</v>
      </c>
      <c r="I416" s="10" t="s">
        <v>30</v>
      </c>
      <c r="J416" s="24" t="s">
        <v>935</v>
      </c>
      <c r="K416" s="21"/>
    </row>
    <row r="417" customFormat="false" ht="42.75" hidden="false" customHeight="true" outlineLevel="0" collapsed="false">
      <c r="A417" s="31" t="n">
        <v>102105</v>
      </c>
      <c r="B417" s="32" t="s">
        <v>877</v>
      </c>
      <c r="C417" s="32" t="s">
        <v>936</v>
      </c>
      <c r="D417" s="32" t="s">
        <v>492</v>
      </c>
      <c r="E417" s="34" t="s">
        <v>937</v>
      </c>
      <c r="F417" s="32" t="s">
        <v>938</v>
      </c>
      <c r="G417" s="33" t="n">
        <v>42658</v>
      </c>
      <c r="H417" s="10" t="s">
        <v>14</v>
      </c>
      <c r="I417" s="10" t="s">
        <v>15</v>
      </c>
      <c r="J417" s="44" t="s">
        <v>939</v>
      </c>
      <c r="K417" s="44" t="s">
        <v>940</v>
      </c>
    </row>
    <row r="418" customFormat="false" ht="42.75" hidden="false" customHeight="true" outlineLevel="0" collapsed="false">
      <c r="A418" s="31" t="n">
        <v>102113</v>
      </c>
      <c r="B418" s="32" t="s">
        <v>877</v>
      </c>
      <c r="C418" s="32" t="s">
        <v>941</v>
      </c>
      <c r="D418" s="32" t="s">
        <v>39</v>
      </c>
      <c r="E418" s="34" t="s">
        <v>121</v>
      </c>
      <c r="F418" s="32" t="s">
        <v>942</v>
      </c>
      <c r="G418" s="33" t="n">
        <v>38702</v>
      </c>
      <c r="H418" s="10" t="s">
        <v>14</v>
      </c>
      <c r="I418" s="10" t="s">
        <v>58</v>
      </c>
      <c r="J418" s="34" t="s">
        <v>943</v>
      </c>
      <c r="K418" s="44"/>
    </row>
    <row r="419" customFormat="false" ht="42.75" hidden="false" customHeight="true" outlineLevel="0" collapsed="false">
      <c r="A419" s="31" t="n">
        <v>103845</v>
      </c>
      <c r="B419" s="32" t="s">
        <v>877</v>
      </c>
      <c r="C419" s="32" t="s">
        <v>944</v>
      </c>
      <c r="D419" s="32" t="s">
        <v>620</v>
      </c>
      <c r="E419" s="34" t="s">
        <v>945</v>
      </c>
      <c r="F419" s="32" t="s">
        <v>946</v>
      </c>
      <c r="G419" s="33" t="n">
        <v>30609</v>
      </c>
      <c r="H419" s="10" t="s">
        <v>14</v>
      </c>
      <c r="I419" s="10" t="s">
        <v>58</v>
      </c>
      <c r="J419" s="34" t="s">
        <v>947</v>
      </c>
      <c r="K419" s="44" t="s">
        <v>948</v>
      </c>
    </row>
    <row r="420" customFormat="false" ht="42.75" hidden="false" customHeight="true" outlineLevel="0" collapsed="false">
      <c r="A420" s="31" t="n">
        <v>103845</v>
      </c>
      <c r="B420" s="32" t="s">
        <v>877</v>
      </c>
      <c r="C420" s="32" t="s">
        <v>944</v>
      </c>
      <c r="D420" s="32" t="s">
        <v>620</v>
      </c>
      <c r="E420" s="34" t="s">
        <v>945</v>
      </c>
      <c r="F420" s="32" t="s">
        <v>946</v>
      </c>
      <c r="G420" s="33" t="n">
        <v>30609</v>
      </c>
      <c r="H420" s="10" t="s">
        <v>14</v>
      </c>
      <c r="I420" s="10" t="s">
        <v>58</v>
      </c>
      <c r="J420" s="34" t="s">
        <v>949</v>
      </c>
      <c r="K420" s="44" t="s">
        <v>950</v>
      </c>
    </row>
    <row r="421" customFormat="false" ht="42.75" hidden="false" customHeight="true" outlineLevel="0" collapsed="false">
      <c r="A421" s="31" t="n">
        <v>103845</v>
      </c>
      <c r="B421" s="32" t="s">
        <v>877</v>
      </c>
      <c r="C421" s="32" t="s">
        <v>944</v>
      </c>
      <c r="D421" s="32" t="s">
        <v>620</v>
      </c>
      <c r="E421" s="34" t="s">
        <v>945</v>
      </c>
      <c r="F421" s="32" t="s">
        <v>946</v>
      </c>
      <c r="G421" s="33" t="n">
        <v>30609</v>
      </c>
      <c r="H421" s="10" t="s">
        <v>21</v>
      </c>
      <c r="I421" s="10" t="s">
        <v>56</v>
      </c>
      <c r="J421" s="44" t="s">
        <v>951</v>
      </c>
      <c r="K421" s="44"/>
    </row>
    <row r="422" customFormat="false" ht="42.75" hidden="false" customHeight="true" outlineLevel="0" collapsed="false">
      <c r="A422" s="31" t="n">
        <v>104248</v>
      </c>
      <c r="B422" s="32" t="s">
        <v>877</v>
      </c>
      <c r="C422" s="32" t="s">
        <v>952</v>
      </c>
      <c r="D422" s="32" t="s">
        <v>44</v>
      </c>
      <c r="E422" s="32" t="s">
        <v>953</v>
      </c>
      <c r="F422" s="32" t="s">
        <v>954</v>
      </c>
      <c r="G422" s="33" t="n">
        <v>33539</v>
      </c>
      <c r="H422" s="10" t="s">
        <v>14</v>
      </c>
      <c r="I422" s="10" t="s">
        <v>58</v>
      </c>
      <c r="J422" s="34" t="s">
        <v>955</v>
      </c>
      <c r="K422" s="44"/>
    </row>
    <row r="423" customFormat="false" ht="42.75" hidden="false" customHeight="true" outlineLevel="0" collapsed="false">
      <c r="A423" s="31" t="n">
        <v>104248</v>
      </c>
      <c r="B423" s="32" t="s">
        <v>877</v>
      </c>
      <c r="C423" s="32" t="s">
        <v>952</v>
      </c>
      <c r="D423" s="32" t="s">
        <v>44</v>
      </c>
      <c r="E423" s="32" t="s">
        <v>953</v>
      </c>
      <c r="F423" s="32" t="s">
        <v>954</v>
      </c>
      <c r="G423" s="33" t="n">
        <v>33539</v>
      </c>
      <c r="H423" s="10" t="s">
        <v>21</v>
      </c>
      <c r="I423" s="10" t="s">
        <v>30</v>
      </c>
      <c r="J423" s="34" t="s">
        <v>956</v>
      </c>
      <c r="K423" s="44"/>
    </row>
    <row r="424" customFormat="false" ht="57" hidden="false" customHeight="true" outlineLevel="0" collapsed="false">
      <c r="A424" s="31" t="n">
        <v>104264</v>
      </c>
      <c r="B424" s="32" t="s">
        <v>877</v>
      </c>
      <c r="C424" s="32" t="s">
        <v>957</v>
      </c>
      <c r="D424" s="32" t="s">
        <v>71</v>
      </c>
      <c r="E424" s="34" t="s">
        <v>725</v>
      </c>
      <c r="F424" s="32" t="s">
        <v>958</v>
      </c>
      <c r="G424" s="33" t="n">
        <v>22930</v>
      </c>
      <c r="H424" s="10" t="s">
        <v>14</v>
      </c>
      <c r="I424" s="10" t="s">
        <v>30</v>
      </c>
      <c r="J424" s="34" t="s">
        <v>959</v>
      </c>
      <c r="K424" s="44"/>
    </row>
    <row r="425" customFormat="false" ht="57" hidden="false" customHeight="true" outlineLevel="0" collapsed="false">
      <c r="A425" s="25" t="n">
        <v>111007</v>
      </c>
      <c r="B425" s="20" t="s">
        <v>960</v>
      </c>
      <c r="C425" s="20" t="s">
        <v>961</v>
      </c>
      <c r="D425" s="20" t="s">
        <v>12</v>
      </c>
      <c r="E425" s="20" t="s">
        <v>443</v>
      </c>
      <c r="F425" s="20" t="s">
        <v>962</v>
      </c>
      <c r="G425" s="9" t="n">
        <v>29871</v>
      </c>
      <c r="H425" s="10" t="s">
        <v>14</v>
      </c>
      <c r="I425" s="10" t="s">
        <v>17</v>
      </c>
      <c r="J425" s="24" t="s">
        <v>963</v>
      </c>
      <c r="K425" s="21"/>
    </row>
    <row r="426" customFormat="false" ht="57" hidden="false" customHeight="true" outlineLevel="0" collapsed="false">
      <c r="A426" s="25" t="n">
        <v>111007</v>
      </c>
      <c r="B426" s="20" t="s">
        <v>960</v>
      </c>
      <c r="C426" s="20" t="s">
        <v>961</v>
      </c>
      <c r="D426" s="20" t="s">
        <v>219</v>
      </c>
      <c r="E426" s="20" t="s">
        <v>964</v>
      </c>
      <c r="F426" s="20" t="s">
        <v>965</v>
      </c>
      <c r="G426" s="9" t="n">
        <v>30816</v>
      </c>
      <c r="H426" s="10" t="s">
        <v>14</v>
      </c>
      <c r="I426" s="10" t="s">
        <v>58</v>
      </c>
      <c r="J426" s="24" t="s">
        <v>966</v>
      </c>
      <c r="K426" s="22" t="s">
        <v>967</v>
      </c>
    </row>
    <row r="427" customFormat="false" ht="42.75" hidden="false" customHeight="true" outlineLevel="0" collapsed="false">
      <c r="A427" s="25" t="n">
        <v>111007</v>
      </c>
      <c r="B427" s="20" t="s">
        <v>960</v>
      </c>
      <c r="C427" s="20" t="s">
        <v>961</v>
      </c>
      <c r="D427" s="20" t="s">
        <v>44</v>
      </c>
      <c r="E427" s="20" t="s">
        <v>968</v>
      </c>
      <c r="F427" s="20" t="s">
        <v>969</v>
      </c>
      <c r="G427" s="9" t="n">
        <v>34501</v>
      </c>
      <c r="H427" s="10" t="s">
        <v>14</v>
      </c>
      <c r="I427" s="10" t="s">
        <v>67</v>
      </c>
      <c r="J427" s="24" t="s">
        <v>970</v>
      </c>
      <c r="K427" s="21"/>
    </row>
    <row r="428" customFormat="false" ht="42.75" hidden="false" customHeight="true" outlineLevel="0" collapsed="false">
      <c r="A428" s="25" t="n">
        <v>111007</v>
      </c>
      <c r="B428" s="20" t="s">
        <v>960</v>
      </c>
      <c r="C428" s="20" t="s">
        <v>961</v>
      </c>
      <c r="D428" s="20" t="s">
        <v>44</v>
      </c>
      <c r="E428" s="20" t="s">
        <v>968</v>
      </c>
      <c r="F428" s="20" t="s">
        <v>969</v>
      </c>
      <c r="G428" s="9" t="n">
        <v>34501</v>
      </c>
      <c r="H428" s="10" t="s">
        <v>21</v>
      </c>
      <c r="I428" s="10" t="s">
        <v>58</v>
      </c>
      <c r="J428" s="24" t="s">
        <v>971</v>
      </c>
      <c r="K428" s="21"/>
    </row>
    <row r="429" customFormat="false" ht="42.75" hidden="false" customHeight="true" outlineLevel="0" collapsed="false">
      <c r="A429" s="25" t="n">
        <v>111007</v>
      </c>
      <c r="B429" s="20" t="s">
        <v>960</v>
      </c>
      <c r="C429" s="20" t="s">
        <v>961</v>
      </c>
      <c r="D429" s="20" t="s">
        <v>44</v>
      </c>
      <c r="E429" s="20" t="s">
        <v>968</v>
      </c>
      <c r="F429" s="20" t="s">
        <v>969</v>
      </c>
      <c r="G429" s="9" t="n">
        <v>34501</v>
      </c>
      <c r="H429" s="10" t="s">
        <v>14</v>
      </c>
      <c r="I429" s="10" t="s">
        <v>58</v>
      </c>
      <c r="J429" s="24" t="s">
        <v>972</v>
      </c>
      <c r="K429" s="21"/>
    </row>
    <row r="430" customFormat="false" ht="42.75" hidden="false" customHeight="true" outlineLevel="0" collapsed="false">
      <c r="A430" s="31" t="n">
        <v>112011</v>
      </c>
      <c r="B430" s="32" t="s">
        <v>960</v>
      </c>
      <c r="C430" s="32" t="s">
        <v>973</v>
      </c>
      <c r="D430" s="32" t="s">
        <v>44</v>
      </c>
      <c r="E430" s="32" t="s">
        <v>79</v>
      </c>
      <c r="F430" s="32" t="s">
        <v>974</v>
      </c>
      <c r="G430" s="33" t="n">
        <v>31625</v>
      </c>
      <c r="H430" s="10" t="s">
        <v>14</v>
      </c>
      <c r="I430" s="10" t="s">
        <v>17</v>
      </c>
      <c r="J430" s="34" t="s">
        <v>975</v>
      </c>
      <c r="K430" s="44"/>
    </row>
    <row r="431" customFormat="false" ht="42.75" hidden="false" customHeight="true" outlineLevel="0" collapsed="false">
      <c r="A431" s="25" t="n">
        <v>112020</v>
      </c>
      <c r="B431" s="20" t="s">
        <v>960</v>
      </c>
      <c r="C431" s="11" t="s">
        <v>976</v>
      </c>
      <c r="D431" s="11" t="s">
        <v>219</v>
      </c>
      <c r="E431" s="11"/>
      <c r="F431" s="11" t="s">
        <v>977</v>
      </c>
      <c r="G431" s="71" t="n">
        <v>34079</v>
      </c>
      <c r="H431" s="10" t="s">
        <v>14</v>
      </c>
      <c r="I431" s="10" t="s">
        <v>58</v>
      </c>
      <c r="J431" s="34" t="s">
        <v>978</v>
      </c>
      <c r="K431" s="29"/>
    </row>
    <row r="432" customFormat="false" ht="42.75" hidden="false" customHeight="true" outlineLevel="0" collapsed="false">
      <c r="A432" s="25" t="n">
        <v>112020</v>
      </c>
      <c r="B432" s="20" t="s">
        <v>960</v>
      </c>
      <c r="C432" s="11" t="s">
        <v>976</v>
      </c>
      <c r="D432" s="11" t="s">
        <v>219</v>
      </c>
      <c r="E432" s="11"/>
      <c r="F432" s="11" t="s">
        <v>977</v>
      </c>
      <c r="G432" s="71" t="n">
        <v>34079</v>
      </c>
      <c r="H432" s="10" t="s">
        <v>21</v>
      </c>
      <c r="I432" s="10" t="s">
        <v>58</v>
      </c>
      <c r="J432" s="34" t="s">
        <v>979</v>
      </c>
      <c r="K432" s="29"/>
    </row>
    <row r="433" customFormat="false" ht="42.75" hidden="false" customHeight="true" outlineLevel="0" collapsed="false">
      <c r="A433" s="25" t="n">
        <v>112020</v>
      </c>
      <c r="B433" s="20" t="s">
        <v>960</v>
      </c>
      <c r="C433" s="11" t="s">
        <v>976</v>
      </c>
      <c r="D433" s="11" t="s">
        <v>219</v>
      </c>
      <c r="E433" s="21"/>
      <c r="F433" s="11" t="s">
        <v>977</v>
      </c>
      <c r="G433" s="71" t="n">
        <v>34079</v>
      </c>
      <c r="H433" s="10" t="s">
        <v>14</v>
      </c>
      <c r="I433" s="10" t="s">
        <v>58</v>
      </c>
      <c r="J433" s="34" t="s">
        <v>980</v>
      </c>
      <c r="K433" s="23"/>
    </row>
    <row r="434" customFormat="false" ht="42.75" hidden="false" customHeight="true" outlineLevel="0" collapsed="false">
      <c r="A434" s="25" t="n">
        <v>112071</v>
      </c>
      <c r="B434" s="20" t="s">
        <v>960</v>
      </c>
      <c r="C434" s="20" t="s">
        <v>981</v>
      </c>
      <c r="D434" s="20" t="s">
        <v>23</v>
      </c>
      <c r="E434" s="20" t="s">
        <v>982</v>
      </c>
      <c r="F434" s="20" t="s">
        <v>983</v>
      </c>
      <c r="G434" s="9" t="n">
        <v>30363</v>
      </c>
      <c r="H434" s="21"/>
      <c r="I434" s="10" t="s">
        <v>30</v>
      </c>
      <c r="J434" s="24" t="s">
        <v>984</v>
      </c>
      <c r="K434" s="21"/>
    </row>
    <row r="435" customFormat="false" ht="42.75" hidden="false" customHeight="true" outlineLevel="0" collapsed="false">
      <c r="A435" s="25" t="n">
        <v>112071</v>
      </c>
      <c r="B435" s="20" t="s">
        <v>960</v>
      </c>
      <c r="C435" s="20" t="s">
        <v>981</v>
      </c>
      <c r="D435" s="20" t="s">
        <v>23</v>
      </c>
      <c r="E435" s="20" t="s">
        <v>982</v>
      </c>
      <c r="F435" s="20" t="s">
        <v>983</v>
      </c>
      <c r="G435" s="9" t="n">
        <v>30363</v>
      </c>
      <c r="H435" s="21"/>
      <c r="I435" s="10" t="s">
        <v>30</v>
      </c>
      <c r="J435" s="24" t="s">
        <v>985</v>
      </c>
      <c r="K435" s="21"/>
    </row>
    <row r="436" customFormat="false" ht="42.75" hidden="false" customHeight="true" outlineLevel="0" collapsed="false">
      <c r="A436" s="25" t="n">
        <v>112071</v>
      </c>
      <c r="B436" s="20" t="s">
        <v>960</v>
      </c>
      <c r="C436" s="20" t="s">
        <v>981</v>
      </c>
      <c r="D436" s="20" t="s">
        <v>36</v>
      </c>
      <c r="E436" s="20" t="s">
        <v>986</v>
      </c>
      <c r="F436" s="20" t="s">
        <v>987</v>
      </c>
      <c r="G436" s="9" t="n">
        <v>36288</v>
      </c>
      <c r="H436" s="21"/>
      <c r="I436" s="10" t="s">
        <v>30</v>
      </c>
      <c r="J436" s="24" t="s">
        <v>988</v>
      </c>
      <c r="K436" s="21"/>
    </row>
    <row r="437" customFormat="false" ht="42.75" hidden="false" customHeight="true" outlineLevel="0" collapsed="false">
      <c r="A437" s="25" t="n">
        <v>112071</v>
      </c>
      <c r="B437" s="20" t="s">
        <v>960</v>
      </c>
      <c r="C437" s="20" t="s">
        <v>981</v>
      </c>
      <c r="D437" s="20" t="s">
        <v>44</v>
      </c>
      <c r="E437" s="20" t="s">
        <v>242</v>
      </c>
      <c r="F437" s="20" t="s">
        <v>989</v>
      </c>
      <c r="G437" s="9" t="n">
        <v>24731</v>
      </c>
      <c r="H437" s="21"/>
      <c r="I437" s="10" t="s">
        <v>58</v>
      </c>
      <c r="J437" s="24" t="s">
        <v>990</v>
      </c>
      <c r="K437" s="21"/>
    </row>
    <row r="438" customFormat="false" ht="42.75" hidden="false" customHeight="true" outlineLevel="0" collapsed="false">
      <c r="A438" s="31" t="n">
        <v>112089</v>
      </c>
      <c r="B438" s="32" t="s">
        <v>960</v>
      </c>
      <c r="C438" s="32" t="s">
        <v>991</v>
      </c>
      <c r="D438" s="32" t="s">
        <v>44</v>
      </c>
      <c r="E438" s="32" t="s">
        <v>101</v>
      </c>
      <c r="F438" s="32" t="s">
        <v>992</v>
      </c>
      <c r="G438" s="33" t="n">
        <v>24233</v>
      </c>
      <c r="H438" s="10" t="s">
        <v>14</v>
      </c>
      <c r="I438" s="10" t="s">
        <v>58</v>
      </c>
      <c r="J438" s="44" t="s">
        <v>993</v>
      </c>
      <c r="K438" s="44"/>
    </row>
    <row r="439" customFormat="false" ht="42.75" hidden="false" customHeight="true" outlineLevel="0" collapsed="false">
      <c r="A439" s="31" t="n">
        <v>112097</v>
      </c>
      <c r="B439" s="32" t="s">
        <v>960</v>
      </c>
      <c r="C439" s="32" t="s">
        <v>994</v>
      </c>
      <c r="D439" s="32" t="s">
        <v>44</v>
      </c>
      <c r="E439" s="32" t="s">
        <v>242</v>
      </c>
      <c r="F439" s="32" t="s">
        <v>995</v>
      </c>
      <c r="G439" s="33" t="n">
        <v>29591</v>
      </c>
      <c r="H439" s="10" t="s">
        <v>21</v>
      </c>
      <c r="I439" s="10" t="s">
        <v>58</v>
      </c>
      <c r="J439" s="34" t="s">
        <v>996</v>
      </c>
      <c r="K439" s="44"/>
    </row>
    <row r="440" customFormat="false" ht="42.75" hidden="false" customHeight="true" outlineLevel="0" collapsed="false">
      <c r="A440" s="31" t="n">
        <v>112127</v>
      </c>
      <c r="B440" s="32" t="s">
        <v>960</v>
      </c>
      <c r="C440" s="32" t="s">
        <v>997</v>
      </c>
      <c r="D440" s="32" t="s">
        <v>636</v>
      </c>
      <c r="E440" s="32" t="s">
        <v>998</v>
      </c>
      <c r="F440" s="32" t="s">
        <v>999</v>
      </c>
      <c r="G440" s="33" t="n">
        <v>35263</v>
      </c>
      <c r="H440" s="10" t="s">
        <v>21</v>
      </c>
      <c r="I440" s="10" t="s">
        <v>67</v>
      </c>
      <c r="J440" s="34" t="s">
        <v>158</v>
      </c>
      <c r="K440" s="44"/>
    </row>
    <row r="441" customFormat="false" ht="42.75" hidden="false" customHeight="true" outlineLevel="0" collapsed="false">
      <c r="A441" s="25" t="n">
        <v>112143</v>
      </c>
      <c r="B441" s="20" t="s">
        <v>960</v>
      </c>
      <c r="C441" s="20" t="s">
        <v>1000</v>
      </c>
      <c r="D441" s="39" t="s">
        <v>181</v>
      </c>
      <c r="E441" s="39" t="s">
        <v>644</v>
      </c>
      <c r="F441" s="39" t="s">
        <v>1001</v>
      </c>
      <c r="G441" s="9" t="n">
        <v>39201</v>
      </c>
      <c r="H441" s="10" t="s">
        <v>14</v>
      </c>
      <c r="I441" s="10" t="s">
        <v>58</v>
      </c>
      <c r="J441" s="35" t="s">
        <v>1002</v>
      </c>
      <c r="K441" s="72" t="s">
        <v>1003</v>
      </c>
    </row>
    <row r="442" customFormat="false" ht="42.75" hidden="false" customHeight="true" outlineLevel="0" collapsed="false">
      <c r="A442" s="25" t="n">
        <v>112143</v>
      </c>
      <c r="B442" s="20" t="s">
        <v>960</v>
      </c>
      <c r="C442" s="20" t="s">
        <v>1000</v>
      </c>
      <c r="D442" s="39" t="s">
        <v>181</v>
      </c>
      <c r="E442" s="39" t="s">
        <v>644</v>
      </c>
      <c r="F442" s="39" t="s">
        <v>1001</v>
      </c>
      <c r="G442" s="9" t="n">
        <v>39201</v>
      </c>
      <c r="H442" s="10" t="s">
        <v>14</v>
      </c>
      <c r="I442" s="10" t="s">
        <v>58</v>
      </c>
      <c r="J442" s="35" t="s">
        <v>1004</v>
      </c>
      <c r="K442" s="72" t="s">
        <v>1005</v>
      </c>
    </row>
    <row r="443" customFormat="false" ht="42.75" hidden="false" customHeight="true" outlineLevel="0" collapsed="false">
      <c r="A443" s="25" t="n">
        <v>112143</v>
      </c>
      <c r="B443" s="20" t="s">
        <v>960</v>
      </c>
      <c r="C443" s="20" t="s">
        <v>1000</v>
      </c>
      <c r="D443" s="39" t="s">
        <v>44</v>
      </c>
      <c r="E443" s="39" t="s">
        <v>242</v>
      </c>
      <c r="F443" s="39" t="s">
        <v>1006</v>
      </c>
      <c r="G443" s="9" t="n">
        <v>34153</v>
      </c>
      <c r="H443" s="10" t="s">
        <v>14</v>
      </c>
      <c r="I443" s="10" t="s">
        <v>30</v>
      </c>
      <c r="J443" s="35" t="s">
        <v>1007</v>
      </c>
      <c r="K443" s="72" t="s">
        <v>1008</v>
      </c>
    </row>
    <row r="444" customFormat="false" ht="42.75" hidden="false" customHeight="true" outlineLevel="0" collapsed="false">
      <c r="A444" s="31" t="n">
        <v>112151</v>
      </c>
      <c r="B444" s="32" t="s">
        <v>960</v>
      </c>
      <c r="C444" s="32" t="s">
        <v>1009</v>
      </c>
      <c r="D444" s="32" t="s">
        <v>23</v>
      </c>
      <c r="E444" s="32" t="s">
        <v>24</v>
      </c>
      <c r="F444" s="32" t="s">
        <v>1010</v>
      </c>
      <c r="G444" s="33" t="n">
        <v>26849</v>
      </c>
      <c r="H444" s="10" t="s">
        <v>21</v>
      </c>
      <c r="I444" s="10" t="s">
        <v>15</v>
      </c>
      <c r="J444" s="34" t="s">
        <v>1011</v>
      </c>
      <c r="K444" s="44"/>
    </row>
    <row r="445" customFormat="false" ht="42.75" hidden="false" customHeight="true" outlineLevel="0" collapsed="false">
      <c r="A445" s="31" t="n">
        <v>112151</v>
      </c>
      <c r="B445" s="32" t="s">
        <v>960</v>
      </c>
      <c r="C445" s="32" t="s">
        <v>1009</v>
      </c>
      <c r="D445" s="32" t="s">
        <v>44</v>
      </c>
      <c r="E445" s="32" t="s">
        <v>530</v>
      </c>
      <c r="F445" s="32" t="s">
        <v>1012</v>
      </c>
      <c r="G445" s="33" t="n">
        <v>36465</v>
      </c>
      <c r="H445" s="10" t="s">
        <v>21</v>
      </c>
      <c r="I445" s="10" t="s">
        <v>15</v>
      </c>
      <c r="J445" s="34" t="s">
        <v>1013</v>
      </c>
      <c r="K445" s="44"/>
    </row>
    <row r="446" customFormat="false" ht="42.75" hidden="false" customHeight="true" outlineLevel="0" collapsed="false">
      <c r="A446" s="31" t="n">
        <v>112151</v>
      </c>
      <c r="B446" s="32" t="s">
        <v>960</v>
      </c>
      <c r="C446" s="32" t="s">
        <v>1009</v>
      </c>
      <c r="D446" s="32" t="s">
        <v>12</v>
      </c>
      <c r="E446" s="32" t="s">
        <v>573</v>
      </c>
      <c r="F446" s="32" t="s">
        <v>1014</v>
      </c>
      <c r="G446" s="33" t="n">
        <v>35254</v>
      </c>
      <c r="H446" s="10" t="s">
        <v>21</v>
      </c>
      <c r="I446" s="10" t="s">
        <v>58</v>
      </c>
      <c r="J446" s="34" t="s">
        <v>1015</v>
      </c>
      <c r="K446" s="44"/>
    </row>
    <row r="447" customFormat="false" ht="42.75" hidden="false" customHeight="true" outlineLevel="0" collapsed="false">
      <c r="A447" s="31" t="n">
        <v>112160</v>
      </c>
      <c r="B447" s="32" t="s">
        <v>960</v>
      </c>
      <c r="C447" s="32" t="s">
        <v>1016</v>
      </c>
      <c r="D447" s="32" t="s">
        <v>885</v>
      </c>
      <c r="E447" s="32" t="s">
        <v>1017</v>
      </c>
      <c r="F447" s="32" t="s">
        <v>1018</v>
      </c>
      <c r="G447" s="33" t="n">
        <v>25245</v>
      </c>
      <c r="H447" s="10" t="s">
        <v>14</v>
      </c>
      <c r="I447" s="10" t="s">
        <v>58</v>
      </c>
      <c r="J447" s="34" t="s">
        <v>1019</v>
      </c>
      <c r="K447" s="44" t="s">
        <v>1020</v>
      </c>
    </row>
    <row r="448" customFormat="false" ht="42.75" hidden="false" customHeight="true" outlineLevel="0" collapsed="false">
      <c r="A448" s="31" t="n">
        <v>112160</v>
      </c>
      <c r="B448" s="32" t="s">
        <v>960</v>
      </c>
      <c r="C448" s="32" t="s">
        <v>1016</v>
      </c>
      <c r="D448" s="32" t="s">
        <v>1021</v>
      </c>
      <c r="E448" s="32" t="s">
        <v>1022</v>
      </c>
      <c r="F448" s="32" t="s">
        <v>1023</v>
      </c>
      <c r="G448" s="33" t="n">
        <v>34642</v>
      </c>
      <c r="H448" s="10" t="s">
        <v>21</v>
      </c>
      <c r="I448" s="10" t="s">
        <v>30</v>
      </c>
      <c r="J448" s="34" t="s">
        <v>1024</v>
      </c>
      <c r="K448" s="44" t="s">
        <v>1025</v>
      </c>
    </row>
    <row r="449" customFormat="false" ht="42.75" hidden="false" customHeight="true" outlineLevel="0" collapsed="false">
      <c r="A449" s="31" t="n">
        <v>112160</v>
      </c>
      <c r="B449" s="32" t="s">
        <v>960</v>
      </c>
      <c r="C449" s="32" t="s">
        <v>1016</v>
      </c>
      <c r="D449" s="32" t="s">
        <v>885</v>
      </c>
      <c r="E449" s="32" t="s">
        <v>1017</v>
      </c>
      <c r="F449" s="32" t="s">
        <v>1018</v>
      </c>
      <c r="G449" s="33" t="n">
        <v>25245</v>
      </c>
      <c r="H449" s="10" t="s">
        <v>14</v>
      </c>
      <c r="I449" s="10" t="s">
        <v>58</v>
      </c>
      <c r="J449" s="34" t="s">
        <v>1026</v>
      </c>
      <c r="K449" s="44" t="s">
        <v>1027</v>
      </c>
    </row>
    <row r="450" customFormat="false" ht="42.75" hidden="false" customHeight="true" outlineLevel="0" collapsed="false">
      <c r="A450" s="31" t="n">
        <v>112194</v>
      </c>
      <c r="B450" s="32" t="s">
        <v>960</v>
      </c>
      <c r="C450" s="32" t="s">
        <v>1028</v>
      </c>
      <c r="D450" s="32" t="s">
        <v>181</v>
      </c>
      <c r="E450" s="32" t="s">
        <v>270</v>
      </c>
      <c r="F450" s="32" t="s">
        <v>1029</v>
      </c>
      <c r="G450" s="33" t="n">
        <v>41843</v>
      </c>
      <c r="H450" s="10" t="s">
        <v>14</v>
      </c>
      <c r="I450" s="10" t="s">
        <v>58</v>
      </c>
      <c r="J450" s="34" t="s">
        <v>1030</v>
      </c>
      <c r="K450" s="44"/>
    </row>
    <row r="451" customFormat="false" ht="42.75" hidden="false" customHeight="true" outlineLevel="0" collapsed="false">
      <c r="A451" s="31" t="n">
        <v>112232</v>
      </c>
      <c r="B451" s="32" t="s">
        <v>960</v>
      </c>
      <c r="C451" s="32" t="s">
        <v>1031</v>
      </c>
      <c r="D451" s="32" t="s">
        <v>44</v>
      </c>
      <c r="E451" s="32" t="s">
        <v>242</v>
      </c>
      <c r="F451" s="32" t="s">
        <v>1032</v>
      </c>
      <c r="G451" s="33" t="n">
        <v>27479</v>
      </c>
      <c r="H451" s="10" t="s">
        <v>14</v>
      </c>
      <c r="I451" s="10" t="s">
        <v>58</v>
      </c>
      <c r="J451" s="34" t="s">
        <v>1033</v>
      </c>
      <c r="K451" s="44"/>
    </row>
    <row r="452" customFormat="false" ht="42.75" hidden="false" customHeight="true" outlineLevel="0" collapsed="false">
      <c r="A452" s="31" t="n">
        <v>112241</v>
      </c>
      <c r="B452" s="32" t="s">
        <v>960</v>
      </c>
      <c r="C452" s="32" t="s">
        <v>1034</v>
      </c>
      <c r="D452" s="32" t="s">
        <v>181</v>
      </c>
      <c r="E452" s="34" t="s">
        <v>182</v>
      </c>
      <c r="F452" s="32" t="s">
        <v>1035</v>
      </c>
      <c r="G452" s="33" t="n">
        <v>33878</v>
      </c>
      <c r="H452" s="10" t="s">
        <v>14</v>
      </c>
      <c r="I452" s="10" t="s">
        <v>58</v>
      </c>
      <c r="J452" s="34" t="s">
        <v>1036</v>
      </c>
      <c r="K452" s="44" t="s">
        <v>1037</v>
      </c>
    </row>
    <row r="453" customFormat="false" ht="42.75" hidden="false" customHeight="true" outlineLevel="0" collapsed="false">
      <c r="A453" s="31" t="n">
        <v>112241</v>
      </c>
      <c r="B453" s="32" t="s">
        <v>960</v>
      </c>
      <c r="C453" s="32" t="s">
        <v>1034</v>
      </c>
      <c r="D453" s="32" t="s">
        <v>12</v>
      </c>
      <c r="E453" s="32" t="s">
        <v>443</v>
      </c>
      <c r="F453" s="32" t="s">
        <v>1038</v>
      </c>
      <c r="G453" s="33" t="n">
        <v>30915</v>
      </c>
      <c r="H453" s="10" t="s">
        <v>14</v>
      </c>
      <c r="I453" s="10" t="s">
        <v>17</v>
      </c>
      <c r="J453" s="34" t="s">
        <v>1039</v>
      </c>
      <c r="K453" s="44"/>
    </row>
    <row r="454" customFormat="false" ht="42.75" hidden="false" customHeight="true" outlineLevel="0" collapsed="false">
      <c r="A454" s="31" t="n">
        <v>112241</v>
      </c>
      <c r="B454" s="32" t="s">
        <v>960</v>
      </c>
      <c r="C454" s="32" t="s">
        <v>1034</v>
      </c>
      <c r="D454" s="32" t="s">
        <v>181</v>
      </c>
      <c r="E454" s="34" t="s">
        <v>182</v>
      </c>
      <c r="F454" s="32" t="s">
        <v>1035</v>
      </c>
      <c r="G454" s="33" t="n">
        <v>33878</v>
      </c>
      <c r="H454" s="10" t="s">
        <v>14</v>
      </c>
      <c r="I454" s="10" t="s">
        <v>17</v>
      </c>
      <c r="J454" s="34" t="s">
        <v>1040</v>
      </c>
      <c r="K454" s="44"/>
    </row>
    <row r="455" customFormat="false" ht="42.75" hidden="false" customHeight="true" outlineLevel="0" collapsed="false">
      <c r="A455" s="31" t="n">
        <v>112241</v>
      </c>
      <c r="B455" s="32" t="s">
        <v>960</v>
      </c>
      <c r="C455" s="32" t="s">
        <v>1034</v>
      </c>
      <c r="D455" s="32" t="s">
        <v>12</v>
      </c>
      <c r="E455" s="32" t="s">
        <v>443</v>
      </c>
      <c r="F455" s="32" t="s">
        <v>1038</v>
      </c>
      <c r="G455" s="33" t="n">
        <v>30915</v>
      </c>
      <c r="H455" s="10" t="s">
        <v>14</v>
      </c>
      <c r="I455" s="10" t="s">
        <v>30</v>
      </c>
      <c r="J455" s="34" t="s">
        <v>1041</v>
      </c>
      <c r="K455" s="44"/>
    </row>
    <row r="456" customFormat="false" ht="42.75" hidden="false" customHeight="true" outlineLevel="0" collapsed="false">
      <c r="A456" s="25" t="n">
        <v>112291</v>
      </c>
      <c r="B456" s="20" t="s">
        <v>960</v>
      </c>
      <c r="C456" s="20" t="s">
        <v>1042</v>
      </c>
      <c r="D456" s="39" t="s">
        <v>44</v>
      </c>
      <c r="E456" s="39" t="s">
        <v>378</v>
      </c>
      <c r="F456" s="39" t="s">
        <v>1043</v>
      </c>
      <c r="G456" s="9" t="n">
        <v>36434</v>
      </c>
      <c r="H456" s="73"/>
      <c r="I456" s="10" t="s">
        <v>17</v>
      </c>
      <c r="J456" s="35" t="s">
        <v>1044</v>
      </c>
      <c r="K456" s="69" t="s">
        <v>1045</v>
      </c>
    </row>
    <row r="457" customFormat="false" ht="42.75" hidden="false" customHeight="true" outlineLevel="0" collapsed="false">
      <c r="A457" s="31" t="n">
        <v>112305</v>
      </c>
      <c r="B457" s="32" t="s">
        <v>960</v>
      </c>
      <c r="C457" s="32" t="s">
        <v>1046</v>
      </c>
      <c r="D457" s="32" t="s">
        <v>12</v>
      </c>
      <c r="E457" s="32" t="s">
        <v>443</v>
      </c>
      <c r="F457" s="32" t="s">
        <v>1047</v>
      </c>
      <c r="G457" s="33" t="n">
        <v>37392</v>
      </c>
      <c r="H457" s="10" t="s">
        <v>14</v>
      </c>
      <c r="I457" s="10" t="s">
        <v>17</v>
      </c>
      <c r="J457" s="34" t="s">
        <v>1048</v>
      </c>
      <c r="K457" s="44"/>
    </row>
    <row r="458" customFormat="false" ht="42.75" hidden="false" customHeight="true" outlineLevel="0" collapsed="false">
      <c r="A458" s="31" t="n">
        <v>112321</v>
      </c>
      <c r="B458" s="32" t="s">
        <v>960</v>
      </c>
      <c r="C458" s="32" t="s">
        <v>1049</v>
      </c>
      <c r="D458" s="32" t="s">
        <v>44</v>
      </c>
      <c r="E458" s="32" t="s">
        <v>79</v>
      </c>
      <c r="F458" s="32" t="s">
        <v>1050</v>
      </c>
      <c r="G458" s="33" t="n">
        <v>42218</v>
      </c>
      <c r="H458" s="10" t="s">
        <v>14</v>
      </c>
      <c r="I458" s="10" t="s">
        <v>58</v>
      </c>
      <c r="J458" s="34" t="s">
        <v>1051</v>
      </c>
      <c r="K458" s="44"/>
    </row>
    <row r="459" customFormat="false" ht="42.75" hidden="false" customHeight="true" outlineLevel="0" collapsed="false">
      <c r="A459" s="31" t="n">
        <v>112356</v>
      </c>
      <c r="B459" s="32" t="s">
        <v>960</v>
      </c>
      <c r="C459" s="32" t="s">
        <v>1052</v>
      </c>
      <c r="D459" s="32" t="s">
        <v>1053</v>
      </c>
      <c r="E459" s="10"/>
      <c r="F459" s="32" t="s">
        <v>1054</v>
      </c>
      <c r="G459" s="33" t="n">
        <v>30247</v>
      </c>
      <c r="H459" s="10" t="s">
        <v>14</v>
      </c>
      <c r="I459" s="10" t="s">
        <v>15</v>
      </c>
      <c r="J459" s="34" t="s">
        <v>1055</v>
      </c>
      <c r="K459" s="44"/>
    </row>
    <row r="460" customFormat="false" ht="42.75" hidden="false" customHeight="true" outlineLevel="0" collapsed="false">
      <c r="A460" s="31" t="n">
        <v>112429</v>
      </c>
      <c r="B460" s="32" t="s">
        <v>960</v>
      </c>
      <c r="C460" s="32" t="s">
        <v>1056</v>
      </c>
      <c r="D460" s="32" t="s">
        <v>23</v>
      </c>
      <c r="E460" s="32" t="s">
        <v>86</v>
      </c>
      <c r="F460" s="32" t="s">
        <v>1057</v>
      </c>
      <c r="G460" s="33" t="n">
        <v>35339</v>
      </c>
      <c r="H460" s="10" t="s">
        <v>14</v>
      </c>
      <c r="I460" s="10" t="s">
        <v>17</v>
      </c>
      <c r="J460" s="34" t="s">
        <v>1058</v>
      </c>
      <c r="K460" s="34" t="s">
        <v>1059</v>
      </c>
    </row>
    <row r="461" customFormat="false" ht="57" hidden="false" customHeight="true" outlineLevel="0" collapsed="false">
      <c r="A461" s="31" t="n">
        <v>112429</v>
      </c>
      <c r="B461" s="32" t="s">
        <v>960</v>
      </c>
      <c r="C461" s="32" t="s">
        <v>1056</v>
      </c>
      <c r="D461" s="32" t="s">
        <v>23</v>
      </c>
      <c r="E461" s="32" t="s">
        <v>86</v>
      </c>
      <c r="F461" s="32" t="s">
        <v>1057</v>
      </c>
      <c r="G461" s="33" t="n">
        <v>35339</v>
      </c>
      <c r="H461" s="10" t="s">
        <v>14</v>
      </c>
      <c r="I461" s="10" t="s">
        <v>17</v>
      </c>
      <c r="J461" s="34" t="s">
        <v>1060</v>
      </c>
      <c r="K461" s="34" t="s">
        <v>1059</v>
      </c>
    </row>
    <row r="462" customFormat="false" ht="57" hidden="false" customHeight="true" outlineLevel="0" collapsed="false">
      <c r="A462" s="31" t="n">
        <v>112437</v>
      </c>
      <c r="B462" s="32" t="s">
        <v>960</v>
      </c>
      <c r="C462" s="32" t="s">
        <v>1061</v>
      </c>
      <c r="D462" s="32" t="s">
        <v>44</v>
      </c>
      <c r="E462" s="32" t="s">
        <v>79</v>
      </c>
      <c r="F462" s="32" t="s">
        <v>1062</v>
      </c>
      <c r="G462" s="33" t="n">
        <v>35211</v>
      </c>
      <c r="H462" s="10" t="s">
        <v>21</v>
      </c>
      <c r="I462" s="10" t="s">
        <v>30</v>
      </c>
      <c r="J462" s="34" t="s">
        <v>1063</v>
      </c>
      <c r="K462" s="44"/>
    </row>
    <row r="463" customFormat="false" ht="57" hidden="false" customHeight="true" outlineLevel="0" collapsed="false">
      <c r="A463" s="31" t="n">
        <v>114642</v>
      </c>
      <c r="B463" s="32" t="s">
        <v>960</v>
      </c>
      <c r="C463" s="32" t="s">
        <v>1064</v>
      </c>
      <c r="D463" s="32" t="s">
        <v>181</v>
      </c>
      <c r="E463" s="32" t="s">
        <v>1065</v>
      </c>
      <c r="F463" s="32" t="s">
        <v>1066</v>
      </c>
      <c r="G463" s="33" t="n">
        <v>35388</v>
      </c>
      <c r="H463" s="10" t="s">
        <v>21</v>
      </c>
      <c r="I463" s="10" t="s">
        <v>17</v>
      </c>
      <c r="J463" s="34" t="s">
        <v>1067</v>
      </c>
      <c r="K463" s="44" t="s">
        <v>1068</v>
      </c>
    </row>
    <row r="464" customFormat="false" ht="57" hidden="false" customHeight="true" outlineLevel="0" collapsed="false">
      <c r="A464" s="31" t="n">
        <v>120002</v>
      </c>
      <c r="B464" s="32" t="s">
        <v>1069</v>
      </c>
      <c r="C464" s="32" t="s">
        <v>1069</v>
      </c>
      <c r="D464" s="32" t="s">
        <v>44</v>
      </c>
      <c r="E464" s="10"/>
      <c r="F464" s="32" t="s">
        <v>129</v>
      </c>
      <c r="G464" s="33" t="n">
        <v>33014</v>
      </c>
      <c r="H464" s="10" t="s">
        <v>21</v>
      </c>
      <c r="I464" s="10" t="s">
        <v>15</v>
      </c>
      <c r="J464" s="34" t="s">
        <v>1070</v>
      </c>
      <c r="K464" s="44"/>
    </row>
    <row r="465" customFormat="false" ht="57" hidden="false" customHeight="true" outlineLevel="0" collapsed="false">
      <c r="A465" s="31" t="n">
        <v>121002</v>
      </c>
      <c r="B465" s="32" t="s">
        <v>1069</v>
      </c>
      <c r="C465" s="32" t="s">
        <v>1071</v>
      </c>
      <c r="D465" s="32" t="s">
        <v>44</v>
      </c>
      <c r="E465" s="32" t="s">
        <v>503</v>
      </c>
      <c r="F465" s="32" t="s">
        <v>1072</v>
      </c>
      <c r="G465" s="33" t="n">
        <v>26596</v>
      </c>
      <c r="H465" s="10" t="s">
        <v>14</v>
      </c>
      <c r="I465" s="10" t="s">
        <v>58</v>
      </c>
      <c r="J465" s="34" t="s">
        <v>1073</v>
      </c>
      <c r="K465" s="44"/>
    </row>
    <row r="466" customFormat="false" ht="57" hidden="false" customHeight="true" outlineLevel="0" collapsed="false">
      <c r="A466" s="31" t="n">
        <v>121002</v>
      </c>
      <c r="B466" s="32" t="s">
        <v>1069</v>
      </c>
      <c r="C466" s="32" t="s">
        <v>1071</v>
      </c>
      <c r="D466" s="32" t="s">
        <v>39</v>
      </c>
      <c r="E466" s="34" t="s">
        <v>121</v>
      </c>
      <c r="F466" s="32" t="s">
        <v>1074</v>
      </c>
      <c r="G466" s="33" t="n">
        <v>25569</v>
      </c>
      <c r="H466" s="10" t="s">
        <v>14</v>
      </c>
      <c r="I466" s="10" t="s">
        <v>58</v>
      </c>
      <c r="J466" s="34" t="s">
        <v>1075</v>
      </c>
      <c r="K466" s="44" t="s">
        <v>1076</v>
      </c>
    </row>
    <row r="467" customFormat="false" ht="57" hidden="false" customHeight="true" outlineLevel="0" collapsed="false">
      <c r="A467" s="31" t="n">
        <v>121002</v>
      </c>
      <c r="B467" s="32" t="s">
        <v>1069</v>
      </c>
      <c r="C467" s="32" t="s">
        <v>1071</v>
      </c>
      <c r="D467" s="32" t="s">
        <v>39</v>
      </c>
      <c r="E467" s="34" t="s">
        <v>121</v>
      </c>
      <c r="F467" s="32" t="s">
        <v>1074</v>
      </c>
      <c r="G467" s="33" t="n">
        <v>25569</v>
      </c>
      <c r="H467" s="10" t="s">
        <v>14</v>
      </c>
      <c r="I467" s="10" t="s">
        <v>58</v>
      </c>
      <c r="J467" s="34" t="s">
        <v>1077</v>
      </c>
      <c r="K467" s="44" t="s">
        <v>1078</v>
      </c>
    </row>
    <row r="468" customFormat="false" ht="57" hidden="false" customHeight="true" outlineLevel="0" collapsed="false">
      <c r="A468" s="31" t="n">
        <v>121002</v>
      </c>
      <c r="B468" s="32" t="s">
        <v>1069</v>
      </c>
      <c r="C468" s="32" t="s">
        <v>1071</v>
      </c>
      <c r="D468" s="32" t="s">
        <v>39</v>
      </c>
      <c r="E468" s="34" t="s">
        <v>121</v>
      </c>
      <c r="F468" s="32" t="s">
        <v>1074</v>
      </c>
      <c r="G468" s="33" t="n">
        <v>25569</v>
      </c>
      <c r="H468" s="10" t="s">
        <v>14</v>
      </c>
      <c r="I468" s="10" t="s">
        <v>58</v>
      </c>
      <c r="J468" s="34" t="s">
        <v>1079</v>
      </c>
      <c r="K468" s="44" t="s">
        <v>1080</v>
      </c>
    </row>
    <row r="469" customFormat="false" ht="57" hidden="false" customHeight="true" outlineLevel="0" collapsed="false">
      <c r="A469" s="31" t="n">
        <v>121002</v>
      </c>
      <c r="B469" s="32" t="s">
        <v>1069</v>
      </c>
      <c r="C469" s="32" t="s">
        <v>1071</v>
      </c>
      <c r="D469" s="32" t="s">
        <v>1081</v>
      </c>
      <c r="E469" s="10"/>
      <c r="F469" s="32" t="s">
        <v>1082</v>
      </c>
      <c r="G469" s="33" t="n">
        <v>25569</v>
      </c>
      <c r="H469" s="10" t="s">
        <v>21</v>
      </c>
      <c r="I469" s="10" t="s">
        <v>15</v>
      </c>
      <c r="J469" s="34" t="s">
        <v>1083</v>
      </c>
      <c r="K469" s="44"/>
    </row>
    <row r="470" customFormat="false" ht="57" hidden="false" customHeight="true" outlineLevel="0" collapsed="false">
      <c r="A470" s="31" t="n">
        <v>121002</v>
      </c>
      <c r="B470" s="32" t="s">
        <v>1069</v>
      </c>
      <c r="C470" s="32" t="s">
        <v>1071</v>
      </c>
      <c r="D470" s="32" t="s">
        <v>12</v>
      </c>
      <c r="E470" s="10"/>
      <c r="F470" s="32" t="s">
        <v>1084</v>
      </c>
      <c r="G470" s="33" t="n">
        <v>31539</v>
      </c>
      <c r="H470" s="10" t="s">
        <v>14</v>
      </c>
      <c r="I470" s="10" t="s">
        <v>17</v>
      </c>
      <c r="J470" s="34" t="s">
        <v>1085</v>
      </c>
      <c r="K470" s="44" t="s">
        <v>1086</v>
      </c>
    </row>
    <row r="471" customFormat="false" ht="57" hidden="false" customHeight="true" outlineLevel="0" collapsed="false">
      <c r="A471" s="31" t="n">
        <v>121002</v>
      </c>
      <c r="B471" s="32" t="s">
        <v>1069</v>
      </c>
      <c r="C471" s="32" t="s">
        <v>1071</v>
      </c>
      <c r="D471" s="32" t="s">
        <v>12</v>
      </c>
      <c r="E471" s="10"/>
      <c r="F471" s="32" t="s">
        <v>1084</v>
      </c>
      <c r="G471" s="33" t="n">
        <v>31539</v>
      </c>
      <c r="H471" s="10" t="s">
        <v>14</v>
      </c>
      <c r="I471" s="10" t="s">
        <v>30</v>
      </c>
      <c r="J471" s="34" t="s">
        <v>1087</v>
      </c>
      <c r="K471" s="44" t="s">
        <v>1088</v>
      </c>
    </row>
    <row r="472" customFormat="false" ht="42.75" hidden="false" customHeight="true" outlineLevel="0" collapsed="false">
      <c r="A472" s="31" t="n">
        <v>121002</v>
      </c>
      <c r="B472" s="32" t="s">
        <v>1069</v>
      </c>
      <c r="C472" s="32" t="s">
        <v>1071</v>
      </c>
      <c r="D472" s="32" t="s">
        <v>12</v>
      </c>
      <c r="E472" s="10"/>
      <c r="F472" s="32" t="s">
        <v>1084</v>
      </c>
      <c r="G472" s="33" t="n">
        <v>31539</v>
      </c>
      <c r="H472" s="10" t="s">
        <v>14</v>
      </c>
      <c r="I472" s="10" t="s">
        <v>17</v>
      </c>
      <c r="J472" s="34" t="s">
        <v>1089</v>
      </c>
      <c r="K472" s="44" t="s">
        <v>1090</v>
      </c>
    </row>
    <row r="473" customFormat="false" ht="57" hidden="false" customHeight="true" outlineLevel="0" collapsed="false">
      <c r="A473" s="31" t="n">
        <v>121002</v>
      </c>
      <c r="B473" s="32" t="s">
        <v>1069</v>
      </c>
      <c r="C473" s="32" t="s">
        <v>1071</v>
      </c>
      <c r="D473" s="32" t="s">
        <v>12</v>
      </c>
      <c r="E473" s="10"/>
      <c r="F473" s="32" t="s">
        <v>1084</v>
      </c>
      <c r="G473" s="33" t="n">
        <v>31539</v>
      </c>
      <c r="H473" s="10" t="s">
        <v>14</v>
      </c>
      <c r="I473" s="10" t="s">
        <v>17</v>
      </c>
      <c r="J473" s="34" t="s">
        <v>1091</v>
      </c>
      <c r="K473" s="44" t="s">
        <v>1092</v>
      </c>
    </row>
    <row r="474" customFormat="false" ht="42.75" hidden="false" customHeight="true" outlineLevel="0" collapsed="false">
      <c r="A474" s="31" t="n">
        <v>121002</v>
      </c>
      <c r="B474" s="32" t="s">
        <v>1069</v>
      </c>
      <c r="C474" s="32" t="s">
        <v>1071</v>
      </c>
      <c r="D474" s="32" t="s">
        <v>12</v>
      </c>
      <c r="E474" s="32" t="s">
        <v>771</v>
      </c>
      <c r="F474" s="32" t="s">
        <v>1093</v>
      </c>
      <c r="G474" s="33" t="n">
        <v>35348</v>
      </c>
      <c r="H474" s="10" t="s">
        <v>21</v>
      </c>
      <c r="I474" s="10" t="s">
        <v>17</v>
      </c>
      <c r="J474" s="34" t="s">
        <v>1094</v>
      </c>
      <c r="K474" s="44"/>
    </row>
    <row r="475" customFormat="false" ht="57" hidden="false" customHeight="true" outlineLevel="0" collapsed="false">
      <c r="A475" s="31" t="n">
        <v>121002</v>
      </c>
      <c r="B475" s="32" t="s">
        <v>1069</v>
      </c>
      <c r="C475" s="32" t="s">
        <v>1071</v>
      </c>
      <c r="D475" s="32" t="s">
        <v>249</v>
      </c>
      <c r="E475" s="32" t="s">
        <v>1095</v>
      </c>
      <c r="F475" s="32" t="s">
        <v>1096</v>
      </c>
      <c r="G475" s="33" t="n">
        <v>35213</v>
      </c>
      <c r="H475" s="10" t="s">
        <v>14</v>
      </c>
      <c r="I475" s="10" t="s">
        <v>58</v>
      </c>
      <c r="J475" s="34" t="s">
        <v>1097</v>
      </c>
      <c r="K475" s="44" t="s">
        <v>1078</v>
      </c>
    </row>
    <row r="476" customFormat="false" ht="42.75" hidden="false" customHeight="true" outlineLevel="0" collapsed="false">
      <c r="A476" s="31" t="n">
        <v>121002</v>
      </c>
      <c r="B476" s="32" t="s">
        <v>1069</v>
      </c>
      <c r="C476" s="32" t="s">
        <v>1071</v>
      </c>
      <c r="D476" s="32" t="s">
        <v>249</v>
      </c>
      <c r="E476" s="32" t="s">
        <v>1095</v>
      </c>
      <c r="F476" s="32" t="s">
        <v>1096</v>
      </c>
      <c r="G476" s="33" t="n">
        <v>35213</v>
      </c>
      <c r="H476" s="10" t="s">
        <v>21</v>
      </c>
      <c r="I476" s="10" t="s">
        <v>17</v>
      </c>
      <c r="J476" s="34" t="s">
        <v>1098</v>
      </c>
      <c r="K476" s="44"/>
    </row>
    <row r="477" customFormat="false" ht="42.75" hidden="false" customHeight="true" outlineLevel="0" collapsed="false">
      <c r="A477" s="31" t="n">
        <v>122033</v>
      </c>
      <c r="B477" s="32" t="s">
        <v>1069</v>
      </c>
      <c r="C477" s="32" t="s">
        <v>1099</v>
      </c>
      <c r="D477" s="32" t="s">
        <v>44</v>
      </c>
      <c r="E477" s="32" t="s">
        <v>242</v>
      </c>
      <c r="F477" s="32" t="s">
        <v>1100</v>
      </c>
      <c r="G477" s="33" t="n">
        <v>22956</v>
      </c>
      <c r="H477" s="10" t="s">
        <v>14</v>
      </c>
      <c r="I477" s="10" t="s">
        <v>30</v>
      </c>
      <c r="J477" s="34" t="s">
        <v>1101</v>
      </c>
      <c r="K477" s="44" t="s">
        <v>1102</v>
      </c>
    </row>
    <row r="478" customFormat="false" ht="42.75" hidden="false" customHeight="true" outlineLevel="0" collapsed="false">
      <c r="A478" s="31" t="n">
        <v>122033</v>
      </c>
      <c r="B478" s="32" t="s">
        <v>1069</v>
      </c>
      <c r="C478" s="32" t="s">
        <v>1099</v>
      </c>
      <c r="D478" s="32" t="s">
        <v>44</v>
      </c>
      <c r="E478" s="32" t="s">
        <v>242</v>
      </c>
      <c r="F478" s="32" t="s">
        <v>1100</v>
      </c>
      <c r="G478" s="33" t="n">
        <v>22956</v>
      </c>
      <c r="H478" s="10" t="s">
        <v>14</v>
      </c>
      <c r="I478" s="10" t="s">
        <v>30</v>
      </c>
      <c r="J478" s="34" t="s">
        <v>1103</v>
      </c>
      <c r="K478" s="44" t="s">
        <v>1102</v>
      </c>
    </row>
    <row r="479" customFormat="false" ht="57" hidden="false" customHeight="true" outlineLevel="0" collapsed="false">
      <c r="A479" s="31" t="n">
        <v>122033</v>
      </c>
      <c r="B479" s="32" t="s">
        <v>1069</v>
      </c>
      <c r="C479" s="32" t="s">
        <v>1099</v>
      </c>
      <c r="D479" s="32" t="s">
        <v>593</v>
      </c>
      <c r="E479" s="32" t="s">
        <v>1104</v>
      </c>
      <c r="F479" s="32" t="s">
        <v>1105</v>
      </c>
      <c r="G479" s="33" t="n">
        <v>30992</v>
      </c>
      <c r="H479" s="10" t="s">
        <v>14</v>
      </c>
      <c r="I479" s="10" t="s">
        <v>30</v>
      </c>
      <c r="J479" s="34" t="s">
        <v>1106</v>
      </c>
      <c r="K479" s="44"/>
    </row>
    <row r="480" customFormat="false" ht="42.75" hidden="false" customHeight="true" outlineLevel="0" collapsed="false">
      <c r="A480" s="31" t="n">
        <v>122033</v>
      </c>
      <c r="B480" s="32" t="s">
        <v>1069</v>
      </c>
      <c r="C480" s="32" t="s">
        <v>1099</v>
      </c>
      <c r="D480" s="32" t="s">
        <v>12</v>
      </c>
      <c r="E480" s="32" t="s">
        <v>1107</v>
      </c>
      <c r="F480" s="32" t="s">
        <v>1108</v>
      </c>
      <c r="G480" s="33" t="n">
        <v>29880</v>
      </c>
      <c r="H480" s="10" t="s">
        <v>14</v>
      </c>
      <c r="I480" s="10" t="s">
        <v>17</v>
      </c>
      <c r="J480" s="34" t="s">
        <v>1109</v>
      </c>
      <c r="K480" s="44" t="s">
        <v>1110</v>
      </c>
    </row>
    <row r="481" customFormat="false" ht="57" hidden="false" customHeight="true" outlineLevel="0" collapsed="false">
      <c r="A481" s="31" t="n">
        <v>122041</v>
      </c>
      <c r="B481" s="32" t="s">
        <v>1069</v>
      </c>
      <c r="C481" s="32" t="s">
        <v>1111</v>
      </c>
      <c r="D481" s="32" t="s">
        <v>44</v>
      </c>
      <c r="E481" s="32" t="s">
        <v>242</v>
      </c>
      <c r="F481" s="32" t="s">
        <v>1112</v>
      </c>
      <c r="G481" s="33" t="n">
        <v>31723</v>
      </c>
      <c r="H481" s="10" t="s">
        <v>14</v>
      </c>
      <c r="I481" s="10" t="s">
        <v>58</v>
      </c>
      <c r="J481" s="34" t="s">
        <v>1113</v>
      </c>
      <c r="K481" s="44"/>
    </row>
    <row r="482" customFormat="false" ht="42.75" hidden="false" customHeight="true" outlineLevel="0" collapsed="false">
      <c r="A482" s="31" t="n">
        <v>122041</v>
      </c>
      <c r="B482" s="32" t="s">
        <v>1069</v>
      </c>
      <c r="C482" s="32" t="s">
        <v>1111</v>
      </c>
      <c r="D482" s="32" t="s">
        <v>44</v>
      </c>
      <c r="E482" s="32" t="s">
        <v>242</v>
      </c>
      <c r="F482" s="32" t="s">
        <v>1112</v>
      </c>
      <c r="G482" s="33" t="n">
        <v>31723</v>
      </c>
      <c r="H482" s="10" t="s">
        <v>14</v>
      </c>
      <c r="I482" s="10" t="s">
        <v>58</v>
      </c>
      <c r="J482" s="34" t="s">
        <v>1114</v>
      </c>
      <c r="K482" s="44"/>
    </row>
    <row r="483" customFormat="false" ht="42.75" hidden="false" customHeight="true" outlineLevel="0" collapsed="false">
      <c r="A483" s="31" t="n">
        <v>122041</v>
      </c>
      <c r="B483" s="32" t="s">
        <v>1069</v>
      </c>
      <c r="C483" s="32" t="s">
        <v>1111</v>
      </c>
      <c r="D483" s="32" t="s">
        <v>44</v>
      </c>
      <c r="E483" s="32" t="s">
        <v>242</v>
      </c>
      <c r="F483" s="32" t="s">
        <v>1112</v>
      </c>
      <c r="G483" s="33" t="n">
        <v>31723</v>
      </c>
      <c r="H483" s="10" t="s">
        <v>21</v>
      </c>
      <c r="I483" s="10" t="s">
        <v>17</v>
      </c>
      <c r="J483" s="34" t="s">
        <v>1115</v>
      </c>
      <c r="K483" s="44"/>
    </row>
    <row r="484" customFormat="false" ht="42.75" hidden="false" customHeight="true" outlineLevel="0" collapsed="false">
      <c r="A484" s="31" t="n">
        <v>122041</v>
      </c>
      <c r="B484" s="32" t="s">
        <v>1069</v>
      </c>
      <c r="C484" s="32" t="s">
        <v>1111</v>
      </c>
      <c r="D484" s="32" t="s">
        <v>44</v>
      </c>
      <c r="E484" s="32" t="s">
        <v>242</v>
      </c>
      <c r="F484" s="32" t="s">
        <v>1112</v>
      </c>
      <c r="G484" s="33" t="n">
        <v>31723</v>
      </c>
      <c r="H484" s="10" t="s">
        <v>21</v>
      </c>
      <c r="I484" s="10" t="s">
        <v>30</v>
      </c>
      <c r="J484" s="34" t="s">
        <v>1116</v>
      </c>
      <c r="K484" s="44"/>
    </row>
    <row r="485" customFormat="false" ht="57" hidden="false" customHeight="true" outlineLevel="0" collapsed="false">
      <c r="A485" s="31" t="n">
        <v>122041</v>
      </c>
      <c r="B485" s="32" t="s">
        <v>1069</v>
      </c>
      <c r="C485" s="32" t="s">
        <v>1111</v>
      </c>
      <c r="D485" s="32" t="s">
        <v>12</v>
      </c>
      <c r="E485" s="32" t="s">
        <v>1117</v>
      </c>
      <c r="F485" s="32" t="s">
        <v>1118</v>
      </c>
      <c r="G485" s="33" t="n">
        <v>34640</v>
      </c>
      <c r="H485" s="10" t="s">
        <v>21</v>
      </c>
      <c r="I485" s="10" t="s">
        <v>17</v>
      </c>
      <c r="J485" s="34" t="s">
        <v>1119</v>
      </c>
      <c r="K485" s="44"/>
    </row>
    <row r="486" customFormat="false" ht="42.75" hidden="false" customHeight="true" outlineLevel="0" collapsed="false">
      <c r="A486" s="31" t="n">
        <v>122041</v>
      </c>
      <c r="B486" s="32" t="s">
        <v>1069</v>
      </c>
      <c r="C486" s="32" t="s">
        <v>1111</v>
      </c>
      <c r="D486" s="32" t="s">
        <v>12</v>
      </c>
      <c r="E486" s="32" t="s">
        <v>1117</v>
      </c>
      <c r="F486" s="32" t="s">
        <v>1118</v>
      </c>
      <c r="G486" s="33" t="n">
        <v>34640</v>
      </c>
      <c r="H486" s="10" t="s">
        <v>14</v>
      </c>
      <c r="I486" s="10" t="s">
        <v>58</v>
      </c>
      <c r="J486" s="34" t="s">
        <v>1120</v>
      </c>
      <c r="K486" s="44"/>
    </row>
    <row r="487" customFormat="false" ht="42.75" hidden="false" customHeight="true" outlineLevel="0" collapsed="false">
      <c r="A487" s="31" t="n">
        <v>122041</v>
      </c>
      <c r="B487" s="32" t="s">
        <v>1069</v>
      </c>
      <c r="C487" s="32" t="s">
        <v>1111</v>
      </c>
      <c r="D487" s="32" t="s">
        <v>211</v>
      </c>
      <c r="E487" s="32" t="s">
        <v>1121</v>
      </c>
      <c r="F487" s="32" t="s">
        <v>1122</v>
      </c>
      <c r="G487" s="33" t="n">
        <v>32604</v>
      </c>
      <c r="H487" s="10" t="s">
        <v>14</v>
      </c>
      <c r="I487" s="10" t="s">
        <v>17</v>
      </c>
      <c r="J487" s="34" t="s">
        <v>1123</v>
      </c>
      <c r="K487" s="44"/>
    </row>
    <row r="488" customFormat="false" ht="57" hidden="false" customHeight="true" outlineLevel="0" collapsed="false">
      <c r="A488" s="31" t="n">
        <v>122041</v>
      </c>
      <c r="B488" s="32" t="s">
        <v>1069</v>
      </c>
      <c r="C488" s="32" t="s">
        <v>1111</v>
      </c>
      <c r="D488" s="32" t="s">
        <v>211</v>
      </c>
      <c r="E488" s="32" t="s">
        <v>1121</v>
      </c>
      <c r="F488" s="32" t="s">
        <v>1122</v>
      </c>
      <c r="G488" s="33" t="n">
        <v>32604</v>
      </c>
      <c r="H488" s="10" t="s">
        <v>14</v>
      </c>
      <c r="I488" s="10" t="s">
        <v>17</v>
      </c>
      <c r="J488" s="34" t="s">
        <v>1124</v>
      </c>
      <c r="K488" s="44"/>
    </row>
    <row r="489" customFormat="false" ht="57" hidden="false" customHeight="true" outlineLevel="0" collapsed="false">
      <c r="A489" s="31" t="n">
        <v>122041</v>
      </c>
      <c r="B489" s="32" t="s">
        <v>1069</v>
      </c>
      <c r="C489" s="32" t="s">
        <v>1111</v>
      </c>
      <c r="D489" s="32" t="s">
        <v>211</v>
      </c>
      <c r="E489" s="32" t="s">
        <v>1121</v>
      </c>
      <c r="F489" s="32" t="s">
        <v>1122</v>
      </c>
      <c r="G489" s="33" t="n">
        <v>32604</v>
      </c>
      <c r="H489" s="10" t="s">
        <v>14</v>
      </c>
      <c r="I489" s="10" t="s">
        <v>17</v>
      </c>
      <c r="J489" s="34" t="s">
        <v>1125</v>
      </c>
      <c r="K489" s="44"/>
    </row>
    <row r="490" customFormat="false" ht="57" hidden="false" customHeight="true" outlineLevel="0" collapsed="false">
      <c r="A490" s="31" t="n">
        <v>122041</v>
      </c>
      <c r="B490" s="32" t="s">
        <v>1069</v>
      </c>
      <c r="C490" s="32" t="s">
        <v>1111</v>
      </c>
      <c r="D490" s="32" t="s">
        <v>211</v>
      </c>
      <c r="E490" s="32" t="s">
        <v>1121</v>
      </c>
      <c r="F490" s="32" t="s">
        <v>1122</v>
      </c>
      <c r="G490" s="33" t="n">
        <v>32604</v>
      </c>
      <c r="H490" s="10" t="s">
        <v>14</v>
      </c>
      <c r="I490" s="10" t="s">
        <v>54</v>
      </c>
      <c r="J490" s="34" t="s">
        <v>1126</v>
      </c>
      <c r="K490" s="44"/>
    </row>
    <row r="491" customFormat="false" ht="57" hidden="false" customHeight="true" outlineLevel="0" collapsed="false">
      <c r="A491" s="31" t="n">
        <v>122050</v>
      </c>
      <c r="B491" s="32" t="s">
        <v>1069</v>
      </c>
      <c r="C491" s="32" t="s">
        <v>1127</v>
      </c>
      <c r="D491" s="32" t="s">
        <v>44</v>
      </c>
      <c r="E491" s="32" t="s">
        <v>378</v>
      </c>
      <c r="F491" s="32" t="s">
        <v>1128</v>
      </c>
      <c r="G491" s="33" t="n">
        <v>21377</v>
      </c>
      <c r="H491" s="10" t="s">
        <v>14</v>
      </c>
      <c r="I491" s="10" t="s">
        <v>67</v>
      </c>
      <c r="J491" s="34" t="s">
        <v>1129</v>
      </c>
      <c r="K491" s="44"/>
    </row>
    <row r="492" customFormat="false" ht="57" hidden="false" customHeight="true" outlineLevel="0" collapsed="false">
      <c r="A492" s="31" t="n">
        <v>122050</v>
      </c>
      <c r="B492" s="32" t="s">
        <v>1069</v>
      </c>
      <c r="C492" s="32" t="s">
        <v>1127</v>
      </c>
      <c r="D492" s="32" t="s">
        <v>44</v>
      </c>
      <c r="E492" s="32" t="s">
        <v>378</v>
      </c>
      <c r="F492" s="32" t="s">
        <v>1128</v>
      </c>
      <c r="G492" s="33" t="n">
        <v>21377</v>
      </c>
      <c r="H492" s="10" t="s">
        <v>14</v>
      </c>
      <c r="I492" s="10" t="s">
        <v>15</v>
      </c>
      <c r="J492" s="34" t="s">
        <v>1130</v>
      </c>
      <c r="K492" s="44"/>
    </row>
    <row r="493" customFormat="false" ht="57" hidden="false" customHeight="true" outlineLevel="0" collapsed="false">
      <c r="A493" s="31" t="n">
        <v>122050</v>
      </c>
      <c r="B493" s="32" t="s">
        <v>1069</v>
      </c>
      <c r="C493" s="32" t="s">
        <v>1127</v>
      </c>
      <c r="D493" s="32" t="s">
        <v>44</v>
      </c>
      <c r="E493" s="32" t="s">
        <v>378</v>
      </c>
      <c r="F493" s="32" t="s">
        <v>1128</v>
      </c>
      <c r="G493" s="33" t="n">
        <v>21377</v>
      </c>
      <c r="H493" s="10" t="s">
        <v>14</v>
      </c>
      <c r="I493" s="10" t="s">
        <v>30</v>
      </c>
      <c r="J493" s="34" t="s">
        <v>1131</v>
      </c>
      <c r="K493" s="44"/>
    </row>
    <row r="494" customFormat="false" ht="57" hidden="false" customHeight="true" outlineLevel="0" collapsed="false">
      <c r="A494" s="31" t="n">
        <v>122050</v>
      </c>
      <c r="B494" s="32" t="s">
        <v>1069</v>
      </c>
      <c r="C494" s="32" t="s">
        <v>1127</v>
      </c>
      <c r="D494" s="32" t="s">
        <v>44</v>
      </c>
      <c r="E494" s="32" t="s">
        <v>378</v>
      </c>
      <c r="F494" s="32" t="s">
        <v>1128</v>
      </c>
      <c r="G494" s="33" t="n">
        <v>21377</v>
      </c>
      <c r="H494" s="10" t="s">
        <v>14</v>
      </c>
      <c r="I494" s="10" t="s">
        <v>67</v>
      </c>
      <c r="J494" s="34" t="s">
        <v>1132</v>
      </c>
      <c r="K494" s="44"/>
    </row>
    <row r="495" customFormat="false" ht="57" hidden="false" customHeight="true" outlineLevel="0" collapsed="false">
      <c r="A495" s="31" t="n">
        <v>122050</v>
      </c>
      <c r="B495" s="32" t="s">
        <v>1069</v>
      </c>
      <c r="C495" s="32" t="s">
        <v>1127</v>
      </c>
      <c r="D495" s="32" t="s">
        <v>44</v>
      </c>
      <c r="E495" s="32" t="s">
        <v>378</v>
      </c>
      <c r="F495" s="32" t="s">
        <v>1128</v>
      </c>
      <c r="G495" s="33" t="n">
        <v>21377</v>
      </c>
      <c r="H495" s="10" t="s">
        <v>21</v>
      </c>
      <c r="I495" s="10" t="s">
        <v>58</v>
      </c>
      <c r="J495" s="34" t="s">
        <v>1133</v>
      </c>
      <c r="K495" s="44"/>
    </row>
    <row r="496" customFormat="false" ht="57" hidden="false" customHeight="true" outlineLevel="0" collapsed="false">
      <c r="A496" s="31" t="n">
        <v>122050</v>
      </c>
      <c r="B496" s="32" t="s">
        <v>1069</v>
      </c>
      <c r="C496" s="32" t="s">
        <v>1127</v>
      </c>
      <c r="D496" s="32" t="s">
        <v>44</v>
      </c>
      <c r="E496" s="32" t="s">
        <v>378</v>
      </c>
      <c r="F496" s="32" t="s">
        <v>1128</v>
      </c>
      <c r="G496" s="33" t="n">
        <v>21377</v>
      </c>
      <c r="H496" s="10" t="s">
        <v>21</v>
      </c>
      <c r="I496" s="10" t="s">
        <v>67</v>
      </c>
      <c r="J496" s="34" t="s">
        <v>1134</v>
      </c>
      <c r="K496" s="44"/>
    </row>
    <row r="497" customFormat="false" ht="57" hidden="false" customHeight="true" outlineLevel="0" collapsed="false">
      <c r="A497" s="31" t="n">
        <v>122050</v>
      </c>
      <c r="B497" s="32" t="s">
        <v>1069</v>
      </c>
      <c r="C497" s="32" t="s">
        <v>1127</v>
      </c>
      <c r="D497" s="32" t="s">
        <v>44</v>
      </c>
      <c r="E497" s="32" t="s">
        <v>378</v>
      </c>
      <c r="F497" s="32" t="s">
        <v>1128</v>
      </c>
      <c r="G497" s="33" t="n">
        <v>21377</v>
      </c>
      <c r="H497" s="10" t="s">
        <v>21</v>
      </c>
      <c r="I497" s="10" t="s">
        <v>58</v>
      </c>
      <c r="J497" s="34" t="s">
        <v>1135</v>
      </c>
      <c r="K497" s="44"/>
    </row>
    <row r="498" customFormat="false" ht="57" hidden="false" customHeight="true" outlineLevel="0" collapsed="false">
      <c r="A498" s="31" t="n">
        <v>122050</v>
      </c>
      <c r="B498" s="32" t="s">
        <v>1069</v>
      </c>
      <c r="C498" s="32" t="s">
        <v>1127</v>
      </c>
      <c r="D498" s="32" t="s">
        <v>181</v>
      </c>
      <c r="E498" s="34" t="s">
        <v>182</v>
      </c>
      <c r="F498" s="32" t="s">
        <v>1136</v>
      </c>
      <c r="G498" s="33" t="n">
        <v>40119</v>
      </c>
      <c r="H498" s="10" t="s">
        <v>21</v>
      </c>
      <c r="I498" s="10" t="s">
        <v>67</v>
      </c>
      <c r="J498" s="34" t="s">
        <v>1137</v>
      </c>
      <c r="K498" s="44"/>
    </row>
    <row r="499" customFormat="false" ht="57" hidden="false" customHeight="true" outlineLevel="0" collapsed="false">
      <c r="A499" s="31" t="n">
        <v>122106</v>
      </c>
      <c r="B499" s="32" t="s">
        <v>1069</v>
      </c>
      <c r="C499" s="32" t="s">
        <v>1138</v>
      </c>
      <c r="D499" s="32" t="s">
        <v>181</v>
      </c>
      <c r="E499" s="32" t="s">
        <v>1139</v>
      </c>
      <c r="F499" s="32" t="s">
        <v>1140</v>
      </c>
      <c r="G499" s="33" t="n">
        <v>37401</v>
      </c>
      <c r="H499" s="10" t="s">
        <v>21</v>
      </c>
      <c r="I499" s="10" t="s">
        <v>17</v>
      </c>
      <c r="J499" s="34" t="s">
        <v>1141</v>
      </c>
      <c r="K499" s="44" t="s">
        <v>1142</v>
      </c>
    </row>
    <row r="500" customFormat="false" ht="57" hidden="false" customHeight="true" outlineLevel="0" collapsed="false">
      <c r="A500" s="31" t="n">
        <v>122114</v>
      </c>
      <c r="B500" s="32" t="s">
        <v>1069</v>
      </c>
      <c r="C500" s="32" t="s">
        <v>1143</v>
      </c>
      <c r="D500" s="32" t="s">
        <v>44</v>
      </c>
      <c r="E500" s="32" t="s">
        <v>242</v>
      </c>
      <c r="F500" s="32" t="s">
        <v>1144</v>
      </c>
      <c r="G500" s="33" t="n">
        <v>33152</v>
      </c>
      <c r="H500" s="10" t="s">
        <v>14</v>
      </c>
      <c r="I500" s="10" t="s">
        <v>58</v>
      </c>
      <c r="J500" s="34" t="s">
        <v>1145</v>
      </c>
      <c r="K500" s="44" t="s">
        <v>1146</v>
      </c>
    </row>
    <row r="501" customFormat="false" ht="57" hidden="false" customHeight="true" outlineLevel="0" collapsed="false">
      <c r="A501" s="31" t="n">
        <v>122114</v>
      </c>
      <c r="B501" s="32" t="s">
        <v>1069</v>
      </c>
      <c r="C501" s="32" t="s">
        <v>1143</v>
      </c>
      <c r="D501" s="32" t="s">
        <v>12</v>
      </c>
      <c r="E501" s="32" t="s">
        <v>1117</v>
      </c>
      <c r="F501" s="32" t="s">
        <v>1147</v>
      </c>
      <c r="G501" s="33" t="n">
        <v>32400</v>
      </c>
      <c r="H501" s="10" t="s">
        <v>14</v>
      </c>
      <c r="I501" s="10" t="s">
        <v>17</v>
      </c>
      <c r="J501" s="34" t="s">
        <v>1148</v>
      </c>
      <c r="K501" s="44" t="s">
        <v>1149</v>
      </c>
    </row>
    <row r="502" customFormat="false" ht="42.75" hidden="false" customHeight="true" outlineLevel="0" collapsed="false">
      <c r="A502" s="31" t="n">
        <v>122114</v>
      </c>
      <c r="B502" s="32" t="s">
        <v>1069</v>
      </c>
      <c r="C502" s="32" t="s">
        <v>1143</v>
      </c>
      <c r="D502" s="32" t="s">
        <v>23</v>
      </c>
      <c r="E502" s="32" t="s">
        <v>1150</v>
      </c>
      <c r="F502" s="32" t="s">
        <v>1151</v>
      </c>
      <c r="G502" s="33" t="n">
        <v>37285</v>
      </c>
      <c r="H502" s="10" t="s">
        <v>14</v>
      </c>
      <c r="I502" s="10" t="s">
        <v>58</v>
      </c>
      <c r="J502" s="34" t="s">
        <v>1152</v>
      </c>
      <c r="K502" s="44" t="s">
        <v>1153</v>
      </c>
    </row>
    <row r="503" customFormat="false" ht="57" hidden="false" customHeight="true" outlineLevel="0" collapsed="false">
      <c r="A503" s="31" t="n">
        <v>122114</v>
      </c>
      <c r="B503" s="32" t="s">
        <v>1069</v>
      </c>
      <c r="C503" s="32" t="s">
        <v>1143</v>
      </c>
      <c r="D503" s="32" t="s">
        <v>219</v>
      </c>
      <c r="E503" s="34" t="s">
        <v>1154</v>
      </c>
      <c r="F503" s="32" t="s">
        <v>1155</v>
      </c>
      <c r="G503" s="33" t="n">
        <v>34730</v>
      </c>
      <c r="H503" s="10" t="s">
        <v>14</v>
      </c>
      <c r="I503" s="10" t="s">
        <v>58</v>
      </c>
      <c r="J503" s="34" t="s">
        <v>1156</v>
      </c>
      <c r="K503" s="44" t="s">
        <v>1157</v>
      </c>
    </row>
    <row r="504" customFormat="false" ht="57" hidden="false" customHeight="true" outlineLevel="0" collapsed="false">
      <c r="A504" s="31" t="n">
        <v>122114</v>
      </c>
      <c r="B504" s="32" t="s">
        <v>1069</v>
      </c>
      <c r="C504" s="32" t="s">
        <v>1143</v>
      </c>
      <c r="D504" s="32" t="s">
        <v>23</v>
      </c>
      <c r="E504" s="10"/>
      <c r="F504" s="32" t="s">
        <v>1158</v>
      </c>
      <c r="G504" s="33" t="n">
        <v>36059</v>
      </c>
      <c r="H504" s="10" t="s">
        <v>14</v>
      </c>
      <c r="I504" s="10" t="s">
        <v>67</v>
      </c>
      <c r="J504" s="34" t="s">
        <v>1159</v>
      </c>
      <c r="K504" s="44" t="s">
        <v>1160</v>
      </c>
    </row>
    <row r="505" customFormat="false" ht="57" hidden="false" customHeight="true" outlineLevel="0" collapsed="false">
      <c r="A505" s="31" t="n">
        <v>122114</v>
      </c>
      <c r="B505" s="32" t="s">
        <v>1069</v>
      </c>
      <c r="C505" s="32" t="s">
        <v>1143</v>
      </c>
      <c r="D505" s="32" t="s">
        <v>23</v>
      </c>
      <c r="E505" s="32" t="s">
        <v>1150</v>
      </c>
      <c r="F505" s="32" t="s">
        <v>1151</v>
      </c>
      <c r="G505" s="33" t="n">
        <v>37285</v>
      </c>
      <c r="H505" s="10" t="s">
        <v>21</v>
      </c>
      <c r="I505" s="10" t="s">
        <v>58</v>
      </c>
      <c r="J505" s="34" t="s">
        <v>1161</v>
      </c>
      <c r="K505" s="44" t="s">
        <v>1153</v>
      </c>
    </row>
    <row r="506" customFormat="false" ht="42.75" hidden="false" customHeight="true" outlineLevel="0" collapsed="false">
      <c r="A506" s="31" t="n">
        <v>122114</v>
      </c>
      <c r="B506" s="32" t="s">
        <v>1069</v>
      </c>
      <c r="C506" s="32" t="s">
        <v>1143</v>
      </c>
      <c r="D506" s="32" t="s">
        <v>44</v>
      </c>
      <c r="E506" s="32" t="s">
        <v>242</v>
      </c>
      <c r="F506" s="32" t="s">
        <v>1144</v>
      </c>
      <c r="G506" s="33" t="n">
        <v>33152</v>
      </c>
      <c r="H506" s="10" t="s">
        <v>21</v>
      </c>
      <c r="I506" s="10" t="s">
        <v>58</v>
      </c>
      <c r="J506" s="34" t="s">
        <v>1162</v>
      </c>
      <c r="K506" s="44" t="s">
        <v>1146</v>
      </c>
    </row>
    <row r="507" customFormat="false" ht="42.75" hidden="false" customHeight="true" outlineLevel="0" collapsed="false">
      <c r="A507" s="31" t="n">
        <v>122114</v>
      </c>
      <c r="B507" s="32" t="s">
        <v>1069</v>
      </c>
      <c r="C507" s="32" t="s">
        <v>1143</v>
      </c>
      <c r="D507" s="32" t="s">
        <v>403</v>
      </c>
      <c r="E507" s="10"/>
      <c r="F507" s="32" t="s">
        <v>1163</v>
      </c>
      <c r="G507" s="33" t="n">
        <v>42629</v>
      </c>
      <c r="H507" s="10" t="s">
        <v>14</v>
      </c>
      <c r="I507" s="10" t="s">
        <v>30</v>
      </c>
      <c r="J507" s="34" t="s">
        <v>1164</v>
      </c>
      <c r="K507" s="44" t="s">
        <v>1165</v>
      </c>
    </row>
    <row r="508" customFormat="false" ht="42.75" hidden="false" customHeight="true" outlineLevel="0" collapsed="false">
      <c r="A508" s="31" t="n">
        <v>122165</v>
      </c>
      <c r="B508" s="32" t="s">
        <v>1069</v>
      </c>
      <c r="C508" s="32" t="s">
        <v>1166</v>
      </c>
      <c r="D508" s="32" t="s">
        <v>44</v>
      </c>
      <c r="E508" s="32" t="s">
        <v>707</v>
      </c>
      <c r="F508" s="32" t="s">
        <v>1167</v>
      </c>
      <c r="G508" s="33" t="n">
        <v>31528</v>
      </c>
      <c r="H508" s="10" t="s">
        <v>14</v>
      </c>
      <c r="I508" s="10" t="s">
        <v>58</v>
      </c>
      <c r="J508" s="34" t="s">
        <v>1168</v>
      </c>
      <c r="K508" s="44" t="s">
        <v>1169</v>
      </c>
    </row>
    <row r="509" customFormat="false" ht="57" hidden="false" customHeight="true" outlineLevel="0" collapsed="false">
      <c r="A509" s="31" t="n">
        <v>122165</v>
      </c>
      <c r="B509" s="32" t="s">
        <v>1069</v>
      </c>
      <c r="C509" s="32" t="s">
        <v>1166</v>
      </c>
      <c r="D509" s="32" t="s">
        <v>44</v>
      </c>
      <c r="E509" s="32" t="s">
        <v>707</v>
      </c>
      <c r="F509" s="32" t="s">
        <v>1167</v>
      </c>
      <c r="G509" s="33" t="n">
        <v>31528</v>
      </c>
      <c r="H509" s="10" t="s">
        <v>14</v>
      </c>
      <c r="I509" s="10" t="s">
        <v>17</v>
      </c>
      <c r="J509" s="34" t="s">
        <v>1170</v>
      </c>
      <c r="K509" s="44" t="s">
        <v>1171</v>
      </c>
    </row>
    <row r="510" customFormat="false" ht="57" hidden="false" customHeight="true" outlineLevel="0" collapsed="false">
      <c r="A510" s="31" t="n">
        <v>122173</v>
      </c>
      <c r="B510" s="32" t="s">
        <v>1069</v>
      </c>
      <c r="C510" s="32" t="s">
        <v>1172</v>
      </c>
      <c r="D510" s="32" t="s">
        <v>12</v>
      </c>
      <c r="E510" s="32" t="s">
        <v>155</v>
      </c>
      <c r="F510" s="32" t="s">
        <v>1173</v>
      </c>
      <c r="G510" s="33" t="n">
        <v>30621</v>
      </c>
      <c r="H510" s="10" t="s">
        <v>14</v>
      </c>
      <c r="I510" s="10" t="s">
        <v>17</v>
      </c>
      <c r="J510" s="34" t="s">
        <v>1174</v>
      </c>
      <c r="K510" s="44"/>
    </row>
    <row r="511" customFormat="false" ht="42.75" hidden="false" customHeight="true" outlineLevel="0" collapsed="false">
      <c r="A511" s="31" t="n">
        <v>122173</v>
      </c>
      <c r="B511" s="32" t="s">
        <v>1069</v>
      </c>
      <c r="C511" s="32" t="s">
        <v>1172</v>
      </c>
      <c r="D511" s="32" t="s">
        <v>12</v>
      </c>
      <c r="E511" s="32" t="s">
        <v>155</v>
      </c>
      <c r="F511" s="32" t="s">
        <v>1173</v>
      </c>
      <c r="G511" s="33" t="n">
        <v>30621</v>
      </c>
      <c r="H511" s="10" t="s">
        <v>14</v>
      </c>
      <c r="I511" s="10" t="s">
        <v>58</v>
      </c>
      <c r="J511" s="34" t="s">
        <v>1175</v>
      </c>
      <c r="K511" s="44" t="s">
        <v>1176</v>
      </c>
    </row>
    <row r="512" customFormat="false" ht="42.75" hidden="false" customHeight="true" outlineLevel="0" collapsed="false">
      <c r="A512" s="31" t="n">
        <v>122173</v>
      </c>
      <c r="B512" s="32" t="s">
        <v>1069</v>
      </c>
      <c r="C512" s="32" t="s">
        <v>1172</v>
      </c>
      <c r="D512" s="32" t="s">
        <v>181</v>
      </c>
      <c r="E512" s="34" t="s">
        <v>182</v>
      </c>
      <c r="F512" s="32" t="s">
        <v>1177</v>
      </c>
      <c r="G512" s="33" t="n">
        <v>35531</v>
      </c>
      <c r="H512" s="10" t="s">
        <v>14</v>
      </c>
      <c r="I512" s="10" t="s">
        <v>58</v>
      </c>
      <c r="J512" s="34" t="s">
        <v>1178</v>
      </c>
      <c r="K512" s="44" t="s">
        <v>1176</v>
      </c>
    </row>
    <row r="513" customFormat="false" ht="42.75" hidden="false" customHeight="true" outlineLevel="0" collapsed="false">
      <c r="A513" s="31" t="n">
        <v>122173</v>
      </c>
      <c r="B513" s="32" t="s">
        <v>1069</v>
      </c>
      <c r="C513" s="32" t="s">
        <v>1172</v>
      </c>
      <c r="D513" s="32" t="s">
        <v>44</v>
      </c>
      <c r="E513" s="32" t="s">
        <v>1179</v>
      </c>
      <c r="F513" s="32" t="s">
        <v>1180</v>
      </c>
      <c r="G513" s="33" t="n">
        <v>26715</v>
      </c>
      <c r="H513" s="10" t="s">
        <v>14</v>
      </c>
      <c r="I513" s="10" t="s">
        <v>58</v>
      </c>
      <c r="J513" s="34" t="s">
        <v>1181</v>
      </c>
      <c r="K513" s="44" t="s">
        <v>1176</v>
      </c>
    </row>
    <row r="514" customFormat="false" ht="48" hidden="false" customHeight="true" outlineLevel="0" collapsed="false">
      <c r="A514" s="31" t="n">
        <v>122173</v>
      </c>
      <c r="B514" s="32" t="s">
        <v>1069</v>
      </c>
      <c r="C514" s="32" t="s">
        <v>1172</v>
      </c>
      <c r="D514" s="32" t="s">
        <v>44</v>
      </c>
      <c r="E514" s="32" t="s">
        <v>1179</v>
      </c>
      <c r="F514" s="32" t="s">
        <v>1180</v>
      </c>
      <c r="G514" s="33" t="n">
        <v>26715</v>
      </c>
      <c r="H514" s="10" t="s">
        <v>14</v>
      </c>
      <c r="I514" s="10" t="s">
        <v>58</v>
      </c>
      <c r="J514" s="34" t="s">
        <v>1182</v>
      </c>
      <c r="K514" s="44" t="s">
        <v>1176</v>
      </c>
    </row>
    <row r="515" customFormat="false" ht="49.5" hidden="false" customHeight="true" outlineLevel="0" collapsed="false">
      <c r="A515" s="31" t="n">
        <v>122173</v>
      </c>
      <c r="B515" s="32" t="s">
        <v>1069</v>
      </c>
      <c r="C515" s="32" t="s">
        <v>1172</v>
      </c>
      <c r="D515" s="32" t="s">
        <v>44</v>
      </c>
      <c r="E515" s="32" t="s">
        <v>1179</v>
      </c>
      <c r="F515" s="32" t="s">
        <v>1180</v>
      </c>
      <c r="G515" s="33" t="n">
        <v>26715</v>
      </c>
      <c r="H515" s="10" t="s">
        <v>14</v>
      </c>
      <c r="I515" s="10" t="s">
        <v>58</v>
      </c>
      <c r="J515" s="34" t="s">
        <v>1183</v>
      </c>
      <c r="K515" s="44" t="s">
        <v>1176</v>
      </c>
    </row>
    <row r="516" customFormat="false" ht="42.75" hidden="false" customHeight="true" outlineLevel="0" collapsed="false">
      <c r="A516" s="31" t="n">
        <v>122173</v>
      </c>
      <c r="B516" s="32" t="s">
        <v>1069</v>
      </c>
      <c r="C516" s="32" t="s">
        <v>1172</v>
      </c>
      <c r="D516" s="32" t="s">
        <v>44</v>
      </c>
      <c r="E516" s="32" t="s">
        <v>1184</v>
      </c>
      <c r="F516" s="32" t="s">
        <v>1185</v>
      </c>
      <c r="G516" s="33" t="n">
        <v>33572</v>
      </c>
      <c r="H516" s="10" t="s">
        <v>21</v>
      </c>
      <c r="I516" s="10" t="s">
        <v>58</v>
      </c>
      <c r="J516" s="34" t="s">
        <v>1186</v>
      </c>
      <c r="K516" s="44" t="s">
        <v>1176</v>
      </c>
    </row>
    <row r="517" customFormat="false" ht="42.75" hidden="false" customHeight="true" outlineLevel="0" collapsed="false">
      <c r="A517" s="31" t="n">
        <v>122173</v>
      </c>
      <c r="B517" s="32" t="s">
        <v>1069</v>
      </c>
      <c r="C517" s="32" t="s">
        <v>1172</v>
      </c>
      <c r="D517" s="32" t="s">
        <v>44</v>
      </c>
      <c r="E517" s="32" t="s">
        <v>1184</v>
      </c>
      <c r="F517" s="32" t="s">
        <v>1185</v>
      </c>
      <c r="G517" s="33" t="n">
        <v>33572</v>
      </c>
      <c r="H517" s="10" t="s">
        <v>14</v>
      </c>
      <c r="I517" s="10" t="s">
        <v>58</v>
      </c>
      <c r="J517" s="34" t="s">
        <v>1187</v>
      </c>
      <c r="K517" s="44" t="s">
        <v>1176</v>
      </c>
    </row>
    <row r="518" customFormat="false" ht="42.75" hidden="false" customHeight="true" outlineLevel="0" collapsed="false">
      <c r="A518" s="31" t="n">
        <v>122173</v>
      </c>
      <c r="B518" s="32" t="s">
        <v>1069</v>
      </c>
      <c r="C518" s="32" t="s">
        <v>1172</v>
      </c>
      <c r="D518" s="32" t="s">
        <v>44</v>
      </c>
      <c r="E518" s="32" t="s">
        <v>1184</v>
      </c>
      <c r="F518" s="32" t="s">
        <v>1185</v>
      </c>
      <c r="G518" s="33" t="n">
        <v>33572</v>
      </c>
      <c r="H518" s="10" t="s">
        <v>14</v>
      </c>
      <c r="I518" s="10" t="s">
        <v>30</v>
      </c>
      <c r="J518" s="34" t="s">
        <v>1188</v>
      </c>
      <c r="K518" s="44"/>
    </row>
    <row r="519" customFormat="false" ht="92.25" hidden="false" customHeight="true" outlineLevel="0" collapsed="false">
      <c r="A519" s="31" t="n">
        <v>122190</v>
      </c>
      <c r="B519" s="32" t="s">
        <v>1069</v>
      </c>
      <c r="C519" s="32" t="s">
        <v>1189</v>
      </c>
      <c r="D519" s="32" t="s">
        <v>44</v>
      </c>
      <c r="E519" s="32" t="s">
        <v>707</v>
      </c>
      <c r="F519" s="32" t="s">
        <v>1190</v>
      </c>
      <c r="G519" s="33" t="n">
        <v>34283</v>
      </c>
      <c r="H519" s="10" t="s">
        <v>14</v>
      </c>
      <c r="I519" s="10" t="s">
        <v>58</v>
      </c>
      <c r="J519" s="34" t="s">
        <v>1191</v>
      </c>
      <c r="K519" s="44"/>
    </row>
    <row r="520" customFormat="false" ht="111" hidden="false" customHeight="true" outlineLevel="0" collapsed="false">
      <c r="A520" s="31" t="n">
        <v>122289</v>
      </c>
      <c r="B520" s="32" t="s">
        <v>1069</v>
      </c>
      <c r="C520" s="32" t="s">
        <v>1192</v>
      </c>
      <c r="D520" s="32" t="s">
        <v>44</v>
      </c>
      <c r="E520" s="32" t="s">
        <v>242</v>
      </c>
      <c r="F520" s="32" t="s">
        <v>1193</v>
      </c>
      <c r="G520" s="33" t="n">
        <v>28234</v>
      </c>
      <c r="H520" s="10" t="s">
        <v>21</v>
      </c>
      <c r="I520" s="10" t="s">
        <v>58</v>
      </c>
      <c r="J520" s="34" t="s">
        <v>1194</v>
      </c>
      <c r="K520" s="34" t="s">
        <v>1195</v>
      </c>
    </row>
    <row r="521" customFormat="false" ht="42.75" hidden="false" customHeight="true" outlineLevel="0" collapsed="false">
      <c r="A521" s="31" t="n">
        <v>122297</v>
      </c>
      <c r="B521" s="32" t="s">
        <v>1069</v>
      </c>
      <c r="C521" s="32" t="s">
        <v>1196</v>
      </c>
      <c r="D521" s="32" t="s">
        <v>507</v>
      </c>
      <c r="E521" s="32" t="s">
        <v>1197</v>
      </c>
      <c r="F521" s="32" t="s">
        <v>1198</v>
      </c>
      <c r="G521" s="33" t="n">
        <v>28886</v>
      </c>
      <c r="H521" s="10" t="s">
        <v>14</v>
      </c>
      <c r="I521" s="10" t="s">
        <v>17</v>
      </c>
      <c r="J521" s="34" t="s">
        <v>1199</v>
      </c>
      <c r="K521" s="44"/>
    </row>
    <row r="522" customFormat="false" ht="135.75" hidden="false" customHeight="true" outlineLevel="0" collapsed="false">
      <c r="A522" s="31" t="n">
        <v>122327</v>
      </c>
      <c r="B522" s="32" t="s">
        <v>1069</v>
      </c>
      <c r="C522" s="32" t="s">
        <v>1200</v>
      </c>
      <c r="D522" s="32" t="s">
        <v>181</v>
      </c>
      <c r="E522" s="32" t="s">
        <v>332</v>
      </c>
      <c r="F522" s="32" t="s">
        <v>1201</v>
      </c>
      <c r="G522" s="33" t="n">
        <v>35839</v>
      </c>
      <c r="H522" s="10" t="s">
        <v>14</v>
      </c>
      <c r="I522" s="10" t="s">
        <v>15</v>
      </c>
      <c r="J522" s="34" t="s">
        <v>1202</v>
      </c>
      <c r="K522" s="44"/>
    </row>
    <row r="523" customFormat="false" ht="120" hidden="false" customHeight="true" outlineLevel="0" collapsed="false">
      <c r="A523" s="31" t="n">
        <v>122327</v>
      </c>
      <c r="B523" s="32" t="s">
        <v>1069</v>
      </c>
      <c r="C523" s="32" t="s">
        <v>1200</v>
      </c>
      <c r="D523" s="32" t="s">
        <v>181</v>
      </c>
      <c r="E523" s="32" t="s">
        <v>332</v>
      </c>
      <c r="F523" s="32" t="s">
        <v>1201</v>
      </c>
      <c r="G523" s="33" t="n">
        <v>35839</v>
      </c>
      <c r="H523" s="10" t="s">
        <v>21</v>
      </c>
      <c r="I523" s="10" t="s">
        <v>58</v>
      </c>
      <c r="J523" s="34" t="s">
        <v>1203</v>
      </c>
      <c r="K523" s="44"/>
    </row>
    <row r="524" customFormat="false" ht="149.25" hidden="false" customHeight="true" outlineLevel="0" collapsed="false">
      <c r="A524" s="31" t="n">
        <v>122327</v>
      </c>
      <c r="B524" s="32" t="s">
        <v>1069</v>
      </c>
      <c r="C524" s="32" t="s">
        <v>1200</v>
      </c>
      <c r="D524" s="32" t="s">
        <v>181</v>
      </c>
      <c r="E524" s="32" t="s">
        <v>332</v>
      </c>
      <c r="F524" s="32" t="s">
        <v>1201</v>
      </c>
      <c r="G524" s="33" t="n">
        <v>35839</v>
      </c>
      <c r="H524" s="10" t="s">
        <v>14</v>
      </c>
      <c r="I524" s="10" t="s">
        <v>58</v>
      </c>
      <c r="J524" s="34" t="s">
        <v>1204</v>
      </c>
      <c r="K524" s="44"/>
    </row>
    <row r="525" customFormat="false" ht="42.75" hidden="false" customHeight="true" outlineLevel="0" collapsed="false">
      <c r="A525" s="31" t="n">
        <v>122327</v>
      </c>
      <c r="B525" s="32" t="s">
        <v>1069</v>
      </c>
      <c r="C525" s="32" t="s">
        <v>1200</v>
      </c>
      <c r="D525" s="32" t="s">
        <v>181</v>
      </c>
      <c r="E525" s="32" t="s">
        <v>332</v>
      </c>
      <c r="F525" s="32" t="s">
        <v>1201</v>
      </c>
      <c r="G525" s="33" t="n">
        <v>35839</v>
      </c>
      <c r="H525" s="10" t="s">
        <v>14</v>
      </c>
      <c r="I525" s="10" t="s">
        <v>58</v>
      </c>
      <c r="J525" s="34" t="s">
        <v>1205</v>
      </c>
      <c r="K525" s="44"/>
    </row>
    <row r="526" customFormat="false" ht="57" hidden="false" customHeight="true" outlineLevel="0" collapsed="false">
      <c r="A526" s="31" t="n">
        <v>122389</v>
      </c>
      <c r="B526" s="32" t="s">
        <v>1069</v>
      </c>
      <c r="C526" s="32" t="s">
        <v>1206</v>
      </c>
      <c r="D526" s="32" t="s">
        <v>44</v>
      </c>
      <c r="E526" s="10"/>
      <c r="F526" s="32" t="s">
        <v>1207</v>
      </c>
      <c r="G526" s="33" t="n">
        <v>33149</v>
      </c>
      <c r="H526" s="10" t="s">
        <v>14</v>
      </c>
      <c r="I526" s="10" t="s">
        <v>58</v>
      </c>
      <c r="J526" s="34" t="s">
        <v>1208</v>
      </c>
      <c r="K526" s="44"/>
    </row>
    <row r="527" customFormat="false" ht="42.75" hidden="false" customHeight="true" outlineLevel="0" collapsed="false">
      <c r="A527" s="31" t="n">
        <v>122389</v>
      </c>
      <c r="B527" s="32" t="s">
        <v>1069</v>
      </c>
      <c r="C527" s="32" t="s">
        <v>1206</v>
      </c>
      <c r="D527" s="32" t="s">
        <v>44</v>
      </c>
      <c r="E527" s="10"/>
      <c r="F527" s="32" t="s">
        <v>1209</v>
      </c>
      <c r="G527" s="33" t="n">
        <v>34940</v>
      </c>
      <c r="H527" s="10" t="s">
        <v>14</v>
      </c>
      <c r="I527" s="10" t="s">
        <v>58</v>
      </c>
      <c r="J527" s="34" t="s">
        <v>1210</v>
      </c>
      <c r="K527" s="44"/>
    </row>
    <row r="528" customFormat="false" ht="42.75" hidden="false" customHeight="true" outlineLevel="0" collapsed="false">
      <c r="A528" s="31" t="n">
        <v>122389</v>
      </c>
      <c r="B528" s="32" t="s">
        <v>1069</v>
      </c>
      <c r="C528" s="32" t="s">
        <v>1206</v>
      </c>
      <c r="D528" s="32" t="s">
        <v>44</v>
      </c>
      <c r="E528" s="32" t="s">
        <v>1211</v>
      </c>
      <c r="F528" s="32" t="s">
        <v>1212</v>
      </c>
      <c r="G528" s="33" t="n">
        <v>33149</v>
      </c>
      <c r="H528" s="10" t="s">
        <v>14</v>
      </c>
      <c r="I528" s="10" t="s">
        <v>58</v>
      </c>
      <c r="J528" s="34" t="s">
        <v>1208</v>
      </c>
      <c r="K528" s="10"/>
    </row>
    <row r="529" customFormat="false" ht="42.75" hidden="false" customHeight="true" outlineLevel="0" collapsed="false">
      <c r="A529" s="31" t="n">
        <v>122389</v>
      </c>
      <c r="B529" s="32" t="s">
        <v>1069</v>
      </c>
      <c r="C529" s="32" t="s">
        <v>1206</v>
      </c>
      <c r="D529" s="32" t="s">
        <v>44</v>
      </c>
      <c r="E529" s="32" t="s">
        <v>129</v>
      </c>
      <c r="F529" s="32" t="s">
        <v>1213</v>
      </c>
      <c r="G529" s="33" t="n">
        <v>34940</v>
      </c>
      <c r="H529" s="10" t="s">
        <v>14</v>
      </c>
      <c r="I529" s="10" t="s">
        <v>58</v>
      </c>
      <c r="J529" s="34" t="s">
        <v>1210</v>
      </c>
      <c r="K529" s="10"/>
    </row>
    <row r="530" customFormat="false" ht="42.75" hidden="false" customHeight="true" outlineLevel="0" collapsed="false">
      <c r="A530" s="31" t="n">
        <v>122466</v>
      </c>
      <c r="B530" s="32" t="s">
        <v>1069</v>
      </c>
      <c r="C530" s="32" t="s">
        <v>1214</v>
      </c>
      <c r="D530" s="32" t="s">
        <v>219</v>
      </c>
      <c r="E530" s="10"/>
      <c r="F530" s="32" t="s">
        <v>1215</v>
      </c>
      <c r="G530" s="33" t="n">
        <v>35750</v>
      </c>
      <c r="H530" s="10" t="s">
        <v>14</v>
      </c>
      <c r="I530" s="10" t="s">
        <v>58</v>
      </c>
      <c r="J530" s="34" t="s">
        <v>1216</v>
      </c>
      <c r="K530" s="44"/>
    </row>
    <row r="531" customFormat="false" ht="57" hidden="false" customHeight="true" outlineLevel="0" collapsed="false">
      <c r="A531" s="25" t="n">
        <v>130001</v>
      </c>
      <c r="B531" s="20" t="s">
        <v>1217</v>
      </c>
      <c r="C531" s="20" t="s">
        <v>1217</v>
      </c>
      <c r="D531" s="20" t="s">
        <v>12</v>
      </c>
      <c r="E531" s="21"/>
      <c r="F531" s="20" t="s">
        <v>1218</v>
      </c>
      <c r="G531" s="9" t="n">
        <v>28928</v>
      </c>
      <c r="H531" s="10" t="s">
        <v>14</v>
      </c>
      <c r="I531" s="10" t="s">
        <v>67</v>
      </c>
      <c r="J531" s="46" t="s">
        <v>1219</v>
      </c>
      <c r="K531" s="61" t="s">
        <v>1220</v>
      </c>
    </row>
    <row r="532" customFormat="false" ht="57" hidden="false" customHeight="true" outlineLevel="0" collapsed="false">
      <c r="A532" s="25" t="n">
        <v>130001</v>
      </c>
      <c r="B532" s="20" t="s">
        <v>1217</v>
      </c>
      <c r="C532" s="20" t="s">
        <v>1217</v>
      </c>
      <c r="D532" s="20" t="s">
        <v>593</v>
      </c>
      <c r="E532" s="21"/>
      <c r="F532" s="20" t="s">
        <v>1221</v>
      </c>
      <c r="G532" s="9" t="n">
        <v>32804</v>
      </c>
      <c r="H532" s="10" t="s">
        <v>14</v>
      </c>
      <c r="I532" s="10" t="s">
        <v>67</v>
      </c>
      <c r="J532" s="46" t="s">
        <v>1222</v>
      </c>
      <c r="K532" s="61" t="s">
        <v>1223</v>
      </c>
    </row>
    <row r="533" customFormat="false" ht="57" hidden="false" customHeight="true" outlineLevel="0" collapsed="false">
      <c r="A533" s="25" t="n">
        <v>130001</v>
      </c>
      <c r="B533" s="20" t="s">
        <v>1217</v>
      </c>
      <c r="C533" s="20" t="s">
        <v>1217</v>
      </c>
      <c r="D533" s="20" t="s">
        <v>593</v>
      </c>
      <c r="E533" s="21"/>
      <c r="F533" s="20" t="s">
        <v>1221</v>
      </c>
      <c r="G533" s="9" t="n">
        <v>32804</v>
      </c>
      <c r="H533" s="10" t="s">
        <v>14</v>
      </c>
      <c r="I533" s="10" t="s">
        <v>56</v>
      </c>
      <c r="J533" s="24" t="s">
        <v>1224</v>
      </c>
      <c r="K533" s="61" t="s">
        <v>1225</v>
      </c>
    </row>
    <row r="534" customFormat="false" ht="57" hidden="false" customHeight="true" outlineLevel="0" collapsed="false">
      <c r="A534" s="25" t="n">
        <v>130001</v>
      </c>
      <c r="B534" s="20" t="s">
        <v>1217</v>
      </c>
      <c r="C534" s="20" t="s">
        <v>1217</v>
      </c>
      <c r="D534" s="20" t="s">
        <v>23</v>
      </c>
      <c r="E534" s="21"/>
      <c r="F534" s="20" t="s">
        <v>29</v>
      </c>
      <c r="G534" s="9" t="n">
        <v>32389</v>
      </c>
      <c r="H534" s="10" t="s">
        <v>14</v>
      </c>
      <c r="I534" s="10" t="s">
        <v>67</v>
      </c>
      <c r="J534" s="46" t="s">
        <v>1226</v>
      </c>
      <c r="K534" s="61" t="s">
        <v>1220</v>
      </c>
    </row>
    <row r="535" customFormat="false" ht="57" hidden="false" customHeight="true" outlineLevel="0" collapsed="false">
      <c r="A535" s="25" t="n">
        <v>130001</v>
      </c>
      <c r="B535" s="20" t="s">
        <v>1217</v>
      </c>
      <c r="C535" s="20" t="s">
        <v>1217</v>
      </c>
      <c r="D535" s="20" t="s">
        <v>23</v>
      </c>
      <c r="E535" s="21"/>
      <c r="F535" s="20" t="s">
        <v>29</v>
      </c>
      <c r="G535" s="9" t="n">
        <v>32389</v>
      </c>
      <c r="H535" s="10" t="s">
        <v>14</v>
      </c>
      <c r="I535" s="10" t="s">
        <v>67</v>
      </c>
      <c r="J535" s="46" t="s">
        <v>1227</v>
      </c>
      <c r="K535" s="61" t="s">
        <v>1223</v>
      </c>
    </row>
    <row r="536" customFormat="false" ht="57" hidden="false" customHeight="true" outlineLevel="0" collapsed="false">
      <c r="A536" s="25" t="n">
        <v>130001</v>
      </c>
      <c r="B536" s="20" t="s">
        <v>1217</v>
      </c>
      <c r="C536" s="20" t="s">
        <v>1217</v>
      </c>
      <c r="D536" s="20" t="s">
        <v>181</v>
      </c>
      <c r="E536" s="21"/>
      <c r="F536" s="24" t="s">
        <v>182</v>
      </c>
      <c r="G536" s="9" t="n">
        <v>30811</v>
      </c>
      <c r="H536" s="10" t="s">
        <v>14</v>
      </c>
      <c r="I536" s="10" t="s">
        <v>67</v>
      </c>
      <c r="J536" s="46" t="s">
        <v>1228</v>
      </c>
      <c r="K536" s="61" t="s">
        <v>1220</v>
      </c>
    </row>
    <row r="537" customFormat="false" ht="57" hidden="false" customHeight="true" outlineLevel="0" collapsed="false">
      <c r="A537" s="25" t="n">
        <v>130001</v>
      </c>
      <c r="B537" s="20" t="s">
        <v>1217</v>
      </c>
      <c r="C537" s="20" t="s">
        <v>1217</v>
      </c>
      <c r="D537" s="20" t="s">
        <v>181</v>
      </c>
      <c r="E537" s="21"/>
      <c r="F537" s="24" t="s">
        <v>182</v>
      </c>
      <c r="G537" s="9" t="n">
        <v>30811</v>
      </c>
      <c r="H537" s="10" t="s">
        <v>14</v>
      </c>
      <c r="I537" s="10" t="s">
        <v>58</v>
      </c>
      <c r="J537" s="24" t="s">
        <v>1229</v>
      </c>
      <c r="K537" s="61" t="s">
        <v>1230</v>
      </c>
    </row>
    <row r="538" customFormat="false" ht="57" hidden="false" customHeight="true" outlineLevel="0" collapsed="false">
      <c r="A538" s="25" t="n">
        <v>130001</v>
      </c>
      <c r="B538" s="20" t="s">
        <v>1217</v>
      </c>
      <c r="C538" s="20" t="s">
        <v>1217</v>
      </c>
      <c r="D538" s="24" t="s">
        <v>1231</v>
      </c>
      <c r="E538" s="21"/>
      <c r="F538" s="20" t="s">
        <v>1232</v>
      </c>
      <c r="G538" s="9" t="n">
        <v>33169</v>
      </c>
      <c r="H538" s="10" t="s">
        <v>14</v>
      </c>
      <c r="I538" s="10" t="s">
        <v>67</v>
      </c>
      <c r="J538" s="46" t="s">
        <v>1233</v>
      </c>
      <c r="K538" s="61" t="s">
        <v>1220</v>
      </c>
    </row>
    <row r="539" customFormat="false" ht="57" hidden="false" customHeight="true" outlineLevel="0" collapsed="false">
      <c r="A539" s="25" t="n">
        <v>130001</v>
      </c>
      <c r="B539" s="20" t="s">
        <v>1217</v>
      </c>
      <c r="C539" s="20" t="s">
        <v>1217</v>
      </c>
      <c r="D539" s="20" t="s">
        <v>492</v>
      </c>
      <c r="E539" s="20" t="s">
        <v>1234</v>
      </c>
      <c r="F539" s="20" t="s">
        <v>1235</v>
      </c>
      <c r="G539" s="9" t="n">
        <v>30146</v>
      </c>
      <c r="H539" s="10" t="s">
        <v>14</v>
      </c>
      <c r="I539" s="10" t="s">
        <v>67</v>
      </c>
      <c r="J539" s="46" t="s">
        <v>1236</v>
      </c>
      <c r="K539" s="61" t="s">
        <v>1220</v>
      </c>
    </row>
    <row r="540" customFormat="false" ht="57" hidden="false" customHeight="true" outlineLevel="0" collapsed="false">
      <c r="A540" s="25" t="n">
        <v>130001</v>
      </c>
      <c r="B540" s="20" t="s">
        <v>1217</v>
      </c>
      <c r="C540" s="20" t="s">
        <v>1217</v>
      </c>
      <c r="D540" s="20" t="s">
        <v>71</v>
      </c>
      <c r="E540" s="21"/>
      <c r="F540" s="20" t="s">
        <v>1237</v>
      </c>
      <c r="G540" s="9" t="n">
        <v>34468</v>
      </c>
      <c r="H540" s="10" t="s">
        <v>14</v>
      </c>
      <c r="I540" s="10" t="s">
        <v>67</v>
      </c>
      <c r="J540" s="46" t="s">
        <v>1238</v>
      </c>
      <c r="K540" s="61" t="s">
        <v>1220</v>
      </c>
    </row>
    <row r="541" customFormat="false" ht="57" hidden="false" customHeight="true" outlineLevel="0" collapsed="false">
      <c r="A541" s="25" t="n">
        <v>130001</v>
      </c>
      <c r="B541" s="20" t="s">
        <v>1217</v>
      </c>
      <c r="C541" s="20" t="s">
        <v>1217</v>
      </c>
      <c r="D541" s="20" t="s">
        <v>620</v>
      </c>
      <c r="E541" s="21"/>
      <c r="F541" s="20" t="s">
        <v>1239</v>
      </c>
      <c r="G541" s="9" t="n">
        <v>35251</v>
      </c>
      <c r="H541" s="46"/>
      <c r="I541" s="46"/>
      <c r="J541" s="46"/>
      <c r="K541" s="46"/>
    </row>
    <row r="542" customFormat="false" ht="57" hidden="false" customHeight="true" outlineLevel="0" collapsed="false">
      <c r="A542" s="25" t="n">
        <v>130001</v>
      </c>
      <c r="B542" s="20" t="s">
        <v>1217</v>
      </c>
      <c r="C542" s="20" t="s">
        <v>1217</v>
      </c>
      <c r="D542" s="20" t="s">
        <v>48</v>
      </c>
      <c r="E542" s="21"/>
      <c r="F542" s="20" t="s">
        <v>1240</v>
      </c>
      <c r="G542" s="9" t="n">
        <v>33435</v>
      </c>
      <c r="H542" s="10" t="s">
        <v>14</v>
      </c>
      <c r="I542" s="10" t="s">
        <v>67</v>
      </c>
      <c r="J542" s="46" t="s">
        <v>1241</v>
      </c>
      <c r="K542" s="61" t="s">
        <v>1220</v>
      </c>
    </row>
    <row r="543" customFormat="false" ht="57" hidden="false" customHeight="true" outlineLevel="0" collapsed="false">
      <c r="A543" s="25" t="n">
        <v>130001</v>
      </c>
      <c r="B543" s="7" t="s">
        <v>1217</v>
      </c>
      <c r="C543" s="7" t="s">
        <v>1217</v>
      </c>
      <c r="D543" s="7" t="s">
        <v>44</v>
      </c>
      <c r="E543" s="7" t="s">
        <v>1242</v>
      </c>
      <c r="F543" s="16" t="s">
        <v>1243</v>
      </c>
      <c r="G543" s="14" t="n">
        <v>21975</v>
      </c>
      <c r="H543" s="10" t="s">
        <v>14</v>
      </c>
      <c r="I543" s="10" t="s">
        <v>17</v>
      </c>
      <c r="J543" s="74" t="s">
        <v>1244</v>
      </c>
      <c r="K543" s="22" t="s">
        <v>1245</v>
      </c>
    </row>
    <row r="544" customFormat="false" ht="57" hidden="false" customHeight="true" outlineLevel="0" collapsed="false">
      <c r="A544" s="25" t="n">
        <v>130001</v>
      </c>
      <c r="B544" s="20" t="s">
        <v>1217</v>
      </c>
      <c r="C544" s="20" t="s">
        <v>1217</v>
      </c>
      <c r="D544" s="20" t="s">
        <v>507</v>
      </c>
      <c r="E544" s="21"/>
      <c r="F544" s="20" t="s">
        <v>508</v>
      </c>
      <c r="G544" s="9" t="n">
        <v>33037</v>
      </c>
      <c r="H544" s="10" t="s">
        <v>14</v>
      </c>
      <c r="I544" s="10" t="s">
        <v>67</v>
      </c>
      <c r="J544" s="46" t="s">
        <v>1246</v>
      </c>
      <c r="K544" s="61" t="s">
        <v>1220</v>
      </c>
    </row>
    <row r="545" customFormat="false" ht="57" hidden="false" customHeight="true" outlineLevel="0" collapsed="false">
      <c r="A545" s="31" t="n">
        <v>131024</v>
      </c>
      <c r="B545" s="32" t="s">
        <v>1217</v>
      </c>
      <c r="C545" s="32" t="s">
        <v>1247</v>
      </c>
      <c r="D545" s="32" t="s">
        <v>181</v>
      </c>
      <c r="E545" s="32" t="s">
        <v>182</v>
      </c>
      <c r="F545" s="32" t="s">
        <v>1248</v>
      </c>
      <c r="G545" s="33" t="n">
        <v>33428</v>
      </c>
      <c r="H545" s="10" t="s">
        <v>14</v>
      </c>
      <c r="I545" s="10" t="s">
        <v>58</v>
      </c>
      <c r="J545" s="34" t="s">
        <v>1249</v>
      </c>
      <c r="K545" s="44"/>
    </row>
    <row r="546" customFormat="false" ht="57" hidden="false" customHeight="true" outlineLevel="0" collapsed="false">
      <c r="A546" s="31" t="n">
        <v>131024</v>
      </c>
      <c r="B546" s="32" t="s">
        <v>1217</v>
      </c>
      <c r="C546" s="32" t="s">
        <v>1247</v>
      </c>
      <c r="D546" s="32" t="s">
        <v>181</v>
      </c>
      <c r="E546" s="32" t="s">
        <v>182</v>
      </c>
      <c r="F546" s="32" t="s">
        <v>1248</v>
      </c>
      <c r="G546" s="33" t="n">
        <v>33428</v>
      </c>
      <c r="H546" s="10" t="s">
        <v>14</v>
      </c>
      <c r="I546" s="10" t="s">
        <v>58</v>
      </c>
      <c r="J546" s="34" t="s">
        <v>1250</v>
      </c>
      <c r="K546" s="44"/>
    </row>
    <row r="547" customFormat="false" ht="57" hidden="false" customHeight="true" outlineLevel="0" collapsed="false">
      <c r="A547" s="31" t="n">
        <v>131024</v>
      </c>
      <c r="B547" s="32" t="s">
        <v>1217</v>
      </c>
      <c r="C547" s="32" t="s">
        <v>1247</v>
      </c>
      <c r="D547" s="32" t="s">
        <v>181</v>
      </c>
      <c r="E547" s="10"/>
      <c r="F547" s="10"/>
      <c r="G547" s="33"/>
      <c r="H547" s="10"/>
      <c r="I547" s="10" t="s">
        <v>17</v>
      </c>
      <c r="J547" s="34" t="s">
        <v>1251</v>
      </c>
      <c r="K547" s="44"/>
    </row>
    <row r="548" customFormat="false" ht="57" hidden="false" customHeight="true" outlineLevel="0" collapsed="false">
      <c r="A548" s="31" t="n">
        <v>131041</v>
      </c>
      <c r="B548" s="32" t="s">
        <v>1217</v>
      </c>
      <c r="C548" s="32" t="s">
        <v>1252</v>
      </c>
      <c r="D548" s="32" t="s">
        <v>1253</v>
      </c>
      <c r="E548" s="10"/>
      <c r="F548" s="32" t="s">
        <v>1254</v>
      </c>
      <c r="G548" s="33" t="n">
        <v>32793</v>
      </c>
      <c r="H548" s="10" t="s">
        <v>14</v>
      </c>
      <c r="I548" s="10" t="s">
        <v>58</v>
      </c>
      <c r="J548" s="34" t="s">
        <v>1255</v>
      </c>
      <c r="K548" s="44" t="s">
        <v>1256</v>
      </c>
    </row>
    <row r="549" customFormat="false" ht="57" hidden="false" customHeight="true" outlineLevel="0" collapsed="false">
      <c r="A549" s="31" t="n">
        <v>131041</v>
      </c>
      <c r="B549" s="32" t="s">
        <v>1217</v>
      </c>
      <c r="C549" s="32" t="s">
        <v>1252</v>
      </c>
      <c r="D549" s="32" t="s">
        <v>71</v>
      </c>
      <c r="E549" s="10"/>
      <c r="F549" s="32" t="s">
        <v>1257</v>
      </c>
      <c r="G549" s="33" t="n">
        <v>34521</v>
      </c>
      <c r="H549" s="10" t="s">
        <v>14</v>
      </c>
      <c r="I549" s="10" t="s">
        <v>58</v>
      </c>
      <c r="J549" s="34" t="s">
        <v>1258</v>
      </c>
      <c r="K549" s="44" t="s">
        <v>1256</v>
      </c>
    </row>
    <row r="550" customFormat="false" ht="57" hidden="false" customHeight="true" outlineLevel="0" collapsed="false">
      <c r="A550" s="31" t="n">
        <v>131041</v>
      </c>
      <c r="B550" s="32" t="s">
        <v>1217</v>
      </c>
      <c r="C550" s="32" t="s">
        <v>1252</v>
      </c>
      <c r="D550" s="32" t="s">
        <v>12</v>
      </c>
      <c r="E550" s="10"/>
      <c r="F550" s="32" t="s">
        <v>1259</v>
      </c>
      <c r="G550" s="33" t="n">
        <v>34987</v>
      </c>
      <c r="H550" s="10" t="s">
        <v>14</v>
      </c>
      <c r="I550" s="10" t="s">
        <v>58</v>
      </c>
      <c r="J550" s="34" t="s">
        <v>1260</v>
      </c>
      <c r="K550" s="44" t="s">
        <v>1256</v>
      </c>
    </row>
    <row r="551" customFormat="false" ht="42.75" hidden="false" customHeight="true" outlineLevel="0" collapsed="false">
      <c r="A551" s="31" t="n">
        <v>131059</v>
      </c>
      <c r="B551" s="32" t="s">
        <v>1217</v>
      </c>
      <c r="C551" s="32" t="s">
        <v>1261</v>
      </c>
      <c r="D551" s="32" t="s">
        <v>71</v>
      </c>
      <c r="E551" s="34" t="s">
        <v>1262</v>
      </c>
      <c r="F551" s="32" t="s">
        <v>1263</v>
      </c>
      <c r="G551" s="33" t="n">
        <v>32230</v>
      </c>
      <c r="H551" s="10" t="s">
        <v>14</v>
      </c>
      <c r="I551" s="10" t="s">
        <v>58</v>
      </c>
      <c r="J551" s="34" t="s">
        <v>1264</v>
      </c>
      <c r="K551" s="44" t="s">
        <v>1265</v>
      </c>
    </row>
    <row r="552" customFormat="false" ht="42.75" hidden="false" customHeight="true" outlineLevel="0" collapsed="false">
      <c r="A552" s="31" t="n">
        <v>131075</v>
      </c>
      <c r="B552" s="32" t="s">
        <v>1217</v>
      </c>
      <c r="C552" s="32" t="s">
        <v>1266</v>
      </c>
      <c r="D552" s="32" t="s">
        <v>12</v>
      </c>
      <c r="E552" s="32" t="s">
        <v>1218</v>
      </c>
      <c r="F552" s="32" t="s">
        <v>1267</v>
      </c>
      <c r="G552" s="33" t="n">
        <v>42473</v>
      </c>
      <c r="H552" s="10" t="s">
        <v>14</v>
      </c>
      <c r="I552" s="10" t="s">
        <v>17</v>
      </c>
      <c r="J552" s="34" t="s">
        <v>1268</v>
      </c>
      <c r="K552" s="44"/>
    </row>
    <row r="553" customFormat="false" ht="42.75" hidden="false" customHeight="true" outlineLevel="0" collapsed="false">
      <c r="A553" s="31" t="n">
        <v>131075</v>
      </c>
      <c r="B553" s="32" t="s">
        <v>1217</v>
      </c>
      <c r="C553" s="32" t="s">
        <v>1266</v>
      </c>
      <c r="D553" s="32" t="s">
        <v>23</v>
      </c>
      <c r="E553" s="32" t="s">
        <v>29</v>
      </c>
      <c r="F553" s="32" t="s">
        <v>1269</v>
      </c>
      <c r="G553" s="33" t="n">
        <v>42580</v>
      </c>
      <c r="H553" s="10" t="s">
        <v>14</v>
      </c>
      <c r="I553" s="10" t="s">
        <v>67</v>
      </c>
      <c r="J553" s="34" t="s">
        <v>1270</v>
      </c>
      <c r="K553" s="44"/>
    </row>
    <row r="554" customFormat="false" ht="42.75" hidden="false" customHeight="true" outlineLevel="0" collapsed="false">
      <c r="A554" s="31" t="n">
        <v>131091</v>
      </c>
      <c r="B554" s="32" t="s">
        <v>1217</v>
      </c>
      <c r="C554" s="32" t="s">
        <v>1271</v>
      </c>
      <c r="D554" s="32" t="s">
        <v>249</v>
      </c>
      <c r="E554" s="32" t="s">
        <v>1272</v>
      </c>
      <c r="F554" s="32" t="s">
        <v>1273</v>
      </c>
      <c r="G554" s="33" t="n">
        <v>33490</v>
      </c>
      <c r="H554" s="10" t="s">
        <v>21</v>
      </c>
      <c r="I554" s="10" t="s">
        <v>15</v>
      </c>
      <c r="J554" s="34" t="s">
        <v>1274</v>
      </c>
      <c r="K554" s="44"/>
    </row>
    <row r="555" customFormat="false" ht="42.75" hidden="false" customHeight="true" outlineLevel="0" collapsed="false">
      <c r="A555" s="31" t="n">
        <v>131091</v>
      </c>
      <c r="B555" s="32" t="s">
        <v>1217</v>
      </c>
      <c r="C555" s="32" t="s">
        <v>1271</v>
      </c>
      <c r="D555" s="32" t="s">
        <v>219</v>
      </c>
      <c r="E555" s="10"/>
      <c r="F555" s="32" t="s">
        <v>815</v>
      </c>
      <c r="G555" s="33" t="n">
        <v>34106</v>
      </c>
      <c r="H555" s="10" t="s">
        <v>14</v>
      </c>
      <c r="I555" s="10" t="s">
        <v>58</v>
      </c>
      <c r="J555" s="34" t="s">
        <v>1275</v>
      </c>
      <c r="K555" s="44" t="s">
        <v>1276</v>
      </c>
    </row>
    <row r="556" customFormat="false" ht="42.75" hidden="false" customHeight="true" outlineLevel="0" collapsed="false">
      <c r="A556" s="31" t="n">
        <v>131091</v>
      </c>
      <c r="B556" s="32" t="s">
        <v>1217</v>
      </c>
      <c r="C556" s="32" t="s">
        <v>1271</v>
      </c>
      <c r="D556" s="32" t="s">
        <v>219</v>
      </c>
      <c r="E556" s="10"/>
      <c r="F556" s="32" t="s">
        <v>815</v>
      </c>
      <c r="G556" s="33" t="n">
        <v>34106</v>
      </c>
      <c r="H556" s="10" t="s">
        <v>21</v>
      </c>
      <c r="I556" s="10" t="s">
        <v>58</v>
      </c>
      <c r="J556" s="34" t="s">
        <v>1277</v>
      </c>
      <c r="K556" s="44" t="s">
        <v>1276</v>
      </c>
    </row>
    <row r="557" customFormat="false" ht="42.75" hidden="false" customHeight="true" outlineLevel="0" collapsed="false">
      <c r="A557" s="31" t="n">
        <v>131091</v>
      </c>
      <c r="B557" s="32" t="s">
        <v>1217</v>
      </c>
      <c r="C557" s="32" t="s">
        <v>1271</v>
      </c>
      <c r="D557" s="32" t="s">
        <v>249</v>
      </c>
      <c r="E557" s="32" t="s">
        <v>1272</v>
      </c>
      <c r="F557" s="32" t="s">
        <v>1273</v>
      </c>
      <c r="G557" s="33" t="n">
        <v>33490</v>
      </c>
      <c r="H557" s="10" t="s">
        <v>14</v>
      </c>
      <c r="I557" s="10" t="s">
        <v>58</v>
      </c>
      <c r="J557" s="34" t="s">
        <v>1278</v>
      </c>
      <c r="K557" s="44" t="s">
        <v>1276</v>
      </c>
    </row>
    <row r="558" customFormat="false" ht="42.75" hidden="false" customHeight="true" outlineLevel="0" collapsed="false">
      <c r="A558" s="31" t="n">
        <v>131091</v>
      </c>
      <c r="B558" s="32" t="s">
        <v>1217</v>
      </c>
      <c r="C558" s="32" t="s">
        <v>1271</v>
      </c>
      <c r="D558" s="32" t="s">
        <v>44</v>
      </c>
      <c r="E558" s="32" t="s">
        <v>1279</v>
      </c>
      <c r="F558" s="32" t="s">
        <v>1280</v>
      </c>
      <c r="G558" s="33" t="n">
        <v>30968</v>
      </c>
      <c r="H558" s="10" t="s">
        <v>21</v>
      </c>
      <c r="I558" s="10" t="s">
        <v>30</v>
      </c>
      <c r="J558" s="34" t="s">
        <v>1281</v>
      </c>
      <c r="K558" s="44" t="s">
        <v>1276</v>
      </c>
    </row>
    <row r="559" customFormat="false" ht="42.75" hidden="false" customHeight="true" outlineLevel="0" collapsed="false">
      <c r="A559" s="31" t="n">
        <v>131105</v>
      </c>
      <c r="B559" s="32" t="s">
        <v>1217</v>
      </c>
      <c r="C559" s="32" t="s">
        <v>1282</v>
      </c>
      <c r="D559" s="32" t="s">
        <v>12</v>
      </c>
      <c r="E559" s="10"/>
      <c r="F559" s="32" t="s">
        <v>1259</v>
      </c>
      <c r="G559" s="33" t="n">
        <v>40787</v>
      </c>
      <c r="H559" s="10" t="s">
        <v>14</v>
      </c>
      <c r="I559" s="10" t="s">
        <v>17</v>
      </c>
      <c r="J559" s="34" t="s">
        <v>1283</v>
      </c>
      <c r="K559" s="44"/>
    </row>
    <row r="560" customFormat="false" ht="42.75" hidden="false" customHeight="true" outlineLevel="0" collapsed="false">
      <c r="A560" s="31" t="n">
        <v>131105</v>
      </c>
      <c r="B560" s="32" t="s">
        <v>1217</v>
      </c>
      <c r="C560" s="32" t="s">
        <v>1282</v>
      </c>
      <c r="D560" s="32" t="s">
        <v>12</v>
      </c>
      <c r="E560" s="10"/>
      <c r="F560" s="32" t="s">
        <v>1259</v>
      </c>
      <c r="G560" s="33" t="n">
        <v>40787</v>
      </c>
      <c r="H560" s="10" t="s">
        <v>21</v>
      </c>
      <c r="I560" s="10" t="s">
        <v>58</v>
      </c>
      <c r="J560" s="34" t="s">
        <v>1284</v>
      </c>
      <c r="K560" s="44"/>
    </row>
    <row r="561" customFormat="false" ht="42.75" hidden="false" customHeight="true" outlineLevel="0" collapsed="false">
      <c r="A561" s="31" t="n">
        <v>131113</v>
      </c>
      <c r="B561" s="32" t="s">
        <v>1217</v>
      </c>
      <c r="C561" s="32" t="s">
        <v>1285</v>
      </c>
      <c r="D561" s="32" t="s">
        <v>1286</v>
      </c>
      <c r="E561" s="10"/>
      <c r="F561" s="32" t="s">
        <v>1287</v>
      </c>
      <c r="G561" s="33" t="n">
        <v>38600</v>
      </c>
      <c r="H561" s="10" t="s">
        <v>14</v>
      </c>
      <c r="I561" s="10" t="s">
        <v>30</v>
      </c>
      <c r="J561" s="34" t="s">
        <v>1288</v>
      </c>
      <c r="K561" s="44" t="s">
        <v>1289</v>
      </c>
    </row>
    <row r="562" customFormat="false" ht="42.75" hidden="false" customHeight="true" outlineLevel="0" collapsed="false">
      <c r="A562" s="31" t="n">
        <v>131113</v>
      </c>
      <c r="B562" s="32" t="s">
        <v>1217</v>
      </c>
      <c r="C562" s="32" t="s">
        <v>1290</v>
      </c>
      <c r="D562" s="32" t="s">
        <v>44</v>
      </c>
      <c r="E562" s="32" t="s">
        <v>45</v>
      </c>
      <c r="F562" s="32" t="s">
        <v>1291</v>
      </c>
      <c r="G562" s="33" t="n">
        <v>33560</v>
      </c>
      <c r="H562" s="10" t="s">
        <v>21</v>
      </c>
      <c r="I562" s="10" t="s">
        <v>15</v>
      </c>
      <c r="J562" s="34" t="s">
        <v>1292</v>
      </c>
      <c r="K562" s="44" t="s">
        <v>1293</v>
      </c>
    </row>
    <row r="563" customFormat="false" ht="42.75" hidden="false" customHeight="true" outlineLevel="0" collapsed="false">
      <c r="A563" s="31" t="n">
        <v>131113</v>
      </c>
      <c r="B563" s="32" t="s">
        <v>1217</v>
      </c>
      <c r="C563" s="32" t="s">
        <v>1290</v>
      </c>
      <c r="D563" s="32" t="s">
        <v>12</v>
      </c>
      <c r="E563" s="32" t="s">
        <v>1218</v>
      </c>
      <c r="F563" s="32" t="s">
        <v>1294</v>
      </c>
      <c r="G563" s="33" t="n">
        <v>36039</v>
      </c>
      <c r="H563" s="10" t="s">
        <v>14</v>
      </c>
      <c r="I563" s="10" t="s">
        <v>58</v>
      </c>
      <c r="J563" s="34" t="s">
        <v>1295</v>
      </c>
      <c r="K563" s="44" t="s">
        <v>1296</v>
      </c>
    </row>
    <row r="564" customFormat="false" ht="54.75" hidden="false" customHeight="true" outlineLevel="0" collapsed="false">
      <c r="A564" s="31" t="n">
        <v>131121</v>
      </c>
      <c r="B564" s="32" t="s">
        <v>1217</v>
      </c>
      <c r="C564" s="32" t="s">
        <v>1297</v>
      </c>
      <c r="D564" s="32" t="s">
        <v>462</v>
      </c>
      <c r="E564" s="10"/>
      <c r="F564" s="32" t="s">
        <v>1298</v>
      </c>
      <c r="G564" s="33" t="n">
        <v>31175</v>
      </c>
      <c r="H564" s="10" t="s">
        <v>21</v>
      </c>
      <c r="I564" s="10" t="s">
        <v>58</v>
      </c>
      <c r="J564" s="34" t="s">
        <v>1299</v>
      </c>
      <c r="K564" s="34" t="s">
        <v>158</v>
      </c>
    </row>
    <row r="565" customFormat="false" ht="53.25" hidden="false" customHeight="true" outlineLevel="0" collapsed="false">
      <c r="A565" s="31" t="n">
        <v>131121</v>
      </c>
      <c r="B565" s="32" t="s">
        <v>1217</v>
      </c>
      <c r="C565" s="32" t="s">
        <v>1297</v>
      </c>
      <c r="D565" s="32" t="s">
        <v>181</v>
      </c>
      <c r="E565" s="32" t="s">
        <v>1065</v>
      </c>
      <c r="F565" s="32" t="s">
        <v>1300</v>
      </c>
      <c r="G565" s="33" t="n">
        <v>33918</v>
      </c>
      <c r="H565" s="10" t="s">
        <v>21</v>
      </c>
      <c r="I565" s="10" t="s">
        <v>58</v>
      </c>
      <c r="J565" s="34" t="s">
        <v>1301</v>
      </c>
      <c r="K565" s="44"/>
    </row>
    <row r="566" customFormat="false" ht="74.25" hidden="false" customHeight="true" outlineLevel="0" collapsed="false">
      <c r="A566" s="31" t="n">
        <v>131121</v>
      </c>
      <c r="B566" s="32" t="s">
        <v>1217</v>
      </c>
      <c r="C566" s="32" t="s">
        <v>1297</v>
      </c>
      <c r="D566" s="32" t="s">
        <v>181</v>
      </c>
      <c r="E566" s="32" t="s">
        <v>1065</v>
      </c>
      <c r="F566" s="32" t="s">
        <v>1300</v>
      </c>
      <c r="G566" s="33" t="n">
        <v>33918</v>
      </c>
      <c r="H566" s="10" t="s">
        <v>21</v>
      </c>
      <c r="I566" s="10" t="s">
        <v>58</v>
      </c>
      <c r="J566" s="34" t="s">
        <v>1302</v>
      </c>
      <c r="K566" s="44" t="s">
        <v>1303</v>
      </c>
    </row>
    <row r="567" customFormat="false" ht="53.25" hidden="false" customHeight="true" outlineLevel="0" collapsed="false">
      <c r="A567" s="31" t="n">
        <v>131121</v>
      </c>
      <c r="B567" s="32" t="s">
        <v>1217</v>
      </c>
      <c r="C567" s="32" t="s">
        <v>1297</v>
      </c>
      <c r="D567" s="32" t="s">
        <v>181</v>
      </c>
      <c r="E567" s="32" t="s">
        <v>1065</v>
      </c>
      <c r="F567" s="32" t="s">
        <v>1300</v>
      </c>
      <c r="G567" s="33" t="n">
        <v>33918</v>
      </c>
      <c r="H567" s="10" t="s">
        <v>21</v>
      </c>
      <c r="I567" s="10" t="s">
        <v>67</v>
      </c>
      <c r="J567" s="34" t="s">
        <v>1304</v>
      </c>
      <c r="K567" s="44" t="s">
        <v>1305</v>
      </c>
    </row>
    <row r="568" customFormat="false" ht="52.5" hidden="false" customHeight="true" outlineLevel="0" collapsed="false">
      <c r="A568" s="31" t="n">
        <v>131121</v>
      </c>
      <c r="B568" s="32" t="s">
        <v>1217</v>
      </c>
      <c r="C568" s="32" t="s">
        <v>1297</v>
      </c>
      <c r="D568" s="32" t="s">
        <v>181</v>
      </c>
      <c r="E568" s="32" t="s">
        <v>1065</v>
      </c>
      <c r="F568" s="32" t="s">
        <v>1300</v>
      </c>
      <c r="G568" s="33" t="n">
        <v>33918</v>
      </c>
      <c r="H568" s="10" t="s">
        <v>21</v>
      </c>
      <c r="I568" s="10" t="s">
        <v>30</v>
      </c>
      <c r="J568" s="34" t="s">
        <v>1306</v>
      </c>
      <c r="K568" s="44"/>
    </row>
    <row r="569" customFormat="false" ht="95.25" hidden="false" customHeight="true" outlineLevel="0" collapsed="false">
      <c r="A569" s="31" t="n">
        <v>131164</v>
      </c>
      <c r="B569" s="32" t="s">
        <v>1217</v>
      </c>
      <c r="C569" s="32" t="s">
        <v>1307</v>
      </c>
      <c r="D569" s="32" t="s">
        <v>23</v>
      </c>
      <c r="E569" s="32" t="s">
        <v>29</v>
      </c>
      <c r="F569" s="32" t="s">
        <v>1308</v>
      </c>
      <c r="G569" s="33" t="n">
        <v>37385</v>
      </c>
      <c r="H569" s="10" t="s">
        <v>14</v>
      </c>
      <c r="I569" s="10" t="s">
        <v>67</v>
      </c>
      <c r="J569" s="34" t="s">
        <v>1309</v>
      </c>
      <c r="K569" s="44"/>
    </row>
    <row r="570" customFormat="false" ht="42.75" hidden="false" customHeight="true" outlineLevel="0" collapsed="false">
      <c r="A570" s="31" t="n">
        <v>131172</v>
      </c>
      <c r="B570" s="32" t="s">
        <v>1217</v>
      </c>
      <c r="C570" s="32" t="s">
        <v>1310</v>
      </c>
      <c r="D570" s="32" t="s">
        <v>12</v>
      </c>
      <c r="E570" s="32" t="s">
        <v>1218</v>
      </c>
      <c r="F570" s="32" t="s">
        <v>1311</v>
      </c>
      <c r="G570" s="33" t="n">
        <v>40856</v>
      </c>
      <c r="H570" s="10" t="s">
        <v>14</v>
      </c>
      <c r="I570" s="10" t="s">
        <v>30</v>
      </c>
      <c r="J570" s="34" t="s">
        <v>1312</v>
      </c>
      <c r="K570" s="44"/>
    </row>
    <row r="571" customFormat="false" ht="57" hidden="false" customHeight="true" outlineLevel="0" collapsed="false">
      <c r="A571" s="31" t="n">
        <v>131172</v>
      </c>
      <c r="B571" s="32" t="s">
        <v>1217</v>
      </c>
      <c r="C571" s="32" t="s">
        <v>1310</v>
      </c>
      <c r="D571" s="32" t="s">
        <v>12</v>
      </c>
      <c r="E571" s="32" t="s">
        <v>1218</v>
      </c>
      <c r="F571" s="32" t="s">
        <v>1311</v>
      </c>
      <c r="G571" s="33" t="n">
        <v>40856</v>
      </c>
      <c r="H571" s="10" t="s">
        <v>21</v>
      </c>
      <c r="I571" s="10" t="s">
        <v>58</v>
      </c>
      <c r="J571" s="34" t="s">
        <v>1313</v>
      </c>
      <c r="K571" s="44"/>
    </row>
    <row r="572" customFormat="false" ht="57" hidden="false" customHeight="true" outlineLevel="0" collapsed="false">
      <c r="A572" s="31" t="n">
        <v>131181</v>
      </c>
      <c r="B572" s="32" t="s">
        <v>1217</v>
      </c>
      <c r="C572" s="32" t="s">
        <v>1314</v>
      </c>
      <c r="D572" s="32" t="s">
        <v>12</v>
      </c>
      <c r="E572" s="32" t="s">
        <v>65</v>
      </c>
      <c r="F572" s="32" t="s">
        <v>1315</v>
      </c>
      <c r="G572" s="33" t="n">
        <v>38786</v>
      </c>
      <c r="H572" s="10" t="s">
        <v>21</v>
      </c>
      <c r="I572" s="10" t="s">
        <v>30</v>
      </c>
      <c r="J572" s="34" t="s">
        <v>1316</v>
      </c>
      <c r="K572" s="44"/>
    </row>
    <row r="573" customFormat="false" ht="75" hidden="false" customHeight="true" outlineLevel="0" collapsed="false">
      <c r="A573" s="31" t="n">
        <v>131181</v>
      </c>
      <c r="B573" s="32" t="s">
        <v>1217</v>
      </c>
      <c r="C573" s="32" t="s">
        <v>1314</v>
      </c>
      <c r="D573" s="32" t="s">
        <v>23</v>
      </c>
      <c r="E573" s="32" t="s">
        <v>1317</v>
      </c>
      <c r="F573" s="32" t="s">
        <v>1318</v>
      </c>
      <c r="G573" s="33" t="n">
        <v>38765</v>
      </c>
      <c r="H573" s="10" t="s">
        <v>14</v>
      </c>
      <c r="I573" s="10" t="s">
        <v>67</v>
      </c>
      <c r="J573" s="34" t="s">
        <v>1319</v>
      </c>
      <c r="K573" s="44"/>
    </row>
    <row r="574" customFormat="false" ht="70.5" hidden="false" customHeight="true" outlineLevel="0" collapsed="false">
      <c r="A574" s="31" t="n">
        <v>131181</v>
      </c>
      <c r="B574" s="32" t="s">
        <v>1217</v>
      </c>
      <c r="C574" s="32" t="s">
        <v>1314</v>
      </c>
      <c r="D574" s="32" t="s">
        <v>23</v>
      </c>
      <c r="E574" s="32" t="s">
        <v>1317</v>
      </c>
      <c r="F574" s="32" t="s">
        <v>1318</v>
      </c>
      <c r="G574" s="33" t="n">
        <v>38765</v>
      </c>
      <c r="H574" s="10" t="s">
        <v>14</v>
      </c>
      <c r="I574" s="10" t="s">
        <v>15</v>
      </c>
      <c r="J574" s="34" t="s">
        <v>1320</v>
      </c>
      <c r="K574" s="44"/>
    </row>
    <row r="575" customFormat="false" ht="74.25" hidden="false" customHeight="true" outlineLevel="0" collapsed="false">
      <c r="A575" s="31" t="n">
        <v>131181</v>
      </c>
      <c r="B575" s="32" t="s">
        <v>1217</v>
      </c>
      <c r="C575" s="32" t="s">
        <v>1314</v>
      </c>
      <c r="D575" s="32" t="s">
        <v>23</v>
      </c>
      <c r="E575" s="32" t="s">
        <v>1317</v>
      </c>
      <c r="F575" s="32" t="s">
        <v>1318</v>
      </c>
      <c r="G575" s="33" t="n">
        <v>38765</v>
      </c>
      <c r="H575" s="10" t="s">
        <v>21</v>
      </c>
      <c r="I575" s="10" t="s">
        <v>30</v>
      </c>
      <c r="J575" s="34" t="s">
        <v>1321</v>
      </c>
      <c r="K575" s="44"/>
    </row>
    <row r="576" customFormat="false" ht="42.75" hidden="false" customHeight="true" outlineLevel="0" collapsed="false">
      <c r="A576" s="31" t="n">
        <v>131181</v>
      </c>
      <c r="B576" s="32" t="s">
        <v>1217</v>
      </c>
      <c r="C576" s="32" t="s">
        <v>1314</v>
      </c>
      <c r="D576" s="32" t="s">
        <v>23</v>
      </c>
      <c r="E576" s="32" t="s">
        <v>1317</v>
      </c>
      <c r="F576" s="32" t="s">
        <v>1318</v>
      </c>
      <c r="G576" s="33" t="n">
        <v>38765</v>
      </c>
      <c r="H576" s="10" t="s">
        <v>21</v>
      </c>
      <c r="I576" s="10" t="s">
        <v>15</v>
      </c>
      <c r="J576" s="34" t="s">
        <v>1322</v>
      </c>
      <c r="K576" s="44"/>
    </row>
    <row r="577" customFormat="false" ht="81" hidden="false" customHeight="true" outlineLevel="0" collapsed="false">
      <c r="A577" s="31" t="n">
        <v>131181</v>
      </c>
      <c r="B577" s="32" t="s">
        <v>1217</v>
      </c>
      <c r="C577" s="32" t="s">
        <v>1314</v>
      </c>
      <c r="D577" s="32" t="s">
        <v>23</v>
      </c>
      <c r="E577" s="32" t="s">
        <v>1317</v>
      </c>
      <c r="F577" s="32" t="s">
        <v>1318</v>
      </c>
      <c r="G577" s="33" t="n">
        <v>38765</v>
      </c>
      <c r="H577" s="10" t="s">
        <v>21</v>
      </c>
      <c r="I577" s="10" t="s">
        <v>58</v>
      </c>
      <c r="J577" s="34" t="s">
        <v>1323</v>
      </c>
      <c r="K577" s="44"/>
    </row>
    <row r="578" customFormat="false" ht="47.25" hidden="false" customHeight="true" outlineLevel="0" collapsed="false">
      <c r="A578" s="31" t="n">
        <v>131181</v>
      </c>
      <c r="B578" s="32" t="s">
        <v>1217</v>
      </c>
      <c r="C578" s="32" t="s">
        <v>1314</v>
      </c>
      <c r="D578" s="32" t="s">
        <v>23</v>
      </c>
      <c r="E578" s="32" t="s">
        <v>1317</v>
      </c>
      <c r="F578" s="32" t="s">
        <v>1318</v>
      </c>
      <c r="G578" s="33" t="n">
        <v>38765</v>
      </c>
      <c r="H578" s="10" t="s">
        <v>21</v>
      </c>
      <c r="I578" s="10" t="s">
        <v>30</v>
      </c>
      <c r="J578" s="34" t="s">
        <v>1324</v>
      </c>
      <c r="K578" s="44"/>
    </row>
    <row r="579" customFormat="false" ht="143.25" hidden="false" customHeight="true" outlineLevel="0" collapsed="false">
      <c r="A579" s="31" t="n">
        <v>131181</v>
      </c>
      <c r="B579" s="32" t="s">
        <v>1217</v>
      </c>
      <c r="C579" s="32" t="s">
        <v>1314</v>
      </c>
      <c r="D579" s="32" t="s">
        <v>462</v>
      </c>
      <c r="E579" s="10"/>
      <c r="F579" s="32" t="s">
        <v>1325</v>
      </c>
      <c r="G579" s="33" t="n">
        <v>35359</v>
      </c>
      <c r="H579" s="10" t="s">
        <v>14</v>
      </c>
      <c r="I579" s="10" t="s">
        <v>30</v>
      </c>
      <c r="J579" s="34" t="s">
        <v>1326</v>
      </c>
      <c r="K579" s="44"/>
    </row>
    <row r="580" customFormat="false" ht="80.25" hidden="false" customHeight="true" outlineLevel="0" collapsed="false">
      <c r="A580" s="31" t="n">
        <v>131181</v>
      </c>
      <c r="B580" s="32" t="s">
        <v>1217</v>
      </c>
      <c r="C580" s="32" t="s">
        <v>1314</v>
      </c>
      <c r="D580" s="32" t="s">
        <v>462</v>
      </c>
      <c r="E580" s="10"/>
      <c r="F580" s="32" t="s">
        <v>1325</v>
      </c>
      <c r="G580" s="33" t="n">
        <v>35359</v>
      </c>
      <c r="H580" s="10" t="s">
        <v>14</v>
      </c>
      <c r="I580" s="10" t="s">
        <v>58</v>
      </c>
      <c r="J580" s="34" t="s">
        <v>1327</v>
      </c>
      <c r="K580" s="44"/>
    </row>
    <row r="581" customFormat="false" ht="57" hidden="false" customHeight="true" outlineLevel="0" collapsed="false">
      <c r="A581" s="31" t="n">
        <v>131181</v>
      </c>
      <c r="B581" s="32" t="s">
        <v>1217</v>
      </c>
      <c r="C581" s="32" t="s">
        <v>1314</v>
      </c>
      <c r="D581" s="32" t="s">
        <v>462</v>
      </c>
      <c r="E581" s="10"/>
      <c r="F581" s="32" t="s">
        <v>1328</v>
      </c>
      <c r="G581" s="33" t="n">
        <v>35359</v>
      </c>
      <c r="H581" s="10" t="s">
        <v>21</v>
      </c>
      <c r="I581" s="10" t="s">
        <v>30</v>
      </c>
      <c r="J581" s="34" t="s">
        <v>1328</v>
      </c>
      <c r="K581" s="44"/>
    </row>
    <row r="582" customFormat="false" ht="57" hidden="false" customHeight="true" outlineLevel="0" collapsed="false">
      <c r="A582" s="31" t="n">
        <v>131199</v>
      </c>
      <c r="B582" s="32" t="s">
        <v>1217</v>
      </c>
      <c r="C582" s="32" t="s">
        <v>1329</v>
      </c>
      <c r="D582" s="32" t="s">
        <v>12</v>
      </c>
      <c r="E582" s="32" t="s">
        <v>1218</v>
      </c>
      <c r="F582" s="32" t="s">
        <v>1330</v>
      </c>
      <c r="G582" s="33" t="n">
        <v>35711</v>
      </c>
      <c r="H582" s="10" t="s">
        <v>14</v>
      </c>
      <c r="I582" s="10" t="s">
        <v>17</v>
      </c>
      <c r="J582" s="34" t="s">
        <v>1331</v>
      </c>
      <c r="K582" s="44" t="s">
        <v>1332</v>
      </c>
    </row>
    <row r="583" customFormat="false" ht="57" hidden="false" customHeight="true" outlineLevel="0" collapsed="false">
      <c r="A583" s="31" t="n">
        <v>131199</v>
      </c>
      <c r="B583" s="32" t="s">
        <v>1217</v>
      </c>
      <c r="C583" s="32" t="s">
        <v>1329</v>
      </c>
      <c r="D583" s="32" t="s">
        <v>12</v>
      </c>
      <c r="E583" s="32" t="s">
        <v>1218</v>
      </c>
      <c r="F583" s="32" t="s">
        <v>1330</v>
      </c>
      <c r="G583" s="33" t="n">
        <v>35711</v>
      </c>
      <c r="H583" s="10" t="s">
        <v>14</v>
      </c>
      <c r="I583" s="10" t="s">
        <v>17</v>
      </c>
      <c r="J583" s="34" t="s">
        <v>1333</v>
      </c>
      <c r="K583" s="44"/>
    </row>
    <row r="584" customFormat="false" ht="57" hidden="false" customHeight="true" outlineLevel="0" collapsed="false">
      <c r="A584" s="31" t="n">
        <v>131199</v>
      </c>
      <c r="B584" s="32" t="s">
        <v>1217</v>
      </c>
      <c r="C584" s="32" t="s">
        <v>1329</v>
      </c>
      <c r="D584" s="32" t="s">
        <v>620</v>
      </c>
      <c r="E584" s="34" t="s">
        <v>1334</v>
      </c>
      <c r="F584" s="32" t="s">
        <v>1335</v>
      </c>
      <c r="G584" s="33" t="n">
        <v>38540</v>
      </c>
      <c r="H584" s="10" t="s">
        <v>14</v>
      </c>
      <c r="I584" s="10" t="s">
        <v>30</v>
      </c>
      <c r="J584" s="34" t="s">
        <v>1336</v>
      </c>
      <c r="K584" s="44" t="s">
        <v>1337</v>
      </c>
    </row>
    <row r="585" customFormat="false" ht="57" hidden="false" customHeight="true" outlineLevel="0" collapsed="false">
      <c r="A585" s="31" t="n">
        <v>131199</v>
      </c>
      <c r="B585" s="32" t="s">
        <v>1217</v>
      </c>
      <c r="C585" s="32" t="s">
        <v>1329</v>
      </c>
      <c r="D585" s="32" t="s">
        <v>620</v>
      </c>
      <c r="E585" s="34" t="s">
        <v>1334</v>
      </c>
      <c r="F585" s="32" t="s">
        <v>1335</v>
      </c>
      <c r="G585" s="33" t="n">
        <v>38540</v>
      </c>
      <c r="H585" s="10" t="s">
        <v>14</v>
      </c>
      <c r="I585" s="10" t="s">
        <v>30</v>
      </c>
      <c r="J585" s="34" t="s">
        <v>1338</v>
      </c>
      <c r="K585" s="44" t="s">
        <v>1339</v>
      </c>
    </row>
    <row r="586" customFormat="false" ht="57" hidden="false" customHeight="true" outlineLevel="0" collapsed="false">
      <c r="A586" s="31" t="n">
        <v>131199</v>
      </c>
      <c r="B586" s="32" t="s">
        <v>1217</v>
      </c>
      <c r="C586" s="32" t="s">
        <v>1329</v>
      </c>
      <c r="D586" s="32" t="s">
        <v>620</v>
      </c>
      <c r="E586" s="34" t="s">
        <v>1334</v>
      </c>
      <c r="F586" s="32" t="s">
        <v>1335</v>
      </c>
      <c r="G586" s="33" t="n">
        <v>38540</v>
      </c>
      <c r="H586" s="10" t="s">
        <v>14</v>
      </c>
      <c r="I586" s="10" t="s">
        <v>30</v>
      </c>
      <c r="J586" s="34" t="s">
        <v>1340</v>
      </c>
      <c r="K586" s="44" t="s">
        <v>1341</v>
      </c>
    </row>
    <row r="587" customFormat="false" ht="57" hidden="false" customHeight="true" outlineLevel="0" collapsed="false">
      <c r="A587" s="31" t="n">
        <v>131199</v>
      </c>
      <c r="B587" s="32" t="s">
        <v>1217</v>
      </c>
      <c r="C587" s="32" t="s">
        <v>1329</v>
      </c>
      <c r="D587" s="32" t="s">
        <v>39</v>
      </c>
      <c r="E587" s="32" t="s">
        <v>1342</v>
      </c>
      <c r="F587" s="32" t="s">
        <v>1343</v>
      </c>
      <c r="G587" s="33" t="n">
        <v>32640</v>
      </c>
      <c r="H587" s="10" t="s">
        <v>14</v>
      </c>
      <c r="I587" s="10" t="s">
        <v>58</v>
      </c>
      <c r="J587" s="34" t="s">
        <v>1344</v>
      </c>
      <c r="K587" s="44"/>
    </row>
    <row r="588" customFormat="false" ht="57" hidden="false" customHeight="true" outlineLevel="0" collapsed="false">
      <c r="A588" s="31" t="n">
        <v>131202</v>
      </c>
      <c r="B588" s="32" t="s">
        <v>1217</v>
      </c>
      <c r="C588" s="32" t="s">
        <v>1345</v>
      </c>
      <c r="D588" s="32" t="s">
        <v>181</v>
      </c>
      <c r="E588" s="32" t="s">
        <v>270</v>
      </c>
      <c r="F588" s="32" t="s">
        <v>1346</v>
      </c>
      <c r="G588" s="33" t="n">
        <v>34622</v>
      </c>
      <c r="H588" s="10" t="s">
        <v>14</v>
      </c>
      <c r="I588" s="10" t="s">
        <v>58</v>
      </c>
      <c r="J588" s="34" t="s">
        <v>1347</v>
      </c>
      <c r="K588" s="44"/>
    </row>
    <row r="589" customFormat="false" ht="57" hidden="false" customHeight="true" outlineLevel="0" collapsed="false">
      <c r="A589" s="31" t="n">
        <v>131202</v>
      </c>
      <c r="B589" s="32" t="s">
        <v>1217</v>
      </c>
      <c r="C589" s="32" t="s">
        <v>1345</v>
      </c>
      <c r="D589" s="32" t="s">
        <v>181</v>
      </c>
      <c r="E589" s="32" t="s">
        <v>270</v>
      </c>
      <c r="F589" s="32" t="s">
        <v>1346</v>
      </c>
      <c r="G589" s="33" t="n">
        <v>34622</v>
      </c>
      <c r="H589" s="10" t="s">
        <v>14</v>
      </c>
      <c r="I589" s="10" t="s">
        <v>58</v>
      </c>
      <c r="J589" s="34" t="s">
        <v>1348</v>
      </c>
      <c r="K589" s="44"/>
    </row>
    <row r="590" customFormat="false" ht="57" hidden="false" customHeight="true" outlineLevel="0" collapsed="false">
      <c r="A590" s="31" t="n">
        <v>131202</v>
      </c>
      <c r="B590" s="32" t="s">
        <v>1217</v>
      </c>
      <c r="C590" s="32" t="s">
        <v>1345</v>
      </c>
      <c r="D590" s="32" t="s">
        <v>181</v>
      </c>
      <c r="E590" s="32" t="s">
        <v>270</v>
      </c>
      <c r="F590" s="32" t="s">
        <v>1346</v>
      </c>
      <c r="G590" s="33" t="n">
        <v>34622</v>
      </c>
      <c r="H590" s="10" t="s">
        <v>14</v>
      </c>
      <c r="I590" s="10" t="s">
        <v>17</v>
      </c>
      <c r="J590" s="34" t="s">
        <v>1349</v>
      </c>
      <c r="K590" s="44"/>
    </row>
    <row r="591" customFormat="false" ht="57" hidden="false" customHeight="true" outlineLevel="0" collapsed="false">
      <c r="A591" s="31" t="n">
        <v>131202</v>
      </c>
      <c r="B591" s="32" t="s">
        <v>1217</v>
      </c>
      <c r="C591" s="32" t="s">
        <v>1345</v>
      </c>
      <c r="D591" s="32" t="s">
        <v>12</v>
      </c>
      <c r="E591" s="32" t="s">
        <v>1218</v>
      </c>
      <c r="F591" s="32" t="s">
        <v>1350</v>
      </c>
      <c r="G591" s="33" t="n">
        <v>33890</v>
      </c>
      <c r="H591" s="10" t="s">
        <v>14</v>
      </c>
      <c r="I591" s="10" t="s">
        <v>58</v>
      </c>
      <c r="J591" s="34" t="s">
        <v>1351</v>
      </c>
      <c r="K591" s="44"/>
    </row>
    <row r="592" customFormat="false" ht="57" hidden="false" customHeight="true" outlineLevel="0" collapsed="false">
      <c r="A592" s="31" t="n">
        <v>131211</v>
      </c>
      <c r="B592" s="32" t="s">
        <v>1217</v>
      </c>
      <c r="C592" s="32" t="s">
        <v>1352</v>
      </c>
      <c r="D592" s="32" t="s">
        <v>181</v>
      </c>
      <c r="E592" s="32" t="s">
        <v>1065</v>
      </c>
      <c r="F592" s="32" t="s">
        <v>1353</v>
      </c>
      <c r="G592" s="33" t="n">
        <v>30956</v>
      </c>
      <c r="H592" s="10" t="s">
        <v>14</v>
      </c>
      <c r="I592" s="10" t="s">
        <v>30</v>
      </c>
      <c r="J592" s="34" t="s">
        <v>1354</v>
      </c>
      <c r="K592" s="44" t="s">
        <v>1355</v>
      </c>
    </row>
    <row r="593" customFormat="false" ht="57" hidden="false" customHeight="true" outlineLevel="0" collapsed="false">
      <c r="A593" s="75" t="n">
        <v>131237</v>
      </c>
      <c r="B593" s="32" t="s">
        <v>1217</v>
      </c>
      <c r="C593" s="32" t="s">
        <v>1356</v>
      </c>
      <c r="D593" s="32" t="s">
        <v>181</v>
      </c>
      <c r="E593" s="32" t="s">
        <v>182</v>
      </c>
      <c r="F593" s="32" t="s">
        <v>1357</v>
      </c>
      <c r="G593" s="76" t="n">
        <v>32252</v>
      </c>
      <c r="H593" s="10" t="s">
        <v>14</v>
      </c>
      <c r="I593" s="10" t="s">
        <v>58</v>
      </c>
      <c r="J593" s="77" t="s">
        <v>1358</v>
      </c>
      <c r="K593" s="22"/>
    </row>
    <row r="594" customFormat="false" ht="57" hidden="false" customHeight="true" outlineLevel="0" collapsed="false">
      <c r="A594" s="75" t="n">
        <v>131237</v>
      </c>
      <c r="B594" s="32" t="s">
        <v>1217</v>
      </c>
      <c r="C594" s="32" t="s">
        <v>1356</v>
      </c>
      <c r="D594" s="32" t="s">
        <v>181</v>
      </c>
      <c r="E594" s="32" t="s">
        <v>182</v>
      </c>
      <c r="F594" s="32" t="s">
        <v>1357</v>
      </c>
      <c r="G594" s="76" t="n">
        <v>32252</v>
      </c>
      <c r="H594" s="10" t="s">
        <v>14</v>
      </c>
      <c r="I594" s="10" t="s">
        <v>58</v>
      </c>
      <c r="J594" s="77" t="s">
        <v>1359</v>
      </c>
      <c r="K594" s="22"/>
    </row>
    <row r="595" customFormat="false" ht="57" hidden="false" customHeight="true" outlineLevel="0" collapsed="false">
      <c r="A595" s="75" t="n">
        <v>131237</v>
      </c>
      <c r="B595" s="32" t="s">
        <v>1217</v>
      </c>
      <c r="C595" s="32" t="s">
        <v>1356</v>
      </c>
      <c r="D595" s="32" t="s">
        <v>181</v>
      </c>
      <c r="E595" s="32" t="s">
        <v>182</v>
      </c>
      <c r="F595" s="32" t="s">
        <v>1357</v>
      </c>
      <c r="G595" s="76" t="n">
        <v>32252</v>
      </c>
      <c r="H595" s="10" t="s">
        <v>14</v>
      </c>
      <c r="I595" s="10" t="s">
        <v>58</v>
      </c>
      <c r="J595" s="77" t="s">
        <v>1360</v>
      </c>
      <c r="K595" s="22"/>
    </row>
    <row r="596" customFormat="false" ht="90" hidden="false" customHeight="true" outlineLevel="0" collapsed="false">
      <c r="A596" s="75" t="n">
        <v>131237</v>
      </c>
      <c r="B596" s="32" t="s">
        <v>1217</v>
      </c>
      <c r="C596" s="32" t="s">
        <v>1356</v>
      </c>
      <c r="D596" s="32" t="s">
        <v>181</v>
      </c>
      <c r="E596" s="32" t="s">
        <v>182</v>
      </c>
      <c r="F596" s="32" t="s">
        <v>1357</v>
      </c>
      <c r="G596" s="76" t="n">
        <v>32252</v>
      </c>
      <c r="H596" s="10" t="s">
        <v>14</v>
      </c>
      <c r="I596" s="10" t="s">
        <v>30</v>
      </c>
      <c r="J596" s="78" t="s">
        <v>1361</v>
      </c>
      <c r="K596" s="22"/>
    </row>
    <row r="597" customFormat="false" ht="74.25" hidden="false" customHeight="true" outlineLevel="0" collapsed="false">
      <c r="A597" s="75" t="n">
        <v>131237</v>
      </c>
      <c r="B597" s="32" t="s">
        <v>1217</v>
      </c>
      <c r="C597" s="32" t="s">
        <v>1356</v>
      </c>
      <c r="D597" s="32" t="s">
        <v>181</v>
      </c>
      <c r="E597" s="32" t="s">
        <v>182</v>
      </c>
      <c r="F597" s="32" t="s">
        <v>1357</v>
      </c>
      <c r="G597" s="76" t="n">
        <v>32252</v>
      </c>
      <c r="H597" s="10" t="s">
        <v>14</v>
      </c>
      <c r="I597" s="10" t="s">
        <v>67</v>
      </c>
      <c r="J597" s="78" t="s">
        <v>1362</v>
      </c>
      <c r="K597" s="22"/>
    </row>
    <row r="598" customFormat="false" ht="42.75" hidden="false" customHeight="true" outlineLevel="0" collapsed="false">
      <c r="A598" s="25" t="n">
        <v>132012</v>
      </c>
      <c r="B598" s="24" t="s">
        <v>1217</v>
      </c>
      <c r="C598" s="11" t="s">
        <v>1363</v>
      </c>
      <c r="D598" s="49" t="s">
        <v>23</v>
      </c>
      <c r="E598" s="49" t="s">
        <v>86</v>
      </c>
      <c r="F598" s="49" t="s">
        <v>1364</v>
      </c>
      <c r="G598" s="37" t="n">
        <v>39028</v>
      </c>
      <c r="H598" s="10" t="s">
        <v>14</v>
      </c>
      <c r="I598" s="10" t="s">
        <v>17</v>
      </c>
      <c r="J598" s="49" t="s">
        <v>1365</v>
      </c>
      <c r="K598" s="50"/>
    </row>
    <row r="599" customFormat="false" ht="42.75" hidden="false" customHeight="true" outlineLevel="0" collapsed="false">
      <c r="A599" s="25" t="n">
        <v>132012</v>
      </c>
      <c r="B599" s="24" t="s">
        <v>1217</v>
      </c>
      <c r="C599" s="11" t="s">
        <v>1363</v>
      </c>
      <c r="D599" s="49" t="s">
        <v>23</v>
      </c>
      <c r="E599" s="49" t="s">
        <v>86</v>
      </c>
      <c r="F599" s="49" t="s">
        <v>1364</v>
      </c>
      <c r="G599" s="37" t="n">
        <v>39028</v>
      </c>
      <c r="H599" s="10" t="s">
        <v>14</v>
      </c>
      <c r="I599" s="10" t="s">
        <v>30</v>
      </c>
      <c r="J599" s="13" t="s">
        <v>1366</v>
      </c>
      <c r="K599" s="51"/>
    </row>
    <row r="600" customFormat="false" ht="42.75" hidden="false" customHeight="true" outlineLevel="0" collapsed="false">
      <c r="A600" s="25" t="n">
        <v>132012</v>
      </c>
      <c r="B600" s="24" t="s">
        <v>1217</v>
      </c>
      <c r="C600" s="11" t="s">
        <v>1363</v>
      </c>
      <c r="D600" s="49" t="s">
        <v>23</v>
      </c>
      <c r="E600" s="49" t="s">
        <v>86</v>
      </c>
      <c r="F600" s="49" t="s">
        <v>1364</v>
      </c>
      <c r="G600" s="37" t="n">
        <v>39028</v>
      </c>
      <c r="H600" s="10" t="s">
        <v>21</v>
      </c>
      <c r="I600" s="10" t="s">
        <v>17</v>
      </c>
      <c r="J600" s="79" t="s">
        <v>1367</v>
      </c>
      <c r="K600" s="51"/>
    </row>
    <row r="601" customFormat="false" ht="42.75" hidden="false" customHeight="true" outlineLevel="0" collapsed="false">
      <c r="A601" s="25" t="n">
        <v>132012</v>
      </c>
      <c r="B601" s="24" t="s">
        <v>1217</v>
      </c>
      <c r="C601" s="11" t="s">
        <v>1363</v>
      </c>
      <c r="D601" s="49" t="s">
        <v>23</v>
      </c>
      <c r="E601" s="49" t="s">
        <v>86</v>
      </c>
      <c r="F601" s="49" t="s">
        <v>1364</v>
      </c>
      <c r="G601" s="37" t="n">
        <v>39028</v>
      </c>
      <c r="H601" s="10" t="s">
        <v>21</v>
      </c>
      <c r="I601" s="10" t="s">
        <v>17</v>
      </c>
      <c r="J601" s="13" t="s">
        <v>1368</v>
      </c>
      <c r="K601" s="51"/>
    </row>
    <row r="602" customFormat="false" ht="42.75" hidden="false" customHeight="true" outlineLevel="0" collapsed="false">
      <c r="A602" s="25" t="n">
        <v>132012</v>
      </c>
      <c r="B602" s="24" t="s">
        <v>1217</v>
      </c>
      <c r="C602" s="11" t="s">
        <v>1363</v>
      </c>
      <c r="D602" s="35" t="s">
        <v>403</v>
      </c>
      <c r="E602" s="35"/>
      <c r="F602" s="35" t="s">
        <v>1369</v>
      </c>
      <c r="G602" s="37" t="n">
        <v>39022</v>
      </c>
      <c r="H602" s="10" t="s">
        <v>14</v>
      </c>
      <c r="I602" s="10" t="s">
        <v>58</v>
      </c>
      <c r="J602" s="13" t="s">
        <v>1370</v>
      </c>
      <c r="K602" s="51"/>
    </row>
    <row r="603" customFormat="false" ht="42.75" hidden="false" customHeight="true" outlineLevel="0" collapsed="false">
      <c r="A603" s="25" t="n">
        <v>132012</v>
      </c>
      <c r="B603" s="24" t="s">
        <v>1217</v>
      </c>
      <c r="C603" s="11" t="s">
        <v>1363</v>
      </c>
      <c r="D603" s="35" t="s">
        <v>403</v>
      </c>
      <c r="E603" s="35"/>
      <c r="F603" s="35" t="s">
        <v>1369</v>
      </c>
      <c r="G603" s="37" t="n">
        <v>39022</v>
      </c>
      <c r="H603" s="10" t="s">
        <v>14</v>
      </c>
      <c r="I603" s="10" t="s">
        <v>17</v>
      </c>
      <c r="J603" s="13" t="s">
        <v>1371</v>
      </c>
      <c r="K603" s="51"/>
    </row>
    <row r="604" customFormat="false" ht="57" hidden="false" customHeight="true" outlineLevel="0" collapsed="false">
      <c r="A604" s="25" t="n">
        <v>132012</v>
      </c>
      <c r="B604" s="24" t="s">
        <v>1217</v>
      </c>
      <c r="C604" s="11" t="s">
        <v>1363</v>
      </c>
      <c r="D604" s="35" t="s">
        <v>403</v>
      </c>
      <c r="E604" s="35"/>
      <c r="F604" s="35" t="s">
        <v>1369</v>
      </c>
      <c r="G604" s="37" t="n">
        <v>39022</v>
      </c>
      <c r="H604" s="10" t="s">
        <v>14</v>
      </c>
      <c r="I604" s="10" t="s">
        <v>30</v>
      </c>
      <c r="J604" s="67" t="s">
        <v>1372</v>
      </c>
      <c r="K604" s="51"/>
    </row>
    <row r="605" customFormat="false" ht="57" hidden="false" customHeight="true" outlineLevel="0" collapsed="false">
      <c r="A605" s="25" t="n">
        <v>132012</v>
      </c>
      <c r="B605" s="24" t="s">
        <v>1217</v>
      </c>
      <c r="C605" s="11" t="s">
        <v>1363</v>
      </c>
      <c r="D605" s="35" t="s">
        <v>403</v>
      </c>
      <c r="E605" s="35"/>
      <c r="F605" s="35" t="s">
        <v>1369</v>
      </c>
      <c r="G605" s="37" t="n">
        <v>39022</v>
      </c>
      <c r="H605" s="10" t="s">
        <v>14</v>
      </c>
      <c r="I605" s="10" t="s">
        <v>17</v>
      </c>
      <c r="J605" s="67" t="s">
        <v>1373</v>
      </c>
      <c r="K605" s="51"/>
    </row>
    <row r="606" customFormat="false" ht="42.75" hidden="false" customHeight="true" outlineLevel="0" collapsed="false">
      <c r="A606" s="25" t="n">
        <v>132012</v>
      </c>
      <c r="B606" s="24" t="s">
        <v>1217</v>
      </c>
      <c r="C606" s="11" t="s">
        <v>1363</v>
      </c>
      <c r="D606" s="35" t="s">
        <v>403</v>
      </c>
      <c r="E606" s="35"/>
      <c r="F606" s="35" t="s">
        <v>1369</v>
      </c>
      <c r="G606" s="37" t="n">
        <v>39022</v>
      </c>
      <c r="H606" s="10" t="s">
        <v>21</v>
      </c>
      <c r="I606" s="10" t="s">
        <v>58</v>
      </c>
      <c r="J606" s="34" t="s">
        <v>1374</v>
      </c>
      <c r="K606" s="34"/>
    </row>
    <row r="607" customFormat="false" ht="42.75" hidden="false" customHeight="true" outlineLevel="0" collapsed="false">
      <c r="A607" s="25" t="n">
        <v>132012</v>
      </c>
      <c r="B607" s="24" t="s">
        <v>1217</v>
      </c>
      <c r="C607" s="11" t="s">
        <v>1363</v>
      </c>
      <c r="D607" s="35" t="s">
        <v>403</v>
      </c>
      <c r="E607" s="35"/>
      <c r="F607" s="35" t="s">
        <v>1369</v>
      </c>
      <c r="G607" s="37" t="n">
        <v>39022</v>
      </c>
      <c r="H607" s="10" t="s">
        <v>21</v>
      </c>
      <c r="I607" s="10" t="s">
        <v>67</v>
      </c>
      <c r="J607" s="34" t="s">
        <v>1375</v>
      </c>
      <c r="K607" s="34"/>
    </row>
    <row r="608" customFormat="false" ht="42.75" hidden="false" customHeight="true" outlineLevel="0" collapsed="false">
      <c r="A608" s="25" t="n">
        <v>132012</v>
      </c>
      <c r="B608" s="24" t="s">
        <v>1217</v>
      </c>
      <c r="C608" s="11" t="s">
        <v>1363</v>
      </c>
      <c r="D608" s="35" t="s">
        <v>403</v>
      </c>
      <c r="E608" s="35"/>
      <c r="F608" s="35" t="s">
        <v>1369</v>
      </c>
      <c r="G608" s="37" t="n">
        <v>39022</v>
      </c>
      <c r="H608" s="10" t="s">
        <v>21</v>
      </c>
      <c r="I608" s="10" t="s">
        <v>58</v>
      </c>
      <c r="J608" s="34" t="s">
        <v>1376</v>
      </c>
      <c r="K608" s="34"/>
    </row>
    <row r="609" customFormat="false" ht="42.75" hidden="false" customHeight="true" outlineLevel="0" collapsed="false">
      <c r="A609" s="25" t="n">
        <v>132012</v>
      </c>
      <c r="B609" s="24" t="s">
        <v>1217</v>
      </c>
      <c r="C609" s="11" t="s">
        <v>1363</v>
      </c>
      <c r="D609" s="35" t="s">
        <v>403</v>
      </c>
      <c r="E609" s="35"/>
      <c r="F609" s="35" t="s">
        <v>1369</v>
      </c>
      <c r="G609" s="37" t="n">
        <v>39022</v>
      </c>
      <c r="H609" s="10" t="s">
        <v>21</v>
      </c>
      <c r="I609" s="10" t="s">
        <v>58</v>
      </c>
      <c r="J609" s="34" t="s">
        <v>1377</v>
      </c>
      <c r="K609" s="34"/>
    </row>
    <row r="610" customFormat="false" ht="42.75" hidden="false" customHeight="true" outlineLevel="0" collapsed="false">
      <c r="A610" s="25" t="n">
        <v>132012</v>
      </c>
      <c r="B610" s="24" t="s">
        <v>1217</v>
      </c>
      <c r="C610" s="11" t="s">
        <v>1363</v>
      </c>
      <c r="D610" s="35" t="s">
        <v>403</v>
      </c>
      <c r="E610" s="35"/>
      <c r="F610" s="35" t="s">
        <v>1369</v>
      </c>
      <c r="G610" s="37" t="n">
        <v>39022</v>
      </c>
      <c r="H610" s="10" t="s">
        <v>21</v>
      </c>
      <c r="I610" s="10" t="s">
        <v>17</v>
      </c>
      <c r="J610" s="34" t="s">
        <v>1378</v>
      </c>
      <c r="K610" s="34"/>
    </row>
    <row r="611" customFormat="false" ht="63.75" hidden="false" customHeight="true" outlineLevel="0" collapsed="false">
      <c r="A611" s="25" t="n">
        <v>132012</v>
      </c>
      <c r="B611" s="24" t="s">
        <v>1217</v>
      </c>
      <c r="C611" s="11" t="s">
        <v>1363</v>
      </c>
      <c r="D611" s="35" t="s">
        <v>403</v>
      </c>
      <c r="E611" s="35"/>
      <c r="F611" s="35" t="s">
        <v>1369</v>
      </c>
      <c r="G611" s="37" t="n">
        <v>39022</v>
      </c>
      <c r="H611" s="10" t="s">
        <v>21</v>
      </c>
      <c r="I611" s="10" t="s">
        <v>30</v>
      </c>
      <c r="J611" s="34" t="s">
        <v>1379</v>
      </c>
      <c r="K611" s="34"/>
    </row>
    <row r="612" customFormat="false" ht="78" hidden="false" customHeight="true" outlineLevel="0" collapsed="false">
      <c r="A612" s="25" t="n">
        <v>132012</v>
      </c>
      <c r="B612" s="24" t="s">
        <v>1217</v>
      </c>
      <c r="C612" s="11" t="s">
        <v>1363</v>
      </c>
      <c r="D612" s="35" t="s">
        <v>403</v>
      </c>
      <c r="E612" s="35"/>
      <c r="F612" s="35" t="s">
        <v>1369</v>
      </c>
      <c r="G612" s="37" t="n">
        <v>39022</v>
      </c>
      <c r="H612" s="10" t="s">
        <v>21</v>
      </c>
      <c r="I612" s="10" t="s">
        <v>58</v>
      </c>
      <c r="J612" s="34" t="s">
        <v>1380</v>
      </c>
      <c r="K612" s="34"/>
    </row>
    <row r="613" customFormat="false" ht="135" hidden="false" customHeight="true" outlineLevel="0" collapsed="false">
      <c r="A613" s="80" t="n">
        <v>132021</v>
      </c>
      <c r="B613" s="20" t="s">
        <v>1217</v>
      </c>
      <c r="C613" s="11" t="s">
        <v>1381</v>
      </c>
      <c r="D613" s="49" t="s">
        <v>44</v>
      </c>
      <c r="E613" s="49" t="s">
        <v>242</v>
      </c>
      <c r="F613" s="49" t="s">
        <v>1382</v>
      </c>
      <c r="G613" s="37" t="n">
        <v>21907</v>
      </c>
      <c r="H613" s="10" t="s">
        <v>14</v>
      </c>
      <c r="I613" s="10" t="s">
        <v>58</v>
      </c>
      <c r="J613" s="49" t="s">
        <v>1383</v>
      </c>
      <c r="K613" s="12" t="s">
        <v>1384</v>
      </c>
    </row>
    <row r="614" customFormat="false" ht="90.75" hidden="false" customHeight="true" outlineLevel="0" collapsed="false">
      <c r="A614" s="31" t="n">
        <v>132063</v>
      </c>
      <c r="B614" s="32" t="s">
        <v>1217</v>
      </c>
      <c r="C614" s="32" t="s">
        <v>1385</v>
      </c>
      <c r="D614" s="32" t="s">
        <v>462</v>
      </c>
      <c r="E614" s="32" t="s">
        <v>1386</v>
      </c>
      <c r="F614" s="32" t="s">
        <v>1387</v>
      </c>
      <c r="G614" s="33" t="n">
        <v>34565</v>
      </c>
      <c r="H614" s="10" t="s">
        <v>14</v>
      </c>
      <c r="I614" s="10" t="s">
        <v>15</v>
      </c>
      <c r="J614" s="34" t="s">
        <v>1388</v>
      </c>
      <c r="K614" s="44" t="s">
        <v>1389</v>
      </c>
    </row>
    <row r="615" customFormat="false" ht="74.25" hidden="false" customHeight="true" outlineLevel="0" collapsed="false">
      <c r="A615" s="31" t="n">
        <v>132128</v>
      </c>
      <c r="B615" s="32" t="s">
        <v>1217</v>
      </c>
      <c r="C615" s="32" t="s">
        <v>1390</v>
      </c>
      <c r="D615" s="32" t="s">
        <v>44</v>
      </c>
      <c r="E615" s="32" t="s">
        <v>242</v>
      </c>
      <c r="F615" s="32" t="s">
        <v>1391</v>
      </c>
      <c r="G615" s="33" t="n">
        <v>23207</v>
      </c>
      <c r="H615" s="10" t="s">
        <v>14</v>
      </c>
      <c r="I615" s="10" t="s">
        <v>58</v>
      </c>
      <c r="J615" s="34" t="s">
        <v>1392</v>
      </c>
      <c r="K615" s="44" t="s">
        <v>1393</v>
      </c>
    </row>
    <row r="616" customFormat="false" ht="65.25" hidden="false" customHeight="true" outlineLevel="0" collapsed="false">
      <c r="A616" s="31" t="n">
        <v>132136</v>
      </c>
      <c r="B616" s="32" t="s">
        <v>1217</v>
      </c>
      <c r="C616" s="32" t="s">
        <v>1394</v>
      </c>
      <c r="D616" s="32" t="s">
        <v>44</v>
      </c>
      <c r="E616" s="32" t="s">
        <v>906</v>
      </c>
      <c r="F616" s="32" t="s">
        <v>1395</v>
      </c>
      <c r="G616" s="33" t="n">
        <v>28516</v>
      </c>
      <c r="H616" s="10" t="s">
        <v>14</v>
      </c>
      <c r="I616" s="10" t="s">
        <v>58</v>
      </c>
      <c r="J616" s="34" t="s">
        <v>1396</v>
      </c>
      <c r="K616" s="44" t="s">
        <v>1397</v>
      </c>
    </row>
    <row r="617" customFormat="false" ht="42.75" hidden="false" customHeight="true" outlineLevel="0" collapsed="false">
      <c r="A617" s="31" t="n">
        <v>132144</v>
      </c>
      <c r="B617" s="32" t="s">
        <v>1217</v>
      </c>
      <c r="C617" s="32" t="s">
        <v>1398</v>
      </c>
      <c r="D617" s="32" t="s">
        <v>181</v>
      </c>
      <c r="E617" s="32" t="s">
        <v>1139</v>
      </c>
      <c r="F617" s="32" t="s">
        <v>1399</v>
      </c>
      <c r="G617" s="33" t="n">
        <v>34061</v>
      </c>
      <c r="H617" s="10" t="s">
        <v>21</v>
      </c>
      <c r="I617" s="10" t="s">
        <v>58</v>
      </c>
      <c r="J617" s="34" t="s">
        <v>1400</v>
      </c>
      <c r="K617" s="44"/>
    </row>
    <row r="618" customFormat="false" ht="142.5" hidden="false" customHeight="true" outlineLevel="0" collapsed="false">
      <c r="A618" s="31" t="n">
        <v>132284</v>
      </c>
      <c r="B618" s="32" t="s">
        <v>1217</v>
      </c>
      <c r="C618" s="32" t="s">
        <v>1401</v>
      </c>
      <c r="D618" s="32" t="s">
        <v>44</v>
      </c>
      <c r="E618" s="32" t="s">
        <v>45</v>
      </c>
      <c r="F618" s="32" t="s">
        <v>1402</v>
      </c>
      <c r="G618" s="33" t="n">
        <v>36102</v>
      </c>
      <c r="H618" s="10" t="s">
        <v>14</v>
      </c>
      <c r="I618" s="10" t="s">
        <v>58</v>
      </c>
      <c r="J618" s="34" t="s">
        <v>1403</v>
      </c>
      <c r="K618" s="44" t="s">
        <v>1404</v>
      </c>
    </row>
    <row r="619" customFormat="false" ht="207" hidden="false" customHeight="true" outlineLevel="0" collapsed="false">
      <c r="A619" s="31" t="n">
        <v>132284</v>
      </c>
      <c r="B619" s="32" t="s">
        <v>1217</v>
      </c>
      <c r="C619" s="32" t="s">
        <v>1401</v>
      </c>
      <c r="D619" s="32" t="s">
        <v>44</v>
      </c>
      <c r="E619" s="32" t="s">
        <v>45</v>
      </c>
      <c r="F619" s="32" t="s">
        <v>1402</v>
      </c>
      <c r="G619" s="33" t="n">
        <v>36102</v>
      </c>
      <c r="H619" s="10" t="s">
        <v>14</v>
      </c>
      <c r="I619" s="10" t="s">
        <v>58</v>
      </c>
      <c r="J619" s="34" t="s">
        <v>1405</v>
      </c>
      <c r="K619" s="61" t="s">
        <v>1404</v>
      </c>
    </row>
    <row r="620" customFormat="false" ht="71.25" hidden="false" customHeight="true" outlineLevel="0" collapsed="false">
      <c r="A620" s="25" t="n">
        <v>133035</v>
      </c>
      <c r="B620" s="20" t="s">
        <v>1217</v>
      </c>
      <c r="C620" s="11" t="s">
        <v>1406</v>
      </c>
      <c r="D620" s="49" t="s">
        <v>44</v>
      </c>
      <c r="E620" s="49" t="s">
        <v>242</v>
      </c>
      <c r="F620" s="49" t="s">
        <v>1407</v>
      </c>
      <c r="G620" s="9" t="n">
        <v>38901</v>
      </c>
      <c r="H620" s="10" t="s">
        <v>14</v>
      </c>
      <c r="I620" s="10" t="s">
        <v>17</v>
      </c>
      <c r="J620" s="49" t="s">
        <v>1408</v>
      </c>
      <c r="K620" s="81" t="s">
        <v>1409</v>
      </c>
    </row>
    <row r="621" customFormat="false" ht="73.5" hidden="false" customHeight="true" outlineLevel="0" collapsed="false">
      <c r="A621" s="25" t="n">
        <v>133035</v>
      </c>
      <c r="B621" s="20" t="s">
        <v>1217</v>
      </c>
      <c r="C621" s="11" t="s">
        <v>1406</v>
      </c>
      <c r="D621" s="49" t="s">
        <v>44</v>
      </c>
      <c r="E621" s="49" t="s">
        <v>242</v>
      </c>
      <c r="F621" s="49" t="s">
        <v>1407</v>
      </c>
      <c r="G621" s="9" t="n">
        <v>38901</v>
      </c>
      <c r="H621" s="10" t="s">
        <v>14</v>
      </c>
      <c r="I621" s="10" t="s">
        <v>58</v>
      </c>
      <c r="J621" s="13" t="s">
        <v>1410</v>
      </c>
      <c r="K621" s="81" t="s">
        <v>1409</v>
      </c>
    </row>
    <row r="622" customFormat="false" ht="42.75" hidden="false" customHeight="true" outlineLevel="0" collapsed="false">
      <c r="A622" s="25" t="n">
        <v>133035</v>
      </c>
      <c r="B622" s="20" t="s">
        <v>1217</v>
      </c>
      <c r="C622" s="11" t="s">
        <v>1406</v>
      </c>
      <c r="D622" s="49" t="s">
        <v>44</v>
      </c>
      <c r="E622" s="49" t="s">
        <v>242</v>
      </c>
      <c r="F622" s="49" t="s">
        <v>1407</v>
      </c>
      <c r="G622" s="9" t="n">
        <v>38901</v>
      </c>
      <c r="H622" s="10" t="s">
        <v>14</v>
      </c>
      <c r="I622" s="10" t="s">
        <v>30</v>
      </c>
      <c r="J622" s="67" t="s">
        <v>1411</v>
      </c>
      <c r="K622" s="51" t="s">
        <v>1409</v>
      </c>
    </row>
    <row r="623" customFormat="false" ht="42.75" hidden="false" customHeight="true" outlineLevel="0" collapsed="false">
      <c r="A623" s="25" t="n">
        <v>133035</v>
      </c>
      <c r="B623" s="20" t="s">
        <v>1217</v>
      </c>
      <c r="C623" s="11" t="s">
        <v>1406</v>
      </c>
      <c r="D623" s="49" t="s">
        <v>44</v>
      </c>
      <c r="E623" s="49" t="s">
        <v>242</v>
      </c>
      <c r="F623" s="49" t="s">
        <v>1407</v>
      </c>
      <c r="G623" s="9" t="n">
        <v>38901</v>
      </c>
      <c r="H623" s="10" t="s">
        <v>21</v>
      </c>
      <c r="I623" s="10" t="s">
        <v>30</v>
      </c>
      <c r="J623" s="67" t="s">
        <v>1412</v>
      </c>
      <c r="K623" s="51" t="s">
        <v>1409</v>
      </c>
    </row>
    <row r="624" customFormat="false" ht="81.75" hidden="false" customHeight="true" outlineLevel="0" collapsed="false">
      <c r="A624" s="31" t="n">
        <v>134015</v>
      </c>
      <c r="B624" s="32" t="s">
        <v>1217</v>
      </c>
      <c r="C624" s="32" t="s">
        <v>1413</v>
      </c>
      <c r="D624" s="32" t="s">
        <v>44</v>
      </c>
      <c r="E624" s="32" t="s">
        <v>650</v>
      </c>
      <c r="F624" s="32" t="s">
        <v>1414</v>
      </c>
      <c r="G624" s="33" t="n">
        <v>23599</v>
      </c>
      <c r="H624" s="10" t="s">
        <v>21</v>
      </c>
      <c r="I624" s="10" t="s">
        <v>67</v>
      </c>
      <c r="J624" s="34" t="s">
        <v>1415</v>
      </c>
      <c r="K624" s="44" t="s">
        <v>1416</v>
      </c>
    </row>
    <row r="625" customFormat="false" ht="42.95" hidden="false" customHeight="true" outlineLevel="0" collapsed="false">
      <c r="A625" s="82" t="n">
        <v>140007</v>
      </c>
      <c r="B625" s="41" t="s">
        <v>1417</v>
      </c>
      <c r="C625" s="41" t="s">
        <v>1417</v>
      </c>
      <c r="D625" s="41" t="s">
        <v>12</v>
      </c>
      <c r="E625" s="41"/>
      <c r="F625" s="41" t="s">
        <v>65</v>
      </c>
      <c r="G625" s="83" t="n">
        <v>30448</v>
      </c>
      <c r="H625" s="10" t="s">
        <v>14</v>
      </c>
      <c r="I625" s="10" t="s">
        <v>17</v>
      </c>
      <c r="J625" s="28" t="s">
        <v>1418</v>
      </c>
      <c r="K625" s="41"/>
    </row>
    <row r="626" customFormat="false" ht="57" hidden="false" customHeight="true" outlineLevel="0" collapsed="false">
      <c r="A626" s="82" t="n">
        <v>140007</v>
      </c>
      <c r="B626" s="41" t="s">
        <v>1417</v>
      </c>
      <c r="C626" s="41" t="s">
        <v>1417</v>
      </c>
      <c r="D626" s="41" t="s">
        <v>12</v>
      </c>
      <c r="E626" s="41"/>
      <c r="F626" s="41" t="s">
        <v>65</v>
      </c>
      <c r="G626" s="83" t="n">
        <v>30448</v>
      </c>
      <c r="H626" s="10" t="s">
        <v>14</v>
      </c>
      <c r="I626" s="10" t="s">
        <v>67</v>
      </c>
      <c r="J626" s="28" t="s">
        <v>1419</v>
      </c>
      <c r="K626" s="41"/>
    </row>
    <row r="627" customFormat="false" ht="42.95" hidden="false" customHeight="true" outlineLevel="0" collapsed="false">
      <c r="A627" s="82" t="n">
        <v>140007</v>
      </c>
      <c r="B627" s="41" t="s">
        <v>1417</v>
      </c>
      <c r="C627" s="41" t="s">
        <v>1417</v>
      </c>
      <c r="D627" s="41" t="s">
        <v>23</v>
      </c>
      <c r="E627" s="41"/>
      <c r="F627" s="41" t="s">
        <v>86</v>
      </c>
      <c r="G627" s="83" t="n">
        <v>32987</v>
      </c>
      <c r="H627" s="10" t="s">
        <v>21</v>
      </c>
      <c r="I627" s="10" t="s">
        <v>17</v>
      </c>
      <c r="J627" s="28" t="s">
        <v>1420</v>
      </c>
      <c r="K627" s="41"/>
    </row>
    <row r="628" customFormat="false" ht="57" hidden="false" customHeight="true" outlineLevel="0" collapsed="false">
      <c r="A628" s="82" t="n">
        <v>140007</v>
      </c>
      <c r="B628" s="41" t="s">
        <v>1417</v>
      </c>
      <c r="C628" s="41" t="s">
        <v>1417</v>
      </c>
      <c r="D628" s="41" t="s">
        <v>23</v>
      </c>
      <c r="E628" s="41"/>
      <c r="F628" s="41" t="s">
        <v>86</v>
      </c>
      <c r="G628" s="83" t="n">
        <v>32987</v>
      </c>
      <c r="H628" s="10" t="s">
        <v>14</v>
      </c>
      <c r="I628" s="10" t="s">
        <v>67</v>
      </c>
      <c r="J628" s="28" t="s">
        <v>1419</v>
      </c>
      <c r="K628" s="41"/>
    </row>
    <row r="629" customFormat="false" ht="57" hidden="false" customHeight="true" outlineLevel="0" collapsed="false">
      <c r="A629" s="82" t="n">
        <v>140007</v>
      </c>
      <c r="B629" s="41" t="s">
        <v>1417</v>
      </c>
      <c r="C629" s="41" t="s">
        <v>1417</v>
      </c>
      <c r="D629" s="41" t="s">
        <v>23</v>
      </c>
      <c r="E629" s="41"/>
      <c r="F629" s="41" t="s">
        <v>86</v>
      </c>
      <c r="G629" s="83" t="n">
        <v>32987</v>
      </c>
      <c r="H629" s="10" t="s">
        <v>21</v>
      </c>
      <c r="I629" s="10" t="s">
        <v>17</v>
      </c>
      <c r="J629" s="28" t="s">
        <v>1421</v>
      </c>
      <c r="K629" s="41"/>
    </row>
    <row r="630" customFormat="false" ht="57" hidden="false" customHeight="true" outlineLevel="0" collapsed="false">
      <c r="A630" s="82" t="n">
        <v>140007</v>
      </c>
      <c r="B630" s="41" t="s">
        <v>1417</v>
      </c>
      <c r="C630" s="41" t="s">
        <v>1417</v>
      </c>
      <c r="D630" s="41" t="s">
        <v>1422</v>
      </c>
      <c r="E630" s="41"/>
      <c r="F630" s="41" t="s">
        <v>1423</v>
      </c>
      <c r="G630" s="83" t="n">
        <v>33514</v>
      </c>
      <c r="H630" s="10" t="s">
        <v>14</v>
      </c>
      <c r="I630" s="10" t="s">
        <v>17</v>
      </c>
      <c r="J630" s="28" t="s">
        <v>1424</v>
      </c>
      <c r="K630" s="41"/>
    </row>
    <row r="631" customFormat="false" ht="42.95" hidden="false" customHeight="true" outlineLevel="0" collapsed="false">
      <c r="A631" s="82" t="n">
        <v>140007</v>
      </c>
      <c r="B631" s="41" t="s">
        <v>1417</v>
      </c>
      <c r="C631" s="41" t="s">
        <v>1417</v>
      </c>
      <c r="D631" s="41" t="s">
        <v>44</v>
      </c>
      <c r="E631" s="41"/>
      <c r="F631" s="41" t="s">
        <v>1425</v>
      </c>
      <c r="G631" s="83" t="n">
        <v>29699</v>
      </c>
      <c r="H631" s="10" t="s">
        <v>21</v>
      </c>
      <c r="I631" s="10" t="s">
        <v>17</v>
      </c>
      <c r="J631" s="28" t="s">
        <v>1426</v>
      </c>
      <c r="K631" s="41"/>
    </row>
    <row r="632" customFormat="false" ht="42.95" hidden="false" customHeight="true" outlineLevel="0" collapsed="false">
      <c r="A632" s="82" t="n">
        <v>140007</v>
      </c>
      <c r="B632" s="41" t="s">
        <v>1417</v>
      </c>
      <c r="C632" s="41" t="s">
        <v>1417</v>
      </c>
      <c r="D632" s="41" t="s">
        <v>44</v>
      </c>
      <c r="E632" s="41"/>
      <c r="F632" s="41" t="s">
        <v>1425</v>
      </c>
      <c r="G632" s="83" t="n">
        <v>29699</v>
      </c>
      <c r="H632" s="10" t="s">
        <v>21</v>
      </c>
      <c r="I632" s="10" t="s">
        <v>58</v>
      </c>
      <c r="J632" s="28" t="s">
        <v>1427</v>
      </c>
      <c r="K632" s="41"/>
    </row>
    <row r="633" customFormat="false" ht="77.25" hidden="false" customHeight="true" outlineLevel="0" collapsed="false">
      <c r="A633" s="31" t="n">
        <v>141305</v>
      </c>
      <c r="B633" s="32" t="s">
        <v>1417</v>
      </c>
      <c r="C633" s="32" t="s">
        <v>1428</v>
      </c>
      <c r="D633" s="32" t="s">
        <v>12</v>
      </c>
      <c r="E633" s="32" t="s">
        <v>65</v>
      </c>
      <c r="F633" s="32" t="s">
        <v>66</v>
      </c>
      <c r="G633" s="33" t="n">
        <v>29816</v>
      </c>
      <c r="H633" s="10" t="s">
        <v>14</v>
      </c>
      <c r="I633" s="10" t="s">
        <v>713</v>
      </c>
      <c r="J633" s="34" t="s">
        <v>1429</v>
      </c>
      <c r="K633" s="44"/>
    </row>
    <row r="634" customFormat="false" ht="51" hidden="false" customHeight="true" outlineLevel="0" collapsed="false">
      <c r="A634" s="31" t="n">
        <v>141305</v>
      </c>
      <c r="B634" s="32" t="s">
        <v>1417</v>
      </c>
      <c r="C634" s="32" t="s">
        <v>1428</v>
      </c>
      <c r="D634" s="32" t="s">
        <v>23</v>
      </c>
      <c r="E634" s="32" t="s">
        <v>86</v>
      </c>
      <c r="F634" s="32" t="s">
        <v>1430</v>
      </c>
      <c r="G634" s="33" t="n">
        <v>35359</v>
      </c>
      <c r="H634" s="10" t="s">
        <v>14</v>
      </c>
      <c r="I634" s="10" t="s">
        <v>17</v>
      </c>
      <c r="J634" s="34" t="s">
        <v>1431</v>
      </c>
      <c r="K634" s="44"/>
    </row>
    <row r="635" customFormat="false" ht="57" hidden="false" customHeight="true" outlineLevel="0" collapsed="false">
      <c r="A635" s="31" t="n">
        <v>141305</v>
      </c>
      <c r="B635" s="32" t="s">
        <v>1417</v>
      </c>
      <c r="C635" s="32" t="s">
        <v>1428</v>
      </c>
      <c r="D635" s="32" t="s">
        <v>23</v>
      </c>
      <c r="E635" s="32" t="s">
        <v>86</v>
      </c>
      <c r="F635" s="32" t="s">
        <v>1430</v>
      </c>
      <c r="G635" s="33" t="n">
        <v>35359</v>
      </c>
      <c r="H635" s="10" t="s">
        <v>14</v>
      </c>
      <c r="I635" s="10" t="s">
        <v>17</v>
      </c>
      <c r="J635" s="34" t="s">
        <v>1432</v>
      </c>
      <c r="K635" s="44"/>
    </row>
    <row r="636" customFormat="false" ht="93.75" hidden="false" customHeight="true" outlineLevel="0" collapsed="false">
      <c r="A636" s="31" t="n">
        <v>141500</v>
      </c>
      <c r="B636" s="32" t="s">
        <v>1417</v>
      </c>
      <c r="C636" s="32" t="s">
        <v>1433</v>
      </c>
      <c r="D636" s="32" t="s">
        <v>12</v>
      </c>
      <c r="E636" s="32" t="s">
        <v>771</v>
      </c>
      <c r="F636" s="32" t="s">
        <v>1434</v>
      </c>
      <c r="G636" s="33" t="n">
        <v>31326</v>
      </c>
      <c r="H636" s="10" t="s">
        <v>14</v>
      </c>
      <c r="I636" s="10" t="s">
        <v>17</v>
      </c>
      <c r="J636" s="44" t="s">
        <v>1435</v>
      </c>
      <c r="K636" s="44"/>
    </row>
    <row r="637" customFormat="false" ht="87" hidden="false" customHeight="true" outlineLevel="0" collapsed="false">
      <c r="A637" s="31" t="n">
        <v>141500</v>
      </c>
      <c r="B637" s="32" t="s">
        <v>1417</v>
      </c>
      <c r="C637" s="32" t="s">
        <v>1433</v>
      </c>
      <c r="D637" s="32" t="s">
        <v>12</v>
      </c>
      <c r="E637" s="32" t="s">
        <v>771</v>
      </c>
      <c r="F637" s="32" t="s">
        <v>1434</v>
      </c>
      <c r="G637" s="33" t="n">
        <v>31326</v>
      </c>
      <c r="H637" s="10" t="s">
        <v>21</v>
      </c>
      <c r="I637" s="10" t="s">
        <v>17</v>
      </c>
      <c r="J637" s="44" t="s">
        <v>1436</v>
      </c>
      <c r="K637" s="44"/>
    </row>
    <row r="638" customFormat="false" ht="133.5" hidden="false" customHeight="true" outlineLevel="0" collapsed="false">
      <c r="A638" s="31" t="n">
        <v>141500</v>
      </c>
      <c r="B638" s="32" t="s">
        <v>1417</v>
      </c>
      <c r="C638" s="32" t="s">
        <v>1433</v>
      </c>
      <c r="D638" s="32" t="s">
        <v>39</v>
      </c>
      <c r="E638" s="32" t="s">
        <v>1342</v>
      </c>
      <c r="F638" s="32" t="s">
        <v>1437</v>
      </c>
      <c r="G638" s="33" t="n">
        <v>33389</v>
      </c>
      <c r="H638" s="10" t="s">
        <v>14</v>
      </c>
      <c r="I638" s="10" t="s">
        <v>17</v>
      </c>
      <c r="J638" s="34" t="s">
        <v>1438</v>
      </c>
      <c r="K638" s="44"/>
    </row>
    <row r="639" customFormat="false" ht="57" hidden="false" customHeight="true" outlineLevel="0" collapsed="false">
      <c r="A639" s="25" t="n">
        <v>142018</v>
      </c>
      <c r="B639" s="20" t="s">
        <v>1417</v>
      </c>
      <c r="C639" s="11" t="s">
        <v>1439</v>
      </c>
      <c r="D639" s="49" t="s">
        <v>44</v>
      </c>
      <c r="E639" s="49" t="s">
        <v>503</v>
      </c>
      <c r="F639" s="49" t="s">
        <v>1440</v>
      </c>
      <c r="G639" s="9" t="n">
        <v>22937</v>
      </c>
      <c r="H639" s="10" t="s">
        <v>14</v>
      </c>
      <c r="I639" s="10" t="s">
        <v>58</v>
      </c>
      <c r="J639" s="49" t="s">
        <v>1441</v>
      </c>
      <c r="K639" s="84" t="s">
        <v>1442</v>
      </c>
    </row>
    <row r="640" customFormat="false" ht="57" hidden="false" customHeight="true" outlineLevel="0" collapsed="false">
      <c r="A640" s="25" t="n">
        <v>142018</v>
      </c>
      <c r="B640" s="20" t="s">
        <v>1417</v>
      </c>
      <c r="C640" s="11" t="s">
        <v>1439</v>
      </c>
      <c r="D640" s="49" t="s">
        <v>492</v>
      </c>
      <c r="E640" s="49" t="s">
        <v>1443</v>
      </c>
      <c r="F640" s="49" t="s">
        <v>1444</v>
      </c>
      <c r="G640" s="9" t="n">
        <v>25898</v>
      </c>
      <c r="H640" s="10" t="s">
        <v>14</v>
      </c>
      <c r="I640" s="10" t="s">
        <v>58</v>
      </c>
      <c r="J640" s="49" t="s">
        <v>1445</v>
      </c>
      <c r="K640" s="84" t="s">
        <v>1442</v>
      </c>
    </row>
    <row r="641" customFormat="false" ht="53.25" hidden="false" customHeight="true" outlineLevel="0" collapsed="false">
      <c r="A641" s="25" t="n">
        <v>142018</v>
      </c>
      <c r="B641" s="20" t="s">
        <v>1417</v>
      </c>
      <c r="C641" s="11" t="s">
        <v>1439</v>
      </c>
      <c r="D641" s="39" t="s">
        <v>181</v>
      </c>
      <c r="E641" s="39" t="s">
        <v>1065</v>
      </c>
      <c r="F641" s="39" t="s">
        <v>1446</v>
      </c>
      <c r="G641" s="9" t="n">
        <v>28970</v>
      </c>
      <c r="H641" s="10" t="s">
        <v>14</v>
      </c>
      <c r="I641" s="10" t="s">
        <v>58</v>
      </c>
      <c r="J641" s="13" t="s">
        <v>1447</v>
      </c>
      <c r="K641" s="69" t="s">
        <v>1442</v>
      </c>
    </row>
    <row r="642" customFormat="false" ht="42.75" hidden="false" customHeight="true" outlineLevel="0" collapsed="false">
      <c r="A642" s="25" t="n">
        <v>142018</v>
      </c>
      <c r="B642" s="20" t="s">
        <v>1417</v>
      </c>
      <c r="C642" s="11" t="s">
        <v>1439</v>
      </c>
      <c r="D642" s="39" t="s">
        <v>492</v>
      </c>
      <c r="E642" s="49" t="s">
        <v>1443</v>
      </c>
      <c r="F642" s="49" t="s">
        <v>1444</v>
      </c>
      <c r="G642" s="9" t="n">
        <v>25898</v>
      </c>
      <c r="H642" s="10" t="s">
        <v>14</v>
      </c>
      <c r="I642" s="10" t="s">
        <v>17</v>
      </c>
      <c r="J642" s="13" t="s">
        <v>1448</v>
      </c>
      <c r="K642" s="69" t="s">
        <v>1442</v>
      </c>
    </row>
    <row r="643" customFormat="false" ht="42.75" hidden="false" customHeight="true" outlineLevel="0" collapsed="false">
      <c r="A643" s="31" t="n">
        <v>142034</v>
      </c>
      <c r="B643" s="32" t="s">
        <v>1417</v>
      </c>
      <c r="C643" s="32" t="s">
        <v>1449</v>
      </c>
      <c r="D643" s="32" t="s">
        <v>44</v>
      </c>
      <c r="E643" s="32" t="s">
        <v>792</v>
      </c>
      <c r="F643" s="32" t="s">
        <v>1450</v>
      </c>
      <c r="G643" s="33" t="n">
        <v>33137</v>
      </c>
      <c r="H643" s="10" t="s">
        <v>21</v>
      </c>
      <c r="I643" s="10" t="s">
        <v>15</v>
      </c>
      <c r="J643" s="34" t="s">
        <v>1451</v>
      </c>
      <c r="K643" s="44"/>
    </row>
    <row r="644" customFormat="false" ht="42.75" hidden="false" customHeight="true" outlineLevel="0" collapsed="false">
      <c r="A644" s="31" t="n">
        <v>142034</v>
      </c>
      <c r="B644" s="32" t="s">
        <v>1417</v>
      </c>
      <c r="C644" s="32" t="s">
        <v>1449</v>
      </c>
      <c r="D644" s="32" t="s">
        <v>44</v>
      </c>
      <c r="E644" s="32" t="s">
        <v>792</v>
      </c>
      <c r="F644" s="32" t="s">
        <v>1450</v>
      </c>
      <c r="G644" s="33" t="n">
        <v>33137</v>
      </c>
      <c r="H644" s="10" t="s">
        <v>14</v>
      </c>
      <c r="I644" s="10" t="s">
        <v>58</v>
      </c>
      <c r="J644" s="34" t="s">
        <v>1452</v>
      </c>
      <c r="K644" s="44" t="s">
        <v>1453</v>
      </c>
    </row>
    <row r="645" customFormat="false" ht="57" hidden="false" customHeight="true" outlineLevel="0" collapsed="false">
      <c r="A645" s="25" t="n">
        <v>142051</v>
      </c>
      <c r="B645" s="20" t="s">
        <v>1417</v>
      </c>
      <c r="C645" s="20" t="s">
        <v>1454</v>
      </c>
      <c r="D645" s="20" t="s">
        <v>12</v>
      </c>
      <c r="E645" s="20" t="s">
        <v>1455</v>
      </c>
      <c r="F645" s="20" t="s">
        <v>1456</v>
      </c>
      <c r="G645" s="9" t="n">
        <v>29895</v>
      </c>
      <c r="H645" s="10" t="s">
        <v>21</v>
      </c>
      <c r="I645" s="10" t="s">
        <v>17</v>
      </c>
      <c r="J645" s="24" t="s">
        <v>1457</v>
      </c>
      <c r="K645" s="61" t="s">
        <v>1458</v>
      </c>
    </row>
    <row r="646" customFormat="false" ht="57" hidden="false" customHeight="true" outlineLevel="0" collapsed="false">
      <c r="A646" s="25" t="n">
        <v>142051</v>
      </c>
      <c r="B646" s="20" t="s">
        <v>1417</v>
      </c>
      <c r="C646" s="20" t="s">
        <v>1454</v>
      </c>
      <c r="D646" s="20" t="s">
        <v>12</v>
      </c>
      <c r="E646" s="20" t="s">
        <v>1455</v>
      </c>
      <c r="F646" s="20" t="s">
        <v>1456</v>
      </c>
      <c r="G646" s="9" t="n">
        <v>29895</v>
      </c>
      <c r="H646" s="10" t="s">
        <v>21</v>
      </c>
      <c r="I646" s="10" t="s">
        <v>17</v>
      </c>
      <c r="J646" s="24" t="s">
        <v>1459</v>
      </c>
      <c r="K646" s="21"/>
    </row>
    <row r="647" customFormat="false" ht="57" hidden="false" customHeight="true" outlineLevel="0" collapsed="false">
      <c r="A647" s="25" t="n">
        <v>142051</v>
      </c>
      <c r="B647" s="20" t="s">
        <v>1417</v>
      </c>
      <c r="C647" s="20" t="s">
        <v>1454</v>
      </c>
      <c r="D647" s="20" t="s">
        <v>12</v>
      </c>
      <c r="E647" s="20" t="s">
        <v>1455</v>
      </c>
      <c r="F647" s="20" t="s">
        <v>1456</v>
      </c>
      <c r="G647" s="9" t="n">
        <v>29895</v>
      </c>
      <c r="H647" s="10" t="s">
        <v>21</v>
      </c>
      <c r="I647" s="10" t="s">
        <v>15</v>
      </c>
      <c r="J647" s="24" t="s">
        <v>1460</v>
      </c>
      <c r="K647" s="21"/>
    </row>
    <row r="648" customFormat="false" ht="57" hidden="false" customHeight="true" outlineLevel="0" collapsed="false">
      <c r="A648" s="25" t="n">
        <v>142051</v>
      </c>
      <c r="B648" s="20" t="s">
        <v>1417</v>
      </c>
      <c r="C648" s="20" t="s">
        <v>1454</v>
      </c>
      <c r="D648" s="20" t="s">
        <v>23</v>
      </c>
      <c r="E648" s="20" t="s">
        <v>438</v>
      </c>
      <c r="F648" s="20" t="s">
        <v>1461</v>
      </c>
      <c r="G648" s="9" t="n">
        <v>37575</v>
      </c>
      <c r="H648" s="10" t="s">
        <v>14</v>
      </c>
      <c r="I648" s="10" t="s">
        <v>58</v>
      </c>
      <c r="J648" s="24" t="s">
        <v>1462</v>
      </c>
      <c r="K648" s="61" t="s">
        <v>1463</v>
      </c>
    </row>
    <row r="649" customFormat="false" ht="57" hidden="false" customHeight="true" outlineLevel="0" collapsed="false">
      <c r="A649" s="25" t="n">
        <v>142051</v>
      </c>
      <c r="B649" s="20" t="s">
        <v>1417</v>
      </c>
      <c r="C649" s="20" t="s">
        <v>1454</v>
      </c>
      <c r="D649" s="20" t="s">
        <v>23</v>
      </c>
      <c r="E649" s="20" t="s">
        <v>438</v>
      </c>
      <c r="F649" s="20" t="s">
        <v>1461</v>
      </c>
      <c r="G649" s="9" t="n">
        <v>37575</v>
      </c>
      <c r="H649" s="10" t="s">
        <v>14</v>
      </c>
      <c r="I649" s="10" t="s">
        <v>15</v>
      </c>
      <c r="J649" s="24" t="s">
        <v>1464</v>
      </c>
      <c r="K649" s="21"/>
    </row>
    <row r="650" customFormat="false" ht="42.75" hidden="false" customHeight="true" outlineLevel="0" collapsed="false">
      <c r="A650" s="25" t="n">
        <v>142051</v>
      </c>
      <c r="B650" s="20" t="s">
        <v>1417</v>
      </c>
      <c r="C650" s="20" t="s">
        <v>1454</v>
      </c>
      <c r="D650" s="20" t="s">
        <v>23</v>
      </c>
      <c r="E650" s="20" t="s">
        <v>438</v>
      </c>
      <c r="F650" s="20" t="s">
        <v>1461</v>
      </c>
      <c r="G650" s="9" t="n">
        <v>37575</v>
      </c>
      <c r="H650" s="10" t="s">
        <v>21</v>
      </c>
      <c r="I650" s="10" t="s">
        <v>15</v>
      </c>
      <c r="J650" s="24" t="s">
        <v>1460</v>
      </c>
      <c r="K650" s="21"/>
    </row>
    <row r="651" customFormat="false" ht="42.75" hidden="false" customHeight="true" outlineLevel="0" collapsed="false">
      <c r="A651" s="25" t="n">
        <v>142051</v>
      </c>
      <c r="B651" s="20" t="s">
        <v>1417</v>
      </c>
      <c r="C651" s="20" t="s">
        <v>1454</v>
      </c>
      <c r="D651" s="20" t="s">
        <v>39</v>
      </c>
      <c r="E651" s="20" t="s">
        <v>1342</v>
      </c>
      <c r="F651" s="20" t="s">
        <v>1465</v>
      </c>
      <c r="G651" s="9" t="n">
        <v>32113</v>
      </c>
      <c r="H651" s="10" t="s">
        <v>21</v>
      </c>
      <c r="I651" s="10" t="s">
        <v>15</v>
      </c>
      <c r="J651" s="24" t="s">
        <v>1460</v>
      </c>
      <c r="K651" s="21"/>
    </row>
    <row r="652" customFormat="false" ht="60" hidden="false" customHeight="true" outlineLevel="0" collapsed="false">
      <c r="A652" s="25" t="n">
        <v>142051</v>
      </c>
      <c r="B652" s="20" t="s">
        <v>1417</v>
      </c>
      <c r="C652" s="20" t="s">
        <v>1454</v>
      </c>
      <c r="D652" s="20" t="s">
        <v>44</v>
      </c>
      <c r="E652" s="20" t="s">
        <v>1466</v>
      </c>
      <c r="F652" s="20" t="s">
        <v>1467</v>
      </c>
      <c r="G652" s="9" t="n">
        <v>21614</v>
      </c>
      <c r="H652" s="10" t="s">
        <v>14</v>
      </c>
      <c r="I652" s="10" t="s">
        <v>15</v>
      </c>
      <c r="J652" s="24" t="s">
        <v>1468</v>
      </c>
      <c r="K652" s="61" t="s">
        <v>1469</v>
      </c>
    </row>
    <row r="653" customFormat="false" ht="50.25" hidden="false" customHeight="true" outlineLevel="0" collapsed="false">
      <c r="A653" s="25" t="n">
        <v>142051</v>
      </c>
      <c r="B653" s="20" t="s">
        <v>1417</v>
      </c>
      <c r="C653" s="20" t="s">
        <v>1454</v>
      </c>
      <c r="D653" s="20" t="s">
        <v>44</v>
      </c>
      <c r="E653" s="20" t="s">
        <v>1466</v>
      </c>
      <c r="F653" s="20" t="s">
        <v>1467</v>
      </c>
      <c r="G653" s="9" t="n">
        <v>21614</v>
      </c>
      <c r="H653" s="10" t="s">
        <v>21</v>
      </c>
      <c r="I653" s="10" t="s">
        <v>15</v>
      </c>
      <c r="J653" s="24" t="s">
        <v>1460</v>
      </c>
      <c r="K653" s="21"/>
    </row>
    <row r="654" customFormat="false" ht="57" hidden="false" customHeight="true" outlineLevel="0" collapsed="false">
      <c r="A654" s="31" t="n">
        <v>142069</v>
      </c>
      <c r="B654" s="32" t="s">
        <v>1417</v>
      </c>
      <c r="C654" s="32" t="s">
        <v>1470</v>
      </c>
      <c r="D654" s="32" t="s">
        <v>44</v>
      </c>
      <c r="E654" s="32" t="s">
        <v>1179</v>
      </c>
      <c r="F654" s="32" t="s">
        <v>1471</v>
      </c>
      <c r="G654" s="33" t="n">
        <v>29898</v>
      </c>
      <c r="H654" s="10" t="s">
        <v>14</v>
      </c>
      <c r="I654" s="10" t="s">
        <v>58</v>
      </c>
      <c r="J654" s="34" t="s">
        <v>1472</v>
      </c>
      <c r="K654" s="44" t="s">
        <v>1473</v>
      </c>
    </row>
    <row r="655" customFormat="false" ht="89.25" hidden="false" customHeight="true" outlineLevel="0" collapsed="false">
      <c r="A655" s="31" t="n">
        <v>142069</v>
      </c>
      <c r="B655" s="32" t="s">
        <v>1417</v>
      </c>
      <c r="C655" s="32" t="s">
        <v>1470</v>
      </c>
      <c r="D655" s="32" t="s">
        <v>44</v>
      </c>
      <c r="E655" s="32" t="s">
        <v>1179</v>
      </c>
      <c r="F655" s="32" t="s">
        <v>1471</v>
      </c>
      <c r="G655" s="33" t="n">
        <v>29898</v>
      </c>
      <c r="H655" s="10" t="s">
        <v>14</v>
      </c>
      <c r="I655" s="10" t="s">
        <v>17</v>
      </c>
      <c r="J655" s="34" t="s">
        <v>1474</v>
      </c>
      <c r="K655" s="44" t="s">
        <v>1473</v>
      </c>
    </row>
    <row r="656" customFormat="false" ht="57" hidden="false" customHeight="true" outlineLevel="0" collapsed="false">
      <c r="A656" s="31" t="n">
        <v>142107</v>
      </c>
      <c r="B656" s="32" t="s">
        <v>1417</v>
      </c>
      <c r="C656" s="32" t="s">
        <v>1475</v>
      </c>
      <c r="D656" s="32" t="s">
        <v>181</v>
      </c>
      <c r="E656" s="32" t="s">
        <v>332</v>
      </c>
      <c r="F656" s="32" t="s">
        <v>1476</v>
      </c>
      <c r="G656" s="33" t="n">
        <v>33791</v>
      </c>
      <c r="H656" s="10" t="s">
        <v>14</v>
      </c>
      <c r="I656" s="10" t="s">
        <v>58</v>
      </c>
      <c r="J656" s="34" t="s">
        <v>1477</v>
      </c>
      <c r="K656" s="44" t="s">
        <v>1478</v>
      </c>
    </row>
    <row r="657" customFormat="false" ht="76.5" hidden="false" customHeight="true" outlineLevel="0" collapsed="false">
      <c r="A657" s="31" t="n">
        <v>142123</v>
      </c>
      <c r="B657" s="32" t="s">
        <v>1417</v>
      </c>
      <c r="C657" s="32" t="s">
        <v>1479</v>
      </c>
      <c r="D657" s="32" t="s">
        <v>12</v>
      </c>
      <c r="E657" s="32" t="s">
        <v>771</v>
      </c>
      <c r="F657" s="32" t="s">
        <v>1480</v>
      </c>
      <c r="G657" s="33" t="n">
        <v>30978</v>
      </c>
      <c r="H657" s="10" t="s">
        <v>14</v>
      </c>
      <c r="I657" s="10" t="s">
        <v>67</v>
      </c>
      <c r="J657" s="44" t="s">
        <v>1481</v>
      </c>
      <c r="K657" s="44"/>
    </row>
    <row r="658" customFormat="false" ht="83.25" hidden="false" customHeight="true" outlineLevel="0" collapsed="false">
      <c r="A658" s="31" t="n">
        <v>142123</v>
      </c>
      <c r="B658" s="32" t="s">
        <v>1417</v>
      </c>
      <c r="C658" s="32" t="s">
        <v>1479</v>
      </c>
      <c r="D658" s="32" t="s">
        <v>23</v>
      </c>
      <c r="E658" s="32" t="s">
        <v>86</v>
      </c>
      <c r="F658" s="32" t="s">
        <v>1482</v>
      </c>
      <c r="G658" s="33" t="n">
        <v>38388</v>
      </c>
      <c r="H658" s="10" t="s">
        <v>14</v>
      </c>
      <c r="I658" s="10" t="s">
        <v>30</v>
      </c>
      <c r="J658" s="44" t="s">
        <v>1483</v>
      </c>
      <c r="K658" s="44"/>
    </row>
    <row r="659" customFormat="false" ht="57" hidden="false" customHeight="true" outlineLevel="0" collapsed="false">
      <c r="A659" s="31" t="n">
        <v>142123</v>
      </c>
      <c r="B659" s="32" t="s">
        <v>1417</v>
      </c>
      <c r="C659" s="32" t="s">
        <v>1479</v>
      </c>
      <c r="D659" s="32" t="s">
        <v>12</v>
      </c>
      <c r="E659" s="32" t="s">
        <v>771</v>
      </c>
      <c r="F659" s="32" t="s">
        <v>1480</v>
      </c>
      <c r="G659" s="33" t="n">
        <v>30978</v>
      </c>
      <c r="H659" s="10" t="s">
        <v>14</v>
      </c>
      <c r="I659" s="10" t="s">
        <v>17</v>
      </c>
      <c r="J659" s="34" t="s">
        <v>1484</v>
      </c>
      <c r="K659" s="44"/>
    </row>
    <row r="660" customFormat="false" ht="105" hidden="false" customHeight="true" outlineLevel="0" collapsed="false">
      <c r="A660" s="31" t="n">
        <v>142123</v>
      </c>
      <c r="B660" s="32" t="s">
        <v>1417</v>
      </c>
      <c r="C660" s="32" t="s">
        <v>1479</v>
      </c>
      <c r="D660" s="32" t="s">
        <v>23</v>
      </c>
      <c r="E660" s="32" t="s">
        <v>86</v>
      </c>
      <c r="F660" s="32" t="s">
        <v>1482</v>
      </c>
      <c r="G660" s="33" t="n">
        <v>38388</v>
      </c>
      <c r="H660" s="10" t="s">
        <v>14</v>
      </c>
      <c r="I660" s="10" t="s">
        <v>58</v>
      </c>
      <c r="J660" s="34" t="s">
        <v>1485</v>
      </c>
      <c r="K660" s="44"/>
    </row>
    <row r="661" customFormat="false" ht="79.5" hidden="false" customHeight="true" outlineLevel="0" collapsed="false">
      <c r="A661" s="31" t="n">
        <v>142123</v>
      </c>
      <c r="B661" s="32" t="s">
        <v>1417</v>
      </c>
      <c r="C661" s="32" t="s">
        <v>1479</v>
      </c>
      <c r="D661" s="32" t="s">
        <v>23</v>
      </c>
      <c r="E661" s="32" t="s">
        <v>86</v>
      </c>
      <c r="F661" s="32" t="s">
        <v>1482</v>
      </c>
      <c r="G661" s="33" t="n">
        <v>38388</v>
      </c>
      <c r="H661" s="10" t="s">
        <v>14</v>
      </c>
      <c r="I661" s="10" t="s">
        <v>30</v>
      </c>
      <c r="J661" s="34" t="s">
        <v>1486</v>
      </c>
      <c r="K661" s="44"/>
    </row>
    <row r="662" customFormat="false" ht="72.75" hidden="false" customHeight="true" outlineLevel="0" collapsed="false">
      <c r="A662" s="31" t="n">
        <v>142123</v>
      </c>
      <c r="B662" s="32" t="s">
        <v>1417</v>
      </c>
      <c r="C662" s="32" t="s">
        <v>1479</v>
      </c>
      <c r="D662" s="32" t="s">
        <v>12</v>
      </c>
      <c r="E662" s="32" t="s">
        <v>771</v>
      </c>
      <c r="F662" s="32" t="s">
        <v>1480</v>
      </c>
      <c r="G662" s="33" t="n">
        <v>30978</v>
      </c>
      <c r="H662" s="10" t="s">
        <v>14</v>
      </c>
      <c r="I662" s="10" t="s">
        <v>30</v>
      </c>
      <c r="J662" s="34" t="s">
        <v>1487</v>
      </c>
      <c r="K662" s="44"/>
    </row>
    <row r="663" customFormat="false" ht="72" hidden="false" customHeight="true" outlineLevel="0" collapsed="false">
      <c r="A663" s="31" t="n">
        <v>142123</v>
      </c>
      <c r="B663" s="32" t="s">
        <v>1417</v>
      </c>
      <c r="C663" s="32" t="s">
        <v>1479</v>
      </c>
      <c r="D663" s="32" t="s">
        <v>23</v>
      </c>
      <c r="E663" s="32" t="s">
        <v>86</v>
      </c>
      <c r="F663" s="32" t="s">
        <v>1482</v>
      </c>
      <c r="G663" s="33" t="n">
        <v>38388</v>
      </c>
      <c r="H663" s="10" t="s">
        <v>21</v>
      </c>
      <c r="I663" s="10" t="s">
        <v>67</v>
      </c>
      <c r="J663" s="34" t="s">
        <v>1488</v>
      </c>
      <c r="K663" s="44"/>
    </row>
    <row r="664" customFormat="false" ht="73.5" hidden="false" customHeight="true" outlineLevel="0" collapsed="false">
      <c r="A664" s="31" t="n">
        <v>142123</v>
      </c>
      <c r="B664" s="32" t="s">
        <v>1417</v>
      </c>
      <c r="C664" s="32" t="s">
        <v>1479</v>
      </c>
      <c r="D664" s="32" t="s">
        <v>23</v>
      </c>
      <c r="E664" s="32" t="s">
        <v>86</v>
      </c>
      <c r="F664" s="32" t="s">
        <v>1482</v>
      </c>
      <c r="G664" s="33" t="n">
        <v>38388</v>
      </c>
      <c r="H664" s="10" t="s">
        <v>21</v>
      </c>
      <c r="I664" s="10" t="s">
        <v>58</v>
      </c>
      <c r="J664" s="34" t="s">
        <v>1489</v>
      </c>
      <c r="K664" s="44"/>
    </row>
    <row r="665" customFormat="false" ht="90" hidden="false" customHeight="true" outlineLevel="0" collapsed="false">
      <c r="A665" s="31" t="n">
        <v>142123</v>
      </c>
      <c r="B665" s="32" t="s">
        <v>1417</v>
      </c>
      <c r="C665" s="32" t="s">
        <v>1479</v>
      </c>
      <c r="D665" s="32" t="s">
        <v>23</v>
      </c>
      <c r="E665" s="32" t="s">
        <v>86</v>
      </c>
      <c r="F665" s="32" t="s">
        <v>1482</v>
      </c>
      <c r="G665" s="33" t="n">
        <v>38388</v>
      </c>
      <c r="H665" s="10" t="s">
        <v>21</v>
      </c>
      <c r="I665" s="10" t="s">
        <v>58</v>
      </c>
      <c r="J665" s="34" t="s">
        <v>1490</v>
      </c>
      <c r="K665" s="44"/>
    </row>
    <row r="666" customFormat="false" ht="88.5" hidden="false" customHeight="true" outlineLevel="0" collapsed="false">
      <c r="A666" s="31" t="n">
        <v>142123</v>
      </c>
      <c r="B666" s="32" t="s">
        <v>1417</v>
      </c>
      <c r="C666" s="32" t="s">
        <v>1479</v>
      </c>
      <c r="D666" s="32" t="s">
        <v>12</v>
      </c>
      <c r="E666" s="32" t="s">
        <v>771</v>
      </c>
      <c r="F666" s="32" t="s">
        <v>1480</v>
      </c>
      <c r="G666" s="33" t="n">
        <v>30978</v>
      </c>
      <c r="H666" s="10" t="s">
        <v>21</v>
      </c>
      <c r="I666" s="10" t="s">
        <v>58</v>
      </c>
      <c r="J666" s="34" t="s">
        <v>1490</v>
      </c>
      <c r="K666" s="44"/>
    </row>
    <row r="667" customFormat="false" ht="90.75" hidden="false" customHeight="true" outlineLevel="0" collapsed="false">
      <c r="A667" s="31" t="n">
        <v>142123</v>
      </c>
      <c r="B667" s="32" t="s">
        <v>1417</v>
      </c>
      <c r="C667" s="32" t="s">
        <v>1479</v>
      </c>
      <c r="D667" s="32" t="s">
        <v>44</v>
      </c>
      <c r="E667" s="32" t="s">
        <v>1491</v>
      </c>
      <c r="F667" s="32" t="s">
        <v>1492</v>
      </c>
      <c r="G667" s="33" t="n">
        <v>30467</v>
      </c>
      <c r="H667" s="10" t="s">
        <v>21</v>
      </c>
      <c r="I667" s="10" t="s">
        <v>58</v>
      </c>
      <c r="J667" s="34" t="s">
        <v>1490</v>
      </c>
      <c r="K667" s="44"/>
    </row>
    <row r="668" customFormat="false" ht="54" hidden="false" customHeight="true" outlineLevel="0" collapsed="false">
      <c r="A668" s="25" t="n">
        <v>142131</v>
      </c>
      <c r="B668" s="20" t="s">
        <v>1417</v>
      </c>
      <c r="C668" s="11" t="s">
        <v>1493</v>
      </c>
      <c r="D668" s="11" t="s">
        <v>23</v>
      </c>
      <c r="E668" s="11" t="s">
        <v>86</v>
      </c>
      <c r="F668" s="11" t="s">
        <v>1494</v>
      </c>
      <c r="G668" s="9" t="n">
        <v>40141</v>
      </c>
      <c r="H668" s="10" t="s">
        <v>14</v>
      </c>
      <c r="I668" s="10" t="s">
        <v>58</v>
      </c>
      <c r="J668" s="11" t="s">
        <v>1495</v>
      </c>
      <c r="K668" s="12" t="s">
        <v>1496</v>
      </c>
    </row>
    <row r="669" customFormat="false" ht="69.75" hidden="false" customHeight="true" outlineLevel="0" collapsed="false">
      <c r="A669" s="25" t="n">
        <v>142131</v>
      </c>
      <c r="B669" s="20" t="s">
        <v>1417</v>
      </c>
      <c r="C669" s="11" t="s">
        <v>1493</v>
      </c>
      <c r="D669" s="11" t="s">
        <v>23</v>
      </c>
      <c r="E669" s="11" t="s">
        <v>86</v>
      </c>
      <c r="F669" s="11" t="s">
        <v>1494</v>
      </c>
      <c r="G669" s="9" t="n">
        <v>40141</v>
      </c>
      <c r="H669" s="10" t="s">
        <v>14</v>
      </c>
      <c r="I669" s="10" t="s">
        <v>30</v>
      </c>
      <c r="J669" s="11" t="s">
        <v>1497</v>
      </c>
      <c r="K669" s="12" t="s">
        <v>1496</v>
      </c>
    </row>
    <row r="670" customFormat="false" ht="42.75" hidden="false" customHeight="true" outlineLevel="0" collapsed="false">
      <c r="A670" s="31" t="n">
        <v>142140</v>
      </c>
      <c r="B670" s="32" t="s">
        <v>1417</v>
      </c>
      <c r="C670" s="32" t="s">
        <v>1498</v>
      </c>
      <c r="D670" s="32" t="s">
        <v>44</v>
      </c>
      <c r="E670" s="32" t="s">
        <v>242</v>
      </c>
      <c r="F670" s="32" t="s">
        <v>1499</v>
      </c>
      <c r="G670" s="33" t="n">
        <v>29850</v>
      </c>
      <c r="H670" s="10" t="s">
        <v>14</v>
      </c>
      <c r="I670" s="10" t="s">
        <v>67</v>
      </c>
      <c r="J670" s="34" t="s">
        <v>1500</v>
      </c>
      <c r="K670" s="44"/>
    </row>
    <row r="671" customFormat="false" ht="122.25" hidden="false" customHeight="true" outlineLevel="0" collapsed="false">
      <c r="A671" s="31" t="n">
        <v>142166</v>
      </c>
      <c r="B671" s="32" t="s">
        <v>1417</v>
      </c>
      <c r="C671" s="32" t="s">
        <v>1501</v>
      </c>
      <c r="D671" s="32" t="s">
        <v>44</v>
      </c>
      <c r="E671" s="32" t="s">
        <v>109</v>
      </c>
      <c r="F671" s="32" t="s">
        <v>1502</v>
      </c>
      <c r="G671" s="33" t="n">
        <v>33543</v>
      </c>
      <c r="H671" s="10"/>
      <c r="I671" s="10" t="s">
        <v>58</v>
      </c>
      <c r="J671" s="34" t="s">
        <v>1503</v>
      </c>
      <c r="K671" s="44"/>
    </row>
    <row r="672" customFormat="false" ht="57" hidden="false" customHeight="true" outlineLevel="0" collapsed="false">
      <c r="A672" s="31" t="n">
        <v>143821</v>
      </c>
      <c r="B672" s="32" t="s">
        <v>1417</v>
      </c>
      <c r="C672" s="32" t="s">
        <v>1504</v>
      </c>
      <c r="D672" s="32" t="s">
        <v>39</v>
      </c>
      <c r="E672" s="32" t="s">
        <v>40</v>
      </c>
      <c r="F672" s="32" t="s">
        <v>1505</v>
      </c>
      <c r="G672" s="33" t="n">
        <v>26484</v>
      </c>
      <c r="H672" s="10" t="s">
        <v>14</v>
      </c>
      <c r="I672" s="10" t="s">
        <v>30</v>
      </c>
      <c r="J672" s="34" t="s">
        <v>1506</v>
      </c>
      <c r="K672" s="44"/>
    </row>
    <row r="673" customFormat="false" ht="57" hidden="false" customHeight="true" outlineLevel="0" collapsed="false">
      <c r="A673" s="31" t="n">
        <v>143847</v>
      </c>
      <c r="B673" s="32" t="s">
        <v>1417</v>
      </c>
      <c r="C673" s="32" t="s">
        <v>1507</v>
      </c>
      <c r="D673" s="32" t="s">
        <v>23</v>
      </c>
      <c r="E673" s="32" t="s">
        <v>426</v>
      </c>
      <c r="F673" s="32" t="s">
        <v>1508</v>
      </c>
      <c r="G673" s="33" t="n">
        <v>34666</v>
      </c>
      <c r="H673" s="10" t="s">
        <v>21</v>
      </c>
      <c r="I673" s="10" t="s">
        <v>67</v>
      </c>
      <c r="J673" s="34" t="s">
        <v>1509</v>
      </c>
      <c r="K673" s="44"/>
    </row>
    <row r="674" customFormat="false" ht="57" hidden="false" customHeight="true" outlineLevel="0" collapsed="false">
      <c r="A674" s="31" t="n">
        <v>143847</v>
      </c>
      <c r="B674" s="32" t="s">
        <v>1417</v>
      </c>
      <c r="C674" s="32" t="s">
        <v>1507</v>
      </c>
      <c r="D674" s="32" t="s">
        <v>23</v>
      </c>
      <c r="E674" s="32" t="s">
        <v>426</v>
      </c>
      <c r="F674" s="32" t="s">
        <v>1508</v>
      </c>
      <c r="G674" s="33" t="n">
        <v>34666</v>
      </c>
      <c r="H674" s="10" t="s">
        <v>21</v>
      </c>
      <c r="I674" s="10" t="s">
        <v>67</v>
      </c>
      <c r="J674" s="34" t="s">
        <v>1510</v>
      </c>
      <c r="K674" s="44"/>
    </row>
    <row r="675" customFormat="false" ht="57" hidden="false" customHeight="true" outlineLevel="0" collapsed="false">
      <c r="A675" s="31" t="n">
        <v>143847</v>
      </c>
      <c r="B675" s="32" t="s">
        <v>1417</v>
      </c>
      <c r="C675" s="32" t="s">
        <v>1507</v>
      </c>
      <c r="D675" s="32" t="s">
        <v>23</v>
      </c>
      <c r="E675" s="32" t="s">
        <v>426</v>
      </c>
      <c r="F675" s="32" t="s">
        <v>1508</v>
      </c>
      <c r="G675" s="33" t="n">
        <v>34666</v>
      </c>
      <c r="H675" s="10" t="s">
        <v>21</v>
      </c>
      <c r="I675" s="10" t="s">
        <v>67</v>
      </c>
      <c r="J675" s="34" t="s">
        <v>1511</v>
      </c>
      <c r="K675" s="44"/>
    </row>
    <row r="676" customFormat="false" ht="70.5" hidden="false" customHeight="true" outlineLevel="0" collapsed="false">
      <c r="A676" s="31" t="n">
        <v>143847</v>
      </c>
      <c r="B676" s="32" t="s">
        <v>1417</v>
      </c>
      <c r="C676" s="32" t="s">
        <v>1507</v>
      </c>
      <c r="D676" s="32" t="s">
        <v>181</v>
      </c>
      <c r="E676" s="32" t="s">
        <v>182</v>
      </c>
      <c r="F676" s="32" t="s">
        <v>1136</v>
      </c>
      <c r="G676" s="33" t="n">
        <v>36112</v>
      </c>
      <c r="H676" s="10" t="s">
        <v>14</v>
      </c>
      <c r="I676" s="10" t="s">
        <v>30</v>
      </c>
      <c r="J676" s="34" t="s">
        <v>1512</v>
      </c>
      <c r="K676" s="44"/>
    </row>
    <row r="677" customFormat="false" ht="70.5" hidden="false" customHeight="true" outlineLevel="0" collapsed="false">
      <c r="A677" s="31" t="n">
        <v>143847</v>
      </c>
      <c r="B677" s="32" t="s">
        <v>1417</v>
      </c>
      <c r="C677" s="32" t="s">
        <v>1507</v>
      </c>
      <c r="D677" s="32" t="s">
        <v>181</v>
      </c>
      <c r="E677" s="32" t="s">
        <v>182</v>
      </c>
      <c r="F677" s="32" t="s">
        <v>1136</v>
      </c>
      <c r="G677" s="33" t="n">
        <v>36112</v>
      </c>
      <c r="H677" s="10" t="s">
        <v>14</v>
      </c>
      <c r="I677" s="10" t="s">
        <v>30</v>
      </c>
      <c r="J677" s="34" t="s">
        <v>1513</v>
      </c>
      <c r="K677" s="44"/>
    </row>
    <row r="678" customFormat="false" ht="57" hidden="false" customHeight="true" outlineLevel="0" collapsed="false">
      <c r="A678" s="31" t="n">
        <v>150002</v>
      </c>
      <c r="B678" s="32" t="s">
        <v>1514</v>
      </c>
      <c r="C678" s="32" t="s">
        <v>1514</v>
      </c>
      <c r="D678" s="32" t="s">
        <v>12</v>
      </c>
      <c r="E678" s="10"/>
      <c r="F678" s="32" t="s">
        <v>612</v>
      </c>
      <c r="G678" s="33" t="n">
        <v>30533</v>
      </c>
      <c r="H678" s="10" t="s">
        <v>14</v>
      </c>
      <c r="I678" s="10" t="s">
        <v>15</v>
      </c>
      <c r="J678" s="34" t="s">
        <v>1515</v>
      </c>
      <c r="K678" s="44"/>
    </row>
    <row r="679" customFormat="false" ht="42.95" hidden="false" customHeight="true" outlineLevel="0" collapsed="false">
      <c r="A679" s="25" t="n">
        <v>151009</v>
      </c>
      <c r="B679" s="20" t="s">
        <v>1514</v>
      </c>
      <c r="C679" s="20" t="s">
        <v>1516</v>
      </c>
      <c r="D679" s="39" t="s">
        <v>12</v>
      </c>
      <c r="E679" s="39" t="s">
        <v>13</v>
      </c>
      <c r="F679" s="39" t="s">
        <v>84</v>
      </c>
      <c r="G679" s="9" t="n">
        <v>29206</v>
      </c>
      <c r="H679" s="40"/>
      <c r="I679" s="10" t="s">
        <v>17</v>
      </c>
      <c r="J679" s="35" t="s">
        <v>1517</v>
      </c>
      <c r="K679" s="72" t="s">
        <v>1518</v>
      </c>
    </row>
    <row r="680" customFormat="false" ht="42.95" hidden="false" customHeight="true" outlineLevel="0" collapsed="false">
      <c r="A680" s="25" t="n">
        <v>151009</v>
      </c>
      <c r="B680" s="20" t="s">
        <v>1514</v>
      </c>
      <c r="C680" s="20" t="s">
        <v>1516</v>
      </c>
      <c r="D680" s="39" t="s">
        <v>492</v>
      </c>
      <c r="E680" s="35" t="s">
        <v>1519</v>
      </c>
      <c r="F680" s="39" t="s">
        <v>1520</v>
      </c>
      <c r="G680" s="9" t="n">
        <v>39844</v>
      </c>
      <c r="H680" s="40"/>
      <c r="I680" s="10" t="s">
        <v>58</v>
      </c>
      <c r="J680" s="35" t="s">
        <v>1521</v>
      </c>
      <c r="K680" s="81" t="s">
        <v>1522</v>
      </c>
    </row>
    <row r="681" customFormat="false" ht="42.95" hidden="false" customHeight="true" outlineLevel="0" collapsed="false">
      <c r="A681" s="25" t="n">
        <v>151009</v>
      </c>
      <c r="B681" s="20" t="s">
        <v>1514</v>
      </c>
      <c r="C681" s="20" t="s">
        <v>1516</v>
      </c>
      <c r="D681" s="39" t="s">
        <v>48</v>
      </c>
      <c r="E681" s="39" t="s">
        <v>357</v>
      </c>
      <c r="F681" s="39" t="s">
        <v>1523</v>
      </c>
      <c r="G681" s="9" t="n">
        <v>23855</v>
      </c>
      <c r="H681" s="40"/>
      <c r="I681" s="10" t="s">
        <v>15</v>
      </c>
      <c r="J681" s="35" t="s">
        <v>1524</v>
      </c>
      <c r="K681" s="81" t="s">
        <v>1525</v>
      </c>
    </row>
    <row r="682" customFormat="false" ht="42.95" hidden="false" customHeight="true" outlineLevel="0" collapsed="false">
      <c r="A682" s="25" t="n">
        <v>151009</v>
      </c>
      <c r="B682" s="20" t="s">
        <v>1514</v>
      </c>
      <c r="C682" s="20" t="s">
        <v>1516</v>
      </c>
      <c r="D682" s="39" t="s">
        <v>48</v>
      </c>
      <c r="E682" s="39" t="s">
        <v>543</v>
      </c>
      <c r="F682" s="39" t="s">
        <v>1526</v>
      </c>
      <c r="G682" s="9" t="n">
        <v>33297</v>
      </c>
      <c r="H682" s="40"/>
      <c r="I682" s="10" t="s">
        <v>15</v>
      </c>
      <c r="J682" s="35" t="s">
        <v>1527</v>
      </c>
      <c r="K682" s="81" t="s">
        <v>1528</v>
      </c>
    </row>
    <row r="683" customFormat="false" ht="42.95" hidden="false" customHeight="true" outlineLevel="0" collapsed="false">
      <c r="A683" s="25" t="n">
        <v>151009</v>
      </c>
      <c r="B683" s="20" t="s">
        <v>1514</v>
      </c>
      <c r="C683" s="20" t="s">
        <v>1516</v>
      </c>
      <c r="D683" s="39" t="s">
        <v>44</v>
      </c>
      <c r="E683" s="39" t="s">
        <v>503</v>
      </c>
      <c r="F683" s="39" t="s">
        <v>1529</v>
      </c>
      <c r="G683" s="9" t="n">
        <v>23770</v>
      </c>
      <c r="H683" s="40"/>
      <c r="I683" s="10" t="s">
        <v>30</v>
      </c>
      <c r="J683" s="35" t="s">
        <v>1530</v>
      </c>
      <c r="K683" s="81" t="s">
        <v>1531</v>
      </c>
    </row>
    <row r="684" customFormat="false" ht="57" hidden="false" customHeight="true" outlineLevel="0" collapsed="false">
      <c r="A684" s="25" t="n">
        <v>152021</v>
      </c>
      <c r="B684" s="20" t="s">
        <v>1514</v>
      </c>
      <c r="C684" s="20" t="s">
        <v>1532</v>
      </c>
      <c r="D684" s="20" t="s">
        <v>71</v>
      </c>
      <c r="E684" s="20" t="s">
        <v>1262</v>
      </c>
      <c r="F684" s="20" t="s">
        <v>1533</v>
      </c>
      <c r="G684" s="9" t="n">
        <v>34984</v>
      </c>
      <c r="H684" s="10" t="s">
        <v>14</v>
      </c>
      <c r="I684" s="10" t="s">
        <v>30</v>
      </c>
      <c r="J684" s="24" t="s">
        <v>1534</v>
      </c>
      <c r="K684" s="46" t="s">
        <v>1535</v>
      </c>
    </row>
    <row r="685" customFormat="false" ht="61.5" hidden="false" customHeight="true" outlineLevel="0" collapsed="false">
      <c r="A685" s="25" t="n">
        <v>152021</v>
      </c>
      <c r="B685" s="20" t="s">
        <v>1514</v>
      </c>
      <c r="C685" s="20" t="s">
        <v>1532</v>
      </c>
      <c r="D685" s="20" t="s">
        <v>71</v>
      </c>
      <c r="E685" s="20" t="s">
        <v>1262</v>
      </c>
      <c r="F685" s="20" t="s">
        <v>1533</v>
      </c>
      <c r="G685" s="9" t="n">
        <v>34984</v>
      </c>
      <c r="H685" s="10" t="s">
        <v>14</v>
      </c>
      <c r="I685" s="10" t="s">
        <v>67</v>
      </c>
      <c r="J685" s="24" t="s">
        <v>1536</v>
      </c>
      <c r="K685" s="46" t="s">
        <v>1535</v>
      </c>
    </row>
    <row r="686" customFormat="false" ht="57" hidden="false" customHeight="true" outlineLevel="0" collapsed="false">
      <c r="A686" s="25" t="n">
        <v>152021</v>
      </c>
      <c r="B686" s="20" t="s">
        <v>1514</v>
      </c>
      <c r="C686" s="20" t="s">
        <v>1532</v>
      </c>
      <c r="D686" s="20" t="s">
        <v>71</v>
      </c>
      <c r="E686" s="20" t="s">
        <v>1262</v>
      </c>
      <c r="F686" s="20" t="s">
        <v>1533</v>
      </c>
      <c r="G686" s="9" t="n">
        <v>34984</v>
      </c>
      <c r="H686" s="10" t="s">
        <v>14</v>
      </c>
      <c r="I686" s="10" t="s">
        <v>58</v>
      </c>
      <c r="J686" s="24" t="s">
        <v>1537</v>
      </c>
      <c r="K686" s="46" t="s">
        <v>1535</v>
      </c>
    </row>
    <row r="687" customFormat="false" ht="86.25" hidden="false" customHeight="true" outlineLevel="0" collapsed="false">
      <c r="A687" s="25" t="n">
        <v>152021</v>
      </c>
      <c r="B687" s="20" t="s">
        <v>1514</v>
      </c>
      <c r="C687" s="20" t="s">
        <v>1532</v>
      </c>
      <c r="D687" s="20" t="s">
        <v>71</v>
      </c>
      <c r="E687" s="20" t="s">
        <v>1262</v>
      </c>
      <c r="F687" s="20" t="s">
        <v>1533</v>
      </c>
      <c r="G687" s="9" t="n">
        <v>34984</v>
      </c>
      <c r="H687" s="10" t="s">
        <v>14</v>
      </c>
      <c r="I687" s="10" t="s">
        <v>17</v>
      </c>
      <c r="J687" s="24" t="s">
        <v>1538</v>
      </c>
      <c r="K687" s="46" t="s">
        <v>1535</v>
      </c>
    </row>
    <row r="688" customFormat="false" ht="42.75" hidden="false" customHeight="true" outlineLevel="0" collapsed="false">
      <c r="A688" s="25" t="n">
        <v>152021</v>
      </c>
      <c r="B688" s="20" t="s">
        <v>1514</v>
      </c>
      <c r="C688" s="20" t="s">
        <v>1532</v>
      </c>
      <c r="D688" s="20" t="s">
        <v>71</v>
      </c>
      <c r="E688" s="20" t="s">
        <v>1262</v>
      </c>
      <c r="F688" s="20" t="s">
        <v>1533</v>
      </c>
      <c r="G688" s="9" t="n">
        <v>34984</v>
      </c>
      <c r="H688" s="10" t="s">
        <v>14</v>
      </c>
      <c r="I688" s="10" t="s">
        <v>30</v>
      </c>
      <c r="J688" s="24" t="s">
        <v>1539</v>
      </c>
      <c r="K688" s="46" t="s">
        <v>1535</v>
      </c>
    </row>
    <row r="689" customFormat="false" ht="42.75" hidden="false" customHeight="true" outlineLevel="0" collapsed="false">
      <c r="A689" s="25" t="n">
        <v>152021</v>
      </c>
      <c r="B689" s="20" t="s">
        <v>1514</v>
      </c>
      <c r="C689" s="20" t="s">
        <v>1532</v>
      </c>
      <c r="D689" s="20" t="s">
        <v>71</v>
      </c>
      <c r="E689" s="20" t="s">
        <v>1262</v>
      </c>
      <c r="F689" s="20" t="s">
        <v>1533</v>
      </c>
      <c r="G689" s="9" t="n">
        <v>34984</v>
      </c>
      <c r="H689" s="10" t="s">
        <v>14</v>
      </c>
      <c r="I689" s="10" t="s">
        <v>58</v>
      </c>
      <c r="J689" s="24" t="s">
        <v>1540</v>
      </c>
      <c r="K689" s="46" t="s">
        <v>1535</v>
      </c>
    </row>
    <row r="690" customFormat="false" ht="58.5" hidden="false" customHeight="true" outlineLevel="0" collapsed="false">
      <c r="A690" s="25" t="n">
        <v>152021</v>
      </c>
      <c r="B690" s="20" t="s">
        <v>1514</v>
      </c>
      <c r="C690" s="20" t="s">
        <v>1532</v>
      </c>
      <c r="D690" s="20" t="s">
        <v>44</v>
      </c>
      <c r="E690" s="20" t="s">
        <v>650</v>
      </c>
      <c r="F690" s="20" t="s">
        <v>1541</v>
      </c>
      <c r="G690" s="9" t="n">
        <v>40970</v>
      </c>
      <c r="H690" s="10" t="s">
        <v>14</v>
      </c>
      <c r="I690" s="10" t="s">
        <v>30</v>
      </c>
      <c r="J690" s="24" t="s">
        <v>1542</v>
      </c>
      <c r="K690" s="46" t="s">
        <v>1535</v>
      </c>
    </row>
    <row r="691" customFormat="false" ht="63" hidden="false" customHeight="true" outlineLevel="0" collapsed="false">
      <c r="A691" s="25" t="n">
        <v>152021</v>
      </c>
      <c r="B691" s="20" t="s">
        <v>1514</v>
      </c>
      <c r="C691" s="20" t="s">
        <v>1532</v>
      </c>
      <c r="D691" s="20" t="s">
        <v>44</v>
      </c>
      <c r="E691" s="20" t="s">
        <v>650</v>
      </c>
      <c r="F691" s="20" t="s">
        <v>1541</v>
      </c>
      <c r="G691" s="9" t="n">
        <v>40970</v>
      </c>
      <c r="H691" s="10" t="s">
        <v>14</v>
      </c>
      <c r="I691" s="10" t="s">
        <v>30</v>
      </c>
      <c r="J691" s="24" t="s">
        <v>1543</v>
      </c>
      <c r="K691" s="46" t="s">
        <v>1535</v>
      </c>
    </row>
    <row r="692" customFormat="false" ht="60.75" hidden="false" customHeight="true" outlineLevel="0" collapsed="false">
      <c r="A692" s="25" t="n">
        <v>152021</v>
      </c>
      <c r="B692" s="20" t="s">
        <v>1514</v>
      </c>
      <c r="C692" s="20" t="s">
        <v>1532</v>
      </c>
      <c r="D692" s="20" t="s">
        <v>44</v>
      </c>
      <c r="E692" s="20" t="s">
        <v>650</v>
      </c>
      <c r="F692" s="20" t="s">
        <v>1541</v>
      </c>
      <c r="G692" s="9" t="n">
        <v>40970</v>
      </c>
      <c r="H692" s="10" t="s">
        <v>14</v>
      </c>
      <c r="I692" s="10" t="s">
        <v>30</v>
      </c>
      <c r="J692" s="24" t="s">
        <v>1544</v>
      </c>
      <c r="K692" s="46" t="s">
        <v>1535</v>
      </c>
    </row>
    <row r="693" customFormat="false" ht="48.75" hidden="false" customHeight="true" outlineLevel="0" collapsed="false">
      <c r="A693" s="25" t="n">
        <v>152021</v>
      </c>
      <c r="B693" s="20" t="s">
        <v>1514</v>
      </c>
      <c r="C693" s="20" t="s">
        <v>1532</v>
      </c>
      <c r="D693" s="20" t="s">
        <v>44</v>
      </c>
      <c r="E693" s="20" t="s">
        <v>650</v>
      </c>
      <c r="F693" s="20" t="s">
        <v>1541</v>
      </c>
      <c r="G693" s="9" t="n">
        <v>40970</v>
      </c>
      <c r="H693" s="10" t="s">
        <v>21</v>
      </c>
      <c r="I693" s="10" t="s">
        <v>17</v>
      </c>
      <c r="J693" s="24" t="s">
        <v>1545</v>
      </c>
      <c r="K693" s="46" t="s">
        <v>1535</v>
      </c>
    </row>
    <row r="694" customFormat="false" ht="67.5" hidden="false" customHeight="true" outlineLevel="0" collapsed="false">
      <c r="A694" s="25" t="n">
        <v>152021</v>
      </c>
      <c r="B694" s="20" t="s">
        <v>1514</v>
      </c>
      <c r="C694" s="20" t="s">
        <v>1532</v>
      </c>
      <c r="D694" s="20" t="s">
        <v>44</v>
      </c>
      <c r="E694" s="20" t="s">
        <v>650</v>
      </c>
      <c r="F694" s="20" t="s">
        <v>1541</v>
      </c>
      <c r="G694" s="9" t="n">
        <v>40970</v>
      </c>
      <c r="H694" s="10" t="s">
        <v>21</v>
      </c>
      <c r="I694" s="10" t="s">
        <v>58</v>
      </c>
      <c r="J694" s="24" t="s">
        <v>1546</v>
      </c>
      <c r="K694" s="46" t="s">
        <v>1535</v>
      </c>
    </row>
    <row r="695" customFormat="false" ht="54" hidden="false" customHeight="true" outlineLevel="0" collapsed="false">
      <c r="A695" s="25" t="n">
        <v>152021</v>
      </c>
      <c r="B695" s="20" t="s">
        <v>1514</v>
      </c>
      <c r="C695" s="20" t="s">
        <v>1532</v>
      </c>
      <c r="D695" s="20" t="s">
        <v>44</v>
      </c>
      <c r="E695" s="20" t="s">
        <v>650</v>
      </c>
      <c r="F695" s="20" t="s">
        <v>1541</v>
      </c>
      <c r="G695" s="9" t="n">
        <v>40970</v>
      </c>
      <c r="H695" s="10" t="s">
        <v>21</v>
      </c>
      <c r="I695" s="10" t="s">
        <v>58</v>
      </c>
      <c r="J695" s="24" t="s">
        <v>1547</v>
      </c>
      <c r="K695" s="46" t="s">
        <v>1535</v>
      </c>
    </row>
    <row r="696" customFormat="false" ht="54.75" hidden="false" customHeight="true" outlineLevel="0" collapsed="false">
      <c r="A696" s="25" t="n">
        <v>152021</v>
      </c>
      <c r="B696" s="20" t="s">
        <v>1514</v>
      </c>
      <c r="C696" s="20" t="s">
        <v>1532</v>
      </c>
      <c r="D696" s="20" t="s">
        <v>44</v>
      </c>
      <c r="E696" s="20" t="s">
        <v>650</v>
      </c>
      <c r="F696" s="20" t="s">
        <v>1541</v>
      </c>
      <c r="G696" s="9" t="n">
        <v>40970</v>
      </c>
      <c r="H696" s="10" t="s">
        <v>21</v>
      </c>
      <c r="I696" s="10" t="s">
        <v>58</v>
      </c>
      <c r="J696" s="24" t="s">
        <v>1548</v>
      </c>
      <c r="K696" s="46" t="s">
        <v>1535</v>
      </c>
    </row>
    <row r="697" customFormat="false" ht="42.75" hidden="false" customHeight="true" outlineLevel="0" collapsed="false">
      <c r="A697" s="25" t="n">
        <v>152021</v>
      </c>
      <c r="B697" s="20" t="s">
        <v>1514</v>
      </c>
      <c r="C697" s="20" t="s">
        <v>1532</v>
      </c>
      <c r="D697" s="20" t="s">
        <v>44</v>
      </c>
      <c r="E697" s="20" t="s">
        <v>650</v>
      </c>
      <c r="F697" s="20" t="s">
        <v>1541</v>
      </c>
      <c r="G697" s="9" t="n">
        <v>40970</v>
      </c>
      <c r="H697" s="10" t="s">
        <v>21</v>
      </c>
      <c r="I697" s="10" t="s">
        <v>30</v>
      </c>
      <c r="J697" s="24" t="s">
        <v>1549</v>
      </c>
      <c r="K697" s="46" t="s">
        <v>1535</v>
      </c>
    </row>
    <row r="698" customFormat="false" ht="42.75" hidden="false" customHeight="true" outlineLevel="0" collapsed="false">
      <c r="A698" s="25" t="n">
        <v>152021</v>
      </c>
      <c r="B698" s="20" t="s">
        <v>1514</v>
      </c>
      <c r="C698" s="20" t="s">
        <v>1532</v>
      </c>
      <c r="D698" s="20" t="s">
        <v>44</v>
      </c>
      <c r="E698" s="20" t="s">
        <v>503</v>
      </c>
      <c r="F698" s="20" t="s">
        <v>1550</v>
      </c>
      <c r="G698" s="9" t="n">
        <v>32090</v>
      </c>
      <c r="H698" s="10" t="s">
        <v>14</v>
      </c>
      <c r="I698" s="10" t="s">
        <v>58</v>
      </c>
      <c r="J698" s="24" t="s">
        <v>1551</v>
      </c>
      <c r="K698" s="46" t="s">
        <v>1535</v>
      </c>
    </row>
    <row r="699" customFormat="false" ht="60" hidden="false" customHeight="true" outlineLevel="0" collapsed="false">
      <c r="A699" s="25" t="n">
        <v>152021</v>
      </c>
      <c r="B699" s="20" t="s">
        <v>1514</v>
      </c>
      <c r="C699" s="20" t="s">
        <v>1532</v>
      </c>
      <c r="D699" s="20" t="s">
        <v>44</v>
      </c>
      <c r="E699" s="20" t="s">
        <v>503</v>
      </c>
      <c r="F699" s="20" t="s">
        <v>1550</v>
      </c>
      <c r="G699" s="9" t="n">
        <v>32090</v>
      </c>
      <c r="H699" s="10" t="s">
        <v>14</v>
      </c>
      <c r="I699" s="10" t="s">
        <v>58</v>
      </c>
      <c r="J699" s="24" t="s">
        <v>1552</v>
      </c>
      <c r="K699" s="46" t="s">
        <v>1535</v>
      </c>
    </row>
    <row r="700" customFormat="false" ht="63.75" hidden="false" customHeight="true" outlineLevel="0" collapsed="false">
      <c r="A700" s="25" t="n">
        <v>152021</v>
      </c>
      <c r="B700" s="20" t="s">
        <v>1514</v>
      </c>
      <c r="C700" s="20" t="s">
        <v>1532</v>
      </c>
      <c r="D700" s="20" t="s">
        <v>44</v>
      </c>
      <c r="E700" s="20" t="s">
        <v>503</v>
      </c>
      <c r="F700" s="20" t="s">
        <v>1550</v>
      </c>
      <c r="G700" s="9" t="n">
        <v>32090</v>
      </c>
      <c r="H700" s="10" t="s">
        <v>14</v>
      </c>
      <c r="I700" s="10" t="s">
        <v>58</v>
      </c>
      <c r="J700" s="24" t="s">
        <v>1553</v>
      </c>
      <c r="K700" s="46" t="s">
        <v>1535</v>
      </c>
    </row>
    <row r="701" customFormat="false" ht="42.75" hidden="false" customHeight="true" outlineLevel="0" collapsed="false">
      <c r="A701" s="25" t="n">
        <v>152021</v>
      </c>
      <c r="B701" s="20" t="s">
        <v>1514</v>
      </c>
      <c r="C701" s="20" t="s">
        <v>1532</v>
      </c>
      <c r="D701" s="20" t="s">
        <v>44</v>
      </c>
      <c r="E701" s="20" t="s">
        <v>503</v>
      </c>
      <c r="F701" s="20" t="s">
        <v>1550</v>
      </c>
      <c r="G701" s="9" t="n">
        <v>32090</v>
      </c>
      <c r="H701" s="10" t="s">
        <v>21</v>
      </c>
      <c r="I701" s="10" t="s">
        <v>58</v>
      </c>
      <c r="J701" s="24" t="s">
        <v>1554</v>
      </c>
      <c r="K701" s="46" t="s">
        <v>1535</v>
      </c>
    </row>
    <row r="702" customFormat="false" ht="42.75" hidden="false" customHeight="true" outlineLevel="0" collapsed="false">
      <c r="A702" s="31" t="n">
        <v>152056</v>
      </c>
      <c r="B702" s="32" t="s">
        <v>1514</v>
      </c>
      <c r="C702" s="32" t="s">
        <v>1555</v>
      </c>
      <c r="D702" s="32" t="s">
        <v>12</v>
      </c>
      <c r="E702" s="32" t="s">
        <v>1107</v>
      </c>
      <c r="F702" s="32" t="s">
        <v>1556</v>
      </c>
      <c r="G702" s="33" t="n">
        <v>38652</v>
      </c>
      <c r="H702" s="10" t="s">
        <v>14</v>
      </c>
      <c r="I702" s="10" t="s">
        <v>58</v>
      </c>
      <c r="J702" s="34" t="s">
        <v>1557</v>
      </c>
      <c r="K702" s="44" t="s">
        <v>1558</v>
      </c>
    </row>
    <row r="703" customFormat="false" ht="42.75" hidden="false" customHeight="true" outlineLevel="0" collapsed="false">
      <c r="A703" s="31" t="n">
        <v>152064</v>
      </c>
      <c r="B703" s="32" t="s">
        <v>1514</v>
      </c>
      <c r="C703" s="32" t="s">
        <v>1559</v>
      </c>
      <c r="D703" s="32" t="s">
        <v>23</v>
      </c>
      <c r="E703" s="32" t="s">
        <v>86</v>
      </c>
      <c r="F703" s="32" t="s">
        <v>1560</v>
      </c>
      <c r="G703" s="33" t="n">
        <v>32814</v>
      </c>
      <c r="H703" s="10" t="s">
        <v>14</v>
      </c>
      <c r="I703" s="10" t="s">
        <v>1561</v>
      </c>
      <c r="J703" s="34" t="s">
        <v>1562</v>
      </c>
      <c r="K703" s="44"/>
    </row>
    <row r="704" customFormat="false" ht="42.75" hidden="false" customHeight="true" outlineLevel="0" collapsed="false">
      <c r="A704" s="31" t="n">
        <v>152099</v>
      </c>
      <c r="B704" s="32" t="s">
        <v>1514</v>
      </c>
      <c r="C704" s="32" t="s">
        <v>1563</v>
      </c>
      <c r="D704" s="32" t="s">
        <v>48</v>
      </c>
      <c r="E704" s="32" t="s">
        <v>1564</v>
      </c>
      <c r="F704" s="32" t="s">
        <v>1565</v>
      </c>
      <c r="G704" s="33" t="n">
        <v>33458</v>
      </c>
      <c r="H704" s="10" t="s">
        <v>14</v>
      </c>
      <c r="I704" s="10" t="s">
        <v>58</v>
      </c>
      <c r="J704" s="34" t="s">
        <v>1566</v>
      </c>
      <c r="K704" s="44"/>
    </row>
    <row r="705" customFormat="false" ht="63" hidden="false" customHeight="true" outlineLevel="0" collapsed="false">
      <c r="A705" s="31" t="n">
        <v>152137</v>
      </c>
      <c r="B705" s="32" t="s">
        <v>1514</v>
      </c>
      <c r="C705" s="32" t="s">
        <v>1567</v>
      </c>
      <c r="D705" s="32" t="s">
        <v>44</v>
      </c>
      <c r="E705" s="32" t="s">
        <v>472</v>
      </c>
      <c r="F705" s="32" t="s">
        <v>1568</v>
      </c>
      <c r="G705" s="33" t="n">
        <v>34478</v>
      </c>
      <c r="H705" s="10" t="s">
        <v>14</v>
      </c>
      <c r="I705" s="10" t="s">
        <v>58</v>
      </c>
      <c r="J705" s="34" t="s">
        <v>1569</v>
      </c>
      <c r="K705" s="44"/>
    </row>
    <row r="706" customFormat="false" ht="134.25" hidden="false" customHeight="true" outlineLevel="0" collapsed="false">
      <c r="A706" s="31" t="n">
        <v>152170</v>
      </c>
      <c r="B706" s="32" t="s">
        <v>1514</v>
      </c>
      <c r="C706" s="32" t="s">
        <v>1570</v>
      </c>
      <c r="D706" s="32" t="s">
        <v>462</v>
      </c>
      <c r="E706" s="32" t="s">
        <v>1571</v>
      </c>
      <c r="F706" s="32" t="s">
        <v>1572</v>
      </c>
      <c r="G706" s="33" t="n">
        <v>38289</v>
      </c>
      <c r="H706" s="10" t="s">
        <v>14</v>
      </c>
      <c r="I706" s="10" t="s">
        <v>58</v>
      </c>
      <c r="J706" s="34" t="s">
        <v>1573</v>
      </c>
      <c r="K706" s="44"/>
    </row>
    <row r="707" customFormat="false" ht="149.25" hidden="false" customHeight="true" outlineLevel="0" collapsed="false">
      <c r="A707" s="31" t="n">
        <v>152170</v>
      </c>
      <c r="B707" s="32" t="s">
        <v>1514</v>
      </c>
      <c r="C707" s="32" t="s">
        <v>1570</v>
      </c>
      <c r="D707" s="32" t="s">
        <v>1574</v>
      </c>
      <c r="E707" s="10"/>
      <c r="F707" s="32" t="s">
        <v>1575</v>
      </c>
      <c r="G707" s="33" t="n">
        <v>37162</v>
      </c>
      <c r="H707" s="10" t="s">
        <v>14</v>
      </c>
      <c r="I707" s="10" t="s">
        <v>58</v>
      </c>
      <c r="J707" s="34" t="s">
        <v>1576</v>
      </c>
      <c r="K707" s="44"/>
    </row>
    <row r="708" customFormat="false" ht="134.25" hidden="false" customHeight="true" outlineLevel="0" collapsed="false">
      <c r="A708" s="31" t="n">
        <v>152170</v>
      </c>
      <c r="B708" s="32" t="s">
        <v>1514</v>
      </c>
      <c r="C708" s="32" t="s">
        <v>1570</v>
      </c>
      <c r="D708" s="32" t="s">
        <v>249</v>
      </c>
      <c r="E708" s="32" t="s">
        <v>1577</v>
      </c>
      <c r="F708" s="32" t="s">
        <v>1578</v>
      </c>
      <c r="G708" s="33" t="n">
        <v>35574</v>
      </c>
      <c r="H708" s="10" t="s">
        <v>14</v>
      </c>
      <c r="I708" s="10" t="s">
        <v>58</v>
      </c>
      <c r="J708" s="34" t="s">
        <v>1579</v>
      </c>
      <c r="K708" s="44"/>
    </row>
    <row r="709" customFormat="false" ht="125.25" hidden="false" customHeight="true" outlineLevel="0" collapsed="false">
      <c r="A709" s="31" t="n">
        <v>152226</v>
      </c>
      <c r="B709" s="32" t="s">
        <v>1514</v>
      </c>
      <c r="C709" s="32" t="s">
        <v>1580</v>
      </c>
      <c r="D709" s="32" t="s">
        <v>23</v>
      </c>
      <c r="E709" s="32" t="s">
        <v>374</v>
      </c>
      <c r="F709" s="32" t="s">
        <v>1581</v>
      </c>
      <c r="G709" s="33" t="n">
        <v>35184</v>
      </c>
      <c r="H709" s="10" t="s">
        <v>21</v>
      </c>
      <c r="I709" s="10" t="s">
        <v>15</v>
      </c>
      <c r="J709" s="34" t="s">
        <v>1582</v>
      </c>
      <c r="K709" s="44" t="s">
        <v>1583</v>
      </c>
    </row>
    <row r="710" customFormat="false" ht="57" hidden="false" customHeight="true" outlineLevel="0" collapsed="false">
      <c r="A710" s="31" t="n">
        <v>152226</v>
      </c>
      <c r="B710" s="32" t="s">
        <v>1514</v>
      </c>
      <c r="C710" s="32" t="s">
        <v>1580</v>
      </c>
      <c r="D710" s="32" t="s">
        <v>12</v>
      </c>
      <c r="E710" s="32" t="s">
        <v>194</v>
      </c>
      <c r="F710" s="32" t="s">
        <v>1584</v>
      </c>
      <c r="G710" s="33" t="n">
        <v>35184</v>
      </c>
      <c r="H710" s="10" t="s">
        <v>21</v>
      </c>
      <c r="I710" s="10" t="s">
        <v>15</v>
      </c>
      <c r="J710" s="34" t="s">
        <v>1585</v>
      </c>
      <c r="K710" s="44" t="s">
        <v>1583</v>
      </c>
    </row>
    <row r="711" customFormat="false" ht="57" hidden="false" customHeight="true" outlineLevel="0" collapsed="false">
      <c r="A711" s="31" t="n">
        <v>152269</v>
      </c>
      <c r="B711" s="32" t="s">
        <v>1514</v>
      </c>
      <c r="C711" s="32" t="s">
        <v>1586</v>
      </c>
      <c r="D711" s="32" t="s">
        <v>219</v>
      </c>
      <c r="E711" s="10"/>
      <c r="F711" s="32" t="s">
        <v>1587</v>
      </c>
      <c r="G711" s="33" t="n">
        <v>32064</v>
      </c>
      <c r="H711" s="10" t="s">
        <v>14</v>
      </c>
      <c r="I711" s="10" t="s">
        <v>15</v>
      </c>
      <c r="J711" s="34" t="s">
        <v>1588</v>
      </c>
      <c r="K711" s="44"/>
    </row>
    <row r="712" customFormat="false" ht="42.75" hidden="false" customHeight="true" outlineLevel="0" collapsed="false">
      <c r="A712" s="31" t="n">
        <v>152277</v>
      </c>
      <c r="B712" s="32" t="s">
        <v>1514</v>
      </c>
      <c r="C712" s="32" t="s">
        <v>1589</v>
      </c>
      <c r="D712" s="32" t="s">
        <v>44</v>
      </c>
      <c r="E712" s="32" t="s">
        <v>101</v>
      </c>
      <c r="F712" s="32" t="s">
        <v>1590</v>
      </c>
      <c r="G712" s="33" t="n">
        <v>32341</v>
      </c>
      <c r="H712" s="10" t="s">
        <v>14</v>
      </c>
      <c r="I712" s="10" t="s">
        <v>58</v>
      </c>
      <c r="J712" s="34" t="s">
        <v>1591</v>
      </c>
      <c r="K712" s="44"/>
    </row>
    <row r="713" customFormat="false" ht="42.75" hidden="false" customHeight="true" outlineLevel="0" collapsed="false">
      <c r="A713" s="31" t="n">
        <v>153079</v>
      </c>
      <c r="B713" s="32" t="s">
        <v>1514</v>
      </c>
      <c r="C713" s="32" t="s">
        <v>1592</v>
      </c>
      <c r="D713" s="32" t="s">
        <v>12</v>
      </c>
      <c r="E713" s="32" t="s">
        <v>13</v>
      </c>
      <c r="F713" s="32" t="s">
        <v>1593</v>
      </c>
      <c r="G713" s="33" t="n">
        <v>35645</v>
      </c>
      <c r="H713" s="10" t="s">
        <v>14</v>
      </c>
      <c r="I713" s="10" t="s">
        <v>58</v>
      </c>
      <c r="J713" s="34" t="s">
        <v>1594</v>
      </c>
      <c r="K713" s="44"/>
    </row>
    <row r="714" customFormat="false" ht="42.75" hidden="false" customHeight="true" outlineLevel="0" collapsed="false">
      <c r="A714" s="31" t="n">
        <v>154822</v>
      </c>
      <c r="B714" s="32" t="s">
        <v>1514</v>
      </c>
      <c r="C714" s="32" t="s">
        <v>1595</v>
      </c>
      <c r="D714" s="32" t="s">
        <v>23</v>
      </c>
      <c r="E714" s="32" t="s">
        <v>86</v>
      </c>
      <c r="F714" s="32" t="s">
        <v>1596</v>
      </c>
      <c r="G714" s="33" t="n">
        <v>36364</v>
      </c>
      <c r="H714" s="10" t="s">
        <v>14</v>
      </c>
      <c r="I714" s="10" t="s">
        <v>30</v>
      </c>
      <c r="J714" s="34" t="s">
        <v>1597</v>
      </c>
      <c r="K714" s="44"/>
    </row>
    <row r="715" customFormat="false" ht="42.75" hidden="false" customHeight="true" outlineLevel="0" collapsed="false">
      <c r="A715" s="31" t="n">
        <v>155047</v>
      </c>
      <c r="B715" s="32" t="s">
        <v>1514</v>
      </c>
      <c r="C715" s="32" t="s">
        <v>1598</v>
      </c>
      <c r="D715" s="32" t="s">
        <v>44</v>
      </c>
      <c r="E715" s="32" t="s">
        <v>242</v>
      </c>
      <c r="F715" s="32" t="s">
        <v>1599</v>
      </c>
      <c r="G715" s="33" t="n">
        <v>34985</v>
      </c>
      <c r="H715" s="10" t="s">
        <v>14</v>
      </c>
      <c r="I715" s="10" t="s">
        <v>30</v>
      </c>
      <c r="J715" s="34" t="s">
        <v>1600</v>
      </c>
      <c r="K715" s="44"/>
    </row>
    <row r="716" customFormat="false" ht="57" hidden="false" customHeight="true" outlineLevel="0" collapsed="false">
      <c r="A716" s="25" t="n">
        <v>160008</v>
      </c>
      <c r="B716" s="20" t="s">
        <v>1601</v>
      </c>
      <c r="C716" s="20" t="s">
        <v>1601</v>
      </c>
      <c r="D716" s="20" t="s">
        <v>12</v>
      </c>
      <c r="E716" s="21"/>
      <c r="F716" s="20" t="s">
        <v>65</v>
      </c>
      <c r="G716" s="9" t="n">
        <v>30811</v>
      </c>
      <c r="H716" s="10" t="s">
        <v>21</v>
      </c>
      <c r="I716" s="10" t="s">
        <v>17</v>
      </c>
      <c r="J716" s="24" t="s">
        <v>1602</v>
      </c>
      <c r="K716" s="21"/>
    </row>
    <row r="717" customFormat="false" ht="57" hidden="false" customHeight="true" outlineLevel="0" collapsed="false">
      <c r="A717" s="25" t="n">
        <v>160008</v>
      </c>
      <c r="B717" s="20" t="s">
        <v>1601</v>
      </c>
      <c r="C717" s="20" t="s">
        <v>1601</v>
      </c>
      <c r="D717" s="20" t="s">
        <v>12</v>
      </c>
      <c r="E717" s="21"/>
      <c r="F717" s="20" t="s">
        <v>65</v>
      </c>
      <c r="G717" s="9" t="n">
        <v>30811</v>
      </c>
      <c r="H717" s="10" t="s">
        <v>21</v>
      </c>
      <c r="I717" s="10" t="s">
        <v>58</v>
      </c>
      <c r="J717" s="24" t="s">
        <v>1603</v>
      </c>
      <c r="K717" s="21"/>
    </row>
    <row r="718" customFormat="false" ht="57" hidden="false" customHeight="true" outlineLevel="0" collapsed="false">
      <c r="A718" s="25" t="n">
        <v>160008</v>
      </c>
      <c r="B718" s="20" t="s">
        <v>1601</v>
      </c>
      <c r="C718" s="20" t="s">
        <v>1601</v>
      </c>
      <c r="D718" s="20" t="s">
        <v>12</v>
      </c>
      <c r="E718" s="21"/>
      <c r="F718" s="20" t="s">
        <v>65</v>
      </c>
      <c r="G718" s="9" t="n">
        <v>30811</v>
      </c>
      <c r="H718" s="10" t="s">
        <v>21</v>
      </c>
      <c r="I718" s="10" t="s">
        <v>17</v>
      </c>
      <c r="J718" s="24" t="s">
        <v>1604</v>
      </c>
      <c r="K718" s="21"/>
    </row>
    <row r="719" customFormat="false" ht="57" hidden="false" customHeight="true" outlineLevel="0" collapsed="false">
      <c r="A719" s="25" t="n">
        <v>160008</v>
      </c>
      <c r="B719" s="20" t="s">
        <v>1601</v>
      </c>
      <c r="C719" s="20" t="s">
        <v>1601</v>
      </c>
      <c r="D719" s="20" t="s">
        <v>12</v>
      </c>
      <c r="E719" s="21"/>
      <c r="F719" s="20" t="s">
        <v>65</v>
      </c>
      <c r="G719" s="9" t="n">
        <v>30811</v>
      </c>
      <c r="H719" s="10" t="s">
        <v>21</v>
      </c>
      <c r="I719" s="10" t="s">
        <v>58</v>
      </c>
      <c r="J719" s="24" t="s">
        <v>1605</v>
      </c>
      <c r="K719" s="21"/>
    </row>
    <row r="720" customFormat="false" ht="57" hidden="false" customHeight="true" outlineLevel="0" collapsed="false">
      <c r="A720" s="25" t="n">
        <v>160008</v>
      </c>
      <c r="B720" s="20" t="s">
        <v>1601</v>
      </c>
      <c r="C720" s="20" t="s">
        <v>1601</v>
      </c>
      <c r="D720" s="20" t="s">
        <v>12</v>
      </c>
      <c r="E720" s="21"/>
      <c r="F720" s="20" t="s">
        <v>65</v>
      </c>
      <c r="G720" s="9" t="n">
        <v>30811</v>
      </c>
      <c r="H720" s="10" t="s">
        <v>21</v>
      </c>
      <c r="I720" s="10" t="s">
        <v>17</v>
      </c>
      <c r="J720" s="24" t="s">
        <v>1606</v>
      </c>
      <c r="K720" s="21"/>
    </row>
    <row r="721" customFormat="false" ht="57" hidden="false" customHeight="true" outlineLevel="0" collapsed="false">
      <c r="A721" s="25" t="n">
        <v>160008</v>
      </c>
      <c r="B721" s="20" t="s">
        <v>1601</v>
      </c>
      <c r="C721" s="20" t="s">
        <v>1601</v>
      </c>
      <c r="D721" s="20" t="s">
        <v>12</v>
      </c>
      <c r="E721" s="21"/>
      <c r="F721" s="20" t="s">
        <v>65</v>
      </c>
      <c r="G721" s="9" t="n">
        <v>30811</v>
      </c>
      <c r="H721" s="10" t="s">
        <v>21</v>
      </c>
      <c r="I721" s="10" t="s">
        <v>17</v>
      </c>
      <c r="J721" s="24" t="s">
        <v>1607</v>
      </c>
      <c r="K721" s="21"/>
    </row>
    <row r="722" customFormat="false" ht="57" hidden="false" customHeight="true" outlineLevel="0" collapsed="false">
      <c r="A722" s="25" t="n">
        <v>160008</v>
      </c>
      <c r="B722" s="20" t="s">
        <v>1601</v>
      </c>
      <c r="C722" s="20" t="s">
        <v>1601</v>
      </c>
      <c r="D722" s="20" t="s">
        <v>12</v>
      </c>
      <c r="E722" s="21"/>
      <c r="F722" s="20" t="s">
        <v>65</v>
      </c>
      <c r="G722" s="9" t="n">
        <v>30811</v>
      </c>
      <c r="H722" s="10" t="s">
        <v>21</v>
      </c>
      <c r="I722" s="10" t="s">
        <v>15</v>
      </c>
      <c r="J722" s="24" t="s">
        <v>1608</v>
      </c>
      <c r="K722" s="21"/>
    </row>
    <row r="723" customFormat="false" ht="78.75" hidden="false" customHeight="true" outlineLevel="0" collapsed="false">
      <c r="A723" s="25" t="n">
        <v>160008</v>
      </c>
      <c r="B723" s="20" t="s">
        <v>1601</v>
      </c>
      <c r="C723" s="20" t="s">
        <v>1601</v>
      </c>
      <c r="D723" s="20" t="s">
        <v>12</v>
      </c>
      <c r="E723" s="21"/>
      <c r="F723" s="20" t="s">
        <v>65</v>
      </c>
      <c r="G723" s="9" t="n">
        <v>30811</v>
      </c>
      <c r="H723" s="10" t="s">
        <v>21</v>
      </c>
      <c r="I723" s="10" t="s">
        <v>58</v>
      </c>
      <c r="J723" s="46" t="s">
        <v>1609</v>
      </c>
      <c r="K723" s="21"/>
    </row>
    <row r="724" customFormat="false" ht="75" hidden="false" customHeight="true" outlineLevel="0" collapsed="false">
      <c r="A724" s="25" t="n">
        <v>160008</v>
      </c>
      <c r="B724" s="20" t="s">
        <v>1601</v>
      </c>
      <c r="C724" s="20" t="s">
        <v>1601</v>
      </c>
      <c r="D724" s="20" t="s">
        <v>12</v>
      </c>
      <c r="E724" s="21"/>
      <c r="F724" s="20" t="s">
        <v>65</v>
      </c>
      <c r="G724" s="9" t="n">
        <v>30811</v>
      </c>
      <c r="H724" s="10" t="s">
        <v>21</v>
      </c>
      <c r="I724" s="10" t="s">
        <v>58</v>
      </c>
      <c r="J724" s="24" t="s">
        <v>1610</v>
      </c>
      <c r="K724" s="21"/>
    </row>
    <row r="725" customFormat="false" ht="57" hidden="false" customHeight="true" outlineLevel="0" collapsed="false">
      <c r="A725" s="25" t="n">
        <v>160008</v>
      </c>
      <c r="B725" s="20" t="s">
        <v>1601</v>
      </c>
      <c r="C725" s="20" t="s">
        <v>1601</v>
      </c>
      <c r="D725" s="20" t="s">
        <v>12</v>
      </c>
      <c r="E725" s="21"/>
      <c r="F725" s="20" t="s">
        <v>65</v>
      </c>
      <c r="G725" s="9" t="n">
        <v>30811</v>
      </c>
      <c r="H725" s="10" t="s">
        <v>21</v>
      </c>
      <c r="I725" s="10" t="s">
        <v>58</v>
      </c>
      <c r="J725" s="24" t="s">
        <v>1611</v>
      </c>
      <c r="K725" s="21"/>
    </row>
    <row r="726" customFormat="false" ht="57" hidden="false" customHeight="true" outlineLevel="0" collapsed="false">
      <c r="A726" s="25" t="n">
        <v>160008</v>
      </c>
      <c r="B726" s="20" t="s">
        <v>1601</v>
      </c>
      <c r="C726" s="20" t="s">
        <v>1601</v>
      </c>
      <c r="D726" s="20" t="s">
        <v>12</v>
      </c>
      <c r="E726" s="21"/>
      <c r="F726" s="20" t="s">
        <v>65</v>
      </c>
      <c r="G726" s="9" t="n">
        <v>30811</v>
      </c>
      <c r="H726" s="10" t="s">
        <v>21</v>
      </c>
      <c r="I726" s="10" t="s">
        <v>15</v>
      </c>
      <c r="J726" s="46" t="s">
        <v>1612</v>
      </c>
      <c r="K726" s="21"/>
    </row>
    <row r="727" customFormat="false" ht="57" hidden="false" customHeight="true" outlineLevel="0" collapsed="false">
      <c r="A727" s="25" t="n">
        <v>160008</v>
      </c>
      <c r="B727" s="20" t="s">
        <v>1601</v>
      </c>
      <c r="C727" s="20" t="s">
        <v>1601</v>
      </c>
      <c r="D727" s="20" t="s">
        <v>12</v>
      </c>
      <c r="E727" s="21"/>
      <c r="F727" s="20" t="s">
        <v>65</v>
      </c>
      <c r="G727" s="9" t="n">
        <v>30811</v>
      </c>
      <c r="H727" s="10" t="s">
        <v>21</v>
      </c>
      <c r="I727" s="10" t="s">
        <v>15</v>
      </c>
      <c r="J727" s="24" t="s">
        <v>1613</v>
      </c>
      <c r="K727" s="21"/>
    </row>
    <row r="728" customFormat="false" ht="89.25" hidden="false" customHeight="true" outlineLevel="0" collapsed="false">
      <c r="A728" s="25" t="n">
        <v>160008</v>
      </c>
      <c r="B728" s="20" t="s">
        <v>1601</v>
      </c>
      <c r="C728" s="20" t="s">
        <v>1601</v>
      </c>
      <c r="D728" s="20" t="s">
        <v>12</v>
      </c>
      <c r="E728" s="21"/>
      <c r="F728" s="20" t="s">
        <v>65</v>
      </c>
      <c r="G728" s="9" t="n">
        <v>30811</v>
      </c>
      <c r="H728" s="10" t="s">
        <v>14</v>
      </c>
      <c r="I728" s="10" t="s">
        <v>15</v>
      </c>
      <c r="J728" s="24" t="s">
        <v>1614</v>
      </c>
      <c r="K728" s="21"/>
    </row>
    <row r="729" customFormat="false" ht="60.75" hidden="false" customHeight="true" outlineLevel="0" collapsed="false">
      <c r="A729" s="25" t="n">
        <v>160008</v>
      </c>
      <c r="B729" s="20" t="s">
        <v>1601</v>
      </c>
      <c r="C729" s="20" t="s">
        <v>1601</v>
      </c>
      <c r="D729" s="20" t="s">
        <v>12</v>
      </c>
      <c r="E729" s="21"/>
      <c r="F729" s="20" t="s">
        <v>65</v>
      </c>
      <c r="G729" s="9" t="n">
        <v>30811</v>
      </c>
      <c r="H729" s="10" t="s">
        <v>21</v>
      </c>
      <c r="I729" s="10" t="s">
        <v>15</v>
      </c>
      <c r="J729" s="24" t="s">
        <v>1615</v>
      </c>
      <c r="K729" s="21"/>
    </row>
    <row r="730" customFormat="false" ht="71.25" hidden="false" customHeight="true" outlineLevel="0" collapsed="false">
      <c r="A730" s="25" t="n">
        <v>160008</v>
      </c>
      <c r="B730" s="20" t="s">
        <v>1601</v>
      </c>
      <c r="C730" s="20" t="s">
        <v>1601</v>
      </c>
      <c r="D730" s="20" t="s">
        <v>12</v>
      </c>
      <c r="E730" s="21"/>
      <c r="F730" s="20" t="s">
        <v>65</v>
      </c>
      <c r="G730" s="9" t="n">
        <v>30811</v>
      </c>
      <c r="H730" s="10" t="s">
        <v>21</v>
      </c>
      <c r="I730" s="10" t="s">
        <v>15</v>
      </c>
      <c r="J730" s="46" t="s">
        <v>1616</v>
      </c>
      <c r="K730" s="21"/>
    </row>
    <row r="731" customFormat="false" ht="75" hidden="false" customHeight="true" outlineLevel="0" collapsed="false">
      <c r="A731" s="25" t="n">
        <v>160008</v>
      </c>
      <c r="B731" s="20" t="s">
        <v>1601</v>
      </c>
      <c r="C731" s="20" t="s">
        <v>1601</v>
      </c>
      <c r="D731" s="20" t="s">
        <v>12</v>
      </c>
      <c r="E731" s="21"/>
      <c r="F731" s="20" t="s">
        <v>65</v>
      </c>
      <c r="G731" s="9" t="n">
        <v>30811</v>
      </c>
      <c r="H731" s="10" t="s">
        <v>21</v>
      </c>
      <c r="I731" s="10" t="s">
        <v>15</v>
      </c>
      <c r="J731" s="24" t="s">
        <v>1617</v>
      </c>
      <c r="K731" s="21"/>
    </row>
    <row r="732" customFormat="false" ht="57" hidden="false" customHeight="true" outlineLevel="0" collapsed="false">
      <c r="A732" s="25" t="n">
        <v>160008</v>
      </c>
      <c r="B732" s="20" t="s">
        <v>1601</v>
      </c>
      <c r="C732" s="20" t="s">
        <v>1601</v>
      </c>
      <c r="D732" s="20" t="s">
        <v>12</v>
      </c>
      <c r="E732" s="21"/>
      <c r="F732" s="20" t="s">
        <v>65</v>
      </c>
      <c r="G732" s="9" t="n">
        <v>30811</v>
      </c>
      <c r="H732" s="10" t="s">
        <v>21</v>
      </c>
      <c r="I732" s="10" t="s">
        <v>15</v>
      </c>
      <c r="J732" s="24" t="s">
        <v>1618</v>
      </c>
      <c r="K732" s="21"/>
    </row>
    <row r="733" customFormat="false" ht="60.75" hidden="false" customHeight="true" outlineLevel="0" collapsed="false">
      <c r="A733" s="25" t="n">
        <v>160008</v>
      </c>
      <c r="B733" s="20" t="s">
        <v>1601</v>
      </c>
      <c r="C733" s="20" t="s">
        <v>1601</v>
      </c>
      <c r="D733" s="20" t="s">
        <v>12</v>
      </c>
      <c r="E733" s="21"/>
      <c r="F733" s="20" t="s">
        <v>65</v>
      </c>
      <c r="G733" s="9" t="n">
        <v>30811</v>
      </c>
      <c r="H733" s="10" t="s">
        <v>21</v>
      </c>
      <c r="I733" s="10" t="s">
        <v>58</v>
      </c>
      <c r="J733" s="24" t="s">
        <v>1619</v>
      </c>
      <c r="K733" s="21"/>
    </row>
    <row r="734" customFormat="false" ht="97.5" hidden="false" customHeight="true" outlineLevel="0" collapsed="false">
      <c r="A734" s="25" t="n">
        <v>160008</v>
      </c>
      <c r="B734" s="20" t="s">
        <v>1601</v>
      </c>
      <c r="C734" s="20" t="s">
        <v>1601</v>
      </c>
      <c r="D734" s="20" t="s">
        <v>12</v>
      </c>
      <c r="E734" s="21"/>
      <c r="F734" s="20" t="s">
        <v>65</v>
      </c>
      <c r="G734" s="9" t="n">
        <v>30811</v>
      </c>
      <c r="H734" s="10" t="s">
        <v>14</v>
      </c>
      <c r="I734" s="10" t="s">
        <v>15</v>
      </c>
      <c r="J734" s="46" t="s">
        <v>1620</v>
      </c>
      <c r="K734" s="21"/>
    </row>
    <row r="735" customFormat="false" ht="78.75" hidden="false" customHeight="true" outlineLevel="0" collapsed="false">
      <c r="A735" s="25" t="n">
        <v>160008</v>
      </c>
      <c r="B735" s="20" t="s">
        <v>1601</v>
      </c>
      <c r="C735" s="20" t="s">
        <v>1601</v>
      </c>
      <c r="D735" s="20" t="s">
        <v>12</v>
      </c>
      <c r="E735" s="21"/>
      <c r="F735" s="20" t="s">
        <v>65</v>
      </c>
      <c r="G735" s="9" t="n">
        <v>30811</v>
      </c>
      <c r="H735" s="10" t="s">
        <v>14</v>
      </c>
      <c r="I735" s="10" t="s">
        <v>15</v>
      </c>
      <c r="J735" s="46" t="s">
        <v>1621</v>
      </c>
      <c r="K735" s="21"/>
    </row>
    <row r="736" customFormat="false" ht="81.75" hidden="false" customHeight="true" outlineLevel="0" collapsed="false">
      <c r="A736" s="25" t="n">
        <v>160008</v>
      </c>
      <c r="B736" s="20" t="s">
        <v>1601</v>
      </c>
      <c r="C736" s="20" t="s">
        <v>1601</v>
      </c>
      <c r="D736" s="20" t="s">
        <v>12</v>
      </c>
      <c r="E736" s="21"/>
      <c r="F736" s="20" t="s">
        <v>65</v>
      </c>
      <c r="G736" s="9" t="n">
        <v>30811</v>
      </c>
      <c r="H736" s="10" t="s">
        <v>21</v>
      </c>
      <c r="I736" s="10" t="s">
        <v>15</v>
      </c>
      <c r="J736" s="85" t="s">
        <v>1622</v>
      </c>
      <c r="K736" s="21"/>
    </row>
    <row r="737" customFormat="false" ht="61.5" hidden="false" customHeight="true" outlineLevel="0" collapsed="false">
      <c r="A737" s="25" t="n">
        <v>160008</v>
      </c>
      <c r="B737" s="20" t="s">
        <v>1601</v>
      </c>
      <c r="C737" s="20" t="s">
        <v>1601</v>
      </c>
      <c r="D737" s="20" t="s">
        <v>12</v>
      </c>
      <c r="E737" s="21"/>
      <c r="F737" s="20" t="s">
        <v>65</v>
      </c>
      <c r="G737" s="9" t="n">
        <v>30811</v>
      </c>
      <c r="H737" s="10" t="s">
        <v>21</v>
      </c>
      <c r="I737" s="86" t="s">
        <v>1623</v>
      </c>
      <c r="J737" s="24" t="s">
        <v>1624</v>
      </c>
      <c r="K737" s="21"/>
    </row>
    <row r="738" customFormat="false" ht="57" hidden="false" customHeight="true" outlineLevel="0" collapsed="false">
      <c r="A738" s="25" t="n">
        <v>160008</v>
      </c>
      <c r="B738" s="20" t="s">
        <v>1601</v>
      </c>
      <c r="C738" s="20" t="s">
        <v>1601</v>
      </c>
      <c r="D738" s="20" t="s">
        <v>12</v>
      </c>
      <c r="E738" s="21"/>
      <c r="F738" s="20" t="s">
        <v>65</v>
      </c>
      <c r="G738" s="9" t="n">
        <v>30811</v>
      </c>
      <c r="H738" s="10" t="s">
        <v>21</v>
      </c>
      <c r="I738" s="86" t="s">
        <v>1623</v>
      </c>
      <c r="J738" s="24" t="s">
        <v>1625</v>
      </c>
      <c r="K738" s="21"/>
    </row>
    <row r="739" customFormat="false" ht="111" hidden="false" customHeight="true" outlineLevel="0" collapsed="false">
      <c r="A739" s="25" t="n">
        <v>160008</v>
      </c>
      <c r="B739" s="20" t="s">
        <v>1601</v>
      </c>
      <c r="C739" s="20" t="s">
        <v>1601</v>
      </c>
      <c r="D739" s="20" t="s">
        <v>12</v>
      </c>
      <c r="E739" s="21"/>
      <c r="F739" s="20" t="s">
        <v>65</v>
      </c>
      <c r="G739" s="9" t="n">
        <v>30811</v>
      </c>
      <c r="H739" s="10" t="s">
        <v>21</v>
      </c>
      <c r="I739" s="86" t="s">
        <v>1623</v>
      </c>
      <c r="J739" s="24" t="s">
        <v>1626</v>
      </c>
      <c r="K739" s="21"/>
    </row>
    <row r="740" customFormat="false" ht="57" hidden="false" customHeight="true" outlineLevel="0" collapsed="false">
      <c r="A740" s="25" t="n">
        <v>160008</v>
      </c>
      <c r="B740" s="20" t="s">
        <v>1601</v>
      </c>
      <c r="C740" s="20" t="s">
        <v>1601</v>
      </c>
      <c r="D740" s="20" t="s">
        <v>12</v>
      </c>
      <c r="E740" s="21"/>
      <c r="F740" s="20" t="s">
        <v>65</v>
      </c>
      <c r="G740" s="9" t="n">
        <v>30811</v>
      </c>
      <c r="H740" s="10" t="s">
        <v>21</v>
      </c>
      <c r="I740" s="86" t="s">
        <v>1623</v>
      </c>
      <c r="J740" s="24" t="s">
        <v>1627</v>
      </c>
      <c r="K740" s="21"/>
    </row>
    <row r="741" customFormat="false" ht="73.5" hidden="false" customHeight="true" outlineLevel="0" collapsed="false">
      <c r="A741" s="25" t="n">
        <v>160008</v>
      </c>
      <c r="B741" s="20" t="s">
        <v>1601</v>
      </c>
      <c r="C741" s="20" t="s">
        <v>1601</v>
      </c>
      <c r="D741" s="20" t="s">
        <v>12</v>
      </c>
      <c r="E741" s="21"/>
      <c r="F741" s="20" t="s">
        <v>65</v>
      </c>
      <c r="G741" s="9" t="n">
        <v>30811</v>
      </c>
      <c r="H741" s="10" t="s">
        <v>14</v>
      </c>
      <c r="I741" s="86" t="s">
        <v>1623</v>
      </c>
      <c r="J741" s="24" t="s">
        <v>1628</v>
      </c>
      <c r="K741" s="21"/>
    </row>
    <row r="742" customFormat="false" ht="67.5" hidden="false" customHeight="true" outlineLevel="0" collapsed="false">
      <c r="A742" s="25" t="n">
        <v>160008</v>
      </c>
      <c r="B742" s="20" t="s">
        <v>1601</v>
      </c>
      <c r="C742" s="20" t="s">
        <v>1601</v>
      </c>
      <c r="D742" s="20" t="s">
        <v>12</v>
      </c>
      <c r="E742" s="21"/>
      <c r="F742" s="20" t="s">
        <v>65</v>
      </c>
      <c r="G742" s="9" t="n">
        <v>30811</v>
      </c>
      <c r="H742" s="10" t="s">
        <v>21</v>
      </c>
      <c r="I742" s="10" t="s">
        <v>56</v>
      </c>
      <c r="J742" s="46" t="s">
        <v>1629</v>
      </c>
      <c r="K742" s="21"/>
    </row>
    <row r="743" customFormat="false" ht="57" hidden="false" customHeight="true" outlineLevel="0" collapsed="false">
      <c r="A743" s="25" t="n">
        <v>160008</v>
      </c>
      <c r="B743" s="20" t="s">
        <v>1601</v>
      </c>
      <c r="C743" s="20" t="s">
        <v>1601</v>
      </c>
      <c r="D743" s="20" t="s">
        <v>12</v>
      </c>
      <c r="E743" s="21"/>
      <c r="F743" s="20" t="s">
        <v>65</v>
      </c>
      <c r="G743" s="9" t="n">
        <v>30811</v>
      </c>
      <c r="H743" s="10" t="s">
        <v>21</v>
      </c>
      <c r="I743" s="10" t="s">
        <v>56</v>
      </c>
      <c r="J743" s="24" t="s">
        <v>1630</v>
      </c>
      <c r="K743" s="21"/>
    </row>
    <row r="744" customFormat="false" ht="42.75" hidden="false" customHeight="true" outlineLevel="0" collapsed="false">
      <c r="A744" s="25" t="n">
        <v>160008</v>
      </c>
      <c r="B744" s="20" t="s">
        <v>1601</v>
      </c>
      <c r="C744" s="20" t="s">
        <v>1601</v>
      </c>
      <c r="D744" s="20" t="s">
        <v>12</v>
      </c>
      <c r="E744" s="21"/>
      <c r="F744" s="20" t="s">
        <v>65</v>
      </c>
      <c r="G744" s="9" t="n">
        <v>30811</v>
      </c>
      <c r="H744" s="10" t="s">
        <v>21</v>
      </c>
      <c r="I744" s="86" t="s">
        <v>1631</v>
      </c>
      <c r="J744" s="24" t="s">
        <v>1632</v>
      </c>
      <c r="K744" s="21"/>
    </row>
    <row r="745" customFormat="false" ht="79.5" hidden="false" customHeight="true" outlineLevel="0" collapsed="false">
      <c r="A745" s="25" t="n">
        <v>160008</v>
      </c>
      <c r="B745" s="20" t="s">
        <v>1601</v>
      </c>
      <c r="C745" s="20" t="s">
        <v>1601</v>
      </c>
      <c r="D745" s="20" t="s">
        <v>12</v>
      </c>
      <c r="E745" s="21"/>
      <c r="F745" s="20" t="s">
        <v>65</v>
      </c>
      <c r="G745" s="9" t="n">
        <v>30811</v>
      </c>
      <c r="H745" s="10" t="s">
        <v>14</v>
      </c>
      <c r="I745" s="10" t="s">
        <v>67</v>
      </c>
      <c r="J745" s="24" t="s">
        <v>1633</v>
      </c>
      <c r="K745" s="21"/>
    </row>
    <row r="746" customFormat="false" ht="42.75" hidden="false" customHeight="true" outlineLevel="0" collapsed="false">
      <c r="A746" s="25" t="n">
        <v>160008</v>
      </c>
      <c r="B746" s="20" t="s">
        <v>1601</v>
      </c>
      <c r="C746" s="20" t="s">
        <v>1601</v>
      </c>
      <c r="D746" s="20" t="s">
        <v>12</v>
      </c>
      <c r="E746" s="21"/>
      <c r="F746" s="20" t="s">
        <v>65</v>
      </c>
      <c r="G746" s="9" t="n">
        <v>30811</v>
      </c>
      <c r="H746" s="10" t="s">
        <v>21</v>
      </c>
      <c r="I746" s="86" t="s">
        <v>1623</v>
      </c>
      <c r="J746" s="24" t="s">
        <v>1634</v>
      </c>
      <c r="K746" s="21"/>
    </row>
    <row r="747" customFormat="false" ht="42.75" hidden="false" customHeight="true" outlineLevel="0" collapsed="false">
      <c r="A747" s="25" t="n">
        <v>160008</v>
      </c>
      <c r="B747" s="20" t="s">
        <v>1601</v>
      </c>
      <c r="C747" s="20" t="s">
        <v>1601</v>
      </c>
      <c r="D747" s="20" t="s">
        <v>12</v>
      </c>
      <c r="E747" s="21"/>
      <c r="F747" s="20" t="s">
        <v>65</v>
      </c>
      <c r="G747" s="9" t="n">
        <v>30811</v>
      </c>
      <c r="H747" s="10" t="s">
        <v>21</v>
      </c>
      <c r="I747" s="86" t="s">
        <v>1623</v>
      </c>
      <c r="J747" s="24" t="s">
        <v>1635</v>
      </c>
      <c r="K747" s="21"/>
    </row>
    <row r="748" customFormat="false" ht="87.75" hidden="false" customHeight="true" outlineLevel="0" collapsed="false">
      <c r="A748" s="25" t="n">
        <v>160008</v>
      </c>
      <c r="B748" s="20" t="s">
        <v>1601</v>
      </c>
      <c r="C748" s="20" t="s">
        <v>1601</v>
      </c>
      <c r="D748" s="20" t="s">
        <v>12</v>
      </c>
      <c r="E748" s="21"/>
      <c r="F748" s="20" t="s">
        <v>65</v>
      </c>
      <c r="G748" s="9" t="n">
        <v>30811</v>
      </c>
      <c r="H748" s="10" t="s">
        <v>14</v>
      </c>
      <c r="I748" s="10" t="s">
        <v>58</v>
      </c>
      <c r="J748" s="24" t="s">
        <v>1636</v>
      </c>
      <c r="K748" s="21"/>
    </row>
    <row r="749" customFormat="false" ht="55.5" hidden="false" customHeight="true" outlineLevel="0" collapsed="false">
      <c r="A749" s="25" t="n">
        <v>160008</v>
      </c>
      <c r="B749" s="20" t="s">
        <v>1601</v>
      </c>
      <c r="C749" s="20" t="s">
        <v>1601</v>
      </c>
      <c r="D749" s="20" t="s">
        <v>12</v>
      </c>
      <c r="E749" s="21"/>
      <c r="F749" s="20" t="s">
        <v>65</v>
      </c>
      <c r="G749" s="9" t="n">
        <v>30811</v>
      </c>
      <c r="H749" s="10" t="s">
        <v>21</v>
      </c>
      <c r="I749" s="10" t="s">
        <v>58</v>
      </c>
      <c r="J749" s="24" t="s">
        <v>1637</v>
      </c>
      <c r="K749" s="21"/>
    </row>
    <row r="750" customFormat="false" ht="61.5" hidden="false" customHeight="true" outlineLevel="0" collapsed="false">
      <c r="A750" s="25" t="n">
        <v>160008</v>
      </c>
      <c r="B750" s="20" t="s">
        <v>1601</v>
      </c>
      <c r="C750" s="20" t="s">
        <v>1601</v>
      </c>
      <c r="D750" s="20" t="s">
        <v>12</v>
      </c>
      <c r="E750" s="21"/>
      <c r="F750" s="20" t="s">
        <v>65</v>
      </c>
      <c r="G750" s="9" t="n">
        <v>30811</v>
      </c>
      <c r="H750" s="10" t="s">
        <v>21</v>
      </c>
      <c r="I750" s="10" t="s">
        <v>58</v>
      </c>
      <c r="J750" s="24" t="s">
        <v>1638</v>
      </c>
      <c r="K750" s="21"/>
    </row>
    <row r="751" customFormat="false" ht="64.5" hidden="false" customHeight="true" outlineLevel="0" collapsed="false">
      <c r="A751" s="25" t="n">
        <v>160008</v>
      </c>
      <c r="B751" s="20" t="s">
        <v>1601</v>
      </c>
      <c r="C751" s="20" t="s">
        <v>1601</v>
      </c>
      <c r="D751" s="20" t="s">
        <v>12</v>
      </c>
      <c r="E751" s="21"/>
      <c r="F751" s="20" t="s">
        <v>65</v>
      </c>
      <c r="G751" s="9" t="n">
        <v>30811</v>
      </c>
      <c r="H751" s="10" t="s">
        <v>14</v>
      </c>
      <c r="I751" s="10" t="s">
        <v>58</v>
      </c>
      <c r="J751" s="24" t="s">
        <v>1639</v>
      </c>
      <c r="K751" s="21"/>
    </row>
    <row r="752" customFormat="false" ht="60.75" hidden="false" customHeight="true" outlineLevel="0" collapsed="false">
      <c r="A752" s="25" t="n">
        <v>160008</v>
      </c>
      <c r="B752" s="20" t="s">
        <v>1601</v>
      </c>
      <c r="C752" s="20" t="s">
        <v>1601</v>
      </c>
      <c r="D752" s="20" t="s">
        <v>48</v>
      </c>
      <c r="E752" s="21"/>
      <c r="F752" s="20" t="s">
        <v>543</v>
      </c>
      <c r="G752" s="9" t="n">
        <v>33842</v>
      </c>
      <c r="H752" s="10" t="s">
        <v>14</v>
      </c>
      <c r="I752" s="86" t="s">
        <v>1623</v>
      </c>
      <c r="J752" s="87" t="s">
        <v>1640</v>
      </c>
      <c r="K752" s="21"/>
    </row>
    <row r="753" customFormat="false" ht="69" hidden="false" customHeight="true" outlineLevel="0" collapsed="false">
      <c r="A753" s="25" t="n">
        <v>160008</v>
      </c>
      <c r="B753" s="20" t="s">
        <v>1601</v>
      </c>
      <c r="C753" s="20" t="s">
        <v>1601</v>
      </c>
      <c r="D753" s="20" t="s">
        <v>48</v>
      </c>
      <c r="E753" s="21"/>
      <c r="F753" s="20" t="s">
        <v>543</v>
      </c>
      <c r="G753" s="9" t="n">
        <v>33842</v>
      </c>
      <c r="H753" s="10" t="s">
        <v>21</v>
      </c>
      <c r="I753" s="10" t="s">
        <v>58</v>
      </c>
      <c r="J753" s="24" t="s">
        <v>1641</v>
      </c>
      <c r="K753" s="21"/>
    </row>
    <row r="754" customFormat="false" ht="60" hidden="false" customHeight="true" outlineLevel="0" collapsed="false">
      <c r="A754" s="25" t="n">
        <v>160008</v>
      </c>
      <c r="B754" s="20" t="s">
        <v>1601</v>
      </c>
      <c r="C754" s="20" t="s">
        <v>1601</v>
      </c>
      <c r="D754" s="20" t="s">
        <v>48</v>
      </c>
      <c r="E754" s="21"/>
      <c r="F754" s="20" t="s">
        <v>543</v>
      </c>
      <c r="G754" s="9" t="n">
        <v>33842</v>
      </c>
      <c r="H754" s="10" t="s">
        <v>21</v>
      </c>
      <c r="I754" s="10" t="s">
        <v>17</v>
      </c>
      <c r="J754" s="24" t="s">
        <v>1642</v>
      </c>
      <c r="K754" s="21"/>
    </row>
    <row r="755" customFormat="false" ht="42.75" hidden="false" customHeight="true" outlineLevel="0" collapsed="false">
      <c r="A755" s="25" t="n">
        <v>160008</v>
      </c>
      <c r="B755" s="20" t="s">
        <v>1601</v>
      </c>
      <c r="C755" s="20" t="s">
        <v>1601</v>
      </c>
      <c r="D755" s="20" t="s">
        <v>48</v>
      </c>
      <c r="E755" s="21"/>
      <c r="F755" s="20" t="s">
        <v>543</v>
      </c>
      <c r="G755" s="9" t="n">
        <v>33842</v>
      </c>
      <c r="H755" s="10" t="s">
        <v>21</v>
      </c>
      <c r="I755" s="10" t="s">
        <v>17</v>
      </c>
      <c r="J755" s="24" t="s">
        <v>1643</v>
      </c>
      <c r="K755" s="21"/>
    </row>
    <row r="756" customFormat="false" ht="65.25" hidden="false" customHeight="true" outlineLevel="0" collapsed="false">
      <c r="A756" s="25" t="n">
        <v>160008</v>
      </c>
      <c r="B756" s="20" t="s">
        <v>1601</v>
      </c>
      <c r="C756" s="20" t="s">
        <v>1601</v>
      </c>
      <c r="D756" s="20" t="s">
        <v>48</v>
      </c>
      <c r="E756" s="21"/>
      <c r="F756" s="20" t="s">
        <v>543</v>
      </c>
      <c r="G756" s="9" t="n">
        <v>33842</v>
      </c>
      <c r="H756" s="10" t="s">
        <v>21</v>
      </c>
      <c r="I756" s="10" t="s">
        <v>15</v>
      </c>
      <c r="J756" s="24" t="s">
        <v>1613</v>
      </c>
      <c r="K756" s="21"/>
    </row>
    <row r="757" customFormat="false" ht="83.25" hidden="false" customHeight="true" outlineLevel="0" collapsed="false">
      <c r="A757" s="25" t="n">
        <v>160008</v>
      </c>
      <c r="B757" s="20" t="s">
        <v>1601</v>
      </c>
      <c r="C757" s="20" t="s">
        <v>1601</v>
      </c>
      <c r="D757" s="20" t="s">
        <v>48</v>
      </c>
      <c r="E757" s="21"/>
      <c r="F757" s="20" t="s">
        <v>543</v>
      </c>
      <c r="G757" s="9" t="n">
        <v>33842</v>
      </c>
      <c r="H757" s="10" t="s">
        <v>14</v>
      </c>
      <c r="I757" s="10" t="s">
        <v>15</v>
      </c>
      <c r="J757" s="24" t="s">
        <v>1644</v>
      </c>
      <c r="K757" s="21"/>
    </row>
    <row r="758" customFormat="false" ht="60" hidden="false" customHeight="true" outlineLevel="0" collapsed="false">
      <c r="A758" s="25" t="n">
        <v>160008</v>
      </c>
      <c r="B758" s="20" t="s">
        <v>1601</v>
      </c>
      <c r="C758" s="20" t="s">
        <v>1601</v>
      </c>
      <c r="D758" s="20" t="s">
        <v>48</v>
      </c>
      <c r="E758" s="21"/>
      <c r="F758" s="20" t="s">
        <v>543</v>
      </c>
      <c r="G758" s="9" t="n">
        <v>33842</v>
      </c>
      <c r="H758" s="10" t="s">
        <v>21</v>
      </c>
      <c r="I758" s="10" t="s">
        <v>15</v>
      </c>
      <c r="J758" s="24" t="s">
        <v>1645</v>
      </c>
      <c r="K758" s="21"/>
    </row>
    <row r="759" customFormat="false" ht="73.5" hidden="false" customHeight="true" outlineLevel="0" collapsed="false">
      <c r="A759" s="25" t="n">
        <v>160008</v>
      </c>
      <c r="B759" s="20" t="s">
        <v>1601</v>
      </c>
      <c r="C759" s="20" t="s">
        <v>1601</v>
      </c>
      <c r="D759" s="20" t="s">
        <v>48</v>
      </c>
      <c r="E759" s="21"/>
      <c r="F759" s="20" t="s">
        <v>543</v>
      </c>
      <c r="G759" s="9" t="n">
        <v>33842</v>
      </c>
      <c r="H759" s="10" t="s">
        <v>21</v>
      </c>
      <c r="I759" s="10" t="s">
        <v>15</v>
      </c>
      <c r="J759" s="46" t="s">
        <v>1616</v>
      </c>
      <c r="K759" s="21"/>
    </row>
    <row r="760" customFormat="false" ht="63.75" hidden="false" customHeight="true" outlineLevel="0" collapsed="false">
      <c r="A760" s="25" t="n">
        <v>160008</v>
      </c>
      <c r="B760" s="20" t="s">
        <v>1601</v>
      </c>
      <c r="C760" s="20" t="s">
        <v>1601</v>
      </c>
      <c r="D760" s="20" t="s">
        <v>48</v>
      </c>
      <c r="E760" s="21"/>
      <c r="F760" s="20" t="s">
        <v>543</v>
      </c>
      <c r="G760" s="9" t="n">
        <v>33842</v>
      </c>
      <c r="H760" s="10" t="s">
        <v>21</v>
      </c>
      <c r="I760" s="10" t="s">
        <v>58</v>
      </c>
      <c r="J760" s="24" t="s">
        <v>1646</v>
      </c>
      <c r="K760" s="21"/>
    </row>
    <row r="761" customFormat="false" ht="59.25" hidden="false" customHeight="true" outlineLevel="0" collapsed="false">
      <c r="A761" s="25" t="n">
        <v>160008</v>
      </c>
      <c r="B761" s="20" t="s">
        <v>1601</v>
      </c>
      <c r="C761" s="20" t="s">
        <v>1601</v>
      </c>
      <c r="D761" s="20" t="s">
        <v>48</v>
      </c>
      <c r="E761" s="21"/>
      <c r="F761" s="20" t="s">
        <v>543</v>
      </c>
      <c r="G761" s="9" t="n">
        <v>33842</v>
      </c>
      <c r="H761" s="10" t="s">
        <v>21</v>
      </c>
      <c r="I761" s="10" t="s">
        <v>15</v>
      </c>
      <c r="J761" s="24" t="s">
        <v>1647</v>
      </c>
      <c r="K761" s="21"/>
    </row>
    <row r="762" customFormat="false" ht="42.75" hidden="false" customHeight="true" outlineLevel="0" collapsed="false">
      <c r="A762" s="25" t="n">
        <v>160008</v>
      </c>
      <c r="B762" s="20" t="s">
        <v>1601</v>
      </c>
      <c r="C762" s="20" t="s">
        <v>1601</v>
      </c>
      <c r="D762" s="20" t="s">
        <v>48</v>
      </c>
      <c r="E762" s="21"/>
      <c r="F762" s="20" t="s">
        <v>543</v>
      </c>
      <c r="G762" s="9" t="n">
        <v>33842</v>
      </c>
      <c r="H762" s="10" t="s">
        <v>14</v>
      </c>
      <c r="I762" s="10" t="s">
        <v>15</v>
      </c>
      <c r="J762" s="24" t="s">
        <v>1648</v>
      </c>
      <c r="K762" s="21"/>
    </row>
    <row r="763" customFormat="false" ht="100.5" hidden="false" customHeight="true" outlineLevel="0" collapsed="false">
      <c r="A763" s="25" t="n">
        <v>160008</v>
      </c>
      <c r="B763" s="20" t="s">
        <v>1601</v>
      </c>
      <c r="C763" s="20" t="s">
        <v>1601</v>
      </c>
      <c r="D763" s="20" t="s">
        <v>48</v>
      </c>
      <c r="E763" s="21"/>
      <c r="F763" s="20" t="s">
        <v>543</v>
      </c>
      <c r="G763" s="9" t="n">
        <v>33842</v>
      </c>
      <c r="H763" s="10" t="s">
        <v>14</v>
      </c>
      <c r="I763" s="10" t="s">
        <v>15</v>
      </c>
      <c r="J763" s="46" t="s">
        <v>1620</v>
      </c>
      <c r="K763" s="21"/>
    </row>
    <row r="764" customFormat="false" ht="82.5" hidden="false" customHeight="true" outlineLevel="0" collapsed="false">
      <c r="A764" s="25" t="n">
        <v>160008</v>
      </c>
      <c r="B764" s="20" t="s">
        <v>1601</v>
      </c>
      <c r="C764" s="20" t="s">
        <v>1601</v>
      </c>
      <c r="D764" s="20" t="s">
        <v>48</v>
      </c>
      <c r="E764" s="21"/>
      <c r="F764" s="20" t="s">
        <v>543</v>
      </c>
      <c r="G764" s="9" t="n">
        <v>33842</v>
      </c>
      <c r="H764" s="10" t="s">
        <v>14</v>
      </c>
      <c r="I764" s="10" t="s">
        <v>15</v>
      </c>
      <c r="J764" s="46" t="s">
        <v>1621</v>
      </c>
      <c r="K764" s="21"/>
    </row>
    <row r="765" customFormat="false" ht="84.75" hidden="false" customHeight="true" outlineLevel="0" collapsed="false">
      <c r="A765" s="25" t="n">
        <v>160008</v>
      </c>
      <c r="B765" s="20" t="s">
        <v>1601</v>
      </c>
      <c r="C765" s="20" t="s">
        <v>1601</v>
      </c>
      <c r="D765" s="20" t="s">
        <v>48</v>
      </c>
      <c r="E765" s="21"/>
      <c r="F765" s="20" t="s">
        <v>543</v>
      </c>
      <c r="G765" s="9" t="n">
        <v>33842</v>
      </c>
      <c r="H765" s="10" t="s">
        <v>21</v>
      </c>
      <c r="I765" s="10" t="s">
        <v>15</v>
      </c>
      <c r="J765" s="85" t="s">
        <v>1622</v>
      </c>
      <c r="K765" s="21"/>
    </row>
    <row r="766" customFormat="false" ht="109.5" hidden="false" customHeight="true" outlineLevel="0" collapsed="false">
      <c r="A766" s="25" t="n">
        <v>160008</v>
      </c>
      <c r="B766" s="20" t="s">
        <v>1601</v>
      </c>
      <c r="C766" s="20" t="s">
        <v>1601</v>
      </c>
      <c r="D766" s="20" t="s">
        <v>48</v>
      </c>
      <c r="E766" s="21"/>
      <c r="F766" s="20" t="s">
        <v>543</v>
      </c>
      <c r="G766" s="9" t="n">
        <v>33842</v>
      </c>
      <c r="H766" s="10" t="s">
        <v>21</v>
      </c>
      <c r="I766" s="86" t="s">
        <v>1623</v>
      </c>
      <c r="J766" s="24" t="s">
        <v>1626</v>
      </c>
      <c r="K766" s="21"/>
    </row>
    <row r="767" customFormat="false" ht="62.25" hidden="false" customHeight="true" outlineLevel="0" collapsed="false">
      <c r="A767" s="25" t="n">
        <v>160008</v>
      </c>
      <c r="B767" s="20" t="s">
        <v>1601</v>
      </c>
      <c r="C767" s="20" t="s">
        <v>1601</v>
      </c>
      <c r="D767" s="20" t="s">
        <v>48</v>
      </c>
      <c r="E767" s="21"/>
      <c r="F767" s="20" t="s">
        <v>543</v>
      </c>
      <c r="G767" s="9" t="n">
        <v>33842</v>
      </c>
      <c r="H767" s="10" t="s">
        <v>21</v>
      </c>
      <c r="I767" s="86" t="s">
        <v>1623</v>
      </c>
      <c r="J767" s="24" t="s">
        <v>1649</v>
      </c>
      <c r="K767" s="21"/>
    </row>
    <row r="768" customFormat="false" ht="60" hidden="false" customHeight="true" outlineLevel="0" collapsed="false">
      <c r="A768" s="25" t="n">
        <v>160008</v>
      </c>
      <c r="B768" s="20" t="s">
        <v>1601</v>
      </c>
      <c r="C768" s="20" t="s">
        <v>1601</v>
      </c>
      <c r="D768" s="20" t="s">
        <v>48</v>
      </c>
      <c r="E768" s="21"/>
      <c r="F768" s="20" t="s">
        <v>543</v>
      </c>
      <c r="G768" s="9" t="n">
        <v>33842</v>
      </c>
      <c r="H768" s="10" t="s">
        <v>14</v>
      </c>
      <c r="I768" s="86" t="s">
        <v>1623</v>
      </c>
      <c r="J768" s="24" t="s">
        <v>1628</v>
      </c>
      <c r="K768" s="21"/>
    </row>
    <row r="769" customFormat="false" ht="46.5" hidden="false" customHeight="true" outlineLevel="0" collapsed="false">
      <c r="A769" s="25" t="n">
        <v>160008</v>
      </c>
      <c r="B769" s="20" t="s">
        <v>1601</v>
      </c>
      <c r="C769" s="20" t="s">
        <v>1601</v>
      </c>
      <c r="D769" s="20" t="s">
        <v>48</v>
      </c>
      <c r="E769" s="21"/>
      <c r="F769" s="20" t="s">
        <v>543</v>
      </c>
      <c r="G769" s="9" t="n">
        <v>33842</v>
      </c>
      <c r="H769" s="10" t="s">
        <v>21</v>
      </c>
      <c r="I769" s="10" t="s">
        <v>15</v>
      </c>
      <c r="J769" s="24" t="s">
        <v>1650</v>
      </c>
      <c r="K769" s="21"/>
    </row>
    <row r="770" customFormat="false" ht="78" hidden="false" customHeight="true" outlineLevel="0" collapsed="false">
      <c r="A770" s="25" t="n">
        <v>160008</v>
      </c>
      <c r="B770" s="20" t="s">
        <v>1601</v>
      </c>
      <c r="C770" s="20" t="s">
        <v>1601</v>
      </c>
      <c r="D770" s="20" t="s">
        <v>48</v>
      </c>
      <c r="E770" s="21"/>
      <c r="F770" s="20" t="s">
        <v>543</v>
      </c>
      <c r="G770" s="9" t="n">
        <v>33842</v>
      </c>
      <c r="H770" s="10" t="s">
        <v>14</v>
      </c>
      <c r="I770" s="10" t="s">
        <v>58</v>
      </c>
      <c r="J770" s="24" t="s">
        <v>1651</v>
      </c>
      <c r="K770" s="21"/>
    </row>
    <row r="771" customFormat="false" ht="42.75" hidden="false" customHeight="true" outlineLevel="0" collapsed="false">
      <c r="A771" s="25" t="n">
        <v>160008</v>
      </c>
      <c r="B771" s="20" t="s">
        <v>1601</v>
      </c>
      <c r="C771" s="20" t="s">
        <v>1601</v>
      </c>
      <c r="D771" s="20" t="s">
        <v>48</v>
      </c>
      <c r="E771" s="21"/>
      <c r="F771" s="20" t="s">
        <v>543</v>
      </c>
      <c r="G771" s="9" t="n">
        <v>33842</v>
      </c>
      <c r="H771" s="10" t="s">
        <v>21</v>
      </c>
      <c r="I771" s="10" t="s">
        <v>58</v>
      </c>
      <c r="J771" s="24" t="s">
        <v>1634</v>
      </c>
      <c r="K771" s="21"/>
    </row>
    <row r="772" customFormat="false" ht="60.75" hidden="false" customHeight="true" outlineLevel="0" collapsed="false">
      <c r="A772" s="25" t="n">
        <v>160008</v>
      </c>
      <c r="B772" s="20" t="s">
        <v>1601</v>
      </c>
      <c r="C772" s="20" t="s">
        <v>1601</v>
      </c>
      <c r="D772" s="20" t="s">
        <v>48</v>
      </c>
      <c r="E772" s="21"/>
      <c r="F772" s="20" t="s">
        <v>543</v>
      </c>
      <c r="G772" s="9" t="n">
        <v>33842</v>
      </c>
      <c r="H772" s="10" t="s">
        <v>21</v>
      </c>
      <c r="I772" s="10" t="s">
        <v>58</v>
      </c>
      <c r="J772" s="24" t="s">
        <v>1652</v>
      </c>
      <c r="K772" s="21"/>
    </row>
    <row r="773" customFormat="false" ht="57" hidden="false" customHeight="true" outlineLevel="0" collapsed="false">
      <c r="A773" s="25" t="n">
        <v>160008</v>
      </c>
      <c r="B773" s="20" t="s">
        <v>1601</v>
      </c>
      <c r="C773" s="20" t="s">
        <v>1601</v>
      </c>
      <c r="D773" s="20" t="s">
        <v>48</v>
      </c>
      <c r="E773" s="21"/>
      <c r="F773" s="20" t="s">
        <v>543</v>
      </c>
      <c r="G773" s="9" t="n">
        <v>33842</v>
      </c>
      <c r="H773" s="10" t="s">
        <v>21</v>
      </c>
      <c r="I773" s="10" t="s">
        <v>58</v>
      </c>
      <c r="J773" s="24" t="s">
        <v>1653</v>
      </c>
      <c r="K773" s="21"/>
    </row>
    <row r="774" customFormat="false" ht="92.25" hidden="false" customHeight="true" outlineLevel="0" collapsed="false">
      <c r="A774" s="25" t="n">
        <v>160008</v>
      </c>
      <c r="B774" s="20" t="s">
        <v>1601</v>
      </c>
      <c r="C774" s="20" t="s">
        <v>1601</v>
      </c>
      <c r="D774" s="20" t="s">
        <v>44</v>
      </c>
      <c r="E774" s="21"/>
      <c r="F774" s="20" t="s">
        <v>79</v>
      </c>
      <c r="G774" s="9" t="n">
        <v>33530</v>
      </c>
      <c r="H774" s="10" t="s">
        <v>14</v>
      </c>
      <c r="I774" s="10" t="s">
        <v>17</v>
      </c>
      <c r="J774" s="24" t="s">
        <v>1654</v>
      </c>
      <c r="K774" s="21"/>
    </row>
    <row r="775" customFormat="false" ht="67.5" hidden="false" customHeight="true" outlineLevel="0" collapsed="false">
      <c r="A775" s="25" t="n">
        <v>160008</v>
      </c>
      <c r="B775" s="20" t="s">
        <v>1601</v>
      </c>
      <c r="C775" s="20" t="s">
        <v>1601</v>
      </c>
      <c r="D775" s="20" t="s">
        <v>44</v>
      </c>
      <c r="E775" s="21"/>
      <c r="F775" s="20" t="s">
        <v>79</v>
      </c>
      <c r="G775" s="9" t="n">
        <v>33530</v>
      </c>
      <c r="H775" s="10" t="s">
        <v>14</v>
      </c>
      <c r="I775" s="10" t="s">
        <v>17</v>
      </c>
      <c r="J775" s="24" t="s">
        <v>1655</v>
      </c>
      <c r="K775" s="21"/>
    </row>
    <row r="776" customFormat="false" ht="57" hidden="false" customHeight="true" outlineLevel="0" collapsed="false">
      <c r="A776" s="25" t="n">
        <v>160008</v>
      </c>
      <c r="B776" s="20" t="s">
        <v>1601</v>
      </c>
      <c r="C776" s="20" t="s">
        <v>1601</v>
      </c>
      <c r="D776" s="20" t="s">
        <v>44</v>
      </c>
      <c r="E776" s="21"/>
      <c r="F776" s="20" t="s">
        <v>79</v>
      </c>
      <c r="G776" s="9" t="n">
        <v>33530</v>
      </c>
      <c r="H776" s="10" t="s">
        <v>14</v>
      </c>
      <c r="I776" s="86" t="s">
        <v>1623</v>
      </c>
      <c r="J776" s="24" t="s">
        <v>1656</v>
      </c>
      <c r="K776" s="21"/>
    </row>
    <row r="777" customFormat="false" ht="57" hidden="false" customHeight="true" outlineLevel="0" collapsed="false">
      <c r="A777" s="25" t="n">
        <v>160008</v>
      </c>
      <c r="B777" s="20" t="s">
        <v>1601</v>
      </c>
      <c r="C777" s="20" t="s">
        <v>1601</v>
      </c>
      <c r="D777" s="20" t="s">
        <v>44</v>
      </c>
      <c r="E777" s="21"/>
      <c r="F777" s="20" t="s">
        <v>79</v>
      </c>
      <c r="G777" s="9" t="n">
        <v>33530</v>
      </c>
      <c r="H777" s="10" t="s">
        <v>21</v>
      </c>
      <c r="I777" s="10" t="s">
        <v>17</v>
      </c>
      <c r="J777" s="24" t="s">
        <v>1657</v>
      </c>
      <c r="K777" s="21"/>
    </row>
    <row r="778" customFormat="false" ht="42.75" hidden="false" customHeight="true" outlineLevel="0" collapsed="false">
      <c r="A778" s="25" t="n">
        <v>160008</v>
      </c>
      <c r="B778" s="20" t="s">
        <v>1601</v>
      </c>
      <c r="C778" s="20" t="s">
        <v>1601</v>
      </c>
      <c r="D778" s="20" t="s">
        <v>44</v>
      </c>
      <c r="E778" s="21"/>
      <c r="F778" s="20" t="s">
        <v>79</v>
      </c>
      <c r="G778" s="9" t="n">
        <v>33530</v>
      </c>
      <c r="H778" s="10" t="s">
        <v>21</v>
      </c>
      <c r="I778" s="10" t="s">
        <v>17</v>
      </c>
      <c r="J778" s="24" t="s">
        <v>1658</v>
      </c>
      <c r="K778" s="21"/>
    </row>
    <row r="779" customFormat="false" ht="42.75" hidden="false" customHeight="true" outlineLevel="0" collapsed="false">
      <c r="A779" s="25" t="n">
        <v>160008</v>
      </c>
      <c r="B779" s="20" t="s">
        <v>1601</v>
      </c>
      <c r="C779" s="20" t="s">
        <v>1601</v>
      </c>
      <c r="D779" s="20" t="s">
        <v>44</v>
      </c>
      <c r="E779" s="21"/>
      <c r="F779" s="20" t="s">
        <v>79</v>
      </c>
      <c r="G779" s="9" t="n">
        <v>33530</v>
      </c>
      <c r="H779" s="10" t="s">
        <v>21</v>
      </c>
      <c r="I779" s="10" t="s">
        <v>58</v>
      </c>
      <c r="J779" s="24" t="s">
        <v>1659</v>
      </c>
      <c r="K779" s="21"/>
    </row>
    <row r="780" customFormat="false" ht="115.5" hidden="false" customHeight="true" outlineLevel="0" collapsed="false">
      <c r="A780" s="25" t="n">
        <v>160008</v>
      </c>
      <c r="B780" s="20" t="s">
        <v>1601</v>
      </c>
      <c r="C780" s="20" t="s">
        <v>1601</v>
      </c>
      <c r="D780" s="20" t="s">
        <v>44</v>
      </c>
      <c r="E780" s="21"/>
      <c r="F780" s="20" t="s">
        <v>79</v>
      </c>
      <c r="G780" s="9" t="n">
        <v>33530</v>
      </c>
      <c r="H780" s="10" t="s">
        <v>21</v>
      </c>
      <c r="I780" s="86" t="s">
        <v>1623</v>
      </c>
      <c r="J780" s="24" t="s">
        <v>1626</v>
      </c>
      <c r="K780" s="21"/>
    </row>
    <row r="781" customFormat="false" ht="57" hidden="false" customHeight="true" outlineLevel="0" collapsed="false">
      <c r="A781" s="25" t="n">
        <v>160008</v>
      </c>
      <c r="B781" s="20" t="s">
        <v>1601</v>
      </c>
      <c r="C781" s="20" t="s">
        <v>1601</v>
      </c>
      <c r="D781" s="20" t="s">
        <v>44</v>
      </c>
      <c r="E781" s="21"/>
      <c r="F781" s="20" t="s">
        <v>79</v>
      </c>
      <c r="G781" s="9" t="n">
        <v>33530</v>
      </c>
      <c r="H781" s="10" t="s">
        <v>21</v>
      </c>
      <c r="I781" s="86" t="s">
        <v>1623</v>
      </c>
      <c r="J781" s="24" t="s">
        <v>1649</v>
      </c>
      <c r="K781" s="21"/>
    </row>
    <row r="782" customFormat="false" ht="57" hidden="false" customHeight="true" outlineLevel="0" collapsed="false">
      <c r="A782" s="25" t="n">
        <v>160008</v>
      </c>
      <c r="B782" s="20" t="s">
        <v>1601</v>
      </c>
      <c r="C782" s="20" t="s">
        <v>1601</v>
      </c>
      <c r="D782" s="20" t="s">
        <v>44</v>
      </c>
      <c r="E782" s="21"/>
      <c r="F782" s="20" t="s">
        <v>79</v>
      </c>
      <c r="G782" s="9" t="n">
        <v>33530</v>
      </c>
      <c r="H782" s="10" t="s">
        <v>21</v>
      </c>
      <c r="I782" s="10" t="s">
        <v>58</v>
      </c>
      <c r="J782" s="24" t="s">
        <v>1660</v>
      </c>
      <c r="K782" s="21"/>
    </row>
    <row r="783" customFormat="false" ht="57" hidden="false" customHeight="true" outlineLevel="0" collapsed="false">
      <c r="A783" s="25" t="n">
        <v>160008</v>
      </c>
      <c r="B783" s="20" t="s">
        <v>1601</v>
      </c>
      <c r="C783" s="20" t="s">
        <v>1601</v>
      </c>
      <c r="D783" s="20" t="s">
        <v>44</v>
      </c>
      <c r="E783" s="21"/>
      <c r="F783" s="20" t="s">
        <v>79</v>
      </c>
      <c r="G783" s="9" t="n">
        <v>33530</v>
      </c>
      <c r="H783" s="10" t="s">
        <v>21</v>
      </c>
      <c r="I783" s="10" t="s">
        <v>58</v>
      </c>
      <c r="J783" s="24" t="s">
        <v>1661</v>
      </c>
      <c r="K783" s="21"/>
    </row>
    <row r="784" customFormat="false" ht="57" hidden="false" customHeight="true" outlineLevel="0" collapsed="false">
      <c r="A784" s="25" t="n">
        <v>160008</v>
      </c>
      <c r="B784" s="20" t="s">
        <v>1601</v>
      </c>
      <c r="C784" s="20" t="s">
        <v>1601</v>
      </c>
      <c r="D784" s="20" t="s">
        <v>44</v>
      </c>
      <c r="E784" s="21"/>
      <c r="F784" s="20" t="s">
        <v>79</v>
      </c>
      <c r="G784" s="9" t="n">
        <v>33530</v>
      </c>
      <c r="H784" s="10" t="s">
        <v>21</v>
      </c>
      <c r="I784" s="10" t="s">
        <v>58</v>
      </c>
      <c r="J784" s="24" t="s">
        <v>1662</v>
      </c>
      <c r="K784" s="21"/>
    </row>
    <row r="785" customFormat="false" ht="57" hidden="false" customHeight="true" outlineLevel="0" collapsed="false">
      <c r="A785" s="25" t="n">
        <v>160008</v>
      </c>
      <c r="B785" s="20" t="s">
        <v>1601</v>
      </c>
      <c r="C785" s="20" t="s">
        <v>1601</v>
      </c>
      <c r="D785" s="20" t="s">
        <v>507</v>
      </c>
      <c r="E785" s="21"/>
      <c r="F785" s="20" t="s">
        <v>508</v>
      </c>
      <c r="G785" s="9" t="n">
        <v>31246</v>
      </c>
      <c r="H785" s="10" t="s">
        <v>21</v>
      </c>
      <c r="I785" s="10" t="s">
        <v>17</v>
      </c>
      <c r="J785" s="24" t="s">
        <v>1663</v>
      </c>
      <c r="K785" s="21"/>
    </row>
    <row r="786" customFormat="false" ht="57" hidden="false" customHeight="true" outlineLevel="0" collapsed="false">
      <c r="A786" s="25" t="n">
        <v>160008</v>
      </c>
      <c r="B786" s="20" t="s">
        <v>1601</v>
      </c>
      <c r="C786" s="20" t="s">
        <v>1601</v>
      </c>
      <c r="D786" s="20" t="s">
        <v>507</v>
      </c>
      <c r="E786" s="21"/>
      <c r="F786" s="20" t="s">
        <v>508</v>
      </c>
      <c r="G786" s="9" t="n">
        <v>31246</v>
      </c>
      <c r="H786" s="10" t="s">
        <v>21</v>
      </c>
      <c r="I786" s="10" t="s">
        <v>58</v>
      </c>
      <c r="J786" s="24" t="s">
        <v>1664</v>
      </c>
      <c r="K786" s="21"/>
    </row>
    <row r="787" customFormat="false" ht="57" hidden="false" customHeight="true" outlineLevel="0" collapsed="false">
      <c r="A787" s="25" t="n">
        <v>160008</v>
      </c>
      <c r="B787" s="20" t="s">
        <v>1601</v>
      </c>
      <c r="C787" s="20" t="s">
        <v>1601</v>
      </c>
      <c r="D787" s="20" t="s">
        <v>507</v>
      </c>
      <c r="E787" s="21"/>
      <c r="F787" s="20" t="s">
        <v>508</v>
      </c>
      <c r="G787" s="9" t="n">
        <v>31246</v>
      </c>
      <c r="H787" s="10" t="s">
        <v>21</v>
      </c>
      <c r="I787" s="10" t="s">
        <v>58</v>
      </c>
      <c r="J787" s="24" t="s">
        <v>1665</v>
      </c>
      <c r="K787" s="21"/>
    </row>
    <row r="788" customFormat="false" ht="57" hidden="false" customHeight="true" outlineLevel="0" collapsed="false">
      <c r="A788" s="25" t="n">
        <v>160008</v>
      </c>
      <c r="B788" s="20" t="s">
        <v>1601</v>
      </c>
      <c r="C788" s="20" t="s">
        <v>1601</v>
      </c>
      <c r="D788" s="20" t="s">
        <v>507</v>
      </c>
      <c r="E788" s="21"/>
      <c r="F788" s="20" t="s">
        <v>508</v>
      </c>
      <c r="G788" s="9" t="n">
        <v>31246</v>
      </c>
      <c r="H788" s="10" t="s">
        <v>21</v>
      </c>
      <c r="I788" s="10" t="s">
        <v>58</v>
      </c>
      <c r="J788" s="24" t="s">
        <v>1666</v>
      </c>
      <c r="K788" s="21"/>
    </row>
    <row r="789" customFormat="false" ht="57" hidden="false" customHeight="true" outlineLevel="0" collapsed="false">
      <c r="A789" s="25" t="n">
        <v>160008</v>
      </c>
      <c r="B789" s="20" t="s">
        <v>1601</v>
      </c>
      <c r="C789" s="20" t="s">
        <v>1601</v>
      </c>
      <c r="D789" s="20" t="s">
        <v>507</v>
      </c>
      <c r="E789" s="21"/>
      <c r="F789" s="20" t="s">
        <v>508</v>
      </c>
      <c r="G789" s="9" t="n">
        <v>31246</v>
      </c>
      <c r="H789" s="10" t="s">
        <v>21</v>
      </c>
      <c r="I789" s="10" t="s">
        <v>17</v>
      </c>
      <c r="J789" s="24" t="s">
        <v>1667</v>
      </c>
      <c r="K789" s="21"/>
    </row>
    <row r="790" customFormat="false" ht="57" hidden="false" customHeight="true" outlineLevel="0" collapsed="false">
      <c r="A790" s="25" t="n">
        <v>160008</v>
      </c>
      <c r="B790" s="20" t="s">
        <v>1601</v>
      </c>
      <c r="C790" s="20" t="s">
        <v>1601</v>
      </c>
      <c r="D790" s="20" t="s">
        <v>507</v>
      </c>
      <c r="E790" s="21"/>
      <c r="F790" s="20" t="s">
        <v>508</v>
      </c>
      <c r="G790" s="9" t="n">
        <v>31246</v>
      </c>
      <c r="H790" s="10" t="s">
        <v>21</v>
      </c>
      <c r="I790" s="10" t="s">
        <v>58</v>
      </c>
      <c r="J790" s="24" t="s">
        <v>1668</v>
      </c>
      <c r="K790" s="21"/>
    </row>
    <row r="791" customFormat="false" ht="116.25" hidden="false" customHeight="true" outlineLevel="0" collapsed="false">
      <c r="A791" s="25" t="n">
        <v>160008</v>
      </c>
      <c r="B791" s="20" t="s">
        <v>1601</v>
      </c>
      <c r="C791" s="20" t="s">
        <v>1601</v>
      </c>
      <c r="D791" s="20" t="s">
        <v>507</v>
      </c>
      <c r="E791" s="21"/>
      <c r="F791" s="20" t="s">
        <v>508</v>
      </c>
      <c r="G791" s="9" t="n">
        <v>31246</v>
      </c>
      <c r="H791" s="10" t="s">
        <v>21</v>
      </c>
      <c r="I791" s="86" t="s">
        <v>1623</v>
      </c>
      <c r="J791" s="24" t="s">
        <v>1626</v>
      </c>
      <c r="K791" s="21"/>
    </row>
    <row r="792" customFormat="false" ht="57" hidden="false" customHeight="true" outlineLevel="0" collapsed="false">
      <c r="A792" s="25" t="n">
        <v>160008</v>
      </c>
      <c r="B792" s="20" t="s">
        <v>1601</v>
      </c>
      <c r="C792" s="20" t="s">
        <v>1601</v>
      </c>
      <c r="D792" s="20" t="s">
        <v>507</v>
      </c>
      <c r="E792" s="21"/>
      <c r="F792" s="20" t="s">
        <v>508</v>
      </c>
      <c r="G792" s="9" t="n">
        <v>31246</v>
      </c>
      <c r="H792" s="10" t="s">
        <v>21</v>
      </c>
      <c r="I792" s="86" t="s">
        <v>1623</v>
      </c>
      <c r="J792" s="24" t="s">
        <v>1649</v>
      </c>
      <c r="K792" s="21"/>
    </row>
    <row r="793" customFormat="false" ht="42.75" hidden="false" customHeight="true" outlineLevel="0" collapsed="false">
      <c r="A793" s="25" t="n">
        <v>162019</v>
      </c>
      <c r="B793" s="20" t="s">
        <v>1601</v>
      </c>
      <c r="C793" s="20" t="s">
        <v>1669</v>
      </c>
      <c r="D793" s="20" t="s">
        <v>12</v>
      </c>
      <c r="E793" s="20" t="s">
        <v>155</v>
      </c>
      <c r="F793" s="20" t="s">
        <v>156</v>
      </c>
      <c r="G793" s="9" t="n">
        <v>29713</v>
      </c>
      <c r="H793" s="21"/>
      <c r="I793" s="10" t="s">
        <v>54</v>
      </c>
      <c r="J793" s="24" t="s">
        <v>1670</v>
      </c>
      <c r="K793" s="21"/>
    </row>
    <row r="794" customFormat="false" ht="42.75" hidden="false" customHeight="true" outlineLevel="0" collapsed="false">
      <c r="A794" s="25" t="n">
        <v>162019</v>
      </c>
      <c r="B794" s="20" t="s">
        <v>1601</v>
      </c>
      <c r="C794" s="20" t="s">
        <v>1669</v>
      </c>
      <c r="D794" s="20" t="s">
        <v>44</v>
      </c>
      <c r="E794" s="20" t="s">
        <v>1671</v>
      </c>
      <c r="F794" s="20" t="s">
        <v>1672</v>
      </c>
      <c r="G794" s="9" t="n">
        <v>32672</v>
      </c>
      <c r="H794" s="21"/>
      <c r="I794" s="10" t="s">
        <v>58</v>
      </c>
      <c r="J794" s="24" t="s">
        <v>1673</v>
      </c>
      <c r="K794" s="21"/>
    </row>
    <row r="795" customFormat="false" ht="42.75" hidden="false" customHeight="true" outlineLevel="0" collapsed="false">
      <c r="A795" s="25" t="n">
        <v>162019</v>
      </c>
      <c r="B795" s="20" t="s">
        <v>1601</v>
      </c>
      <c r="C795" s="20" t="s">
        <v>1669</v>
      </c>
      <c r="D795" s="20" t="s">
        <v>44</v>
      </c>
      <c r="E795" s="20" t="s">
        <v>1671</v>
      </c>
      <c r="F795" s="20" t="s">
        <v>1672</v>
      </c>
      <c r="G795" s="9" t="n">
        <v>32672</v>
      </c>
      <c r="H795" s="21"/>
      <c r="I795" s="10" t="s">
        <v>54</v>
      </c>
      <c r="J795" s="24" t="s">
        <v>1674</v>
      </c>
      <c r="K795" s="21"/>
    </row>
    <row r="796" customFormat="false" ht="42.75" hidden="false" customHeight="true" outlineLevel="0" collapsed="false">
      <c r="A796" s="25" t="n">
        <v>162019</v>
      </c>
      <c r="B796" s="20" t="s">
        <v>1601</v>
      </c>
      <c r="C796" s="20" t="s">
        <v>1669</v>
      </c>
      <c r="D796" s="20" t="s">
        <v>44</v>
      </c>
      <c r="E796" s="20" t="s">
        <v>1671</v>
      </c>
      <c r="F796" s="20" t="s">
        <v>1672</v>
      </c>
      <c r="G796" s="9" t="n">
        <v>32672</v>
      </c>
      <c r="H796" s="21"/>
      <c r="I796" s="10" t="s">
        <v>58</v>
      </c>
      <c r="J796" s="24" t="s">
        <v>1675</v>
      </c>
      <c r="K796" s="21"/>
    </row>
    <row r="797" customFormat="false" ht="65.25" hidden="false" customHeight="true" outlineLevel="0" collapsed="false">
      <c r="A797" s="31" t="n">
        <v>162027</v>
      </c>
      <c r="B797" s="32" t="s">
        <v>1601</v>
      </c>
      <c r="C797" s="32" t="s">
        <v>1676</v>
      </c>
      <c r="D797" s="32" t="s">
        <v>507</v>
      </c>
      <c r="E797" s="32" t="s">
        <v>508</v>
      </c>
      <c r="F797" s="32" t="s">
        <v>1677</v>
      </c>
      <c r="G797" s="33" t="n">
        <v>27321</v>
      </c>
      <c r="H797" s="10" t="s">
        <v>14</v>
      </c>
      <c r="I797" s="10" t="s">
        <v>58</v>
      </c>
      <c r="J797" s="34" t="s">
        <v>1678</v>
      </c>
      <c r="K797" s="44" t="s">
        <v>1679</v>
      </c>
    </row>
    <row r="798" customFormat="false" ht="64.5" hidden="false" customHeight="true" outlineLevel="0" collapsed="false">
      <c r="A798" s="31" t="n">
        <v>162027</v>
      </c>
      <c r="B798" s="32" t="s">
        <v>1601</v>
      </c>
      <c r="C798" s="32" t="s">
        <v>1676</v>
      </c>
      <c r="D798" s="32" t="s">
        <v>44</v>
      </c>
      <c r="E798" s="32" t="s">
        <v>512</v>
      </c>
      <c r="F798" s="32" t="s">
        <v>1680</v>
      </c>
      <c r="G798" s="33" t="n">
        <v>28223</v>
      </c>
      <c r="H798" s="10" t="s">
        <v>21</v>
      </c>
      <c r="I798" s="10" t="s">
        <v>58</v>
      </c>
      <c r="J798" s="34" t="s">
        <v>1681</v>
      </c>
      <c r="K798" s="44"/>
    </row>
    <row r="799" customFormat="false" ht="57" hidden="false" customHeight="true" outlineLevel="0" collapsed="false">
      <c r="A799" s="31" t="n">
        <v>162060</v>
      </c>
      <c r="B799" s="32" t="s">
        <v>1601</v>
      </c>
      <c r="C799" s="32" t="s">
        <v>1682</v>
      </c>
      <c r="D799" s="32" t="s">
        <v>44</v>
      </c>
      <c r="E799" s="32" t="s">
        <v>101</v>
      </c>
      <c r="F799" s="32" t="s">
        <v>1683</v>
      </c>
      <c r="G799" s="33" t="n">
        <v>35615</v>
      </c>
      <c r="H799" s="10" t="s">
        <v>21</v>
      </c>
      <c r="I799" s="10" t="s">
        <v>58</v>
      </c>
      <c r="J799" s="34" t="s">
        <v>1684</v>
      </c>
      <c r="K799" s="44"/>
    </row>
    <row r="800" customFormat="false" ht="57" hidden="false" customHeight="true" outlineLevel="0" collapsed="false">
      <c r="A800" s="31" t="n">
        <v>162078</v>
      </c>
      <c r="B800" s="32" t="s">
        <v>1601</v>
      </c>
      <c r="C800" s="32" t="s">
        <v>1685</v>
      </c>
      <c r="D800" s="32" t="s">
        <v>44</v>
      </c>
      <c r="E800" s="32" t="s">
        <v>527</v>
      </c>
      <c r="F800" s="32" t="s">
        <v>1686</v>
      </c>
      <c r="G800" s="33" t="n">
        <v>28255</v>
      </c>
      <c r="H800" s="10" t="s">
        <v>21</v>
      </c>
      <c r="I800" s="10" t="s">
        <v>58</v>
      </c>
      <c r="J800" s="34" t="s">
        <v>1687</v>
      </c>
      <c r="K800" s="44"/>
    </row>
    <row r="801" customFormat="false" ht="78" hidden="false" customHeight="true" outlineLevel="0" collapsed="false">
      <c r="A801" s="31" t="n">
        <v>162078</v>
      </c>
      <c r="B801" s="32" t="s">
        <v>1601</v>
      </c>
      <c r="C801" s="32" t="s">
        <v>1685</v>
      </c>
      <c r="D801" s="32" t="s">
        <v>44</v>
      </c>
      <c r="E801" s="32" t="s">
        <v>527</v>
      </c>
      <c r="F801" s="32" t="s">
        <v>1686</v>
      </c>
      <c r="G801" s="33" t="n">
        <v>28255</v>
      </c>
      <c r="H801" s="10" t="s">
        <v>21</v>
      </c>
      <c r="I801" s="10" t="s">
        <v>54</v>
      </c>
      <c r="J801" s="34" t="s">
        <v>1688</v>
      </c>
      <c r="K801" s="44"/>
    </row>
    <row r="802" customFormat="false" ht="57" hidden="false" customHeight="true" outlineLevel="0" collapsed="false">
      <c r="A802" s="25" t="n">
        <v>162086</v>
      </c>
      <c r="B802" s="20" t="s">
        <v>1601</v>
      </c>
      <c r="C802" s="20" t="s">
        <v>1689</v>
      </c>
      <c r="D802" s="20" t="s">
        <v>12</v>
      </c>
      <c r="E802" s="20" t="s">
        <v>65</v>
      </c>
      <c r="F802" s="20" t="s">
        <v>1690</v>
      </c>
      <c r="G802" s="9" t="n">
        <v>33353</v>
      </c>
      <c r="H802" s="10" t="s">
        <v>14</v>
      </c>
      <c r="I802" s="10" t="s">
        <v>17</v>
      </c>
      <c r="J802" s="24" t="s">
        <v>1691</v>
      </c>
      <c r="K802" s="21"/>
    </row>
    <row r="803" customFormat="false" ht="57" hidden="false" customHeight="true" outlineLevel="0" collapsed="false">
      <c r="A803" s="25" t="n">
        <v>162086</v>
      </c>
      <c r="B803" s="20" t="s">
        <v>1601</v>
      </c>
      <c r="C803" s="20" t="s">
        <v>1689</v>
      </c>
      <c r="D803" s="20" t="s">
        <v>636</v>
      </c>
      <c r="E803" s="20" t="s">
        <v>1692</v>
      </c>
      <c r="F803" s="20" t="s">
        <v>1693</v>
      </c>
      <c r="G803" s="9" t="n">
        <v>33715</v>
      </c>
      <c r="H803" s="10" t="s">
        <v>14</v>
      </c>
      <c r="I803" s="10" t="s">
        <v>58</v>
      </c>
      <c r="J803" s="24" t="s">
        <v>1694</v>
      </c>
      <c r="K803" s="21"/>
    </row>
    <row r="804" customFormat="false" ht="74.25" hidden="false" customHeight="true" outlineLevel="0" collapsed="false">
      <c r="A804" s="31" t="n">
        <v>162108</v>
      </c>
      <c r="B804" s="32" t="s">
        <v>1601</v>
      </c>
      <c r="C804" s="32" t="s">
        <v>1695</v>
      </c>
      <c r="D804" s="32" t="s">
        <v>12</v>
      </c>
      <c r="E804" s="32" t="s">
        <v>573</v>
      </c>
      <c r="F804" s="32" t="s">
        <v>846</v>
      </c>
      <c r="G804" s="33" t="n">
        <v>38461</v>
      </c>
      <c r="H804" s="10" t="s">
        <v>21</v>
      </c>
      <c r="I804" s="10" t="s">
        <v>58</v>
      </c>
      <c r="J804" s="34" t="s">
        <v>1696</v>
      </c>
      <c r="K804" s="44"/>
    </row>
    <row r="805" customFormat="false" ht="57" hidden="false" customHeight="true" outlineLevel="0" collapsed="false">
      <c r="A805" s="31" t="n">
        <v>163422</v>
      </c>
      <c r="B805" s="32" t="s">
        <v>1601</v>
      </c>
      <c r="C805" s="32" t="s">
        <v>1697</v>
      </c>
      <c r="D805" s="32" t="s">
        <v>44</v>
      </c>
      <c r="E805" s="32" t="s">
        <v>79</v>
      </c>
      <c r="F805" s="32" t="s">
        <v>1698</v>
      </c>
      <c r="G805" s="33" t="n">
        <v>32640</v>
      </c>
      <c r="H805" s="10" t="s">
        <v>21</v>
      </c>
      <c r="I805" s="10" t="s">
        <v>58</v>
      </c>
      <c r="J805" s="34" t="s">
        <v>1699</v>
      </c>
      <c r="K805" s="44"/>
    </row>
    <row r="806" customFormat="false" ht="57" hidden="false" customHeight="true" outlineLevel="0" collapsed="false">
      <c r="A806" s="31" t="n">
        <v>170003</v>
      </c>
      <c r="B806" s="32" t="s">
        <v>1700</v>
      </c>
      <c r="C806" s="32" t="s">
        <v>1700</v>
      </c>
      <c r="D806" s="32" t="s">
        <v>12</v>
      </c>
      <c r="E806" s="32" t="s">
        <v>771</v>
      </c>
      <c r="F806" s="32" t="s">
        <v>771</v>
      </c>
      <c r="G806" s="33" t="n">
        <v>35008</v>
      </c>
      <c r="H806" s="10" t="s">
        <v>14</v>
      </c>
      <c r="I806" s="10" t="s">
        <v>58</v>
      </c>
      <c r="J806" s="34" t="s">
        <v>1701</v>
      </c>
      <c r="K806" s="44"/>
    </row>
    <row r="807" customFormat="false" ht="42.75" hidden="false" customHeight="true" outlineLevel="0" collapsed="false">
      <c r="A807" s="31" t="n">
        <v>170003</v>
      </c>
      <c r="B807" s="32" t="s">
        <v>1700</v>
      </c>
      <c r="C807" s="32" t="s">
        <v>1700</v>
      </c>
      <c r="D807" s="32" t="s">
        <v>12</v>
      </c>
      <c r="E807" s="32" t="s">
        <v>771</v>
      </c>
      <c r="F807" s="32" t="s">
        <v>771</v>
      </c>
      <c r="G807" s="33" t="n">
        <v>35008</v>
      </c>
      <c r="H807" s="10" t="s">
        <v>21</v>
      </c>
      <c r="I807" s="10" t="s">
        <v>30</v>
      </c>
      <c r="J807" s="34" t="s">
        <v>1702</v>
      </c>
      <c r="K807" s="44"/>
    </row>
    <row r="808" customFormat="false" ht="42.75" hidden="false" customHeight="true" outlineLevel="0" collapsed="false">
      <c r="A808" s="31" t="n">
        <v>170003</v>
      </c>
      <c r="B808" s="32" t="s">
        <v>1700</v>
      </c>
      <c r="C808" s="32" t="s">
        <v>1700</v>
      </c>
      <c r="D808" s="32" t="s">
        <v>12</v>
      </c>
      <c r="E808" s="32" t="s">
        <v>771</v>
      </c>
      <c r="F808" s="32" t="s">
        <v>771</v>
      </c>
      <c r="G808" s="33" t="n">
        <v>35008</v>
      </c>
      <c r="H808" s="10" t="s">
        <v>14</v>
      </c>
      <c r="I808" s="10" t="s">
        <v>60</v>
      </c>
      <c r="J808" s="34" t="s">
        <v>1703</v>
      </c>
      <c r="K808" s="44"/>
    </row>
    <row r="809" customFormat="false" ht="42.75" hidden="false" customHeight="true" outlineLevel="0" collapsed="false">
      <c r="A809" s="31" t="n">
        <v>170003</v>
      </c>
      <c r="B809" s="32" t="s">
        <v>1700</v>
      </c>
      <c r="C809" s="32" t="s">
        <v>1700</v>
      </c>
      <c r="D809" s="32" t="s">
        <v>12</v>
      </c>
      <c r="E809" s="32" t="s">
        <v>771</v>
      </c>
      <c r="F809" s="32" t="s">
        <v>771</v>
      </c>
      <c r="G809" s="33" t="n">
        <v>35008</v>
      </c>
      <c r="H809" s="10" t="s">
        <v>14</v>
      </c>
      <c r="I809" s="10" t="s">
        <v>56</v>
      </c>
      <c r="J809" s="34" t="s">
        <v>1704</v>
      </c>
      <c r="K809" s="44"/>
    </row>
    <row r="810" customFormat="false" ht="42.75" hidden="false" customHeight="true" outlineLevel="0" collapsed="false">
      <c r="A810" s="31" t="n">
        <v>170003</v>
      </c>
      <c r="B810" s="32" t="s">
        <v>1700</v>
      </c>
      <c r="C810" s="32" t="s">
        <v>1700</v>
      </c>
      <c r="D810" s="32" t="s">
        <v>12</v>
      </c>
      <c r="E810" s="32" t="s">
        <v>771</v>
      </c>
      <c r="F810" s="32" t="s">
        <v>771</v>
      </c>
      <c r="G810" s="33" t="n">
        <v>35008</v>
      </c>
      <c r="H810" s="10" t="s">
        <v>21</v>
      </c>
      <c r="I810" s="10" t="s">
        <v>56</v>
      </c>
      <c r="J810" s="34" t="s">
        <v>1705</v>
      </c>
      <c r="K810" s="44"/>
    </row>
    <row r="811" customFormat="false" ht="42.75" hidden="false" customHeight="true" outlineLevel="0" collapsed="false">
      <c r="A811" s="31" t="n">
        <v>170003</v>
      </c>
      <c r="B811" s="32" t="s">
        <v>1700</v>
      </c>
      <c r="C811" s="32" t="s">
        <v>1700</v>
      </c>
      <c r="D811" s="32" t="s">
        <v>12</v>
      </c>
      <c r="E811" s="32" t="s">
        <v>771</v>
      </c>
      <c r="F811" s="32" t="s">
        <v>771</v>
      </c>
      <c r="G811" s="33" t="n">
        <v>35008</v>
      </c>
      <c r="H811" s="10" t="s">
        <v>14</v>
      </c>
      <c r="I811" s="10" t="s">
        <v>17</v>
      </c>
      <c r="J811" s="34" t="s">
        <v>1706</v>
      </c>
      <c r="K811" s="44"/>
    </row>
    <row r="812" customFormat="false" ht="42.75" hidden="false" customHeight="true" outlineLevel="0" collapsed="false">
      <c r="A812" s="31" t="n">
        <v>170003</v>
      </c>
      <c r="B812" s="32" t="s">
        <v>1700</v>
      </c>
      <c r="C812" s="32" t="s">
        <v>1700</v>
      </c>
      <c r="D812" s="32" t="s">
        <v>12</v>
      </c>
      <c r="E812" s="32" t="s">
        <v>771</v>
      </c>
      <c r="F812" s="32" t="s">
        <v>771</v>
      </c>
      <c r="G812" s="33" t="n">
        <v>35008</v>
      </c>
      <c r="H812" s="10" t="s">
        <v>14</v>
      </c>
      <c r="I812" s="10" t="s">
        <v>17</v>
      </c>
      <c r="J812" s="34" t="s">
        <v>1707</v>
      </c>
      <c r="K812" s="44"/>
    </row>
    <row r="813" customFormat="false" ht="57" hidden="false" customHeight="true" outlineLevel="0" collapsed="false">
      <c r="A813" s="31" t="n">
        <v>170003</v>
      </c>
      <c r="B813" s="32" t="s">
        <v>1700</v>
      </c>
      <c r="C813" s="32" t="s">
        <v>1700</v>
      </c>
      <c r="D813" s="32" t="s">
        <v>12</v>
      </c>
      <c r="E813" s="32" t="s">
        <v>771</v>
      </c>
      <c r="F813" s="32" t="s">
        <v>771</v>
      </c>
      <c r="G813" s="33" t="n">
        <v>35008</v>
      </c>
      <c r="H813" s="10" t="s">
        <v>21</v>
      </c>
      <c r="I813" s="10" t="s">
        <v>15</v>
      </c>
      <c r="J813" s="34" t="s">
        <v>1708</v>
      </c>
      <c r="K813" s="44"/>
    </row>
    <row r="814" customFormat="false" ht="57" hidden="false" customHeight="true" outlineLevel="0" collapsed="false">
      <c r="A814" s="31" t="n">
        <v>170003</v>
      </c>
      <c r="B814" s="32" t="s">
        <v>1700</v>
      </c>
      <c r="C814" s="32" t="s">
        <v>1700</v>
      </c>
      <c r="D814" s="32" t="s">
        <v>23</v>
      </c>
      <c r="E814" s="32" t="s">
        <v>1150</v>
      </c>
      <c r="F814" s="32" t="s">
        <v>1150</v>
      </c>
      <c r="G814" s="33" t="n">
        <v>37144</v>
      </c>
      <c r="H814" s="10" t="s">
        <v>14</v>
      </c>
      <c r="I814" s="10" t="s">
        <v>58</v>
      </c>
      <c r="J814" s="34" t="s">
        <v>1709</v>
      </c>
      <c r="K814" s="44"/>
    </row>
    <row r="815" customFormat="false" ht="57" hidden="false" customHeight="true" outlineLevel="0" collapsed="false">
      <c r="A815" s="31" t="n">
        <v>170003</v>
      </c>
      <c r="B815" s="32" t="s">
        <v>1700</v>
      </c>
      <c r="C815" s="32" t="s">
        <v>1700</v>
      </c>
      <c r="D815" s="32" t="s">
        <v>23</v>
      </c>
      <c r="E815" s="32" t="s">
        <v>1150</v>
      </c>
      <c r="F815" s="32" t="s">
        <v>1150</v>
      </c>
      <c r="G815" s="33" t="n">
        <v>37144</v>
      </c>
      <c r="H815" s="10" t="s">
        <v>14</v>
      </c>
      <c r="I815" s="10" t="s">
        <v>17</v>
      </c>
      <c r="J815" s="34" t="s">
        <v>1710</v>
      </c>
      <c r="K815" s="44"/>
    </row>
    <row r="816" customFormat="false" ht="57" hidden="false" customHeight="true" outlineLevel="0" collapsed="false">
      <c r="A816" s="31" t="n">
        <v>170003</v>
      </c>
      <c r="B816" s="32" t="s">
        <v>1700</v>
      </c>
      <c r="C816" s="32" t="s">
        <v>1700</v>
      </c>
      <c r="D816" s="32" t="s">
        <v>23</v>
      </c>
      <c r="E816" s="32" t="s">
        <v>1150</v>
      </c>
      <c r="F816" s="32" t="s">
        <v>1150</v>
      </c>
      <c r="G816" s="33" t="n">
        <v>37144</v>
      </c>
      <c r="H816" s="10" t="s">
        <v>14</v>
      </c>
      <c r="I816" s="10" t="s">
        <v>17</v>
      </c>
      <c r="J816" s="34" t="s">
        <v>1711</v>
      </c>
      <c r="K816" s="44"/>
    </row>
    <row r="817" customFormat="false" ht="57" hidden="false" customHeight="true" outlineLevel="0" collapsed="false">
      <c r="A817" s="31" t="n">
        <v>170003</v>
      </c>
      <c r="B817" s="32" t="s">
        <v>1700</v>
      </c>
      <c r="C817" s="32" t="s">
        <v>1700</v>
      </c>
      <c r="D817" s="32" t="s">
        <v>23</v>
      </c>
      <c r="E817" s="32" t="s">
        <v>1150</v>
      </c>
      <c r="F817" s="32" t="s">
        <v>1150</v>
      </c>
      <c r="G817" s="33" t="n">
        <v>37144</v>
      </c>
      <c r="H817" s="10" t="s">
        <v>14</v>
      </c>
      <c r="I817" s="10" t="s">
        <v>15</v>
      </c>
      <c r="J817" s="34" t="s">
        <v>1712</v>
      </c>
      <c r="K817" s="44"/>
    </row>
    <row r="818" customFormat="false" ht="42.75" hidden="false" customHeight="true" outlineLevel="0" collapsed="false">
      <c r="A818" s="31" t="n">
        <v>170003</v>
      </c>
      <c r="B818" s="32" t="s">
        <v>1700</v>
      </c>
      <c r="C818" s="32" t="s">
        <v>1700</v>
      </c>
      <c r="D818" s="32" t="s">
        <v>23</v>
      </c>
      <c r="E818" s="32" t="s">
        <v>1150</v>
      </c>
      <c r="F818" s="32" t="s">
        <v>1150</v>
      </c>
      <c r="G818" s="33" t="n">
        <v>37144</v>
      </c>
      <c r="H818" s="10" t="s">
        <v>14</v>
      </c>
      <c r="I818" s="10" t="s">
        <v>15</v>
      </c>
      <c r="J818" s="34" t="s">
        <v>1713</v>
      </c>
      <c r="K818" s="44"/>
    </row>
    <row r="819" customFormat="false" ht="42.75" hidden="false" customHeight="true" outlineLevel="0" collapsed="false">
      <c r="A819" s="31" t="n">
        <v>170003</v>
      </c>
      <c r="B819" s="32" t="s">
        <v>1700</v>
      </c>
      <c r="C819" s="32" t="s">
        <v>1700</v>
      </c>
      <c r="D819" s="32" t="s">
        <v>23</v>
      </c>
      <c r="E819" s="32" t="s">
        <v>1150</v>
      </c>
      <c r="F819" s="32" t="s">
        <v>1150</v>
      </c>
      <c r="G819" s="33" t="n">
        <v>37144</v>
      </c>
      <c r="H819" s="10" t="s">
        <v>21</v>
      </c>
      <c r="I819" s="10" t="s">
        <v>58</v>
      </c>
      <c r="J819" s="34" t="s">
        <v>1714</v>
      </c>
      <c r="K819" s="44"/>
    </row>
    <row r="820" customFormat="false" ht="57" hidden="false" customHeight="true" outlineLevel="0" collapsed="false">
      <c r="A820" s="31" t="n">
        <v>170003</v>
      </c>
      <c r="B820" s="32" t="s">
        <v>1700</v>
      </c>
      <c r="C820" s="32" t="s">
        <v>1700</v>
      </c>
      <c r="D820" s="32" t="s">
        <v>48</v>
      </c>
      <c r="E820" s="32" t="s">
        <v>1715</v>
      </c>
      <c r="F820" s="32" t="s">
        <v>1715</v>
      </c>
      <c r="G820" s="33" t="n">
        <v>33430</v>
      </c>
      <c r="H820" s="10" t="s">
        <v>14</v>
      </c>
      <c r="I820" s="10" t="s">
        <v>58</v>
      </c>
      <c r="J820" s="34" t="s">
        <v>1716</v>
      </c>
      <c r="K820" s="44"/>
    </row>
    <row r="821" customFormat="false" ht="57" hidden="false" customHeight="true" outlineLevel="0" collapsed="false">
      <c r="A821" s="31" t="n">
        <v>170003</v>
      </c>
      <c r="B821" s="32" t="s">
        <v>1700</v>
      </c>
      <c r="C821" s="32" t="s">
        <v>1700</v>
      </c>
      <c r="D821" s="32" t="s">
        <v>48</v>
      </c>
      <c r="E821" s="32" t="s">
        <v>1715</v>
      </c>
      <c r="F821" s="32" t="s">
        <v>1715</v>
      </c>
      <c r="G821" s="33" t="n">
        <v>33430</v>
      </c>
      <c r="H821" s="10" t="s">
        <v>21</v>
      </c>
      <c r="I821" s="10" t="s">
        <v>15</v>
      </c>
      <c r="J821" s="34" t="s">
        <v>1717</v>
      </c>
      <c r="K821" s="44"/>
    </row>
    <row r="822" customFormat="false" ht="57" hidden="false" customHeight="true" outlineLevel="0" collapsed="false">
      <c r="A822" s="31" t="n">
        <v>170003</v>
      </c>
      <c r="B822" s="32" t="s">
        <v>1700</v>
      </c>
      <c r="C822" s="32" t="s">
        <v>1700</v>
      </c>
      <c r="D822" s="32" t="s">
        <v>48</v>
      </c>
      <c r="E822" s="32" t="s">
        <v>1715</v>
      </c>
      <c r="F822" s="32" t="s">
        <v>1715</v>
      </c>
      <c r="G822" s="33" t="n">
        <v>33430</v>
      </c>
      <c r="H822" s="10" t="s">
        <v>14</v>
      </c>
      <c r="I822" s="10" t="s">
        <v>15</v>
      </c>
      <c r="J822" s="34" t="s">
        <v>1718</v>
      </c>
      <c r="K822" s="44"/>
    </row>
    <row r="823" customFormat="false" ht="57" hidden="false" customHeight="true" outlineLevel="0" collapsed="false">
      <c r="A823" s="25" t="n">
        <v>172014</v>
      </c>
      <c r="B823" s="20" t="s">
        <v>1700</v>
      </c>
      <c r="C823" s="20" t="s">
        <v>1719</v>
      </c>
      <c r="D823" s="39" t="s">
        <v>12</v>
      </c>
      <c r="E823" s="39" t="s">
        <v>771</v>
      </c>
      <c r="F823" s="39" t="s">
        <v>1720</v>
      </c>
      <c r="G823" s="9" t="n">
        <v>29750</v>
      </c>
      <c r="H823" s="10" t="s">
        <v>14</v>
      </c>
      <c r="I823" s="10" t="s">
        <v>17</v>
      </c>
      <c r="J823" s="88" t="s">
        <v>1721</v>
      </c>
      <c r="K823" s="89"/>
    </row>
    <row r="824" customFormat="false" ht="57" hidden="false" customHeight="true" outlineLevel="0" collapsed="false">
      <c r="A824" s="25" t="n">
        <v>172014</v>
      </c>
      <c r="B824" s="20" t="s">
        <v>1700</v>
      </c>
      <c r="C824" s="20" t="s">
        <v>1719</v>
      </c>
      <c r="D824" s="39" t="s">
        <v>12</v>
      </c>
      <c r="E824" s="39" t="s">
        <v>771</v>
      </c>
      <c r="F824" s="39" t="s">
        <v>1720</v>
      </c>
      <c r="G824" s="9" t="n">
        <v>29750</v>
      </c>
      <c r="H824" s="10" t="s">
        <v>14</v>
      </c>
      <c r="I824" s="10" t="s">
        <v>30</v>
      </c>
      <c r="J824" s="88" t="s">
        <v>1722</v>
      </c>
      <c r="K824" s="89"/>
    </row>
    <row r="825" customFormat="false" ht="42.75" hidden="false" customHeight="true" outlineLevel="0" collapsed="false">
      <c r="A825" s="25" t="n">
        <v>172014</v>
      </c>
      <c r="B825" s="20" t="s">
        <v>1700</v>
      </c>
      <c r="C825" s="20" t="s">
        <v>1719</v>
      </c>
      <c r="D825" s="39" t="s">
        <v>12</v>
      </c>
      <c r="E825" s="39" t="s">
        <v>771</v>
      </c>
      <c r="F825" s="39" t="s">
        <v>1720</v>
      </c>
      <c r="G825" s="9" t="n">
        <v>29750</v>
      </c>
      <c r="H825" s="10" t="s">
        <v>14</v>
      </c>
      <c r="I825" s="10" t="s">
        <v>58</v>
      </c>
      <c r="J825" s="88" t="s">
        <v>1723</v>
      </c>
      <c r="K825" s="89"/>
    </row>
    <row r="826" customFormat="false" ht="42.75" hidden="false" customHeight="true" outlineLevel="0" collapsed="false">
      <c r="A826" s="25" t="n">
        <v>172014</v>
      </c>
      <c r="B826" s="20" t="s">
        <v>1700</v>
      </c>
      <c r="C826" s="20" t="s">
        <v>1719</v>
      </c>
      <c r="D826" s="39" t="s">
        <v>12</v>
      </c>
      <c r="E826" s="39" t="s">
        <v>771</v>
      </c>
      <c r="F826" s="39" t="s">
        <v>1720</v>
      </c>
      <c r="G826" s="9" t="n">
        <v>29750</v>
      </c>
      <c r="H826" s="10" t="s">
        <v>14</v>
      </c>
      <c r="I826" s="10" t="s">
        <v>67</v>
      </c>
      <c r="J826" s="88" t="s">
        <v>1724</v>
      </c>
      <c r="K826" s="89"/>
    </row>
    <row r="827" customFormat="false" ht="42.75" hidden="false" customHeight="true" outlineLevel="0" collapsed="false">
      <c r="A827" s="25" t="n">
        <v>172014</v>
      </c>
      <c r="B827" s="20" t="s">
        <v>1700</v>
      </c>
      <c r="C827" s="20" t="s">
        <v>1719</v>
      </c>
      <c r="D827" s="39" t="s">
        <v>23</v>
      </c>
      <c r="E827" s="39" t="s">
        <v>1150</v>
      </c>
      <c r="F827" s="39" t="s">
        <v>1725</v>
      </c>
      <c r="G827" s="9" t="n">
        <v>37376</v>
      </c>
      <c r="H827" s="10" t="s">
        <v>14</v>
      </c>
      <c r="I827" s="10" t="s">
        <v>17</v>
      </c>
      <c r="J827" s="88" t="s">
        <v>1726</v>
      </c>
      <c r="K827" s="89"/>
    </row>
    <row r="828" customFormat="false" ht="57" hidden="false" customHeight="true" outlineLevel="0" collapsed="false">
      <c r="A828" s="25" t="n">
        <v>172014</v>
      </c>
      <c r="B828" s="20" t="s">
        <v>1700</v>
      </c>
      <c r="C828" s="20" t="s">
        <v>1719</v>
      </c>
      <c r="D828" s="39" t="s">
        <v>23</v>
      </c>
      <c r="E828" s="39" t="s">
        <v>1150</v>
      </c>
      <c r="F828" s="39" t="s">
        <v>1725</v>
      </c>
      <c r="G828" s="9" t="n">
        <v>37376</v>
      </c>
      <c r="H828" s="10" t="s">
        <v>14</v>
      </c>
      <c r="I828" s="10" t="s">
        <v>30</v>
      </c>
      <c r="J828" s="88" t="s">
        <v>1727</v>
      </c>
      <c r="K828" s="89"/>
    </row>
    <row r="829" customFormat="false" ht="57" hidden="false" customHeight="true" outlineLevel="0" collapsed="false">
      <c r="A829" s="25" t="n">
        <v>172014</v>
      </c>
      <c r="B829" s="20" t="s">
        <v>1700</v>
      </c>
      <c r="C829" s="20" t="s">
        <v>1719</v>
      </c>
      <c r="D829" s="39" t="s">
        <v>23</v>
      </c>
      <c r="E829" s="39" t="s">
        <v>1150</v>
      </c>
      <c r="F829" s="39" t="s">
        <v>1725</v>
      </c>
      <c r="G829" s="9" t="n">
        <v>37376</v>
      </c>
      <c r="H829" s="10" t="s">
        <v>14</v>
      </c>
      <c r="I829" s="10" t="s">
        <v>67</v>
      </c>
      <c r="J829" s="88" t="s">
        <v>1728</v>
      </c>
      <c r="K829" s="89"/>
    </row>
    <row r="830" customFormat="false" ht="57" hidden="false" customHeight="true" outlineLevel="0" collapsed="false">
      <c r="A830" s="25" t="n">
        <v>172014</v>
      </c>
      <c r="B830" s="20" t="s">
        <v>1700</v>
      </c>
      <c r="C830" s="20" t="s">
        <v>1719</v>
      </c>
      <c r="D830" s="39" t="s">
        <v>1021</v>
      </c>
      <c r="E830" s="39" t="s">
        <v>1729</v>
      </c>
      <c r="F830" s="39" t="s">
        <v>1730</v>
      </c>
      <c r="G830" s="9" t="n">
        <v>26210</v>
      </c>
      <c r="H830" s="10" t="s">
        <v>14</v>
      </c>
      <c r="I830" s="10" t="s">
        <v>30</v>
      </c>
      <c r="J830" s="90" t="s">
        <v>1731</v>
      </c>
      <c r="K830" s="89"/>
    </row>
    <row r="831" customFormat="false" ht="57" hidden="false" customHeight="true" outlineLevel="0" collapsed="false">
      <c r="A831" s="25" t="n">
        <v>172014</v>
      </c>
      <c r="B831" s="20" t="s">
        <v>1700</v>
      </c>
      <c r="C831" s="20" t="s">
        <v>1719</v>
      </c>
      <c r="D831" s="39" t="s">
        <v>1021</v>
      </c>
      <c r="E831" s="39" t="s">
        <v>1729</v>
      </c>
      <c r="F831" s="39" t="s">
        <v>1730</v>
      </c>
      <c r="G831" s="9" t="n">
        <v>26210</v>
      </c>
      <c r="H831" s="10" t="s">
        <v>14</v>
      </c>
      <c r="I831" s="10" t="s">
        <v>67</v>
      </c>
      <c r="J831" s="88" t="s">
        <v>1732</v>
      </c>
      <c r="K831" s="89"/>
    </row>
    <row r="832" customFormat="false" ht="57" hidden="false" customHeight="true" outlineLevel="0" collapsed="false">
      <c r="A832" s="25" t="n">
        <v>172014</v>
      </c>
      <c r="B832" s="20" t="s">
        <v>1700</v>
      </c>
      <c r="C832" s="20" t="s">
        <v>1719</v>
      </c>
      <c r="D832" s="39" t="s">
        <v>492</v>
      </c>
      <c r="E832" s="35" t="s">
        <v>1733</v>
      </c>
      <c r="F832" s="39" t="s">
        <v>1734</v>
      </c>
      <c r="G832" s="9" t="n">
        <v>26949</v>
      </c>
      <c r="H832" s="10" t="s">
        <v>14</v>
      </c>
      <c r="I832" s="10" t="s">
        <v>58</v>
      </c>
      <c r="J832" s="88" t="s">
        <v>1735</v>
      </c>
      <c r="K832" s="89"/>
    </row>
    <row r="833" customFormat="false" ht="57" hidden="false" customHeight="true" outlineLevel="0" collapsed="false">
      <c r="A833" s="25" t="n">
        <v>172014</v>
      </c>
      <c r="B833" s="20" t="s">
        <v>1700</v>
      </c>
      <c r="C833" s="20" t="s">
        <v>1719</v>
      </c>
      <c r="D833" s="39" t="s">
        <v>492</v>
      </c>
      <c r="E833" s="35" t="s">
        <v>1733</v>
      </c>
      <c r="F833" s="39" t="s">
        <v>1734</v>
      </c>
      <c r="G833" s="9" t="n">
        <v>26949</v>
      </c>
      <c r="H833" s="10" t="s">
        <v>14</v>
      </c>
      <c r="I833" s="10" t="s">
        <v>58</v>
      </c>
      <c r="J833" s="88" t="s">
        <v>1736</v>
      </c>
      <c r="K833" s="89"/>
    </row>
    <row r="834" customFormat="false" ht="57" hidden="false" customHeight="true" outlineLevel="0" collapsed="false">
      <c r="A834" s="25" t="n">
        <v>172014</v>
      </c>
      <c r="B834" s="20" t="s">
        <v>1700</v>
      </c>
      <c r="C834" s="20" t="s">
        <v>1719</v>
      </c>
      <c r="D834" s="39" t="s">
        <v>492</v>
      </c>
      <c r="E834" s="35" t="s">
        <v>1733</v>
      </c>
      <c r="F834" s="39" t="s">
        <v>1734</v>
      </c>
      <c r="G834" s="9" t="n">
        <v>26949</v>
      </c>
      <c r="H834" s="10" t="s">
        <v>14</v>
      </c>
      <c r="I834" s="10" t="s">
        <v>17</v>
      </c>
      <c r="J834" s="56" t="s">
        <v>1737</v>
      </c>
      <c r="K834" s="89"/>
    </row>
    <row r="835" customFormat="false" ht="57" hidden="false" customHeight="true" outlineLevel="0" collapsed="false">
      <c r="A835" s="25" t="n">
        <v>172014</v>
      </c>
      <c r="B835" s="20" t="s">
        <v>1700</v>
      </c>
      <c r="C835" s="20" t="s">
        <v>1719</v>
      </c>
      <c r="D835" s="39" t="s">
        <v>492</v>
      </c>
      <c r="E835" s="35" t="s">
        <v>1733</v>
      </c>
      <c r="F835" s="39" t="s">
        <v>1734</v>
      </c>
      <c r="G835" s="9" t="n">
        <v>26949</v>
      </c>
      <c r="H835" s="10" t="s">
        <v>14</v>
      </c>
      <c r="I835" s="10" t="s">
        <v>17</v>
      </c>
      <c r="J835" s="88" t="s">
        <v>1738</v>
      </c>
      <c r="K835" s="89"/>
    </row>
    <row r="836" customFormat="false" ht="57" hidden="false" customHeight="true" outlineLevel="0" collapsed="false">
      <c r="A836" s="25" t="n">
        <v>172014</v>
      </c>
      <c r="B836" s="20" t="s">
        <v>1700</v>
      </c>
      <c r="C836" s="20" t="s">
        <v>1719</v>
      </c>
      <c r="D836" s="39" t="s">
        <v>48</v>
      </c>
      <c r="E836" s="39" t="s">
        <v>1715</v>
      </c>
      <c r="F836" s="39" t="s">
        <v>1739</v>
      </c>
      <c r="G836" s="9" t="n">
        <v>24551</v>
      </c>
      <c r="H836" s="10" t="s">
        <v>14</v>
      </c>
      <c r="I836" s="10" t="s">
        <v>58</v>
      </c>
      <c r="J836" s="88" t="s">
        <v>1740</v>
      </c>
      <c r="K836" s="89"/>
    </row>
    <row r="837" customFormat="false" ht="57" hidden="false" customHeight="true" outlineLevel="0" collapsed="false">
      <c r="A837" s="25" t="n">
        <v>172014</v>
      </c>
      <c r="B837" s="20" t="s">
        <v>1700</v>
      </c>
      <c r="C837" s="20" t="s">
        <v>1719</v>
      </c>
      <c r="D837" s="39" t="s">
        <v>44</v>
      </c>
      <c r="E837" s="39" t="s">
        <v>1242</v>
      </c>
      <c r="F837" s="39" t="s">
        <v>1741</v>
      </c>
      <c r="G837" s="9" t="n">
        <v>22998</v>
      </c>
      <c r="H837" s="10" t="s">
        <v>14</v>
      </c>
      <c r="I837" s="10" t="s">
        <v>30</v>
      </c>
      <c r="J837" s="88" t="s">
        <v>1742</v>
      </c>
      <c r="K837" s="89"/>
    </row>
    <row r="838" customFormat="false" ht="57" hidden="false" customHeight="true" outlineLevel="0" collapsed="false">
      <c r="A838" s="25" t="n">
        <v>172014</v>
      </c>
      <c r="B838" s="20" t="s">
        <v>1700</v>
      </c>
      <c r="C838" s="20" t="s">
        <v>1719</v>
      </c>
      <c r="D838" s="39" t="s">
        <v>507</v>
      </c>
      <c r="E838" s="35" t="s">
        <v>1743</v>
      </c>
      <c r="F838" s="39" t="s">
        <v>1744</v>
      </c>
      <c r="G838" s="9" t="n">
        <v>24551</v>
      </c>
      <c r="H838" s="10" t="s">
        <v>14</v>
      </c>
      <c r="I838" s="10" t="s">
        <v>67</v>
      </c>
      <c r="J838" s="88" t="s">
        <v>1745</v>
      </c>
      <c r="K838" s="89"/>
    </row>
    <row r="839" customFormat="false" ht="57" hidden="false" customHeight="true" outlineLevel="0" collapsed="false">
      <c r="A839" s="25" t="n">
        <v>172014</v>
      </c>
      <c r="B839" s="20" t="s">
        <v>1700</v>
      </c>
      <c r="C839" s="20" t="s">
        <v>1719</v>
      </c>
      <c r="D839" s="39" t="s">
        <v>507</v>
      </c>
      <c r="E839" s="35" t="s">
        <v>1743</v>
      </c>
      <c r="F839" s="39" t="s">
        <v>1744</v>
      </c>
      <c r="G839" s="9" t="n">
        <v>24551</v>
      </c>
      <c r="H839" s="10" t="s">
        <v>14</v>
      </c>
      <c r="I839" s="10" t="s">
        <v>67</v>
      </c>
      <c r="J839" s="88" t="s">
        <v>1745</v>
      </c>
      <c r="K839" s="89"/>
    </row>
    <row r="840" customFormat="false" ht="64.5" hidden="false" customHeight="true" outlineLevel="0" collapsed="false">
      <c r="A840" s="25" t="n">
        <v>172022</v>
      </c>
      <c r="B840" s="20" t="s">
        <v>1700</v>
      </c>
      <c r="C840" s="20" t="s">
        <v>1746</v>
      </c>
      <c r="D840" s="20" t="s">
        <v>12</v>
      </c>
      <c r="E840" s="20" t="s">
        <v>65</v>
      </c>
      <c r="F840" s="20" t="s">
        <v>1747</v>
      </c>
      <c r="G840" s="9" t="n">
        <v>31515</v>
      </c>
      <c r="H840" s="10" t="s">
        <v>14</v>
      </c>
      <c r="I840" s="10" t="s">
        <v>15</v>
      </c>
      <c r="J840" s="24" t="s">
        <v>1748</v>
      </c>
      <c r="K840" s="22"/>
    </row>
    <row r="841" customFormat="false" ht="62.25" hidden="false" customHeight="true" outlineLevel="0" collapsed="false">
      <c r="A841" s="25" t="n">
        <v>172022</v>
      </c>
      <c r="B841" s="20" t="s">
        <v>1700</v>
      </c>
      <c r="C841" s="20" t="s">
        <v>1746</v>
      </c>
      <c r="D841" s="20" t="s">
        <v>12</v>
      </c>
      <c r="E841" s="20" t="s">
        <v>65</v>
      </c>
      <c r="F841" s="20" t="s">
        <v>1747</v>
      </c>
      <c r="G841" s="9" t="n">
        <v>31515</v>
      </c>
      <c r="H841" s="10" t="s">
        <v>14</v>
      </c>
      <c r="I841" s="10" t="s">
        <v>15</v>
      </c>
      <c r="J841" s="24" t="s">
        <v>1749</v>
      </c>
      <c r="K841" s="22"/>
    </row>
    <row r="842" customFormat="false" ht="96.75" hidden="false" customHeight="true" outlineLevel="0" collapsed="false">
      <c r="A842" s="25" t="n">
        <v>172022</v>
      </c>
      <c r="B842" s="20" t="s">
        <v>1700</v>
      </c>
      <c r="C842" s="20" t="s">
        <v>1746</v>
      </c>
      <c r="D842" s="20" t="s">
        <v>23</v>
      </c>
      <c r="E842" s="20" t="s">
        <v>374</v>
      </c>
      <c r="F842" s="20" t="s">
        <v>1750</v>
      </c>
      <c r="G842" s="9" t="n">
        <v>27683</v>
      </c>
      <c r="H842" s="10" t="s">
        <v>14</v>
      </c>
      <c r="I842" s="10" t="s">
        <v>17</v>
      </c>
      <c r="J842" s="24" t="s">
        <v>1751</v>
      </c>
      <c r="K842" s="21"/>
    </row>
    <row r="843" customFormat="false" ht="61.5" hidden="false" customHeight="true" outlineLevel="0" collapsed="false">
      <c r="A843" s="25" t="n">
        <v>172022</v>
      </c>
      <c r="B843" s="20" t="s">
        <v>1700</v>
      </c>
      <c r="C843" s="20" t="s">
        <v>1746</v>
      </c>
      <c r="D843" s="20" t="s">
        <v>44</v>
      </c>
      <c r="E843" s="20" t="s">
        <v>242</v>
      </c>
      <c r="F843" s="20" t="s">
        <v>1752</v>
      </c>
      <c r="G843" s="9" t="n">
        <v>35038</v>
      </c>
      <c r="H843" s="10" t="s">
        <v>14</v>
      </c>
      <c r="I843" s="10" t="s">
        <v>58</v>
      </c>
      <c r="J843" s="24" t="s">
        <v>1753</v>
      </c>
      <c r="K843" s="21"/>
    </row>
    <row r="844" customFormat="false" ht="59.25" hidden="false" customHeight="true" outlineLevel="0" collapsed="false">
      <c r="A844" s="25" t="n">
        <v>172022</v>
      </c>
      <c r="B844" s="20" t="s">
        <v>1700</v>
      </c>
      <c r="C844" s="20" t="s">
        <v>1746</v>
      </c>
      <c r="D844" s="20" t="s">
        <v>44</v>
      </c>
      <c r="E844" s="20" t="s">
        <v>242</v>
      </c>
      <c r="F844" s="20" t="s">
        <v>1752</v>
      </c>
      <c r="G844" s="9" t="n">
        <v>35038</v>
      </c>
      <c r="H844" s="10" t="s">
        <v>14</v>
      </c>
      <c r="I844" s="10" t="s">
        <v>58</v>
      </c>
      <c r="J844" s="24" t="s">
        <v>1754</v>
      </c>
      <c r="K844" s="21"/>
    </row>
    <row r="845" customFormat="false" ht="62.25" hidden="false" customHeight="true" outlineLevel="0" collapsed="false">
      <c r="A845" s="25" t="n">
        <v>172022</v>
      </c>
      <c r="B845" s="20" t="s">
        <v>1700</v>
      </c>
      <c r="C845" s="20" t="s">
        <v>1746</v>
      </c>
      <c r="D845" s="20" t="s">
        <v>44</v>
      </c>
      <c r="E845" s="20" t="s">
        <v>242</v>
      </c>
      <c r="F845" s="20" t="s">
        <v>1752</v>
      </c>
      <c r="G845" s="9" t="n">
        <v>35038</v>
      </c>
      <c r="H845" s="10" t="s">
        <v>14</v>
      </c>
      <c r="I845" s="10" t="s">
        <v>58</v>
      </c>
      <c r="J845" s="46" t="s">
        <v>1755</v>
      </c>
      <c r="K845" s="21"/>
    </row>
    <row r="846" customFormat="false" ht="62.25" hidden="false" customHeight="true" outlineLevel="0" collapsed="false">
      <c r="A846" s="25" t="n">
        <v>172022</v>
      </c>
      <c r="B846" s="20" t="s">
        <v>1700</v>
      </c>
      <c r="C846" s="20" t="s">
        <v>1746</v>
      </c>
      <c r="D846" s="20" t="s">
        <v>44</v>
      </c>
      <c r="E846" s="20" t="s">
        <v>242</v>
      </c>
      <c r="F846" s="20" t="s">
        <v>1752</v>
      </c>
      <c r="G846" s="9" t="n">
        <v>35038</v>
      </c>
      <c r="H846" s="10" t="s">
        <v>14</v>
      </c>
      <c r="I846" s="10" t="s">
        <v>58</v>
      </c>
      <c r="J846" s="46" t="s">
        <v>1756</v>
      </c>
      <c r="K846" s="21"/>
    </row>
    <row r="847" customFormat="false" ht="42.75" hidden="false" customHeight="true" outlineLevel="0" collapsed="false">
      <c r="A847" s="31" t="n">
        <v>172031</v>
      </c>
      <c r="B847" s="32" t="s">
        <v>1700</v>
      </c>
      <c r="C847" s="32" t="s">
        <v>1757</v>
      </c>
      <c r="D847" s="32" t="s">
        <v>12</v>
      </c>
      <c r="E847" s="32" t="s">
        <v>112</v>
      </c>
      <c r="F847" s="32" t="s">
        <v>823</v>
      </c>
      <c r="G847" s="33" t="n">
        <v>40061</v>
      </c>
      <c r="H847" s="10" t="s">
        <v>14</v>
      </c>
      <c r="I847" s="10" t="s">
        <v>713</v>
      </c>
      <c r="J847" s="34" t="s">
        <v>1758</v>
      </c>
      <c r="K847" s="44"/>
    </row>
    <row r="848" customFormat="false" ht="42.75" hidden="false" customHeight="true" outlineLevel="0" collapsed="false">
      <c r="A848" s="31" t="n">
        <v>172031</v>
      </c>
      <c r="B848" s="32" t="s">
        <v>1700</v>
      </c>
      <c r="C848" s="32" t="s">
        <v>1757</v>
      </c>
      <c r="D848" s="32" t="s">
        <v>12</v>
      </c>
      <c r="E848" s="32" t="s">
        <v>112</v>
      </c>
      <c r="F848" s="32" t="s">
        <v>823</v>
      </c>
      <c r="G848" s="33" t="n">
        <v>40061</v>
      </c>
      <c r="H848" s="10" t="s">
        <v>14</v>
      </c>
      <c r="I848" s="10" t="s">
        <v>17</v>
      </c>
      <c r="J848" s="34" t="s">
        <v>1759</v>
      </c>
      <c r="K848" s="44"/>
    </row>
    <row r="849" customFormat="false" ht="74.25" hidden="false" customHeight="true" outlineLevel="0" collapsed="false">
      <c r="A849" s="31" t="n">
        <v>172031</v>
      </c>
      <c r="B849" s="32" t="s">
        <v>1700</v>
      </c>
      <c r="C849" s="32" t="s">
        <v>1757</v>
      </c>
      <c r="D849" s="32" t="s">
        <v>533</v>
      </c>
      <c r="E849" s="34" t="s">
        <v>1760</v>
      </c>
      <c r="F849" s="32" t="s">
        <v>1761</v>
      </c>
      <c r="G849" s="33" t="n">
        <v>33452</v>
      </c>
      <c r="H849" s="10" t="s">
        <v>14</v>
      </c>
      <c r="I849" s="10" t="s">
        <v>58</v>
      </c>
      <c r="J849" s="34" t="s">
        <v>1762</v>
      </c>
      <c r="K849" s="44" t="s">
        <v>1763</v>
      </c>
    </row>
    <row r="850" customFormat="false" ht="57" hidden="false" customHeight="true" outlineLevel="0" collapsed="false">
      <c r="A850" s="31" t="n">
        <v>172057</v>
      </c>
      <c r="B850" s="32" t="s">
        <v>1700</v>
      </c>
      <c r="C850" s="32" t="s">
        <v>1764</v>
      </c>
      <c r="D850" s="32" t="s">
        <v>507</v>
      </c>
      <c r="E850" s="34" t="s">
        <v>1743</v>
      </c>
      <c r="F850" s="32" t="s">
        <v>1765</v>
      </c>
      <c r="G850" s="33" t="n">
        <v>23271</v>
      </c>
      <c r="H850" s="10" t="s">
        <v>21</v>
      </c>
      <c r="I850" s="10" t="s">
        <v>58</v>
      </c>
      <c r="J850" s="34" t="s">
        <v>1766</v>
      </c>
      <c r="K850" s="44"/>
    </row>
    <row r="851" customFormat="false" ht="57" hidden="false" customHeight="true" outlineLevel="0" collapsed="false">
      <c r="A851" s="25" t="n">
        <v>172090</v>
      </c>
      <c r="B851" s="20" t="s">
        <v>1700</v>
      </c>
      <c r="C851" s="20" t="s">
        <v>1767</v>
      </c>
      <c r="D851" s="20" t="s">
        <v>71</v>
      </c>
      <c r="E851" s="24" t="s">
        <v>1768</v>
      </c>
      <c r="F851" s="24" t="s">
        <v>1769</v>
      </c>
      <c r="G851" s="9" t="n">
        <v>38174</v>
      </c>
      <c r="H851" s="10" t="s">
        <v>14</v>
      </c>
      <c r="I851" s="10" t="s">
        <v>17</v>
      </c>
      <c r="J851" s="13" t="s">
        <v>1770</v>
      </c>
      <c r="K851" s="12"/>
    </row>
    <row r="852" customFormat="false" ht="42.95" hidden="false" customHeight="true" outlineLevel="0" collapsed="false">
      <c r="A852" s="31" t="n">
        <v>172103</v>
      </c>
      <c r="B852" s="32" t="s">
        <v>1700</v>
      </c>
      <c r="C852" s="32" t="s">
        <v>1771</v>
      </c>
      <c r="D852" s="32" t="s">
        <v>181</v>
      </c>
      <c r="E852" s="34" t="s">
        <v>182</v>
      </c>
      <c r="F852" s="32" t="s">
        <v>1772</v>
      </c>
      <c r="G852" s="33" t="n">
        <v>32822</v>
      </c>
      <c r="H852" s="10" t="s">
        <v>14</v>
      </c>
      <c r="I852" s="10" t="s">
        <v>58</v>
      </c>
      <c r="J852" s="34" t="s">
        <v>1773</v>
      </c>
      <c r="K852" s="44" t="s">
        <v>1774</v>
      </c>
    </row>
    <row r="853" customFormat="false" ht="42.95" hidden="false" customHeight="true" outlineLevel="0" collapsed="false">
      <c r="A853" s="31" t="n">
        <v>172103</v>
      </c>
      <c r="B853" s="32" t="s">
        <v>1700</v>
      </c>
      <c r="C853" s="32" t="s">
        <v>1771</v>
      </c>
      <c r="D853" s="32" t="s">
        <v>181</v>
      </c>
      <c r="E853" s="34" t="s">
        <v>182</v>
      </c>
      <c r="F853" s="32" t="s">
        <v>1772</v>
      </c>
      <c r="G853" s="33" t="n">
        <v>32822</v>
      </c>
      <c r="H853" s="10" t="s">
        <v>14</v>
      </c>
      <c r="I853" s="10" t="s">
        <v>17</v>
      </c>
      <c r="J853" s="34" t="s">
        <v>1775</v>
      </c>
      <c r="K853" s="44" t="s">
        <v>1776</v>
      </c>
    </row>
    <row r="854" customFormat="false" ht="42.95" hidden="false" customHeight="true" outlineLevel="0" collapsed="false">
      <c r="A854" s="31" t="n">
        <v>172103</v>
      </c>
      <c r="B854" s="32" t="s">
        <v>1700</v>
      </c>
      <c r="C854" s="32" t="s">
        <v>1771</v>
      </c>
      <c r="D854" s="32" t="s">
        <v>12</v>
      </c>
      <c r="E854" s="32" t="s">
        <v>771</v>
      </c>
      <c r="F854" s="32" t="s">
        <v>1777</v>
      </c>
      <c r="G854" s="33" t="n">
        <v>34981</v>
      </c>
      <c r="H854" s="10" t="s">
        <v>14</v>
      </c>
      <c r="I854" s="10" t="s">
        <v>58</v>
      </c>
      <c r="J854" s="34" t="s">
        <v>1778</v>
      </c>
      <c r="K854" s="44" t="s">
        <v>1774</v>
      </c>
    </row>
    <row r="855" customFormat="false" ht="42.95" hidden="false" customHeight="true" outlineLevel="0" collapsed="false">
      <c r="A855" s="31" t="n">
        <v>172103</v>
      </c>
      <c r="B855" s="32" t="s">
        <v>1700</v>
      </c>
      <c r="C855" s="32" t="s">
        <v>1771</v>
      </c>
      <c r="D855" s="32" t="s">
        <v>12</v>
      </c>
      <c r="E855" s="32" t="s">
        <v>771</v>
      </c>
      <c r="F855" s="32" t="s">
        <v>1777</v>
      </c>
      <c r="G855" s="33" t="n">
        <v>34981</v>
      </c>
      <c r="H855" s="10" t="s">
        <v>14</v>
      </c>
      <c r="I855" s="10" t="s">
        <v>17</v>
      </c>
      <c r="J855" s="34" t="s">
        <v>1779</v>
      </c>
      <c r="K855" s="44" t="s">
        <v>1776</v>
      </c>
    </row>
    <row r="856" customFormat="false" ht="42.95" hidden="false" customHeight="true" outlineLevel="0" collapsed="false">
      <c r="A856" s="31" t="n">
        <v>172103</v>
      </c>
      <c r="B856" s="32" t="s">
        <v>1700</v>
      </c>
      <c r="C856" s="32" t="s">
        <v>1771</v>
      </c>
      <c r="D856" s="32" t="s">
        <v>533</v>
      </c>
      <c r="E856" s="32" t="s">
        <v>1780</v>
      </c>
      <c r="F856" s="32" t="s">
        <v>1781</v>
      </c>
      <c r="G856" s="33" t="n">
        <v>37400</v>
      </c>
      <c r="H856" s="10" t="s">
        <v>14</v>
      </c>
      <c r="I856" s="10" t="s">
        <v>58</v>
      </c>
      <c r="J856" s="34" t="s">
        <v>1782</v>
      </c>
      <c r="K856" s="44" t="s">
        <v>1774</v>
      </c>
    </row>
    <row r="857" customFormat="false" ht="42.95" hidden="false" customHeight="true" outlineLevel="0" collapsed="false">
      <c r="A857" s="31" t="n">
        <v>172103</v>
      </c>
      <c r="B857" s="32" t="s">
        <v>1700</v>
      </c>
      <c r="C857" s="32" t="s">
        <v>1771</v>
      </c>
      <c r="D857" s="32" t="s">
        <v>71</v>
      </c>
      <c r="E857" s="32" t="s">
        <v>1783</v>
      </c>
      <c r="F857" s="32" t="s">
        <v>1784</v>
      </c>
      <c r="G857" s="33" t="n">
        <v>35564</v>
      </c>
      <c r="H857" s="10" t="s">
        <v>21</v>
      </c>
      <c r="I857" s="10" t="s">
        <v>15</v>
      </c>
      <c r="J857" s="34" t="s">
        <v>1785</v>
      </c>
      <c r="K857" s="44"/>
    </row>
    <row r="858" customFormat="false" ht="126" hidden="false" customHeight="true" outlineLevel="0" collapsed="false">
      <c r="A858" s="31" t="n">
        <v>172111</v>
      </c>
      <c r="B858" s="32" t="s">
        <v>1700</v>
      </c>
      <c r="C858" s="32" t="s">
        <v>1786</v>
      </c>
      <c r="D858" s="32" t="s">
        <v>48</v>
      </c>
      <c r="E858" s="32" t="s">
        <v>1715</v>
      </c>
      <c r="F858" s="32" t="s">
        <v>1787</v>
      </c>
      <c r="G858" s="33" t="n">
        <v>28031</v>
      </c>
      <c r="H858" s="10" t="s">
        <v>14</v>
      </c>
      <c r="I858" s="10" t="s">
        <v>58</v>
      </c>
      <c r="J858" s="34" t="s">
        <v>1788</v>
      </c>
      <c r="K858" s="44"/>
    </row>
    <row r="859" customFormat="false" ht="64.5" hidden="false" customHeight="true" outlineLevel="0" collapsed="false">
      <c r="A859" s="31" t="n">
        <v>172111</v>
      </c>
      <c r="B859" s="32" t="s">
        <v>1700</v>
      </c>
      <c r="C859" s="32" t="s">
        <v>1786</v>
      </c>
      <c r="D859" s="32" t="s">
        <v>48</v>
      </c>
      <c r="E859" s="32" t="s">
        <v>1715</v>
      </c>
      <c r="F859" s="32" t="s">
        <v>1787</v>
      </c>
      <c r="G859" s="33" t="n">
        <v>28031</v>
      </c>
      <c r="H859" s="10" t="s">
        <v>14</v>
      </c>
      <c r="I859" s="10" t="s">
        <v>17</v>
      </c>
      <c r="J859" s="34" t="s">
        <v>1789</v>
      </c>
      <c r="K859" s="44"/>
    </row>
    <row r="860" customFormat="false" ht="57" hidden="false" customHeight="true" outlineLevel="0" collapsed="false">
      <c r="A860" s="31" t="n">
        <v>180000</v>
      </c>
      <c r="B860" s="32" t="s">
        <v>1790</v>
      </c>
      <c r="C860" s="32" t="s">
        <v>1790</v>
      </c>
      <c r="D860" s="32" t="s">
        <v>71</v>
      </c>
      <c r="E860" s="10"/>
      <c r="F860" s="34" t="s">
        <v>1791</v>
      </c>
      <c r="G860" s="91" t="n">
        <v>36462</v>
      </c>
      <c r="H860" s="10" t="s">
        <v>21</v>
      </c>
      <c r="I860" s="10" t="s">
        <v>58</v>
      </c>
      <c r="J860" s="34" t="s">
        <v>1792</v>
      </c>
      <c r="K860" s="10"/>
    </row>
    <row r="861" customFormat="false" ht="57" hidden="false" customHeight="true" outlineLevel="0" collapsed="false">
      <c r="A861" s="31" t="n">
        <v>181216</v>
      </c>
      <c r="B861" s="32" t="s">
        <v>1790</v>
      </c>
      <c r="C861" s="32" t="s">
        <v>1793</v>
      </c>
      <c r="D861" s="32" t="s">
        <v>23</v>
      </c>
      <c r="E861" s="32" t="s">
        <v>982</v>
      </c>
      <c r="F861" s="32" t="s">
        <v>1794</v>
      </c>
      <c r="G861" s="33" t="n">
        <v>29689</v>
      </c>
      <c r="H861" s="10" t="s">
        <v>14</v>
      </c>
      <c r="I861" s="10" t="s">
        <v>17</v>
      </c>
      <c r="J861" s="34" t="s">
        <v>1795</v>
      </c>
      <c r="K861" s="44"/>
    </row>
    <row r="862" customFormat="false" ht="57" hidden="false" customHeight="true" outlineLevel="0" collapsed="false">
      <c r="A862" s="31" t="n">
        <v>181216</v>
      </c>
      <c r="B862" s="32" t="s">
        <v>1790</v>
      </c>
      <c r="C862" s="32" t="s">
        <v>1793</v>
      </c>
      <c r="D862" s="32" t="s">
        <v>48</v>
      </c>
      <c r="E862" s="32" t="s">
        <v>543</v>
      </c>
      <c r="F862" s="32" t="s">
        <v>1796</v>
      </c>
      <c r="G862" s="33" t="n">
        <v>30235</v>
      </c>
      <c r="H862" s="10" t="s">
        <v>14</v>
      </c>
      <c r="I862" s="10" t="s">
        <v>58</v>
      </c>
      <c r="J862" s="34" t="s">
        <v>1797</v>
      </c>
      <c r="K862" s="44"/>
    </row>
    <row r="863" customFormat="false" ht="57" hidden="false" customHeight="true" outlineLevel="0" collapsed="false">
      <c r="A863" s="31" t="n">
        <v>181216</v>
      </c>
      <c r="B863" s="32" t="s">
        <v>1790</v>
      </c>
      <c r="C863" s="32" t="s">
        <v>1793</v>
      </c>
      <c r="D863" s="32" t="s">
        <v>48</v>
      </c>
      <c r="E863" s="32" t="s">
        <v>543</v>
      </c>
      <c r="F863" s="32" t="s">
        <v>1796</v>
      </c>
      <c r="G863" s="33" t="n">
        <v>30235</v>
      </c>
      <c r="H863" s="10" t="s">
        <v>14</v>
      </c>
      <c r="I863" s="10" t="s">
        <v>58</v>
      </c>
      <c r="J863" s="34" t="s">
        <v>1798</v>
      </c>
      <c r="K863" s="44"/>
    </row>
    <row r="864" customFormat="false" ht="57" hidden="false" customHeight="true" outlineLevel="0" collapsed="false">
      <c r="A864" s="31" t="n">
        <v>181216</v>
      </c>
      <c r="B864" s="32" t="s">
        <v>1790</v>
      </c>
      <c r="C864" s="32" t="s">
        <v>1793</v>
      </c>
      <c r="D864" s="32" t="s">
        <v>12</v>
      </c>
      <c r="E864" s="32" t="s">
        <v>573</v>
      </c>
      <c r="F864" s="32" t="s">
        <v>1799</v>
      </c>
      <c r="G864" s="33" t="n">
        <v>37208</v>
      </c>
      <c r="H864" s="10" t="s">
        <v>21</v>
      </c>
      <c r="I864" s="10" t="s">
        <v>17</v>
      </c>
      <c r="J864" s="34" t="s">
        <v>1800</v>
      </c>
      <c r="K864" s="44"/>
    </row>
    <row r="865" customFormat="false" ht="69" hidden="false" customHeight="true" outlineLevel="0" collapsed="false">
      <c r="A865" s="31" t="n">
        <v>182010</v>
      </c>
      <c r="B865" s="32" t="s">
        <v>1790</v>
      </c>
      <c r="C865" s="32" t="s">
        <v>1801</v>
      </c>
      <c r="D865" s="32" t="s">
        <v>23</v>
      </c>
      <c r="E865" s="32" t="s">
        <v>86</v>
      </c>
      <c r="F865" s="32" t="s">
        <v>87</v>
      </c>
      <c r="G865" s="33" t="n">
        <v>37247</v>
      </c>
      <c r="H865" s="10" t="s">
        <v>14</v>
      </c>
      <c r="I865" s="10" t="s">
        <v>17</v>
      </c>
      <c r="J865" s="34" t="s">
        <v>1802</v>
      </c>
      <c r="K865" s="44"/>
    </row>
    <row r="866" customFormat="false" ht="49.5" hidden="false" customHeight="true" outlineLevel="0" collapsed="false">
      <c r="A866" s="31" t="n">
        <v>182010</v>
      </c>
      <c r="B866" s="32" t="s">
        <v>1790</v>
      </c>
      <c r="C866" s="32" t="s">
        <v>1801</v>
      </c>
      <c r="D866" s="32" t="s">
        <v>23</v>
      </c>
      <c r="E866" s="32" t="s">
        <v>86</v>
      </c>
      <c r="F866" s="32" t="s">
        <v>87</v>
      </c>
      <c r="G866" s="33" t="n">
        <v>37247</v>
      </c>
      <c r="H866" s="10" t="s">
        <v>14</v>
      </c>
      <c r="I866" s="10" t="s">
        <v>17</v>
      </c>
      <c r="J866" s="34" t="s">
        <v>1803</v>
      </c>
      <c r="K866" s="44"/>
    </row>
    <row r="867" customFormat="false" ht="49.5" hidden="false" customHeight="true" outlineLevel="0" collapsed="false">
      <c r="A867" s="31" t="n">
        <v>182010</v>
      </c>
      <c r="B867" s="32" t="s">
        <v>1790</v>
      </c>
      <c r="C867" s="32" t="s">
        <v>1801</v>
      </c>
      <c r="D867" s="32" t="s">
        <v>23</v>
      </c>
      <c r="E867" s="32" t="s">
        <v>86</v>
      </c>
      <c r="F867" s="32" t="s">
        <v>87</v>
      </c>
      <c r="G867" s="33" t="n">
        <v>37247</v>
      </c>
      <c r="H867" s="10" t="s">
        <v>14</v>
      </c>
      <c r="I867" s="10" t="s">
        <v>30</v>
      </c>
      <c r="J867" s="34" t="s">
        <v>1804</v>
      </c>
      <c r="K867" s="44"/>
    </row>
    <row r="868" customFormat="false" ht="95.25" hidden="false" customHeight="true" outlineLevel="0" collapsed="false">
      <c r="A868" s="31" t="n">
        <v>182010</v>
      </c>
      <c r="B868" s="32" t="s">
        <v>1790</v>
      </c>
      <c r="C868" s="32" t="s">
        <v>1801</v>
      </c>
      <c r="D868" s="32" t="s">
        <v>44</v>
      </c>
      <c r="E868" s="32" t="s">
        <v>1805</v>
      </c>
      <c r="F868" s="32" t="s">
        <v>1806</v>
      </c>
      <c r="G868" s="33" t="n">
        <v>30096</v>
      </c>
      <c r="H868" s="10" t="s">
        <v>14</v>
      </c>
      <c r="I868" s="10" t="s">
        <v>58</v>
      </c>
      <c r="J868" s="34" t="s">
        <v>1807</v>
      </c>
      <c r="K868" s="44" t="s">
        <v>1808</v>
      </c>
    </row>
    <row r="869" customFormat="false" ht="53.25" hidden="false" customHeight="true" outlineLevel="0" collapsed="false">
      <c r="A869" s="31" t="n">
        <v>182010</v>
      </c>
      <c r="B869" s="32" t="s">
        <v>1790</v>
      </c>
      <c r="C869" s="32" t="s">
        <v>1801</v>
      </c>
      <c r="D869" s="32" t="s">
        <v>44</v>
      </c>
      <c r="E869" s="32" t="s">
        <v>1805</v>
      </c>
      <c r="F869" s="32" t="s">
        <v>1806</v>
      </c>
      <c r="G869" s="33" t="n">
        <v>30096</v>
      </c>
      <c r="H869" s="10" t="s">
        <v>21</v>
      </c>
      <c r="I869" s="10" t="s">
        <v>58</v>
      </c>
      <c r="J869" s="34" t="s">
        <v>1809</v>
      </c>
      <c r="K869" s="44"/>
    </row>
    <row r="870" customFormat="false" ht="78.75" hidden="false" customHeight="true" outlineLevel="0" collapsed="false">
      <c r="A870" s="31" t="n">
        <v>182010</v>
      </c>
      <c r="B870" s="32" t="s">
        <v>1790</v>
      </c>
      <c r="C870" s="32" t="s">
        <v>1801</v>
      </c>
      <c r="D870" s="32" t="s">
        <v>44</v>
      </c>
      <c r="E870" s="32" t="s">
        <v>242</v>
      </c>
      <c r="F870" s="32" t="s">
        <v>1810</v>
      </c>
      <c r="G870" s="33" t="n">
        <v>32817</v>
      </c>
      <c r="H870" s="10" t="s">
        <v>14</v>
      </c>
      <c r="I870" s="10" t="s">
        <v>58</v>
      </c>
      <c r="J870" s="34" t="s">
        <v>1811</v>
      </c>
      <c r="K870" s="44" t="s">
        <v>1808</v>
      </c>
    </row>
    <row r="871" customFormat="false" ht="51" hidden="false" customHeight="true" outlineLevel="0" collapsed="false">
      <c r="A871" s="31" t="n">
        <v>182010</v>
      </c>
      <c r="B871" s="32" t="s">
        <v>1790</v>
      </c>
      <c r="C871" s="32" t="s">
        <v>1801</v>
      </c>
      <c r="D871" s="32" t="s">
        <v>44</v>
      </c>
      <c r="E871" s="32" t="s">
        <v>242</v>
      </c>
      <c r="F871" s="32" t="s">
        <v>1810</v>
      </c>
      <c r="G871" s="33" t="n">
        <v>32817</v>
      </c>
      <c r="H871" s="10" t="s">
        <v>14</v>
      </c>
      <c r="I871" s="10" t="s">
        <v>58</v>
      </c>
      <c r="J871" s="34" t="s">
        <v>1812</v>
      </c>
      <c r="K871" s="44"/>
    </row>
    <row r="872" customFormat="false" ht="51.75" hidden="false" customHeight="true" outlineLevel="0" collapsed="false">
      <c r="A872" s="31" t="n">
        <v>182010</v>
      </c>
      <c r="B872" s="32" t="s">
        <v>1790</v>
      </c>
      <c r="C872" s="32" t="s">
        <v>1801</v>
      </c>
      <c r="D872" s="32" t="s">
        <v>44</v>
      </c>
      <c r="E872" s="32" t="s">
        <v>242</v>
      </c>
      <c r="F872" s="32" t="s">
        <v>1810</v>
      </c>
      <c r="G872" s="33" t="n">
        <v>32817</v>
      </c>
      <c r="H872" s="10" t="s">
        <v>21</v>
      </c>
      <c r="I872" s="10" t="s">
        <v>58</v>
      </c>
      <c r="J872" s="34" t="s">
        <v>1813</v>
      </c>
      <c r="K872" s="44"/>
    </row>
    <row r="873" customFormat="false" ht="63" hidden="false" customHeight="true" outlineLevel="0" collapsed="false">
      <c r="A873" s="31" t="n">
        <v>182044</v>
      </c>
      <c r="B873" s="32" t="s">
        <v>1790</v>
      </c>
      <c r="C873" s="32" t="s">
        <v>1814</v>
      </c>
      <c r="D873" s="32" t="s">
        <v>23</v>
      </c>
      <c r="E873" s="32" t="s">
        <v>374</v>
      </c>
      <c r="F873" s="32" t="s">
        <v>1815</v>
      </c>
      <c r="G873" s="33" t="n">
        <v>28169</v>
      </c>
      <c r="H873" s="10" t="s">
        <v>21</v>
      </c>
      <c r="I873" s="10" t="s">
        <v>30</v>
      </c>
      <c r="J873" s="34" t="s">
        <v>1816</v>
      </c>
      <c r="K873" s="44"/>
    </row>
    <row r="874" customFormat="false" ht="52.5" hidden="false" customHeight="true" outlineLevel="0" collapsed="false">
      <c r="A874" s="31" t="n">
        <v>182044</v>
      </c>
      <c r="B874" s="32" t="s">
        <v>1790</v>
      </c>
      <c r="C874" s="32" t="s">
        <v>1814</v>
      </c>
      <c r="D874" s="32" t="s">
        <v>23</v>
      </c>
      <c r="E874" s="32" t="s">
        <v>374</v>
      </c>
      <c r="F874" s="32" t="s">
        <v>1815</v>
      </c>
      <c r="G874" s="33" t="n">
        <v>28169</v>
      </c>
      <c r="H874" s="10" t="s">
        <v>21</v>
      </c>
      <c r="I874" s="10" t="s">
        <v>58</v>
      </c>
      <c r="J874" s="34" t="s">
        <v>1817</v>
      </c>
      <c r="K874" s="44"/>
    </row>
    <row r="875" customFormat="false" ht="62.25" hidden="false" customHeight="true" outlineLevel="0" collapsed="false">
      <c r="A875" s="31" t="n">
        <v>182044</v>
      </c>
      <c r="B875" s="32" t="s">
        <v>1790</v>
      </c>
      <c r="C875" s="32" t="s">
        <v>1814</v>
      </c>
      <c r="D875" s="32" t="s">
        <v>12</v>
      </c>
      <c r="E875" s="32" t="s">
        <v>1117</v>
      </c>
      <c r="F875" s="32" t="s">
        <v>1118</v>
      </c>
      <c r="G875" s="33" t="n">
        <v>38258</v>
      </c>
      <c r="H875" s="10" t="s">
        <v>14</v>
      </c>
      <c r="I875" s="10" t="s">
        <v>54</v>
      </c>
      <c r="J875" s="34" t="s">
        <v>1818</v>
      </c>
      <c r="K875" s="44"/>
    </row>
    <row r="876" customFormat="false" ht="57" hidden="false" customHeight="true" outlineLevel="0" collapsed="false">
      <c r="A876" s="31" t="n">
        <v>182044</v>
      </c>
      <c r="B876" s="32" t="s">
        <v>1790</v>
      </c>
      <c r="C876" s="32" t="s">
        <v>1814</v>
      </c>
      <c r="D876" s="32" t="s">
        <v>12</v>
      </c>
      <c r="E876" s="32" t="s">
        <v>1117</v>
      </c>
      <c r="F876" s="32" t="s">
        <v>1118</v>
      </c>
      <c r="G876" s="33" t="n">
        <v>38258</v>
      </c>
      <c r="H876" s="10" t="s">
        <v>14</v>
      </c>
      <c r="I876" s="10" t="s">
        <v>15</v>
      </c>
      <c r="J876" s="34" t="s">
        <v>1819</v>
      </c>
      <c r="K876" s="44"/>
    </row>
    <row r="877" customFormat="false" ht="97.5" hidden="false" customHeight="true" outlineLevel="0" collapsed="false">
      <c r="A877" s="31" t="n">
        <v>182044</v>
      </c>
      <c r="B877" s="32" t="s">
        <v>1790</v>
      </c>
      <c r="C877" s="32" t="s">
        <v>1814</v>
      </c>
      <c r="D877" s="32" t="s">
        <v>12</v>
      </c>
      <c r="E877" s="32" t="s">
        <v>1117</v>
      </c>
      <c r="F877" s="32" t="s">
        <v>1118</v>
      </c>
      <c r="G877" s="33" t="n">
        <v>38258</v>
      </c>
      <c r="H877" s="10" t="s">
        <v>14</v>
      </c>
      <c r="I877" s="10" t="s">
        <v>58</v>
      </c>
      <c r="J877" s="34" t="s">
        <v>1820</v>
      </c>
      <c r="K877" s="44"/>
    </row>
    <row r="878" customFormat="false" ht="54" hidden="false" customHeight="true" outlineLevel="0" collapsed="false">
      <c r="A878" s="31" t="n">
        <v>182044</v>
      </c>
      <c r="B878" s="32" t="s">
        <v>1790</v>
      </c>
      <c r="C878" s="32" t="s">
        <v>1814</v>
      </c>
      <c r="D878" s="32" t="s">
        <v>12</v>
      </c>
      <c r="E878" s="32" t="s">
        <v>573</v>
      </c>
      <c r="F878" s="32" t="s">
        <v>1821</v>
      </c>
      <c r="G878" s="33" t="n">
        <v>40823</v>
      </c>
      <c r="H878" s="10" t="s">
        <v>21</v>
      </c>
      <c r="I878" s="10" t="s">
        <v>58</v>
      </c>
      <c r="J878" s="34" t="s">
        <v>1822</v>
      </c>
      <c r="K878" s="44"/>
    </row>
    <row r="879" customFormat="false" ht="63" hidden="false" customHeight="true" outlineLevel="0" collapsed="false">
      <c r="A879" s="25" t="n">
        <v>182087</v>
      </c>
      <c r="B879" s="20" t="s">
        <v>1790</v>
      </c>
      <c r="C879" s="11" t="s">
        <v>1823</v>
      </c>
      <c r="D879" s="49" t="s">
        <v>12</v>
      </c>
      <c r="E879" s="49" t="s">
        <v>573</v>
      </c>
      <c r="F879" s="49" t="s">
        <v>846</v>
      </c>
      <c r="G879" s="9" t="n">
        <v>30454</v>
      </c>
      <c r="H879" s="10" t="s">
        <v>21</v>
      </c>
      <c r="I879" s="10" t="s">
        <v>58</v>
      </c>
      <c r="J879" s="11" t="s">
        <v>1824</v>
      </c>
      <c r="K879" s="50"/>
    </row>
    <row r="880" customFormat="false" ht="57" hidden="false" customHeight="true" outlineLevel="0" collapsed="false">
      <c r="A880" s="25" t="n">
        <v>182087</v>
      </c>
      <c r="B880" s="20" t="s">
        <v>1790</v>
      </c>
      <c r="C880" s="11" t="s">
        <v>1823</v>
      </c>
      <c r="D880" s="49" t="s">
        <v>12</v>
      </c>
      <c r="E880" s="49" t="s">
        <v>573</v>
      </c>
      <c r="F880" s="49" t="s">
        <v>846</v>
      </c>
      <c r="G880" s="9" t="n">
        <v>30454</v>
      </c>
      <c r="H880" s="10" t="s">
        <v>21</v>
      </c>
      <c r="I880" s="10" t="s">
        <v>58</v>
      </c>
      <c r="J880" s="35" t="s">
        <v>1825</v>
      </c>
      <c r="K880" s="50"/>
    </row>
    <row r="881" customFormat="false" ht="81.75" hidden="false" customHeight="true" outlineLevel="0" collapsed="false">
      <c r="A881" s="31" t="n">
        <v>190004</v>
      </c>
      <c r="B881" s="32" t="s">
        <v>1826</v>
      </c>
      <c r="C881" s="32" t="s">
        <v>1826</v>
      </c>
      <c r="D881" s="32" t="s">
        <v>12</v>
      </c>
      <c r="E881" s="10"/>
      <c r="F881" s="32" t="s">
        <v>1107</v>
      </c>
      <c r="G881" s="33" t="n">
        <v>31216</v>
      </c>
      <c r="H881" s="10" t="s">
        <v>14</v>
      </c>
      <c r="I881" s="10" t="s">
        <v>17</v>
      </c>
      <c r="J881" s="34" t="s">
        <v>1827</v>
      </c>
      <c r="K881" s="44"/>
    </row>
    <row r="882" customFormat="false" ht="42.75" hidden="false" customHeight="true" outlineLevel="0" collapsed="false">
      <c r="A882" s="31" t="n">
        <v>190004</v>
      </c>
      <c r="B882" s="32" t="s">
        <v>1826</v>
      </c>
      <c r="C882" s="32" t="s">
        <v>1826</v>
      </c>
      <c r="D882" s="32" t="s">
        <v>12</v>
      </c>
      <c r="E882" s="10"/>
      <c r="F882" s="32" t="s">
        <v>1107</v>
      </c>
      <c r="G882" s="33" t="n">
        <v>31216</v>
      </c>
      <c r="H882" s="10" t="s">
        <v>14</v>
      </c>
      <c r="I882" s="10" t="s">
        <v>17</v>
      </c>
      <c r="J882" s="34" t="s">
        <v>1828</v>
      </c>
      <c r="K882" s="44"/>
    </row>
    <row r="883" customFormat="false" ht="42.75" hidden="false" customHeight="true" outlineLevel="0" collapsed="false">
      <c r="A883" s="31" t="n">
        <v>190004</v>
      </c>
      <c r="B883" s="32" t="s">
        <v>1826</v>
      </c>
      <c r="C883" s="32" t="s">
        <v>1826</v>
      </c>
      <c r="D883" s="32" t="s">
        <v>12</v>
      </c>
      <c r="E883" s="10"/>
      <c r="F883" s="32" t="s">
        <v>1107</v>
      </c>
      <c r="G883" s="33" t="n">
        <v>31216</v>
      </c>
      <c r="H883" s="10" t="s">
        <v>14</v>
      </c>
      <c r="I883" s="10" t="s">
        <v>17</v>
      </c>
      <c r="J883" s="34" t="s">
        <v>1829</v>
      </c>
      <c r="K883" s="44"/>
    </row>
    <row r="884" customFormat="false" ht="42.75" hidden="false" customHeight="true" outlineLevel="0" collapsed="false">
      <c r="A884" s="31" t="n">
        <v>190004</v>
      </c>
      <c r="B884" s="32" t="s">
        <v>1826</v>
      </c>
      <c r="C884" s="32" t="s">
        <v>1826</v>
      </c>
      <c r="D884" s="32" t="s">
        <v>12</v>
      </c>
      <c r="E884" s="10"/>
      <c r="F884" s="32" t="s">
        <v>1107</v>
      </c>
      <c r="G884" s="33" t="n">
        <v>31216</v>
      </c>
      <c r="H884" s="10" t="s">
        <v>14</v>
      </c>
      <c r="I884" s="10" t="s">
        <v>17</v>
      </c>
      <c r="J884" s="34" t="s">
        <v>1830</v>
      </c>
      <c r="K884" s="44"/>
    </row>
    <row r="885" customFormat="false" ht="61.5" hidden="false" customHeight="true" outlineLevel="0" collapsed="false">
      <c r="A885" s="31" t="n">
        <v>190004</v>
      </c>
      <c r="B885" s="32" t="s">
        <v>1826</v>
      </c>
      <c r="C885" s="32" t="s">
        <v>1826</v>
      </c>
      <c r="D885" s="32" t="s">
        <v>12</v>
      </c>
      <c r="E885" s="10"/>
      <c r="F885" s="32" t="s">
        <v>1107</v>
      </c>
      <c r="G885" s="33" t="n">
        <v>31216</v>
      </c>
      <c r="H885" s="10" t="s">
        <v>14</v>
      </c>
      <c r="I885" s="10" t="s">
        <v>67</v>
      </c>
      <c r="J885" s="34" t="s">
        <v>1831</v>
      </c>
      <c r="K885" s="44" t="s">
        <v>1832</v>
      </c>
    </row>
    <row r="886" customFormat="false" ht="57" hidden="false" customHeight="true" outlineLevel="0" collapsed="false">
      <c r="A886" s="31" t="n">
        <v>190004</v>
      </c>
      <c r="B886" s="32" t="s">
        <v>1826</v>
      </c>
      <c r="C886" s="32" t="s">
        <v>1826</v>
      </c>
      <c r="D886" s="32" t="s">
        <v>23</v>
      </c>
      <c r="E886" s="10"/>
      <c r="F886" s="32" t="s">
        <v>426</v>
      </c>
      <c r="G886" s="33" t="n">
        <v>33690</v>
      </c>
      <c r="H886" s="10" t="s">
        <v>14</v>
      </c>
      <c r="I886" s="10" t="s">
        <v>58</v>
      </c>
      <c r="J886" s="34" t="s">
        <v>1833</v>
      </c>
      <c r="K886" s="44"/>
    </row>
    <row r="887" customFormat="false" ht="66.75" hidden="false" customHeight="true" outlineLevel="0" collapsed="false">
      <c r="A887" s="31" t="n">
        <v>190004</v>
      </c>
      <c r="B887" s="32" t="s">
        <v>1826</v>
      </c>
      <c r="C887" s="32" t="s">
        <v>1826</v>
      </c>
      <c r="D887" s="32" t="s">
        <v>23</v>
      </c>
      <c r="E887" s="10"/>
      <c r="F887" s="32" t="s">
        <v>426</v>
      </c>
      <c r="G887" s="33" t="n">
        <v>33690</v>
      </c>
      <c r="H887" s="10" t="s">
        <v>21</v>
      </c>
      <c r="I887" s="10" t="s">
        <v>1561</v>
      </c>
      <c r="J887" s="34" t="s">
        <v>1834</v>
      </c>
      <c r="K887" s="44" t="s">
        <v>1832</v>
      </c>
    </row>
    <row r="888" customFormat="false" ht="57" hidden="false" customHeight="true" outlineLevel="0" collapsed="false">
      <c r="A888" s="31" t="n">
        <v>190004</v>
      </c>
      <c r="B888" s="32" t="s">
        <v>1826</v>
      </c>
      <c r="C888" s="32" t="s">
        <v>1826</v>
      </c>
      <c r="D888" s="32" t="s">
        <v>23</v>
      </c>
      <c r="E888" s="10"/>
      <c r="F888" s="32" t="s">
        <v>426</v>
      </c>
      <c r="G888" s="33" t="n">
        <v>33690</v>
      </c>
      <c r="H888" s="10" t="s">
        <v>14</v>
      </c>
      <c r="I888" s="10" t="s">
        <v>17</v>
      </c>
      <c r="J888" s="34" t="s">
        <v>1835</v>
      </c>
      <c r="K888" s="44"/>
    </row>
    <row r="889" customFormat="false" ht="57" hidden="false" customHeight="true" outlineLevel="0" collapsed="false">
      <c r="A889" s="31" t="n">
        <v>190004</v>
      </c>
      <c r="B889" s="32" t="s">
        <v>1826</v>
      </c>
      <c r="C889" s="32" t="s">
        <v>1826</v>
      </c>
      <c r="D889" s="32" t="s">
        <v>23</v>
      </c>
      <c r="E889" s="10"/>
      <c r="F889" s="32" t="s">
        <v>426</v>
      </c>
      <c r="G889" s="33" t="n">
        <v>33690</v>
      </c>
      <c r="H889" s="10" t="s">
        <v>14</v>
      </c>
      <c r="I889" s="10" t="s">
        <v>17</v>
      </c>
      <c r="J889" s="44" t="s">
        <v>1836</v>
      </c>
      <c r="K889" s="44"/>
    </row>
    <row r="890" customFormat="false" ht="57" hidden="false" customHeight="true" outlineLevel="0" collapsed="false">
      <c r="A890" s="31" t="n">
        <v>190004</v>
      </c>
      <c r="B890" s="32" t="s">
        <v>1826</v>
      </c>
      <c r="C890" s="32" t="s">
        <v>1826</v>
      </c>
      <c r="D890" s="32" t="s">
        <v>44</v>
      </c>
      <c r="E890" s="10"/>
      <c r="F890" s="32" t="s">
        <v>1837</v>
      </c>
      <c r="G890" s="33" t="n">
        <v>21989</v>
      </c>
      <c r="H890" s="10" t="s">
        <v>14</v>
      </c>
      <c r="I890" s="10" t="s">
        <v>58</v>
      </c>
      <c r="J890" s="34" t="s">
        <v>1838</v>
      </c>
      <c r="K890" s="44"/>
    </row>
    <row r="891" customFormat="false" ht="57" hidden="false" customHeight="true" outlineLevel="0" collapsed="false">
      <c r="A891" s="31" t="n">
        <v>190004</v>
      </c>
      <c r="B891" s="32" t="s">
        <v>1826</v>
      </c>
      <c r="C891" s="32" t="s">
        <v>1826</v>
      </c>
      <c r="D891" s="32" t="s">
        <v>44</v>
      </c>
      <c r="E891" s="10"/>
      <c r="F891" s="32" t="s">
        <v>1837</v>
      </c>
      <c r="G891" s="33" t="n">
        <v>21989</v>
      </c>
      <c r="H891" s="10" t="s">
        <v>14</v>
      </c>
      <c r="I891" s="10" t="s">
        <v>58</v>
      </c>
      <c r="J891" s="34" t="s">
        <v>1839</v>
      </c>
      <c r="K891" s="44"/>
    </row>
    <row r="892" customFormat="false" ht="57" hidden="false" customHeight="true" outlineLevel="0" collapsed="false">
      <c r="A892" s="31" t="n">
        <v>190004</v>
      </c>
      <c r="B892" s="32" t="s">
        <v>1826</v>
      </c>
      <c r="C892" s="32" t="s">
        <v>1826</v>
      </c>
      <c r="D892" s="32" t="s">
        <v>44</v>
      </c>
      <c r="E892" s="10"/>
      <c r="F892" s="32" t="s">
        <v>1837</v>
      </c>
      <c r="G892" s="33" t="n">
        <v>21989</v>
      </c>
      <c r="H892" s="10" t="s">
        <v>14</v>
      </c>
      <c r="I892" s="10" t="s">
        <v>60</v>
      </c>
      <c r="J892" s="34" t="s">
        <v>1840</v>
      </c>
      <c r="K892" s="44"/>
    </row>
    <row r="893" customFormat="false" ht="57" hidden="false" customHeight="true" outlineLevel="0" collapsed="false">
      <c r="A893" s="31" t="n">
        <v>190004</v>
      </c>
      <c r="B893" s="32" t="s">
        <v>1826</v>
      </c>
      <c r="C893" s="32" t="s">
        <v>1826</v>
      </c>
      <c r="D893" s="32" t="s">
        <v>44</v>
      </c>
      <c r="E893" s="10"/>
      <c r="F893" s="32" t="s">
        <v>1837</v>
      </c>
      <c r="G893" s="33" t="n">
        <v>21989</v>
      </c>
      <c r="H893" s="10" t="s">
        <v>14</v>
      </c>
      <c r="I893" s="10" t="s">
        <v>56</v>
      </c>
      <c r="J893" s="34" t="s">
        <v>1841</v>
      </c>
      <c r="K893" s="44"/>
    </row>
    <row r="894" customFormat="false" ht="65.25" hidden="false" customHeight="true" outlineLevel="0" collapsed="false">
      <c r="A894" s="31" t="n">
        <v>190004</v>
      </c>
      <c r="B894" s="32" t="s">
        <v>1826</v>
      </c>
      <c r="C894" s="32" t="s">
        <v>1826</v>
      </c>
      <c r="D894" s="32" t="s">
        <v>507</v>
      </c>
      <c r="E894" s="10"/>
      <c r="F894" s="32" t="s">
        <v>1842</v>
      </c>
      <c r="G894" s="33" t="n">
        <v>26870</v>
      </c>
      <c r="H894" s="10" t="s">
        <v>14</v>
      </c>
      <c r="I894" s="10" t="s">
        <v>17</v>
      </c>
      <c r="J894" s="34" t="s">
        <v>1843</v>
      </c>
      <c r="K894" s="44"/>
    </row>
    <row r="895" customFormat="false" ht="57" hidden="false" customHeight="true" outlineLevel="0" collapsed="false">
      <c r="A895" s="31" t="n">
        <v>190004</v>
      </c>
      <c r="B895" s="32" t="s">
        <v>1826</v>
      </c>
      <c r="C895" s="32" t="s">
        <v>1826</v>
      </c>
      <c r="D895" s="32" t="s">
        <v>507</v>
      </c>
      <c r="E895" s="10"/>
      <c r="F895" s="32" t="s">
        <v>1842</v>
      </c>
      <c r="G895" s="33" t="n">
        <v>26870</v>
      </c>
      <c r="H895" s="10" t="s">
        <v>14</v>
      </c>
      <c r="I895" s="10" t="s">
        <v>17</v>
      </c>
      <c r="J895" s="34" t="s">
        <v>1844</v>
      </c>
      <c r="K895" s="44"/>
    </row>
    <row r="896" customFormat="false" ht="57" hidden="false" customHeight="true" outlineLevel="0" collapsed="false">
      <c r="A896" s="31" t="n">
        <v>190004</v>
      </c>
      <c r="B896" s="32" t="s">
        <v>1826</v>
      </c>
      <c r="C896" s="32" t="s">
        <v>1826</v>
      </c>
      <c r="D896" s="32" t="s">
        <v>507</v>
      </c>
      <c r="E896" s="10"/>
      <c r="F896" s="32" t="s">
        <v>1842</v>
      </c>
      <c r="G896" s="33" t="n">
        <v>26870</v>
      </c>
      <c r="H896" s="10" t="s">
        <v>14</v>
      </c>
      <c r="I896" s="10" t="s">
        <v>58</v>
      </c>
      <c r="J896" s="34" t="s">
        <v>1845</v>
      </c>
      <c r="K896" s="44"/>
    </row>
    <row r="897" customFormat="false" ht="53.25" hidden="false" customHeight="true" outlineLevel="0" collapsed="false">
      <c r="A897" s="31" t="n">
        <v>190004</v>
      </c>
      <c r="B897" s="32" t="s">
        <v>1826</v>
      </c>
      <c r="C897" s="32" t="s">
        <v>1826</v>
      </c>
      <c r="D897" s="32" t="s">
        <v>507</v>
      </c>
      <c r="E897" s="10"/>
      <c r="F897" s="32" t="s">
        <v>1842</v>
      </c>
      <c r="G897" s="33" t="n">
        <v>26870</v>
      </c>
      <c r="H897" s="10" t="s">
        <v>14</v>
      </c>
      <c r="I897" s="10" t="s">
        <v>30</v>
      </c>
      <c r="J897" s="34" t="s">
        <v>1846</v>
      </c>
      <c r="K897" s="44"/>
    </row>
    <row r="898" customFormat="false" ht="155.25" hidden="false" customHeight="true" outlineLevel="0" collapsed="false">
      <c r="A898" s="31" t="n">
        <v>192015</v>
      </c>
      <c r="B898" s="32" t="s">
        <v>1826</v>
      </c>
      <c r="C898" s="32" t="s">
        <v>1847</v>
      </c>
      <c r="D898" s="32" t="s">
        <v>12</v>
      </c>
      <c r="E898" s="32" t="s">
        <v>1107</v>
      </c>
      <c r="F898" s="32" t="s">
        <v>1848</v>
      </c>
      <c r="G898" s="33" t="n">
        <v>30952</v>
      </c>
      <c r="H898" s="10" t="s">
        <v>14</v>
      </c>
      <c r="I898" s="10" t="s">
        <v>15</v>
      </c>
      <c r="J898" s="34" t="s">
        <v>1849</v>
      </c>
      <c r="K898" s="44" t="s">
        <v>1850</v>
      </c>
    </row>
    <row r="899" customFormat="false" ht="155.25" hidden="false" customHeight="true" outlineLevel="0" collapsed="false">
      <c r="A899" s="31" t="n">
        <v>192015</v>
      </c>
      <c r="B899" s="32" t="s">
        <v>1826</v>
      </c>
      <c r="C899" s="32" t="s">
        <v>1847</v>
      </c>
      <c r="D899" s="32" t="s">
        <v>12</v>
      </c>
      <c r="E899" s="32" t="s">
        <v>1107</v>
      </c>
      <c r="F899" s="32" t="s">
        <v>1848</v>
      </c>
      <c r="G899" s="33" t="n">
        <v>30952</v>
      </c>
      <c r="H899" s="10" t="s">
        <v>14</v>
      </c>
      <c r="I899" s="10" t="s">
        <v>15</v>
      </c>
      <c r="J899" s="34" t="s">
        <v>1849</v>
      </c>
      <c r="K899" s="44" t="s">
        <v>1850</v>
      </c>
    </row>
    <row r="900" customFormat="false" ht="65.25" hidden="false" customHeight="true" outlineLevel="0" collapsed="false">
      <c r="A900" s="31" t="n">
        <v>192023</v>
      </c>
      <c r="B900" s="32" t="s">
        <v>1826</v>
      </c>
      <c r="C900" s="32" t="s">
        <v>1851</v>
      </c>
      <c r="D900" s="32" t="s">
        <v>44</v>
      </c>
      <c r="E900" s="32" t="s">
        <v>596</v>
      </c>
      <c r="F900" s="32" t="s">
        <v>1852</v>
      </c>
      <c r="G900" s="33" t="n">
        <v>22721</v>
      </c>
      <c r="H900" s="10" t="s">
        <v>14</v>
      </c>
      <c r="I900" s="10" t="s">
        <v>58</v>
      </c>
      <c r="J900" s="34" t="s">
        <v>1853</v>
      </c>
      <c r="K900" s="44" t="s">
        <v>1854</v>
      </c>
    </row>
    <row r="901" customFormat="false" ht="42.75" hidden="false" customHeight="true" outlineLevel="0" collapsed="false">
      <c r="A901" s="31" t="n">
        <v>192058</v>
      </c>
      <c r="B901" s="32" t="s">
        <v>1826</v>
      </c>
      <c r="C901" s="32" t="s">
        <v>1855</v>
      </c>
      <c r="D901" s="32" t="s">
        <v>44</v>
      </c>
      <c r="E901" s="32" t="s">
        <v>1837</v>
      </c>
      <c r="F901" s="32" t="s">
        <v>1856</v>
      </c>
      <c r="G901" s="33" t="n">
        <v>37931</v>
      </c>
      <c r="H901" s="10" t="s">
        <v>14</v>
      </c>
      <c r="I901" s="10" t="s">
        <v>58</v>
      </c>
      <c r="J901" s="34" t="s">
        <v>1857</v>
      </c>
      <c r="K901" s="44" t="s">
        <v>1858</v>
      </c>
    </row>
    <row r="902" customFormat="false" ht="69.75" hidden="false" customHeight="true" outlineLevel="0" collapsed="false">
      <c r="A902" s="31" t="n">
        <v>192074</v>
      </c>
      <c r="B902" s="32" t="s">
        <v>1826</v>
      </c>
      <c r="C902" s="32" t="s">
        <v>1859</v>
      </c>
      <c r="D902" s="32" t="s">
        <v>44</v>
      </c>
      <c r="E902" s="32" t="s">
        <v>242</v>
      </c>
      <c r="F902" s="32" t="s">
        <v>1860</v>
      </c>
      <c r="G902" s="33" t="n">
        <v>26234</v>
      </c>
      <c r="H902" s="10" t="s">
        <v>14</v>
      </c>
      <c r="I902" s="10" t="s">
        <v>58</v>
      </c>
      <c r="J902" s="34" t="s">
        <v>1861</v>
      </c>
      <c r="K902" s="44" t="s">
        <v>1862</v>
      </c>
    </row>
    <row r="903" customFormat="false" ht="57" hidden="false" customHeight="true" outlineLevel="0" collapsed="false">
      <c r="A903" s="31" t="n">
        <v>192074</v>
      </c>
      <c r="B903" s="32" t="s">
        <v>1826</v>
      </c>
      <c r="C903" s="32" t="s">
        <v>1859</v>
      </c>
      <c r="D903" s="32" t="s">
        <v>44</v>
      </c>
      <c r="E903" s="32" t="s">
        <v>242</v>
      </c>
      <c r="F903" s="32" t="s">
        <v>1860</v>
      </c>
      <c r="G903" s="33" t="n">
        <v>26234</v>
      </c>
      <c r="H903" s="10" t="s">
        <v>21</v>
      </c>
      <c r="I903" s="10" t="s">
        <v>58</v>
      </c>
      <c r="J903" s="34" t="s">
        <v>1863</v>
      </c>
      <c r="K903" s="44" t="s">
        <v>1864</v>
      </c>
    </row>
    <row r="904" customFormat="false" ht="71.25" hidden="false" customHeight="true" outlineLevel="0" collapsed="false">
      <c r="A904" s="31" t="n">
        <v>192074</v>
      </c>
      <c r="B904" s="32" t="s">
        <v>1826</v>
      </c>
      <c r="C904" s="32" t="s">
        <v>1859</v>
      </c>
      <c r="D904" s="32" t="s">
        <v>44</v>
      </c>
      <c r="E904" s="32" t="s">
        <v>242</v>
      </c>
      <c r="F904" s="32" t="s">
        <v>1860</v>
      </c>
      <c r="G904" s="33" t="n">
        <v>26234</v>
      </c>
      <c r="H904" s="10" t="s">
        <v>14</v>
      </c>
      <c r="I904" s="10" t="s">
        <v>15</v>
      </c>
      <c r="J904" s="34" t="s">
        <v>1865</v>
      </c>
      <c r="K904" s="44" t="s">
        <v>1866</v>
      </c>
    </row>
    <row r="905" customFormat="false" ht="57" hidden="false" customHeight="true" outlineLevel="0" collapsed="false">
      <c r="A905" s="31" t="n">
        <v>192074</v>
      </c>
      <c r="B905" s="32" t="s">
        <v>1826</v>
      </c>
      <c r="C905" s="32" t="s">
        <v>1859</v>
      </c>
      <c r="D905" s="32" t="s">
        <v>44</v>
      </c>
      <c r="E905" s="32" t="s">
        <v>242</v>
      </c>
      <c r="F905" s="32" t="s">
        <v>1860</v>
      </c>
      <c r="G905" s="33" t="n">
        <v>26234</v>
      </c>
      <c r="H905" s="10" t="s">
        <v>14</v>
      </c>
      <c r="I905" s="10" t="s">
        <v>15</v>
      </c>
      <c r="J905" s="34" t="s">
        <v>1867</v>
      </c>
      <c r="K905" s="44"/>
    </row>
    <row r="906" customFormat="false" ht="57" hidden="false" customHeight="true" outlineLevel="0" collapsed="false">
      <c r="A906" s="31" t="n">
        <v>192082</v>
      </c>
      <c r="B906" s="32" t="s">
        <v>1826</v>
      </c>
      <c r="C906" s="32" t="s">
        <v>1868</v>
      </c>
      <c r="D906" s="32" t="s">
        <v>44</v>
      </c>
      <c r="E906" s="32" t="s">
        <v>1837</v>
      </c>
      <c r="F906" s="32" t="s">
        <v>1869</v>
      </c>
      <c r="G906" s="33" t="n">
        <v>34262</v>
      </c>
      <c r="H906" s="10" t="s">
        <v>14</v>
      </c>
      <c r="I906" s="10" t="s">
        <v>58</v>
      </c>
      <c r="J906" s="34" t="s">
        <v>1870</v>
      </c>
      <c r="K906" s="44" t="s">
        <v>1871</v>
      </c>
    </row>
    <row r="907" customFormat="false" ht="57" hidden="false" customHeight="true" outlineLevel="0" collapsed="false">
      <c r="A907" s="31" t="n">
        <v>192082</v>
      </c>
      <c r="B907" s="32" t="s">
        <v>1826</v>
      </c>
      <c r="C907" s="32" t="s">
        <v>1868</v>
      </c>
      <c r="D907" s="32" t="s">
        <v>44</v>
      </c>
      <c r="E907" s="32" t="s">
        <v>1837</v>
      </c>
      <c r="F907" s="32" t="s">
        <v>1872</v>
      </c>
      <c r="G907" s="33" t="n">
        <v>36467</v>
      </c>
      <c r="H907" s="10" t="s">
        <v>14</v>
      </c>
      <c r="I907" s="10" t="s">
        <v>58</v>
      </c>
      <c r="J907" s="34" t="s">
        <v>1873</v>
      </c>
      <c r="K907" s="44" t="s">
        <v>1874</v>
      </c>
    </row>
    <row r="908" customFormat="false" ht="84" hidden="false" customHeight="true" outlineLevel="0" collapsed="false">
      <c r="A908" s="31" t="n">
        <v>192104</v>
      </c>
      <c r="B908" s="32" t="s">
        <v>1826</v>
      </c>
      <c r="C908" s="32" t="s">
        <v>1875</v>
      </c>
      <c r="D908" s="32" t="s">
        <v>44</v>
      </c>
      <c r="E908" s="32" t="s">
        <v>1837</v>
      </c>
      <c r="F908" s="32" t="s">
        <v>1876</v>
      </c>
      <c r="G908" s="33" t="n">
        <v>38923</v>
      </c>
      <c r="H908" s="10" t="s">
        <v>14</v>
      </c>
      <c r="I908" s="10" t="s">
        <v>58</v>
      </c>
      <c r="J908" s="44" t="s">
        <v>1877</v>
      </c>
      <c r="K908" s="44" t="s">
        <v>1878</v>
      </c>
    </row>
    <row r="909" customFormat="false" ht="57" hidden="false" customHeight="true" outlineLevel="0" collapsed="false">
      <c r="A909" s="31" t="n">
        <v>192104</v>
      </c>
      <c r="B909" s="32" t="s">
        <v>1826</v>
      </c>
      <c r="C909" s="32" t="s">
        <v>1875</v>
      </c>
      <c r="D909" s="32" t="s">
        <v>12</v>
      </c>
      <c r="E909" s="32" t="s">
        <v>1107</v>
      </c>
      <c r="F909" s="32" t="s">
        <v>1879</v>
      </c>
      <c r="G909" s="33" t="n">
        <v>38946</v>
      </c>
      <c r="H909" s="10"/>
      <c r="I909" s="10" t="s">
        <v>15</v>
      </c>
      <c r="J909" s="44"/>
      <c r="K909" s="44"/>
    </row>
    <row r="910" customFormat="false" ht="57" hidden="false" customHeight="true" outlineLevel="0" collapsed="false">
      <c r="A910" s="31" t="n">
        <v>192112</v>
      </c>
      <c r="B910" s="32" t="s">
        <v>1826</v>
      </c>
      <c r="C910" s="32" t="s">
        <v>1880</v>
      </c>
      <c r="D910" s="32" t="s">
        <v>71</v>
      </c>
      <c r="E910" s="34" t="s">
        <v>1881</v>
      </c>
      <c r="F910" s="32" t="s">
        <v>1882</v>
      </c>
      <c r="G910" s="33" t="n">
        <v>33384</v>
      </c>
      <c r="H910" s="10" t="s">
        <v>14</v>
      </c>
      <c r="I910" s="10" t="s">
        <v>17</v>
      </c>
      <c r="J910" s="34" t="s">
        <v>1883</v>
      </c>
      <c r="K910" s="44"/>
    </row>
    <row r="911" customFormat="false" ht="57" hidden="false" customHeight="true" outlineLevel="0" collapsed="false">
      <c r="A911" s="31" t="n">
        <v>192139</v>
      </c>
      <c r="B911" s="32" t="s">
        <v>1826</v>
      </c>
      <c r="C911" s="32" t="s">
        <v>1884</v>
      </c>
      <c r="D911" s="32" t="s">
        <v>492</v>
      </c>
      <c r="E911" s="34" t="s">
        <v>1885</v>
      </c>
      <c r="F911" s="32" t="s">
        <v>1886</v>
      </c>
      <c r="G911" s="33" t="n">
        <v>28021</v>
      </c>
      <c r="H911" s="10" t="s">
        <v>14</v>
      </c>
      <c r="I911" s="10" t="s">
        <v>15</v>
      </c>
      <c r="J911" s="34" t="s">
        <v>1887</v>
      </c>
      <c r="K911" s="44"/>
    </row>
    <row r="912" customFormat="false" ht="127.5" hidden="false" customHeight="true" outlineLevel="0" collapsed="false">
      <c r="A912" s="31" t="n">
        <v>192139</v>
      </c>
      <c r="B912" s="32" t="s">
        <v>1826</v>
      </c>
      <c r="C912" s="32" t="s">
        <v>1884</v>
      </c>
      <c r="D912" s="32" t="s">
        <v>44</v>
      </c>
      <c r="E912" s="32" t="s">
        <v>1837</v>
      </c>
      <c r="F912" s="32" t="s">
        <v>1888</v>
      </c>
      <c r="G912" s="33" t="n">
        <v>34232</v>
      </c>
      <c r="H912" s="10" t="s">
        <v>14</v>
      </c>
      <c r="I912" s="10" t="s">
        <v>15</v>
      </c>
      <c r="J912" s="34" t="s">
        <v>1889</v>
      </c>
      <c r="K912" s="44"/>
    </row>
    <row r="913" customFormat="false" ht="57" hidden="false" customHeight="true" outlineLevel="0" collapsed="false">
      <c r="A913" s="31" t="n">
        <v>202011</v>
      </c>
      <c r="B913" s="32" t="s">
        <v>1890</v>
      </c>
      <c r="C913" s="32" t="s">
        <v>1891</v>
      </c>
      <c r="D913" s="32" t="s">
        <v>12</v>
      </c>
      <c r="E913" s="32" t="s">
        <v>155</v>
      </c>
      <c r="F913" s="32" t="s">
        <v>1892</v>
      </c>
      <c r="G913" s="33" t="n">
        <v>29695</v>
      </c>
      <c r="H913" s="10" t="s">
        <v>21</v>
      </c>
      <c r="I913" s="10" t="s">
        <v>17</v>
      </c>
      <c r="J913" s="34" t="s">
        <v>1893</v>
      </c>
      <c r="K913" s="44"/>
    </row>
    <row r="914" customFormat="false" ht="54" hidden="false" customHeight="true" outlineLevel="0" collapsed="false">
      <c r="A914" s="31" t="n">
        <v>202011</v>
      </c>
      <c r="B914" s="32" t="s">
        <v>1890</v>
      </c>
      <c r="C914" s="32" t="s">
        <v>1891</v>
      </c>
      <c r="D914" s="32" t="s">
        <v>12</v>
      </c>
      <c r="E914" s="32" t="s">
        <v>155</v>
      </c>
      <c r="F914" s="32" t="s">
        <v>1892</v>
      </c>
      <c r="G914" s="33" t="n">
        <v>29695</v>
      </c>
      <c r="H914" s="10" t="s">
        <v>14</v>
      </c>
      <c r="I914" s="10" t="s">
        <v>17</v>
      </c>
      <c r="J914" s="34" t="s">
        <v>1894</v>
      </c>
      <c r="K914" s="44"/>
    </row>
    <row r="915" customFormat="false" ht="57" hidden="false" customHeight="true" outlineLevel="0" collapsed="false">
      <c r="A915" s="31" t="n">
        <v>202011</v>
      </c>
      <c r="B915" s="32" t="s">
        <v>1890</v>
      </c>
      <c r="C915" s="32" t="s">
        <v>1891</v>
      </c>
      <c r="D915" s="32" t="s">
        <v>12</v>
      </c>
      <c r="E915" s="32" t="s">
        <v>155</v>
      </c>
      <c r="F915" s="32" t="s">
        <v>1892</v>
      </c>
      <c r="G915" s="33" t="n">
        <v>29695</v>
      </c>
      <c r="H915" s="10" t="s">
        <v>14</v>
      </c>
      <c r="I915" s="10" t="s">
        <v>58</v>
      </c>
      <c r="J915" s="34" t="s">
        <v>1895</v>
      </c>
      <c r="K915" s="44"/>
    </row>
    <row r="916" customFormat="false" ht="123.75" hidden="false" customHeight="true" outlineLevel="0" collapsed="false">
      <c r="A916" s="31" t="n">
        <v>202011</v>
      </c>
      <c r="B916" s="32" t="s">
        <v>1890</v>
      </c>
      <c r="C916" s="32" t="s">
        <v>1891</v>
      </c>
      <c r="D916" s="32" t="s">
        <v>12</v>
      </c>
      <c r="E916" s="32" t="s">
        <v>155</v>
      </c>
      <c r="F916" s="32" t="s">
        <v>1892</v>
      </c>
      <c r="G916" s="33" t="n">
        <v>29695</v>
      </c>
      <c r="H916" s="10" t="s">
        <v>14</v>
      </c>
      <c r="I916" s="10" t="s">
        <v>17</v>
      </c>
      <c r="J916" s="34" t="s">
        <v>1896</v>
      </c>
      <c r="K916" s="44"/>
    </row>
    <row r="917" customFormat="false" ht="82.5" hidden="false" customHeight="true" outlineLevel="0" collapsed="false">
      <c r="A917" s="31" t="n">
        <v>202011</v>
      </c>
      <c r="B917" s="32" t="s">
        <v>1890</v>
      </c>
      <c r="C917" s="32" t="s">
        <v>1891</v>
      </c>
      <c r="D917" s="32" t="s">
        <v>12</v>
      </c>
      <c r="E917" s="32" t="s">
        <v>155</v>
      </c>
      <c r="F917" s="32" t="s">
        <v>1892</v>
      </c>
      <c r="G917" s="33" t="n">
        <v>29695</v>
      </c>
      <c r="H917" s="10" t="s">
        <v>14</v>
      </c>
      <c r="I917" s="10" t="s">
        <v>17</v>
      </c>
      <c r="J917" s="34" t="s">
        <v>1897</v>
      </c>
      <c r="K917" s="44"/>
    </row>
    <row r="918" customFormat="false" ht="57" hidden="false" customHeight="true" outlineLevel="0" collapsed="false">
      <c r="A918" s="31" t="n">
        <v>202011</v>
      </c>
      <c r="B918" s="32" t="s">
        <v>1890</v>
      </c>
      <c r="C918" s="32" t="s">
        <v>1891</v>
      </c>
      <c r="D918" s="32" t="s">
        <v>44</v>
      </c>
      <c r="E918" s="32" t="s">
        <v>1466</v>
      </c>
      <c r="F918" s="32" t="s">
        <v>1898</v>
      </c>
      <c r="G918" s="33" t="n">
        <v>21623</v>
      </c>
      <c r="H918" s="10" t="s">
        <v>21</v>
      </c>
      <c r="I918" s="10" t="s">
        <v>58</v>
      </c>
      <c r="J918" s="34" t="s">
        <v>1899</v>
      </c>
      <c r="K918" s="44"/>
    </row>
    <row r="919" customFormat="false" ht="42.95" hidden="false" customHeight="true" outlineLevel="0" collapsed="false">
      <c r="A919" s="31" t="n">
        <v>202011</v>
      </c>
      <c r="B919" s="32" t="s">
        <v>1890</v>
      </c>
      <c r="C919" s="32" t="s">
        <v>1891</v>
      </c>
      <c r="D919" s="32" t="s">
        <v>44</v>
      </c>
      <c r="E919" s="32" t="s">
        <v>1466</v>
      </c>
      <c r="F919" s="32" t="s">
        <v>1898</v>
      </c>
      <c r="G919" s="33" t="n">
        <v>21623</v>
      </c>
      <c r="H919" s="10" t="s">
        <v>21</v>
      </c>
      <c r="I919" s="10" t="s">
        <v>58</v>
      </c>
      <c r="J919" s="34" t="s">
        <v>1900</v>
      </c>
      <c r="K919" s="44"/>
    </row>
    <row r="920" customFormat="false" ht="42.95" hidden="false" customHeight="true" outlineLevel="0" collapsed="false">
      <c r="A920" s="25" t="n">
        <v>202029</v>
      </c>
      <c r="B920" s="20" t="s">
        <v>1890</v>
      </c>
      <c r="C920" s="11" t="s">
        <v>1901</v>
      </c>
      <c r="D920" s="11" t="s">
        <v>1902</v>
      </c>
      <c r="E920" s="92" t="s">
        <v>1903</v>
      </c>
      <c r="F920" s="20" t="s">
        <v>1904</v>
      </c>
      <c r="G920" s="93" t="n">
        <v>32829</v>
      </c>
      <c r="H920" s="10" t="s">
        <v>21</v>
      </c>
      <c r="I920" s="10" t="s">
        <v>17</v>
      </c>
      <c r="J920" s="16" t="s">
        <v>1905</v>
      </c>
      <c r="K920" s="29"/>
    </row>
    <row r="921" customFormat="false" ht="42.95" hidden="false" customHeight="true" outlineLevel="0" collapsed="false">
      <c r="A921" s="25" t="n">
        <v>202029</v>
      </c>
      <c r="B921" s="20" t="s">
        <v>1890</v>
      </c>
      <c r="C921" s="20" t="s">
        <v>1901</v>
      </c>
      <c r="D921" s="20" t="s">
        <v>249</v>
      </c>
      <c r="E921" s="92" t="s">
        <v>1906</v>
      </c>
      <c r="F921" s="20" t="s">
        <v>1907</v>
      </c>
      <c r="G921" s="94" t="n">
        <v>26409</v>
      </c>
      <c r="H921" s="10" t="s">
        <v>14</v>
      </c>
      <c r="I921" s="10" t="s">
        <v>58</v>
      </c>
      <c r="J921" s="16" t="s">
        <v>1908</v>
      </c>
      <c r="K921" s="23" t="s">
        <v>1909</v>
      </c>
    </row>
    <row r="922" customFormat="false" ht="57" hidden="false" customHeight="true" outlineLevel="0" collapsed="false">
      <c r="A922" s="25" t="n">
        <v>202029</v>
      </c>
      <c r="B922" s="20" t="s">
        <v>1890</v>
      </c>
      <c r="C922" s="20" t="s">
        <v>1901</v>
      </c>
      <c r="D922" s="20" t="s">
        <v>44</v>
      </c>
      <c r="E922" s="92" t="s">
        <v>1910</v>
      </c>
      <c r="F922" s="20" t="s">
        <v>1911</v>
      </c>
      <c r="G922" s="94" t="n">
        <v>21518</v>
      </c>
      <c r="H922" s="10" t="s">
        <v>14</v>
      </c>
      <c r="I922" s="10" t="s">
        <v>58</v>
      </c>
      <c r="J922" s="16" t="s">
        <v>1912</v>
      </c>
      <c r="K922" s="22"/>
    </row>
    <row r="923" customFormat="false" ht="69" hidden="false" customHeight="true" outlineLevel="0" collapsed="false">
      <c r="A923" s="25" t="n">
        <v>202037</v>
      </c>
      <c r="B923" s="20" t="s">
        <v>1890</v>
      </c>
      <c r="C923" s="11" t="s">
        <v>1913</v>
      </c>
      <c r="D923" s="11" t="s">
        <v>12</v>
      </c>
      <c r="E923" s="11" t="s">
        <v>573</v>
      </c>
      <c r="F923" s="11" t="s">
        <v>1914</v>
      </c>
      <c r="G923" s="9" t="n">
        <v>34739</v>
      </c>
      <c r="H923" s="10" t="s">
        <v>14</v>
      </c>
      <c r="I923" s="10" t="s">
        <v>17</v>
      </c>
      <c r="J923" s="11" t="s">
        <v>1915</v>
      </c>
      <c r="K923" s="29"/>
    </row>
    <row r="924" customFormat="false" ht="69" hidden="false" customHeight="true" outlineLevel="0" collapsed="false">
      <c r="A924" s="25" t="n">
        <v>202037</v>
      </c>
      <c r="B924" s="20" t="s">
        <v>1890</v>
      </c>
      <c r="C924" s="11" t="s">
        <v>1913</v>
      </c>
      <c r="D924" s="11" t="s">
        <v>12</v>
      </c>
      <c r="E924" s="11" t="s">
        <v>573</v>
      </c>
      <c r="F924" s="11" t="s">
        <v>1914</v>
      </c>
      <c r="G924" s="9" t="n">
        <v>34739</v>
      </c>
      <c r="H924" s="10" t="s">
        <v>14</v>
      </c>
      <c r="I924" s="10" t="s">
        <v>58</v>
      </c>
      <c r="J924" s="11" t="s">
        <v>1916</v>
      </c>
      <c r="K924" s="29"/>
    </row>
    <row r="925" customFormat="false" ht="101.25" hidden="false" customHeight="true" outlineLevel="0" collapsed="false">
      <c r="A925" s="25" t="n">
        <v>202037</v>
      </c>
      <c r="B925" s="20" t="s">
        <v>1890</v>
      </c>
      <c r="C925" s="11" t="s">
        <v>1913</v>
      </c>
      <c r="D925" s="11" t="s">
        <v>249</v>
      </c>
      <c r="E925" s="11" t="s">
        <v>250</v>
      </c>
      <c r="F925" s="11" t="s">
        <v>1917</v>
      </c>
      <c r="G925" s="9" t="n">
        <v>27844</v>
      </c>
      <c r="H925" s="10" t="s">
        <v>14</v>
      </c>
      <c r="I925" s="10" t="s">
        <v>17</v>
      </c>
      <c r="J925" s="16" t="s">
        <v>1918</v>
      </c>
      <c r="K925" s="29"/>
    </row>
    <row r="926" customFormat="false" ht="88.5" hidden="false" customHeight="true" outlineLevel="0" collapsed="false">
      <c r="A926" s="25" t="n">
        <v>202037</v>
      </c>
      <c r="B926" s="20" t="s">
        <v>1890</v>
      </c>
      <c r="C926" s="11" t="s">
        <v>1913</v>
      </c>
      <c r="D926" s="20" t="s">
        <v>44</v>
      </c>
      <c r="E926" s="20" t="s">
        <v>596</v>
      </c>
      <c r="F926" s="20" t="s">
        <v>1919</v>
      </c>
      <c r="G926" s="9" t="n">
        <v>37035</v>
      </c>
      <c r="H926" s="10" t="s">
        <v>14</v>
      </c>
      <c r="I926" s="86" t="s">
        <v>1623</v>
      </c>
      <c r="J926" s="13" t="s">
        <v>1920</v>
      </c>
      <c r="K926" s="22"/>
    </row>
    <row r="927" customFormat="false" ht="57" hidden="false" customHeight="true" outlineLevel="0" collapsed="false">
      <c r="A927" s="31" t="n">
        <v>202045</v>
      </c>
      <c r="B927" s="32" t="s">
        <v>1890</v>
      </c>
      <c r="C927" s="32" t="s">
        <v>1921</v>
      </c>
      <c r="D927" s="32" t="s">
        <v>44</v>
      </c>
      <c r="E927" s="32" t="s">
        <v>472</v>
      </c>
      <c r="F927" s="32" t="s">
        <v>1922</v>
      </c>
      <c r="G927" s="33" t="n">
        <v>23907</v>
      </c>
      <c r="H927" s="10" t="s">
        <v>14</v>
      </c>
      <c r="I927" s="10" t="s">
        <v>30</v>
      </c>
      <c r="J927" s="34" t="s">
        <v>1923</v>
      </c>
      <c r="K927" s="44" t="s">
        <v>1924</v>
      </c>
    </row>
    <row r="928" customFormat="false" ht="135" hidden="false" customHeight="true" outlineLevel="0" collapsed="false">
      <c r="A928" s="31" t="n">
        <v>202061</v>
      </c>
      <c r="B928" s="32" t="s">
        <v>1890</v>
      </c>
      <c r="C928" s="32" t="s">
        <v>1925</v>
      </c>
      <c r="D928" s="32" t="s">
        <v>44</v>
      </c>
      <c r="E928" s="32" t="s">
        <v>906</v>
      </c>
      <c r="F928" s="32" t="s">
        <v>1926</v>
      </c>
      <c r="G928" s="33" t="n">
        <v>27295</v>
      </c>
      <c r="H928" s="10" t="s">
        <v>21</v>
      </c>
      <c r="I928" s="10" t="s">
        <v>58</v>
      </c>
      <c r="J928" s="34" t="s">
        <v>1927</v>
      </c>
      <c r="K928" s="44"/>
    </row>
    <row r="929" customFormat="false" ht="57" hidden="false" customHeight="true" outlineLevel="0" collapsed="false">
      <c r="A929" s="31" t="n">
        <v>202061</v>
      </c>
      <c r="B929" s="32" t="s">
        <v>1890</v>
      </c>
      <c r="C929" s="32" t="s">
        <v>1925</v>
      </c>
      <c r="D929" s="32" t="s">
        <v>492</v>
      </c>
      <c r="E929" s="32" t="s">
        <v>1928</v>
      </c>
      <c r="F929" s="32" t="s">
        <v>1929</v>
      </c>
      <c r="G929" s="33" t="n">
        <v>31812</v>
      </c>
      <c r="H929" s="10" t="s">
        <v>14</v>
      </c>
      <c r="I929" s="10" t="s">
        <v>15</v>
      </c>
      <c r="J929" s="34" t="s">
        <v>1930</v>
      </c>
      <c r="K929" s="44"/>
    </row>
    <row r="930" customFormat="false" ht="57" hidden="false" customHeight="true" outlineLevel="0" collapsed="false">
      <c r="A930" s="31" t="n">
        <v>202100</v>
      </c>
      <c r="B930" s="32" t="s">
        <v>1890</v>
      </c>
      <c r="C930" s="32" t="s">
        <v>1931</v>
      </c>
      <c r="D930" s="32" t="s">
        <v>1932</v>
      </c>
      <c r="E930" s="32" t="s">
        <v>1933</v>
      </c>
      <c r="F930" s="32" t="s">
        <v>1934</v>
      </c>
      <c r="G930" s="33" t="n">
        <v>36999</v>
      </c>
      <c r="H930" s="10" t="s">
        <v>14</v>
      </c>
      <c r="I930" s="10" t="s">
        <v>54</v>
      </c>
      <c r="J930" s="34" t="s">
        <v>1935</v>
      </c>
      <c r="K930" s="44" t="s">
        <v>1936</v>
      </c>
    </row>
    <row r="931" customFormat="false" ht="42.75" hidden="false" customHeight="true" outlineLevel="0" collapsed="false">
      <c r="A931" s="31" t="n">
        <v>202100</v>
      </c>
      <c r="B931" s="32" t="s">
        <v>1890</v>
      </c>
      <c r="C931" s="32" t="s">
        <v>1931</v>
      </c>
      <c r="D931" s="32" t="s">
        <v>1932</v>
      </c>
      <c r="E931" s="32" t="s">
        <v>1933</v>
      </c>
      <c r="F931" s="32" t="s">
        <v>1934</v>
      </c>
      <c r="G931" s="33" t="n">
        <v>36999</v>
      </c>
      <c r="H931" s="10" t="s">
        <v>21</v>
      </c>
      <c r="I931" s="10" t="s">
        <v>58</v>
      </c>
      <c r="J931" s="34" t="s">
        <v>1937</v>
      </c>
      <c r="K931" s="44"/>
    </row>
    <row r="932" customFormat="false" ht="42.75" hidden="false" customHeight="true" outlineLevel="0" collapsed="false">
      <c r="A932" s="31" t="n">
        <v>202100</v>
      </c>
      <c r="B932" s="32" t="s">
        <v>1890</v>
      </c>
      <c r="C932" s="32" t="s">
        <v>1931</v>
      </c>
      <c r="D932" s="32" t="s">
        <v>1932</v>
      </c>
      <c r="E932" s="32" t="s">
        <v>1933</v>
      </c>
      <c r="F932" s="32" t="s">
        <v>1934</v>
      </c>
      <c r="G932" s="33" t="n">
        <v>36999</v>
      </c>
      <c r="H932" s="10" t="s">
        <v>21</v>
      </c>
      <c r="I932" s="10" t="s">
        <v>17</v>
      </c>
      <c r="J932" s="34" t="s">
        <v>1938</v>
      </c>
      <c r="K932" s="44"/>
    </row>
    <row r="933" customFormat="false" ht="42.75" hidden="false" customHeight="true" outlineLevel="0" collapsed="false">
      <c r="A933" s="31" t="n">
        <v>202100</v>
      </c>
      <c r="B933" s="32" t="s">
        <v>1890</v>
      </c>
      <c r="C933" s="32" t="s">
        <v>1931</v>
      </c>
      <c r="D933" s="32" t="s">
        <v>1932</v>
      </c>
      <c r="E933" s="32" t="s">
        <v>1933</v>
      </c>
      <c r="F933" s="32" t="s">
        <v>1934</v>
      </c>
      <c r="G933" s="33" t="n">
        <v>36999</v>
      </c>
      <c r="H933" s="10" t="s">
        <v>14</v>
      </c>
      <c r="I933" s="10" t="s">
        <v>17</v>
      </c>
      <c r="J933" s="34" t="s">
        <v>1939</v>
      </c>
      <c r="K933" s="44"/>
    </row>
    <row r="934" customFormat="false" ht="109.5" hidden="false" customHeight="true" outlineLevel="0" collapsed="false">
      <c r="A934" s="31" t="n">
        <v>202126</v>
      </c>
      <c r="B934" s="32" t="s">
        <v>1890</v>
      </c>
      <c r="C934" s="32" t="s">
        <v>1940</v>
      </c>
      <c r="D934" s="32" t="s">
        <v>44</v>
      </c>
      <c r="E934" s="32" t="s">
        <v>242</v>
      </c>
      <c r="F934" s="32" t="s">
        <v>1941</v>
      </c>
      <c r="G934" s="33" t="n">
        <v>29371</v>
      </c>
      <c r="H934" s="10" t="s">
        <v>14</v>
      </c>
      <c r="I934" s="10" t="s">
        <v>58</v>
      </c>
      <c r="J934" s="34" t="s">
        <v>1942</v>
      </c>
      <c r="K934" s="44"/>
    </row>
    <row r="935" customFormat="false" ht="42.75" hidden="false" customHeight="true" outlineLevel="0" collapsed="false">
      <c r="A935" s="31" t="n">
        <v>202134</v>
      </c>
      <c r="B935" s="32" t="s">
        <v>1890</v>
      </c>
      <c r="C935" s="32" t="s">
        <v>1943</v>
      </c>
      <c r="D935" s="32" t="s">
        <v>12</v>
      </c>
      <c r="E935" s="32" t="s">
        <v>766</v>
      </c>
      <c r="F935" s="32" t="s">
        <v>1944</v>
      </c>
      <c r="G935" s="33" t="n">
        <v>41100</v>
      </c>
      <c r="H935" s="10" t="s">
        <v>14</v>
      </c>
      <c r="I935" s="10" t="s">
        <v>17</v>
      </c>
      <c r="J935" s="34" t="s">
        <v>1945</v>
      </c>
      <c r="K935" s="44"/>
    </row>
    <row r="936" customFormat="false" ht="42.75" hidden="false" customHeight="true" outlineLevel="0" collapsed="false">
      <c r="A936" s="25" t="n">
        <v>202142</v>
      </c>
      <c r="B936" s="20" t="s">
        <v>1890</v>
      </c>
      <c r="C936" s="11" t="s">
        <v>1946</v>
      </c>
      <c r="D936" s="11" t="s">
        <v>44</v>
      </c>
      <c r="E936" s="11" t="s">
        <v>596</v>
      </c>
      <c r="F936" s="11" t="s">
        <v>1947</v>
      </c>
      <c r="G936" s="9" t="n">
        <v>33018</v>
      </c>
      <c r="H936" s="10" t="s">
        <v>14</v>
      </c>
      <c r="I936" s="10" t="s">
        <v>58</v>
      </c>
      <c r="J936" s="11" t="s">
        <v>1948</v>
      </c>
      <c r="K936" s="12" t="s">
        <v>1949</v>
      </c>
    </row>
    <row r="937" customFormat="false" ht="66" hidden="false" customHeight="true" outlineLevel="0" collapsed="false">
      <c r="A937" s="25" t="n">
        <v>202193</v>
      </c>
      <c r="B937" s="20" t="s">
        <v>1890</v>
      </c>
      <c r="C937" s="11" t="s">
        <v>1950</v>
      </c>
      <c r="D937" s="20" t="s">
        <v>44</v>
      </c>
      <c r="E937" s="49" t="s">
        <v>79</v>
      </c>
      <c r="F937" s="49" t="s">
        <v>1951</v>
      </c>
      <c r="G937" s="9" t="n">
        <v>38527</v>
      </c>
      <c r="H937" s="10" t="s">
        <v>14</v>
      </c>
      <c r="I937" s="10" t="s">
        <v>58</v>
      </c>
      <c r="J937" s="49" t="s">
        <v>1952</v>
      </c>
      <c r="K937" s="50"/>
    </row>
    <row r="938" customFormat="false" ht="54" hidden="false" customHeight="true" outlineLevel="0" collapsed="false">
      <c r="A938" s="25" t="n">
        <v>202193</v>
      </c>
      <c r="B938" s="20" t="s">
        <v>1890</v>
      </c>
      <c r="C938" s="11" t="s">
        <v>1950</v>
      </c>
      <c r="D938" s="20" t="s">
        <v>44</v>
      </c>
      <c r="E938" s="49" t="s">
        <v>79</v>
      </c>
      <c r="F938" s="49" t="s">
        <v>1951</v>
      </c>
      <c r="G938" s="9" t="n">
        <v>38527</v>
      </c>
      <c r="H938" s="10" t="s">
        <v>21</v>
      </c>
      <c r="I938" s="10" t="s">
        <v>58</v>
      </c>
      <c r="J938" s="49" t="s">
        <v>1953</v>
      </c>
      <c r="K938" s="50"/>
    </row>
    <row r="939" customFormat="false" ht="165" hidden="false" customHeight="true" outlineLevel="0" collapsed="false">
      <c r="A939" s="25" t="n">
        <v>203211</v>
      </c>
      <c r="B939" s="20" t="s">
        <v>1890</v>
      </c>
      <c r="C939" s="20" t="s">
        <v>1954</v>
      </c>
      <c r="D939" s="20" t="s">
        <v>39</v>
      </c>
      <c r="E939" s="95" t="s">
        <v>1955</v>
      </c>
      <c r="F939" s="20" t="s">
        <v>1956</v>
      </c>
      <c r="G939" s="9" t="n">
        <v>36222</v>
      </c>
      <c r="H939" s="10" t="s">
        <v>21</v>
      </c>
      <c r="I939" s="10" t="s">
        <v>58</v>
      </c>
      <c r="J939" s="96" t="s">
        <v>1957</v>
      </c>
      <c r="K939" s="21"/>
    </row>
    <row r="940" customFormat="false" ht="42.75" hidden="false" customHeight="true" outlineLevel="0" collapsed="false">
      <c r="A940" s="25" t="n">
        <v>203211</v>
      </c>
      <c r="B940" s="20" t="s">
        <v>1890</v>
      </c>
      <c r="C940" s="20" t="s">
        <v>1954</v>
      </c>
      <c r="D940" s="20" t="s">
        <v>39</v>
      </c>
      <c r="E940" s="95" t="s">
        <v>1955</v>
      </c>
      <c r="F940" s="20" t="s">
        <v>1956</v>
      </c>
      <c r="G940" s="9" t="n">
        <v>36222</v>
      </c>
      <c r="H940" s="10" t="s">
        <v>14</v>
      </c>
      <c r="I940" s="10" t="s">
        <v>17</v>
      </c>
      <c r="J940" s="24" t="s">
        <v>1958</v>
      </c>
      <c r="K940" s="21"/>
    </row>
    <row r="941" customFormat="false" ht="147" hidden="false" customHeight="true" outlineLevel="0" collapsed="false">
      <c r="A941" s="25" t="n">
        <v>203637</v>
      </c>
      <c r="B941" s="20" t="s">
        <v>1890</v>
      </c>
      <c r="C941" s="11" t="s">
        <v>1959</v>
      </c>
      <c r="D941" s="97" t="s">
        <v>219</v>
      </c>
      <c r="E941" s="49"/>
      <c r="F941" s="67" t="s">
        <v>1960</v>
      </c>
      <c r="G941" s="14" t="n">
        <v>37463</v>
      </c>
      <c r="H941" s="98"/>
      <c r="I941" s="10" t="s">
        <v>58</v>
      </c>
      <c r="J941" s="67" t="s">
        <v>1961</v>
      </c>
      <c r="K941" s="50"/>
    </row>
    <row r="942" customFormat="false" ht="45" hidden="false" customHeight="true" outlineLevel="0" collapsed="false">
      <c r="A942" s="31" t="n">
        <v>203823</v>
      </c>
      <c r="B942" s="32" t="s">
        <v>1890</v>
      </c>
      <c r="C942" s="32" t="s">
        <v>1962</v>
      </c>
      <c r="D942" s="10"/>
      <c r="E942" s="10"/>
      <c r="F942" s="32" t="s">
        <v>1963</v>
      </c>
      <c r="G942" s="33" t="n">
        <v>34788</v>
      </c>
      <c r="H942" s="10" t="s">
        <v>21</v>
      </c>
      <c r="I942" s="10" t="s">
        <v>58</v>
      </c>
      <c r="J942" s="34" t="s">
        <v>1964</v>
      </c>
      <c r="K942" s="44"/>
    </row>
    <row r="943" customFormat="false" ht="57" hidden="false" customHeight="true" outlineLevel="0" collapsed="false">
      <c r="A943" s="31" t="n">
        <v>204307</v>
      </c>
      <c r="B943" s="32" t="s">
        <v>1890</v>
      </c>
      <c r="C943" s="32" t="s">
        <v>1965</v>
      </c>
      <c r="D943" s="32" t="s">
        <v>44</v>
      </c>
      <c r="E943" s="32" t="s">
        <v>101</v>
      </c>
      <c r="F943" s="32" t="s">
        <v>1966</v>
      </c>
      <c r="G943" s="33" t="n">
        <v>35648</v>
      </c>
      <c r="H943" s="10" t="s">
        <v>21</v>
      </c>
      <c r="I943" s="10" t="s">
        <v>58</v>
      </c>
      <c r="J943" s="34" t="s">
        <v>1967</v>
      </c>
      <c r="K943" s="44"/>
    </row>
    <row r="944" customFormat="false" ht="112.5" hidden="false" customHeight="true" outlineLevel="0" collapsed="false">
      <c r="A944" s="31" t="n">
        <v>204820</v>
      </c>
      <c r="B944" s="32" t="s">
        <v>1890</v>
      </c>
      <c r="C944" s="32" t="s">
        <v>1968</v>
      </c>
      <c r="D944" s="32" t="s">
        <v>403</v>
      </c>
      <c r="E944" s="32" t="s">
        <v>1969</v>
      </c>
      <c r="F944" s="32" t="s">
        <v>1970</v>
      </c>
      <c r="G944" s="33" t="n">
        <v>41437</v>
      </c>
      <c r="H944" s="10" t="s">
        <v>14</v>
      </c>
      <c r="I944" s="10" t="s">
        <v>58</v>
      </c>
      <c r="J944" s="34" t="s">
        <v>1971</v>
      </c>
      <c r="K944" s="44"/>
    </row>
    <row r="945" customFormat="false" ht="57" hidden="false" customHeight="true" outlineLevel="0" collapsed="false">
      <c r="A945" s="31" t="n">
        <v>204820</v>
      </c>
      <c r="B945" s="32" t="s">
        <v>1890</v>
      </c>
      <c r="C945" s="32" t="s">
        <v>1968</v>
      </c>
      <c r="D945" s="32" t="s">
        <v>403</v>
      </c>
      <c r="E945" s="32" t="s">
        <v>1969</v>
      </c>
      <c r="F945" s="32" t="s">
        <v>1970</v>
      </c>
      <c r="G945" s="33" t="n">
        <v>41437</v>
      </c>
      <c r="H945" s="10" t="s">
        <v>14</v>
      </c>
      <c r="I945" s="10" t="s">
        <v>17</v>
      </c>
      <c r="J945" s="44"/>
      <c r="K945" s="34" t="s">
        <v>1972</v>
      </c>
    </row>
    <row r="946" customFormat="false" ht="57" hidden="false" customHeight="true" outlineLevel="0" collapsed="false">
      <c r="A946" s="31" t="n">
        <v>204820</v>
      </c>
      <c r="B946" s="32" t="s">
        <v>1890</v>
      </c>
      <c r="C946" s="32" t="s">
        <v>1968</v>
      </c>
      <c r="D946" s="32" t="s">
        <v>403</v>
      </c>
      <c r="E946" s="32" t="s">
        <v>1969</v>
      </c>
      <c r="F946" s="32" t="s">
        <v>1970</v>
      </c>
      <c r="G946" s="33" t="n">
        <v>41437</v>
      </c>
      <c r="H946" s="10" t="s">
        <v>21</v>
      </c>
      <c r="I946" s="10" t="s">
        <v>58</v>
      </c>
      <c r="J946" s="34" t="s">
        <v>1973</v>
      </c>
      <c r="K946" s="44"/>
    </row>
    <row r="947" customFormat="false" ht="57" hidden="false" customHeight="true" outlineLevel="0" collapsed="false">
      <c r="A947" s="31" t="n">
        <v>204862</v>
      </c>
      <c r="B947" s="32" t="s">
        <v>1890</v>
      </c>
      <c r="C947" s="32" t="s">
        <v>1974</v>
      </c>
      <c r="D947" s="32" t="s">
        <v>219</v>
      </c>
      <c r="E947" s="10"/>
      <c r="F947" s="32" t="s">
        <v>1975</v>
      </c>
      <c r="G947" s="33" t="n">
        <v>33254</v>
      </c>
      <c r="H947" s="10" t="s">
        <v>21</v>
      </c>
      <c r="I947" s="10" t="s">
        <v>58</v>
      </c>
      <c r="J947" s="34" t="s">
        <v>1976</v>
      </c>
      <c r="K947" s="44"/>
    </row>
    <row r="948" customFormat="false" ht="57" hidden="false" customHeight="true" outlineLevel="0" collapsed="false">
      <c r="A948" s="31" t="n">
        <v>204862</v>
      </c>
      <c r="B948" s="32" t="s">
        <v>1890</v>
      </c>
      <c r="C948" s="32" t="s">
        <v>1974</v>
      </c>
      <c r="D948" s="32" t="s">
        <v>533</v>
      </c>
      <c r="E948" s="32" t="s">
        <v>1977</v>
      </c>
      <c r="F948" s="32" t="s">
        <v>1978</v>
      </c>
      <c r="G948" s="33" t="n">
        <v>33728</v>
      </c>
      <c r="H948" s="10" t="s">
        <v>21</v>
      </c>
      <c r="I948" s="10" t="s">
        <v>15</v>
      </c>
      <c r="J948" s="44"/>
      <c r="K948" s="44"/>
    </row>
    <row r="949" customFormat="false" ht="42.95" hidden="false" customHeight="true" outlineLevel="0" collapsed="false">
      <c r="A949" s="31" t="n">
        <v>205613</v>
      </c>
      <c r="B949" s="32" t="s">
        <v>1890</v>
      </c>
      <c r="C949" s="32" t="s">
        <v>1979</v>
      </c>
      <c r="D949" s="32" t="s">
        <v>12</v>
      </c>
      <c r="E949" s="10"/>
      <c r="F949" s="32" t="s">
        <v>1980</v>
      </c>
      <c r="G949" s="33" t="n">
        <v>39199</v>
      </c>
      <c r="H949" s="10" t="s">
        <v>14</v>
      </c>
      <c r="I949" s="10" t="s">
        <v>30</v>
      </c>
      <c r="J949" s="34" t="s">
        <v>1981</v>
      </c>
      <c r="K949" s="44" t="s">
        <v>1982</v>
      </c>
    </row>
    <row r="950" customFormat="false" ht="42.95" hidden="false" customHeight="true" outlineLevel="0" collapsed="false">
      <c r="A950" s="31" t="n">
        <v>205630</v>
      </c>
      <c r="B950" s="32" t="s">
        <v>1890</v>
      </c>
      <c r="C950" s="32" t="s">
        <v>1983</v>
      </c>
      <c r="D950" s="32" t="s">
        <v>462</v>
      </c>
      <c r="E950" s="34" t="s">
        <v>1984</v>
      </c>
      <c r="F950" s="32" t="s">
        <v>1985</v>
      </c>
      <c r="G950" s="33" t="n">
        <v>25971</v>
      </c>
      <c r="H950" s="10" t="s">
        <v>14</v>
      </c>
      <c r="I950" s="10" t="s">
        <v>58</v>
      </c>
      <c r="J950" s="34" t="s">
        <v>1986</v>
      </c>
      <c r="K950" s="44"/>
    </row>
    <row r="951" customFormat="false" ht="42.75" hidden="false" customHeight="true" outlineLevel="0" collapsed="false">
      <c r="A951" s="31" t="n">
        <v>212016</v>
      </c>
      <c r="B951" s="32" t="s">
        <v>1987</v>
      </c>
      <c r="C951" s="32" t="s">
        <v>1988</v>
      </c>
      <c r="D951" s="32" t="s">
        <v>12</v>
      </c>
      <c r="E951" s="32" t="s">
        <v>573</v>
      </c>
      <c r="F951" s="32" t="s">
        <v>1014</v>
      </c>
      <c r="G951" s="33" t="n">
        <v>28907</v>
      </c>
      <c r="H951" s="10" t="s">
        <v>14</v>
      </c>
      <c r="I951" s="10" t="s">
        <v>17</v>
      </c>
      <c r="J951" s="34" t="s">
        <v>1989</v>
      </c>
      <c r="K951" s="44"/>
    </row>
    <row r="952" customFormat="false" ht="63.75" hidden="false" customHeight="true" outlineLevel="0" collapsed="false">
      <c r="A952" s="31" t="n">
        <v>212016</v>
      </c>
      <c r="B952" s="32" t="s">
        <v>1987</v>
      </c>
      <c r="C952" s="32" t="s">
        <v>1988</v>
      </c>
      <c r="D952" s="32" t="s">
        <v>12</v>
      </c>
      <c r="E952" s="32" t="s">
        <v>573</v>
      </c>
      <c r="F952" s="32" t="s">
        <v>1014</v>
      </c>
      <c r="G952" s="33" t="n">
        <v>28907</v>
      </c>
      <c r="H952" s="10" t="s">
        <v>14</v>
      </c>
      <c r="I952" s="10" t="s">
        <v>30</v>
      </c>
      <c r="J952" s="34" t="s">
        <v>1990</v>
      </c>
      <c r="K952" s="44"/>
    </row>
    <row r="953" customFormat="false" ht="47.25" hidden="false" customHeight="true" outlineLevel="0" collapsed="false">
      <c r="A953" s="31" t="n">
        <v>212016</v>
      </c>
      <c r="B953" s="32" t="s">
        <v>1987</v>
      </c>
      <c r="C953" s="32" t="s">
        <v>1988</v>
      </c>
      <c r="D953" s="32" t="s">
        <v>12</v>
      </c>
      <c r="E953" s="32" t="s">
        <v>573</v>
      </c>
      <c r="F953" s="32" t="s">
        <v>1014</v>
      </c>
      <c r="G953" s="33" t="n">
        <v>28907</v>
      </c>
      <c r="H953" s="10" t="s">
        <v>14</v>
      </c>
      <c r="I953" s="10" t="s">
        <v>58</v>
      </c>
      <c r="J953" s="34" t="s">
        <v>1991</v>
      </c>
      <c r="K953" s="44"/>
    </row>
    <row r="954" customFormat="false" ht="65.25" hidden="false" customHeight="true" outlineLevel="0" collapsed="false">
      <c r="A954" s="31" t="n">
        <v>212016</v>
      </c>
      <c r="B954" s="32" t="s">
        <v>1987</v>
      </c>
      <c r="C954" s="32" t="s">
        <v>1988</v>
      </c>
      <c r="D954" s="32" t="s">
        <v>12</v>
      </c>
      <c r="E954" s="32" t="s">
        <v>573</v>
      </c>
      <c r="F954" s="32" t="s">
        <v>1014</v>
      </c>
      <c r="G954" s="33" t="n">
        <v>28907</v>
      </c>
      <c r="H954" s="10" t="s">
        <v>21</v>
      </c>
      <c r="I954" s="10" t="s">
        <v>17</v>
      </c>
      <c r="J954" s="34" t="s">
        <v>1992</v>
      </c>
      <c r="K954" s="44"/>
    </row>
    <row r="955" customFormat="false" ht="81.75" hidden="false" customHeight="true" outlineLevel="0" collapsed="false">
      <c r="A955" s="31" t="n">
        <v>212016</v>
      </c>
      <c r="B955" s="32" t="s">
        <v>1987</v>
      </c>
      <c r="C955" s="32" t="s">
        <v>1988</v>
      </c>
      <c r="D955" s="32" t="s">
        <v>12</v>
      </c>
      <c r="E955" s="32" t="s">
        <v>573</v>
      </c>
      <c r="F955" s="32" t="s">
        <v>1014</v>
      </c>
      <c r="G955" s="33" t="n">
        <v>28907</v>
      </c>
      <c r="H955" s="10" t="s">
        <v>21</v>
      </c>
      <c r="I955" s="10" t="s">
        <v>17</v>
      </c>
      <c r="J955" s="34" t="s">
        <v>1993</v>
      </c>
      <c r="K955" s="44"/>
    </row>
    <row r="956" customFormat="false" ht="42.75" hidden="false" customHeight="true" outlineLevel="0" collapsed="false">
      <c r="A956" s="31" t="n">
        <v>212016</v>
      </c>
      <c r="B956" s="32" t="s">
        <v>1987</v>
      </c>
      <c r="C956" s="32" t="s">
        <v>1988</v>
      </c>
      <c r="D956" s="32" t="s">
        <v>12</v>
      </c>
      <c r="E956" s="32" t="s">
        <v>573</v>
      </c>
      <c r="F956" s="32" t="s">
        <v>1014</v>
      </c>
      <c r="G956" s="33" t="n">
        <v>28907</v>
      </c>
      <c r="H956" s="10" t="s">
        <v>14</v>
      </c>
      <c r="I956" s="10" t="s">
        <v>58</v>
      </c>
      <c r="J956" s="34" t="s">
        <v>1994</v>
      </c>
      <c r="K956" s="44"/>
    </row>
    <row r="957" customFormat="false" ht="42.75" hidden="false" customHeight="true" outlineLevel="0" collapsed="false">
      <c r="A957" s="31" t="n">
        <v>212016</v>
      </c>
      <c r="B957" s="32" t="s">
        <v>1987</v>
      </c>
      <c r="C957" s="32" t="s">
        <v>1988</v>
      </c>
      <c r="D957" s="32" t="s">
        <v>12</v>
      </c>
      <c r="E957" s="32" t="s">
        <v>573</v>
      </c>
      <c r="F957" s="32" t="s">
        <v>1014</v>
      </c>
      <c r="G957" s="33" t="n">
        <v>28907</v>
      </c>
      <c r="H957" s="10" t="s">
        <v>14</v>
      </c>
      <c r="I957" s="10" t="s">
        <v>58</v>
      </c>
      <c r="J957" s="34" t="s">
        <v>1995</v>
      </c>
      <c r="K957" s="44"/>
    </row>
    <row r="958" customFormat="false" ht="42.75" hidden="false" customHeight="true" outlineLevel="0" collapsed="false">
      <c r="A958" s="31" t="n">
        <v>212016</v>
      </c>
      <c r="B958" s="32" t="s">
        <v>1987</v>
      </c>
      <c r="C958" s="32" t="s">
        <v>1988</v>
      </c>
      <c r="D958" s="32" t="s">
        <v>12</v>
      </c>
      <c r="E958" s="32" t="s">
        <v>573</v>
      </c>
      <c r="F958" s="32" t="s">
        <v>1014</v>
      </c>
      <c r="G958" s="33" t="n">
        <v>28907</v>
      </c>
      <c r="H958" s="10" t="s">
        <v>21</v>
      </c>
      <c r="I958" s="10" t="s">
        <v>58</v>
      </c>
      <c r="J958" s="34" t="s">
        <v>1996</v>
      </c>
      <c r="K958" s="44"/>
    </row>
    <row r="959" customFormat="false" ht="54.75" hidden="false" customHeight="true" outlineLevel="0" collapsed="false">
      <c r="A959" s="31" t="n">
        <v>212016</v>
      </c>
      <c r="B959" s="32" t="s">
        <v>1987</v>
      </c>
      <c r="C959" s="32" t="s">
        <v>1988</v>
      </c>
      <c r="D959" s="32" t="s">
        <v>12</v>
      </c>
      <c r="E959" s="32" t="s">
        <v>573</v>
      </c>
      <c r="F959" s="32" t="s">
        <v>1014</v>
      </c>
      <c r="G959" s="33" t="n">
        <v>28907</v>
      </c>
      <c r="H959" s="10" t="s">
        <v>14</v>
      </c>
      <c r="I959" s="10" t="s">
        <v>58</v>
      </c>
      <c r="J959" s="34" t="s">
        <v>1997</v>
      </c>
      <c r="K959" s="44" t="s">
        <v>1998</v>
      </c>
    </row>
    <row r="960" customFormat="false" ht="59.25" hidden="false" customHeight="true" outlineLevel="0" collapsed="false">
      <c r="A960" s="31" t="n">
        <v>212016</v>
      </c>
      <c r="B960" s="32" t="s">
        <v>1987</v>
      </c>
      <c r="C960" s="32" t="s">
        <v>1988</v>
      </c>
      <c r="D960" s="32" t="s">
        <v>12</v>
      </c>
      <c r="E960" s="32" t="s">
        <v>573</v>
      </c>
      <c r="F960" s="32" t="s">
        <v>1014</v>
      </c>
      <c r="G960" s="33" t="n">
        <v>28907</v>
      </c>
      <c r="H960" s="10" t="s">
        <v>21</v>
      </c>
      <c r="I960" s="10" t="s">
        <v>58</v>
      </c>
      <c r="J960" s="34" t="s">
        <v>1999</v>
      </c>
      <c r="K960" s="44" t="s">
        <v>1998</v>
      </c>
    </row>
    <row r="961" customFormat="false" ht="57" hidden="false" customHeight="true" outlineLevel="0" collapsed="false">
      <c r="A961" s="31" t="n">
        <v>212016</v>
      </c>
      <c r="B961" s="32" t="s">
        <v>1987</v>
      </c>
      <c r="C961" s="32" t="s">
        <v>1988</v>
      </c>
      <c r="D961" s="32" t="s">
        <v>620</v>
      </c>
      <c r="E961" s="32" t="s">
        <v>2000</v>
      </c>
      <c r="F961" s="32" t="s">
        <v>2001</v>
      </c>
      <c r="G961" s="33" t="n">
        <v>28529</v>
      </c>
      <c r="H961" s="10" t="s">
        <v>14</v>
      </c>
      <c r="I961" s="10" t="s">
        <v>58</v>
      </c>
      <c r="J961" s="34" t="s">
        <v>2002</v>
      </c>
      <c r="K961" s="44"/>
    </row>
    <row r="962" customFormat="false" ht="63" hidden="false" customHeight="true" outlineLevel="0" collapsed="false">
      <c r="A962" s="31" t="n">
        <v>212016</v>
      </c>
      <c r="B962" s="32" t="s">
        <v>1987</v>
      </c>
      <c r="C962" s="32" t="s">
        <v>1988</v>
      </c>
      <c r="D962" s="32" t="s">
        <v>620</v>
      </c>
      <c r="E962" s="32" t="s">
        <v>2000</v>
      </c>
      <c r="F962" s="32" t="s">
        <v>2001</v>
      </c>
      <c r="G962" s="33" t="n">
        <v>28529</v>
      </c>
      <c r="H962" s="10" t="s">
        <v>14</v>
      </c>
      <c r="I962" s="10" t="s">
        <v>17</v>
      </c>
      <c r="J962" s="34" t="s">
        <v>2003</v>
      </c>
      <c r="K962" s="44"/>
    </row>
    <row r="963" customFormat="false" ht="69" hidden="false" customHeight="true" outlineLevel="0" collapsed="false">
      <c r="A963" s="31" t="n">
        <v>212016</v>
      </c>
      <c r="B963" s="32" t="s">
        <v>1987</v>
      </c>
      <c r="C963" s="32" t="s">
        <v>1988</v>
      </c>
      <c r="D963" s="32" t="s">
        <v>507</v>
      </c>
      <c r="E963" s="32" t="s">
        <v>508</v>
      </c>
      <c r="F963" s="32" t="s">
        <v>2004</v>
      </c>
      <c r="G963" s="33" t="n">
        <v>30004</v>
      </c>
      <c r="H963" s="10" t="s">
        <v>14</v>
      </c>
      <c r="I963" s="10" t="s">
        <v>17</v>
      </c>
      <c r="J963" s="34" t="s">
        <v>2005</v>
      </c>
      <c r="K963" s="44"/>
    </row>
    <row r="964" customFormat="false" ht="66.75" hidden="false" customHeight="true" outlineLevel="0" collapsed="false">
      <c r="A964" s="31" t="n">
        <v>212016</v>
      </c>
      <c r="B964" s="32" t="s">
        <v>1987</v>
      </c>
      <c r="C964" s="32" t="s">
        <v>1988</v>
      </c>
      <c r="D964" s="32" t="s">
        <v>44</v>
      </c>
      <c r="E964" s="32" t="s">
        <v>530</v>
      </c>
      <c r="F964" s="32" t="s">
        <v>2006</v>
      </c>
      <c r="G964" s="33" t="n">
        <v>32274</v>
      </c>
      <c r="H964" s="10" t="s">
        <v>14</v>
      </c>
      <c r="I964" s="10" t="s">
        <v>17</v>
      </c>
      <c r="J964" s="34" t="s">
        <v>2007</v>
      </c>
      <c r="K964" s="44"/>
    </row>
    <row r="965" customFormat="false" ht="69" hidden="false" customHeight="true" outlineLevel="0" collapsed="false">
      <c r="A965" s="31" t="n">
        <v>212016</v>
      </c>
      <c r="B965" s="32" t="s">
        <v>1987</v>
      </c>
      <c r="C965" s="32" t="s">
        <v>1988</v>
      </c>
      <c r="D965" s="32" t="s">
        <v>462</v>
      </c>
      <c r="E965" s="10"/>
      <c r="F965" s="32" t="s">
        <v>2008</v>
      </c>
      <c r="G965" s="33" t="n">
        <v>34415</v>
      </c>
      <c r="H965" s="10" t="s">
        <v>14</v>
      </c>
      <c r="I965" s="10" t="s">
        <v>17</v>
      </c>
      <c r="J965" s="34" t="s">
        <v>2009</v>
      </c>
      <c r="K965" s="44"/>
    </row>
    <row r="966" customFormat="false" ht="92.25" hidden="false" customHeight="true" outlineLevel="0" collapsed="false">
      <c r="A966" s="31" t="n">
        <v>212016</v>
      </c>
      <c r="B966" s="32" t="s">
        <v>1987</v>
      </c>
      <c r="C966" s="32" t="s">
        <v>1988</v>
      </c>
      <c r="D966" s="32" t="s">
        <v>39</v>
      </c>
      <c r="E966" s="32" t="s">
        <v>1342</v>
      </c>
      <c r="F966" s="32" t="s">
        <v>2010</v>
      </c>
      <c r="G966" s="33" t="n">
        <v>39230</v>
      </c>
      <c r="H966" s="10" t="s">
        <v>14</v>
      </c>
      <c r="I966" s="10" t="s">
        <v>17</v>
      </c>
      <c r="J966" s="34" t="s">
        <v>2011</v>
      </c>
      <c r="K966" s="44"/>
    </row>
    <row r="967" customFormat="false" ht="66.75" hidden="false" customHeight="true" outlineLevel="0" collapsed="false">
      <c r="A967" s="31" t="n">
        <v>212016</v>
      </c>
      <c r="B967" s="32" t="s">
        <v>1987</v>
      </c>
      <c r="C967" s="32" t="s">
        <v>1988</v>
      </c>
      <c r="D967" s="32" t="s">
        <v>39</v>
      </c>
      <c r="E967" s="32" t="s">
        <v>1342</v>
      </c>
      <c r="F967" s="32" t="s">
        <v>2010</v>
      </c>
      <c r="G967" s="33" t="n">
        <v>39230</v>
      </c>
      <c r="H967" s="10" t="s">
        <v>14</v>
      </c>
      <c r="I967" s="10" t="s">
        <v>17</v>
      </c>
      <c r="J967" s="34" t="s">
        <v>2012</v>
      </c>
      <c r="K967" s="44"/>
    </row>
    <row r="968" customFormat="false" ht="51.75" hidden="false" customHeight="true" outlineLevel="0" collapsed="false">
      <c r="A968" s="31" t="n">
        <v>212032</v>
      </c>
      <c r="B968" s="32" t="s">
        <v>1987</v>
      </c>
      <c r="C968" s="32" t="s">
        <v>2013</v>
      </c>
      <c r="D968" s="32" t="s">
        <v>44</v>
      </c>
      <c r="E968" s="32" t="s">
        <v>596</v>
      </c>
      <c r="F968" s="32" t="s">
        <v>2014</v>
      </c>
      <c r="G968" s="33" t="n">
        <v>22126</v>
      </c>
      <c r="H968" s="10" t="s">
        <v>14</v>
      </c>
      <c r="I968" s="10" t="s">
        <v>58</v>
      </c>
      <c r="J968" s="34" t="s">
        <v>2015</v>
      </c>
      <c r="K968" s="44"/>
    </row>
    <row r="969" customFormat="false" ht="59.25" hidden="false" customHeight="true" outlineLevel="0" collapsed="false">
      <c r="A969" s="31" t="n">
        <v>212032</v>
      </c>
      <c r="B969" s="32" t="s">
        <v>1987</v>
      </c>
      <c r="C969" s="32" t="s">
        <v>2013</v>
      </c>
      <c r="D969" s="32" t="s">
        <v>12</v>
      </c>
      <c r="E969" s="32" t="s">
        <v>1455</v>
      </c>
      <c r="F969" s="32" t="s">
        <v>2016</v>
      </c>
      <c r="G969" s="33" t="n">
        <v>37336</v>
      </c>
      <c r="H969" s="10" t="s">
        <v>14</v>
      </c>
      <c r="I969" s="10" t="s">
        <v>17</v>
      </c>
      <c r="J969" s="34" t="s">
        <v>2017</v>
      </c>
      <c r="K969" s="44"/>
    </row>
    <row r="970" customFormat="false" ht="45" hidden="false" customHeight="true" outlineLevel="0" collapsed="false">
      <c r="A970" s="31" t="n">
        <v>212032</v>
      </c>
      <c r="B970" s="32" t="s">
        <v>1987</v>
      </c>
      <c r="C970" s="32" t="s">
        <v>2013</v>
      </c>
      <c r="D970" s="32" t="s">
        <v>2018</v>
      </c>
      <c r="E970" s="32" t="s">
        <v>2019</v>
      </c>
      <c r="F970" s="32" t="s">
        <v>2020</v>
      </c>
      <c r="G970" s="33" t="n">
        <v>41156</v>
      </c>
      <c r="H970" s="10" t="s">
        <v>14</v>
      </c>
      <c r="I970" s="10" t="s">
        <v>30</v>
      </c>
      <c r="J970" s="34" t="s">
        <v>2021</v>
      </c>
      <c r="K970" s="44"/>
    </row>
    <row r="971" customFormat="false" ht="42.75" hidden="false" customHeight="true" outlineLevel="0" collapsed="false">
      <c r="A971" s="31" t="n">
        <v>212032</v>
      </c>
      <c r="B971" s="32" t="s">
        <v>1987</v>
      </c>
      <c r="C971" s="32" t="s">
        <v>2013</v>
      </c>
      <c r="D971" s="32" t="s">
        <v>2022</v>
      </c>
      <c r="E971" s="10"/>
      <c r="F971" s="32" t="s">
        <v>677</v>
      </c>
      <c r="G971" s="33" t="n">
        <v>41511</v>
      </c>
      <c r="H971" s="10" t="s">
        <v>14</v>
      </c>
      <c r="I971" s="10" t="s">
        <v>17</v>
      </c>
      <c r="J971" s="34" t="s">
        <v>2023</v>
      </c>
      <c r="K971" s="44"/>
    </row>
    <row r="972" customFormat="false" ht="42.75" hidden="false" customHeight="true" outlineLevel="0" collapsed="false">
      <c r="A972" s="31" t="n">
        <v>212041</v>
      </c>
      <c r="B972" s="32" t="s">
        <v>1987</v>
      </c>
      <c r="C972" s="32" t="s">
        <v>2024</v>
      </c>
      <c r="D972" s="32" t="s">
        <v>44</v>
      </c>
      <c r="E972" s="32" t="s">
        <v>512</v>
      </c>
      <c r="F972" s="32" t="s">
        <v>2025</v>
      </c>
      <c r="G972" s="33" t="n">
        <v>22815</v>
      </c>
      <c r="H972" s="10" t="s">
        <v>14</v>
      </c>
      <c r="I972" s="10" t="s">
        <v>58</v>
      </c>
      <c r="J972" s="34" t="s">
        <v>2026</v>
      </c>
      <c r="K972" s="44" t="s">
        <v>2027</v>
      </c>
    </row>
    <row r="973" customFormat="false" ht="42.75" hidden="false" customHeight="true" outlineLevel="0" collapsed="false">
      <c r="A973" s="31" t="n">
        <v>212059</v>
      </c>
      <c r="B973" s="32" t="s">
        <v>1987</v>
      </c>
      <c r="C973" s="32" t="s">
        <v>2028</v>
      </c>
      <c r="D973" s="32" t="s">
        <v>12</v>
      </c>
      <c r="E973" s="32" t="s">
        <v>660</v>
      </c>
      <c r="F973" s="32" t="s">
        <v>2029</v>
      </c>
      <c r="G973" s="33" t="n">
        <v>35727</v>
      </c>
      <c r="H973" s="10" t="s">
        <v>14</v>
      </c>
      <c r="I973" s="10" t="s">
        <v>17</v>
      </c>
      <c r="J973" s="34" t="s">
        <v>2030</v>
      </c>
      <c r="K973" s="44"/>
    </row>
    <row r="974" customFormat="false" ht="81" hidden="false" customHeight="true" outlineLevel="0" collapsed="false">
      <c r="A974" s="25" t="n">
        <v>212113</v>
      </c>
      <c r="B974" s="20" t="s">
        <v>1987</v>
      </c>
      <c r="C974" s="11" t="s">
        <v>2031</v>
      </c>
      <c r="D974" s="49" t="s">
        <v>181</v>
      </c>
      <c r="E974" s="49" t="s">
        <v>182</v>
      </c>
      <c r="F974" s="49" t="s">
        <v>2032</v>
      </c>
      <c r="G974" s="9" t="n">
        <v>32661</v>
      </c>
      <c r="H974" s="10" t="s">
        <v>14</v>
      </c>
      <c r="I974" s="10" t="s">
        <v>58</v>
      </c>
      <c r="J974" s="49" t="s">
        <v>2033</v>
      </c>
      <c r="K974" s="69" t="s">
        <v>2034</v>
      </c>
    </row>
    <row r="975" customFormat="false" ht="42.75" hidden="false" customHeight="true" outlineLevel="0" collapsed="false">
      <c r="A975" s="31" t="n">
        <v>212130</v>
      </c>
      <c r="B975" s="32" t="s">
        <v>1987</v>
      </c>
      <c r="C975" s="32" t="s">
        <v>2035</v>
      </c>
      <c r="D975" s="32" t="s">
        <v>44</v>
      </c>
      <c r="E975" s="32" t="s">
        <v>242</v>
      </c>
      <c r="F975" s="32" t="s">
        <v>2036</v>
      </c>
      <c r="G975" s="33" t="n">
        <v>37032</v>
      </c>
      <c r="H975" s="10" t="s">
        <v>21</v>
      </c>
      <c r="I975" s="10" t="s">
        <v>58</v>
      </c>
      <c r="J975" s="44" t="s">
        <v>2037</v>
      </c>
      <c r="K975" s="44" t="s">
        <v>2038</v>
      </c>
    </row>
    <row r="976" customFormat="false" ht="42.75" hidden="false" customHeight="true" outlineLevel="0" collapsed="false">
      <c r="A976" s="31" t="n">
        <v>212202</v>
      </c>
      <c r="B976" s="32" t="s">
        <v>1987</v>
      </c>
      <c r="C976" s="32" t="s">
        <v>2039</v>
      </c>
      <c r="D976" s="32" t="s">
        <v>44</v>
      </c>
      <c r="E976" s="32" t="s">
        <v>126</v>
      </c>
      <c r="F976" s="32" t="s">
        <v>2040</v>
      </c>
      <c r="G976" s="33" t="n">
        <v>38518</v>
      </c>
      <c r="H976" s="10" t="s">
        <v>21</v>
      </c>
      <c r="I976" s="10" t="s">
        <v>58</v>
      </c>
      <c r="J976" s="34" t="s">
        <v>2041</v>
      </c>
      <c r="K976" s="44"/>
    </row>
    <row r="977" customFormat="false" ht="42.75" hidden="false" customHeight="true" outlineLevel="0" collapsed="false">
      <c r="A977" s="31" t="n">
        <v>212202</v>
      </c>
      <c r="B977" s="32" t="s">
        <v>1987</v>
      </c>
      <c r="C977" s="32" t="s">
        <v>2039</v>
      </c>
      <c r="D977" s="32" t="s">
        <v>44</v>
      </c>
      <c r="E977" s="32" t="s">
        <v>1466</v>
      </c>
      <c r="F977" s="32" t="s">
        <v>2042</v>
      </c>
      <c r="G977" s="33" t="n">
        <v>38581</v>
      </c>
      <c r="H977" s="10" t="s">
        <v>21</v>
      </c>
      <c r="I977" s="10" t="s">
        <v>58</v>
      </c>
      <c r="J977" s="34" t="s">
        <v>2043</v>
      </c>
      <c r="K977" s="44"/>
    </row>
    <row r="978" customFormat="false" ht="42.75" hidden="false" customHeight="true" outlineLevel="0" collapsed="false">
      <c r="A978" s="31" t="n">
        <v>213411</v>
      </c>
      <c r="B978" s="32" t="s">
        <v>1987</v>
      </c>
      <c r="C978" s="32" t="s">
        <v>2044</v>
      </c>
      <c r="D978" s="32" t="s">
        <v>71</v>
      </c>
      <c r="E978" s="32" t="s">
        <v>1783</v>
      </c>
      <c r="F978" s="32" t="s">
        <v>2045</v>
      </c>
      <c r="G978" s="33" t="n">
        <v>38033</v>
      </c>
      <c r="H978" s="10" t="s">
        <v>14</v>
      </c>
      <c r="I978" s="10" t="s">
        <v>30</v>
      </c>
      <c r="J978" s="34" t="s">
        <v>2046</v>
      </c>
      <c r="K978" s="44"/>
    </row>
    <row r="979" customFormat="false" ht="42.75" hidden="false" customHeight="true" outlineLevel="0" collapsed="false">
      <c r="A979" s="31" t="n">
        <v>213411</v>
      </c>
      <c r="B979" s="32" t="s">
        <v>1987</v>
      </c>
      <c r="C979" s="32" t="s">
        <v>2044</v>
      </c>
      <c r="D979" s="32" t="s">
        <v>71</v>
      </c>
      <c r="E979" s="32" t="s">
        <v>1783</v>
      </c>
      <c r="F979" s="32" t="s">
        <v>2045</v>
      </c>
      <c r="G979" s="33" t="n">
        <v>38033</v>
      </c>
      <c r="H979" s="10" t="s">
        <v>14</v>
      </c>
      <c r="I979" s="10" t="s">
        <v>67</v>
      </c>
      <c r="J979" s="34" t="s">
        <v>2047</v>
      </c>
      <c r="K979" s="34" t="s">
        <v>158</v>
      </c>
    </row>
    <row r="980" customFormat="false" ht="42.75" hidden="false" customHeight="true" outlineLevel="0" collapsed="false">
      <c r="A980" s="31" t="n">
        <v>213837</v>
      </c>
      <c r="B980" s="32" t="s">
        <v>1987</v>
      </c>
      <c r="C980" s="32" t="s">
        <v>2048</v>
      </c>
      <c r="D980" s="32" t="s">
        <v>12</v>
      </c>
      <c r="E980" s="32" t="s">
        <v>2049</v>
      </c>
      <c r="F980" s="32" t="s">
        <v>2050</v>
      </c>
      <c r="G980" s="33" t="n">
        <v>37032</v>
      </c>
      <c r="H980" s="10" t="s">
        <v>14</v>
      </c>
      <c r="I980" s="10" t="s">
        <v>58</v>
      </c>
      <c r="J980" s="34" t="s">
        <v>2051</v>
      </c>
      <c r="K980" s="44"/>
    </row>
    <row r="981" customFormat="false" ht="42.75" hidden="false" customHeight="true" outlineLevel="0" collapsed="false">
      <c r="A981" s="31" t="n">
        <v>215015</v>
      </c>
      <c r="B981" s="32" t="s">
        <v>1987</v>
      </c>
      <c r="C981" s="32" t="s">
        <v>2052</v>
      </c>
      <c r="D981" s="32" t="s">
        <v>620</v>
      </c>
      <c r="E981" s="34" t="s">
        <v>2053</v>
      </c>
      <c r="F981" s="32" t="s">
        <v>2054</v>
      </c>
      <c r="G981" s="33" t="n">
        <v>40960</v>
      </c>
      <c r="H981" s="10" t="s">
        <v>21</v>
      </c>
      <c r="I981" s="10" t="s">
        <v>58</v>
      </c>
      <c r="J981" s="34" t="s">
        <v>2055</v>
      </c>
      <c r="K981" s="44" t="s">
        <v>2056</v>
      </c>
    </row>
    <row r="982" customFormat="false" ht="65.25" hidden="false" customHeight="true" outlineLevel="0" collapsed="false">
      <c r="A982" s="31" t="n">
        <v>215066</v>
      </c>
      <c r="B982" s="32" t="s">
        <v>1987</v>
      </c>
      <c r="C982" s="32" t="s">
        <v>2057</v>
      </c>
      <c r="D982" s="32" t="s">
        <v>620</v>
      </c>
      <c r="E982" s="32" t="s">
        <v>2000</v>
      </c>
      <c r="F982" s="32" t="s">
        <v>2058</v>
      </c>
      <c r="G982" s="33" t="n">
        <v>34637</v>
      </c>
      <c r="H982" s="10" t="s">
        <v>14</v>
      </c>
      <c r="I982" s="10" t="s">
        <v>17</v>
      </c>
      <c r="J982" s="34" t="s">
        <v>2059</v>
      </c>
      <c r="K982" s="44"/>
    </row>
    <row r="983" customFormat="false" ht="42.75" hidden="false" customHeight="true" outlineLevel="0" collapsed="false">
      <c r="A983" s="31" t="n">
        <v>216046</v>
      </c>
      <c r="B983" s="32" t="s">
        <v>1987</v>
      </c>
      <c r="C983" s="32" t="s">
        <v>2060</v>
      </c>
      <c r="D983" s="32" t="s">
        <v>620</v>
      </c>
      <c r="E983" s="10"/>
      <c r="F983" s="32" t="s">
        <v>2061</v>
      </c>
      <c r="G983" s="33" t="n">
        <v>38414</v>
      </c>
      <c r="H983" s="10" t="s">
        <v>14</v>
      </c>
      <c r="I983" s="10" t="s">
        <v>15</v>
      </c>
      <c r="J983" s="34" t="s">
        <v>2062</v>
      </c>
      <c r="K983" s="44" t="s">
        <v>2063</v>
      </c>
    </row>
    <row r="984" customFormat="false" ht="42.75" hidden="false" customHeight="true" outlineLevel="0" collapsed="false">
      <c r="A984" s="31" t="n">
        <v>216046</v>
      </c>
      <c r="B984" s="32" t="s">
        <v>1987</v>
      </c>
      <c r="C984" s="32" t="s">
        <v>2060</v>
      </c>
      <c r="D984" s="32" t="s">
        <v>492</v>
      </c>
      <c r="E984" s="10"/>
      <c r="F984" s="32" t="s">
        <v>2064</v>
      </c>
      <c r="G984" s="33" t="n">
        <v>41949</v>
      </c>
      <c r="H984" s="10" t="s">
        <v>21</v>
      </c>
      <c r="I984" s="10" t="s">
        <v>17</v>
      </c>
      <c r="J984" s="34" t="s">
        <v>2065</v>
      </c>
      <c r="K984" s="44"/>
    </row>
    <row r="985" customFormat="false" ht="42.75" hidden="false" customHeight="true" outlineLevel="0" collapsed="false">
      <c r="A985" s="31" t="n">
        <v>220000</v>
      </c>
      <c r="B985" s="32" t="s">
        <v>2066</v>
      </c>
      <c r="C985" s="32" t="s">
        <v>2066</v>
      </c>
      <c r="D985" s="32" t="s">
        <v>12</v>
      </c>
      <c r="E985" s="32" t="s">
        <v>573</v>
      </c>
      <c r="F985" s="32" t="s">
        <v>573</v>
      </c>
      <c r="G985" s="33" t="n">
        <v>30061</v>
      </c>
      <c r="H985" s="10" t="s">
        <v>21</v>
      </c>
      <c r="I985" s="10" t="s">
        <v>17</v>
      </c>
      <c r="J985" s="34" t="s">
        <v>2067</v>
      </c>
      <c r="K985" s="44"/>
    </row>
    <row r="986" customFormat="false" ht="66.75" hidden="false" customHeight="true" outlineLevel="0" collapsed="false">
      <c r="A986" s="31" t="n">
        <v>220000</v>
      </c>
      <c r="B986" s="32" t="s">
        <v>2066</v>
      </c>
      <c r="C986" s="32" t="s">
        <v>2066</v>
      </c>
      <c r="D986" s="32" t="s">
        <v>12</v>
      </c>
      <c r="E986" s="32" t="s">
        <v>573</v>
      </c>
      <c r="F986" s="32" t="s">
        <v>573</v>
      </c>
      <c r="G986" s="33" t="n">
        <v>30061</v>
      </c>
      <c r="H986" s="10" t="s">
        <v>14</v>
      </c>
      <c r="I986" s="10" t="s">
        <v>58</v>
      </c>
      <c r="J986" s="34" t="s">
        <v>2068</v>
      </c>
      <c r="K986" s="44"/>
    </row>
    <row r="987" customFormat="false" ht="84" hidden="false" customHeight="true" outlineLevel="0" collapsed="false">
      <c r="A987" s="31" t="n">
        <v>220000</v>
      </c>
      <c r="B987" s="32" t="s">
        <v>2066</v>
      </c>
      <c r="C987" s="32" t="s">
        <v>2066</v>
      </c>
      <c r="D987" s="32" t="s">
        <v>12</v>
      </c>
      <c r="E987" s="32" t="s">
        <v>573</v>
      </c>
      <c r="F987" s="32" t="s">
        <v>573</v>
      </c>
      <c r="G987" s="33" t="n">
        <v>30061</v>
      </c>
      <c r="H987" s="10" t="s">
        <v>14</v>
      </c>
      <c r="I987" s="10" t="s">
        <v>17</v>
      </c>
      <c r="J987" s="34" t="s">
        <v>2069</v>
      </c>
      <c r="K987" s="44"/>
    </row>
    <row r="988" customFormat="false" ht="75.75" hidden="false" customHeight="true" outlineLevel="0" collapsed="false">
      <c r="A988" s="31" t="n">
        <v>220000</v>
      </c>
      <c r="B988" s="32" t="s">
        <v>2066</v>
      </c>
      <c r="C988" s="32" t="s">
        <v>2066</v>
      </c>
      <c r="D988" s="32" t="s">
        <v>23</v>
      </c>
      <c r="E988" s="32" t="s">
        <v>438</v>
      </c>
      <c r="F988" s="32" t="s">
        <v>438</v>
      </c>
      <c r="G988" s="33" t="n">
        <v>41394</v>
      </c>
      <c r="H988" s="10" t="s">
        <v>14</v>
      </c>
      <c r="I988" s="10" t="s">
        <v>17</v>
      </c>
      <c r="J988" s="34" t="s">
        <v>2070</v>
      </c>
      <c r="K988" s="44"/>
    </row>
    <row r="989" customFormat="false" ht="59.25" hidden="false" customHeight="true" outlineLevel="0" collapsed="false">
      <c r="A989" s="31" t="n">
        <v>220000</v>
      </c>
      <c r="B989" s="32" t="s">
        <v>2066</v>
      </c>
      <c r="C989" s="32" t="s">
        <v>2066</v>
      </c>
      <c r="D989" s="32" t="s">
        <v>2071</v>
      </c>
      <c r="E989" s="32" t="s">
        <v>2072</v>
      </c>
      <c r="F989" s="32" t="s">
        <v>2072</v>
      </c>
      <c r="G989" s="33" t="n">
        <v>40753</v>
      </c>
      <c r="H989" s="10" t="s">
        <v>14</v>
      </c>
      <c r="I989" s="10" t="s">
        <v>17</v>
      </c>
      <c r="J989" s="34" t="s">
        <v>2073</v>
      </c>
      <c r="K989" s="44"/>
    </row>
    <row r="990" customFormat="false" ht="48.75" hidden="false" customHeight="true" outlineLevel="0" collapsed="false">
      <c r="A990" s="31" t="n">
        <v>220000</v>
      </c>
      <c r="B990" s="32" t="s">
        <v>2066</v>
      </c>
      <c r="C990" s="32" t="s">
        <v>2066</v>
      </c>
      <c r="D990" s="32" t="s">
        <v>2071</v>
      </c>
      <c r="E990" s="32" t="s">
        <v>2072</v>
      </c>
      <c r="F990" s="32" t="s">
        <v>2072</v>
      </c>
      <c r="G990" s="33" t="n">
        <v>40753</v>
      </c>
      <c r="H990" s="10" t="s">
        <v>21</v>
      </c>
      <c r="I990" s="10" t="s">
        <v>17</v>
      </c>
      <c r="J990" s="34" t="s">
        <v>2074</v>
      </c>
      <c r="K990" s="44"/>
    </row>
    <row r="991" customFormat="false" ht="45.75" hidden="false" customHeight="true" outlineLevel="0" collapsed="false">
      <c r="A991" s="31" t="n">
        <v>220000</v>
      </c>
      <c r="B991" s="32" t="s">
        <v>2066</v>
      </c>
      <c r="C991" s="32" t="s">
        <v>2066</v>
      </c>
      <c r="D991" s="32" t="s">
        <v>2071</v>
      </c>
      <c r="E991" s="32" t="s">
        <v>2072</v>
      </c>
      <c r="F991" s="32" t="s">
        <v>2072</v>
      </c>
      <c r="G991" s="33" t="n">
        <v>40753</v>
      </c>
      <c r="H991" s="10" t="s">
        <v>21</v>
      </c>
      <c r="I991" s="10" t="s">
        <v>17</v>
      </c>
      <c r="J991" s="34" t="s">
        <v>2075</v>
      </c>
      <c r="K991" s="44"/>
    </row>
    <row r="992" customFormat="false" ht="65.25" hidden="false" customHeight="true" outlineLevel="0" collapsed="false">
      <c r="A992" s="31" t="n">
        <v>221007</v>
      </c>
      <c r="B992" s="32" t="s">
        <v>2066</v>
      </c>
      <c r="C992" s="32" t="s">
        <v>2076</v>
      </c>
      <c r="D992" s="32" t="s">
        <v>492</v>
      </c>
      <c r="E992" s="34" t="s">
        <v>2077</v>
      </c>
      <c r="F992" s="32" t="s">
        <v>2078</v>
      </c>
      <c r="G992" s="33" t="n">
        <v>33547</v>
      </c>
      <c r="H992" s="10" t="s">
        <v>21</v>
      </c>
      <c r="I992" s="10" t="s">
        <v>15</v>
      </c>
      <c r="J992" s="34" t="s">
        <v>2079</v>
      </c>
      <c r="K992" s="44"/>
    </row>
    <row r="993" customFormat="false" ht="50.25" hidden="false" customHeight="true" outlineLevel="0" collapsed="false">
      <c r="A993" s="31" t="n">
        <v>221007</v>
      </c>
      <c r="B993" s="32" t="s">
        <v>2066</v>
      </c>
      <c r="C993" s="32" t="s">
        <v>2076</v>
      </c>
      <c r="D993" s="32" t="s">
        <v>44</v>
      </c>
      <c r="E993" s="32" t="s">
        <v>2080</v>
      </c>
      <c r="F993" s="32" t="s">
        <v>2081</v>
      </c>
      <c r="G993" s="33" t="n">
        <v>23833</v>
      </c>
      <c r="H993" s="10" t="s">
        <v>14</v>
      </c>
      <c r="I993" s="10" t="s">
        <v>58</v>
      </c>
      <c r="J993" s="34" t="s">
        <v>2082</v>
      </c>
      <c r="K993" s="44"/>
    </row>
    <row r="994" customFormat="false" ht="59.25" hidden="false" customHeight="true" outlineLevel="0" collapsed="false">
      <c r="A994" s="31" t="n">
        <v>221007</v>
      </c>
      <c r="B994" s="32" t="s">
        <v>2066</v>
      </c>
      <c r="C994" s="32" t="s">
        <v>2076</v>
      </c>
      <c r="D994" s="32" t="s">
        <v>44</v>
      </c>
      <c r="E994" s="32" t="s">
        <v>2080</v>
      </c>
      <c r="F994" s="32" t="s">
        <v>2081</v>
      </c>
      <c r="G994" s="33" t="n">
        <v>23833</v>
      </c>
      <c r="H994" s="10" t="s">
        <v>14</v>
      </c>
      <c r="I994" s="10" t="s">
        <v>30</v>
      </c>
      <c r="J994" s="34" t="s">
        <v>2083</v>
      </c>
      <c r="K994" s="44"/>
    </row>
    <row r="995" customFormat="false" ht="50.25" hidden="false" customHeight="true" outlineLevel="0" collapsed="false">
      <c r="A995" s="31" t="n">
        <v>221007</v>
      </c>
      <c r="B995" s="32" t="s">
        <v>2066</v>
      </c>
      <c r="C995" s="32" t="s">
        <v>2076</v>
      </c>
      <c r="D995" s="32" t="s">
        <v>44</v>
      </c>
      <c r="E995" s="32" t="s">
        <v>2080</v>
      </c>
      <c r="F995" s="32" t="s">
        <v>2081</v>
      </c>
      <c r="G995" s="33" t="n">
        <v>23833</v>
      </c>
      <c r="H995" s="10" t="s">
        <v>14</v>
      </c>
      <c r="I995" s="10" t="s">
        <v>58</v>
      </c>
      <c r="J995" s="34" t="s">
        <v>2084</v>
      </c>
      <c r="K995" s="44"/>
    </row>
    <row r="996" customFormat="false" ht="57" hidden="false" customHeight="true" outlineLevel="0" collapsed="false">
      <c r="A996" s="31" t="n">
        <v>221007</v>
      </c>
      <c r="B996" s="32" t="s">
        <v>2066</v>
      </c>
      <c r="C996" s="32" t="s">
        <v>2076</v>
      </c>
      <c r="D996" s="32" t="s">
        <v>44</v>
      </c>
      <c r="E996" s="32" t="s">
        <v>242</v>
      </c>
      <c r="F996" s="32" t="s">
        <v>2085</v>
      </c>
      <c r="G996" s="33" t="n">
        <v>21839</v>
      </c>
      <c r="H996" s="10" t="s">
        <v>14</v>
      </c>
      <c r="I996" s="10" t="s">
        <v>58</v>
      </c>
      <c r="J996" s="34" t="s">
        <v>2086</v>
      </c>
      <c r="K996" s="44"/>
    </row>
    <row r="997" customFormat="false" ht="45" hidden="false" customHeight="true" outlineLevel="0" collapsed="false">
      <c r="A997" s="31" t="n">
        <v>221007</v>
      </c>
      <c r="B997" s="32" t="s">
        <v>2066</v>
      </c>
      <c r="C997" s="32" t="s">
        <v>2076</v>
      </c>
      <c r="D997" s="32" t="s">
        <v>44</v>
      </c>
      <c r="E997" s="32" t="s">
        <v>242</v>
      </c>
      <c r="F997" s="32" t="s">
        <v>2085</v>
      </c>
      <c r="G997" s="33" t="n">
        <v>21839</v>
      </c>
      <c r="H997" s="10" t="s">
        <v>14</v>
      </c>
      <c r="I997" s="10" t="s">
        <v>58</v>
      </c>
      <c r="J997" s="34" t="s">
        <v>2087</v>
      </c>
      <c r="K997" s="44"/>
    </row>
    <row r="998" customFormat="false" ht="47.25" hidden="false" customHeight="true" outlineLevel="0" collapsed="false">
      <c r="A998" s="31" t="n">
        <v>221007</v>
      </c>
      <c r="B998" s="32" t="s">
        <v>2066</v>
      </c>
      <c r="C998" s="32" t="s">
        <v>2076</v>
      </c>
      <c r="D998" s="32" t="s">
        <v>44</v>
      </c>
      <c r="E998" s="32" t="s">
        <v>242</v>
      </c>
      <c r="F998" s="32" t="s">
        <v>2085</v>
      </c>
      <c r="G998" s="33" t="n">
        <v>21839</v>
      </c>
      <c r="H998" s="10" t="s">
        <v>14</v>
      </c>
      <c r="I998" s="10" t="s">
        <v>58</v>
      </c>
      <c r="J998" s="34" t="s">
        <v>2088</v>
      </c>
      <c r="K998" s="44"/>
    </row>
    <row r="999" customFormat="false" ht="69" hidden="false" customHeight="true" outlineLevel="0" collapsed="false">
      <c r="A999" s="31" t="n">
        <v>221007</v>
      </c>
      <c r="B999" s="32" t="s">
        <v>2066</v>
      </c>
      <c r="C999" s="32" t="s">
        <v>2076</v>
      </c>
      <c r="D999" s="32" t="s">
        <v>44</v>
      </c>
      <c r="E999" s="32" t="s">
        <v>512</v>
      </c>
      <c r="F999" s="32" t="s">
        <v>1966</v>
      </c>
      <c r="G999" s="33" t="n">
        <v>32815</v>
      </c>
      <c r="H999" s="10" t="s">
        <v>14</v>
      </c>
      <c r="I999" s="10" t="s">
        <v>58</v>
      </c>
      <c r="J999" s="34" t="s">
        <v>2089</v>
      </c>
      <c r="K999" s="44"/>
    </row>
    <row r="1000" customFormat="false" ht="42.75" hidden="false" customHeight="true" outlineLevel="0" collapsed="false">
      <c r="A1000" s="31" t="n">
        <v>221007</v>
      </c>
      <c r="B1000" s="32" t="s">
        <v>2066</v>
      </c>
      <c r="C1000" s="32" t="s">
        <v>2076</v>
      </c>
      <c r="D1000" s="32" t="s">
        <v>44</v>
      </c>
      <c r="E1000" s="32" t="s">
        <v>512</v>
      </c>
      <c r="F1000" s="32" t="s">
        <v>1966</v>
      </c>
      <c r="G1000" s="33" t="n">
        <v>32815</v>
      </c>
      <c r="H1000" s="10" t="s">
        <v>14</v>
      </c>
      <c r="I1000" s="10" t="s">
        <v>58</v>
      </c>
      <c r="J1000" s="34" t="s">
        <v>2090</v>
      </c>
      <c r="K1000" s="44"/>
    </row>
    <row r="1001" customFormat="false" ht="119.25" hidden="false" customHeight="true" outlineLevel="0" collapsed="false">
      <c r="A1001" s="31" t="n">
        <v>221309</v>
      </c>
      <c r="B1001" s="32" t="s">
        <v>2066</v>
      </c>
      <c r="C1001" s="32" t="s">
        <v>2091</v>
      </c>
      <c r="D1001" s="32" t="s">
        <v>44</v>
      </c>
      <c r="E1001" s="32" t="s">
        <v>1242</v>
      </c>
      <c r="F1001" s="32" t="s">
        <v>2092</v>
      </c>
      <c r="G1001" s="33" t="n">
        <v>39002</v>
      </c>
      <c r="H1001" s="10" t="s">
        <v>21</v>
      </c>
      <c r="I1001" s="10" t="s">
        <v>15</v>
      </c>
      <c r="J1001" s="34" t="s">
        <v>2093</v>
      </c>
      <c r="K1001" s="44"/>
    </row>
    <row r="1002" customFormat="false" ht="50.25" hidden="false" customHeight="true" outlineLevel="0" collapsed="false">
      <c r="A1002" s="31" t="n">
        <v>222038</v>
      </c>
      <c r="B1002" s="32" t="s">
        <v>2066</v>
      </c>
      <c r="C1002" s="32" t="s">
        <v>2094</v>
      </c>
      <c r="D1002" s="32" t="s">
        <v>12</v>
      </c>
      <c r="E1002" s="32" t="s">
        <v>2095</v>
      </c>
      <c r="F1002" s="32" t="s">
        <v>2096</v>
      </c>
      <c r="G1002" s="33" t="n">
        <v>31142</v>
      </c>
      <c r="H1002" s="10" t="s">
        <v>14</v>
      </c>
      <c r="I1002" s="10" t="s">
        <v>30</v>
      </c>
      <c r="J1002" s="34" t="s">
        <v>2097</v>
      </c>
      <c r="K1002" s="44"/>
    </row>
    <row r="1003" customFormat="false" ht="42.75" hidden="false" customHeight="true" outlineLevel="0" collapsed="false">
      <c r="A1003" s="31" t="n">
        <v>222038</v>
      </c>
      <c r="B1003" s="32" t="s">
        <v>2066</v>
      </c>
      <c r="C1003" s="32" t="s">
        <v>2094</v>
      </c>
      <c r="D1003" s="32" t="s">
        <v>44</v>
      </c>
      <c r="E1003" s="32" t="s">
        <v>472</v>
      </c>
      <c r="F1003" s="32" t="s">
        <v>2098</v>
      </c>
      <c r="G1003" s="33" t="n">
        <v>23193</v>
      </c>
      <c r="H1003" s="10" t="s">
        <v>14</v>
      </c>
      <c r="I1003" s="10" t="s">
        <v>30</v>
      </c>
      <c r="J1003" s="34" t="s">
        <v>2099</v>
      </c>
      <c r="K1003" s="44"/>
    </row>
    <row r="1004" customFormat="false" ht="42.75" hidden="false" customHeight="true" outlineLevel="0" collapsed="false">
      <c r="A1004" s="6" t="n">
        <v>222054</v>
      </c>
      <c r="B1004" s="7" t="s">
        <v>2066</v>
      </c>
      <c r="C1004" s="7" t="s">
        <v>2100</v>
      </c>
      <c r="D1004" s="7" t="s">
        <v>12</v>
      </c>
      <c r="E1004" s="7" t="s">
        <v>2101</v>
      </c>
      <c r="F1004" s="7" t="s">
        <v>2102</v>
      </c>
      <c r="G1004" s="14" t="n">
        <v>38193</v>
      </c>
      <c r="H1004" s="10" t="s">
        <v>14</v>
      </c>
      <c r="I1004" s="10" t="s">
        <v>58</v>
      </c>
      <c r="J1004" s="11" t="s">
        <v>2103</v>
      </c>
      <c r="K1004" s="99" t="s">
        <v>2104</v>
      </c>
    </row>
    <row r="1005" customFormat="false" ht="42.75" hidden="false" customHeight="true" outlineLevel="0" collapsed="false">
      <c r="A1005" s="6" t="n">
        <v>222054</v>
      </c>
      <c r="B1005" s="7" t="s">
        <v>2066</v>
      </c>
      <c r="C1005" s="7" t="s">
        <v>2100</v>
      </c>
      <c r="D1005" s="7" t="s">
        <v>620</v>
      </c>
      <c r="E1005" s="7"/>
      <c r="F1005" s="7" t="s">
        <v>2105</v>
      </c>
      <c r="G1005" s="14" t="n">
        <v>28074</v>
      </c>
      <c r="H1005" s="10" t="s">
        <v>14</v>
      </c>
      <c r="I1005" s="10" t="s">
        <v>30</v>
      </c>
      <c r="J1005" s="11" t="s">
        <v>2106</v>
      </c>
      <c r="K1005" s="99" t="s">
        <v>2107</v>
      </c>
    </row>
    <row r="1006" customFormat="false" ht="42.75" hidden="false" customHeight="true" outlineLevel="0" collapsed="false">
      <c r="A1006" s="6" t="n">
        <v>222054</v>
      </c>
      <c r="B1006" s="7" t="s">
        <v>2066</v>
      </c>
      <c r="C1006" s="7" t="s">
        <v>2100</v>
      </c>
      <c r="D1006" s="7" t="s">
        <v>620</v>
      </c>
      <c r="E1006" s="7"/>
      <c r="F1006" s="7" t="s">
        <v>2105</v>
      </c>
      <c r="G1006" s="14" t="n">
        <v>28074</v>
      </c>
      <c r="H1006" s="10" t="s">
        <v>14</v>
      </c>
      <c r="I1006" s="10" t="s">
        <v>17</v>
      </c>
      <c r="J1006" s="13" t="s">
        <v>2108</v>
      </c>
      <c r="K1006" s="22" t="s">
        <v>2107</v>
      </c>
    </row>
    <row r="1007" customFormat="false" ht="163.5" hidden="false" customHeight="true" outlineLevel="0" collapsed="false">
      <c r="A1007" s="31" t="n">
        <v>222062</v>
      </c>
      <c r="B1007" s="32" t="s">
        <v>2066</v>
      </c>
      <c r="C1007" s="32" t="s">
        <v>2109</v>
      </c>
      <c r="D1007" s="32" t="s">
        <v>44</v>
      </c>
      <c r="E1007" s="32" t="s">
        <v>242</v>
      </c>
      <c r="F1007" s="32" t="s">
        <v>1006</v>
      </c>
      <c r="G1007" s="33" t="n">
        <v>21025</v>
      </c>
      <c r="H1007" s="10" t="s">
        <v>14</v>
      </c>
      <c r="I1007" s="10" t="s">
        <v>17</v>
      </c>
      <c r="J1007" s="34" t="s">
        <v>2110</v>
      </c>
      <c r="K1007" s="44"/>
    </row>
    <row r="1008" customFormat="false" ht="107.25" hidden="false" customHeight="true" outlineLevel="0" collapsed="false">
      <c r="A1008" s="31" t="n">
        <v>222062</v>
      </c>
      <c r="B1008" s="32" t="s">
        <v>2066</v>
      </c>
      <c r="C1008" s="32" t="s">
        <v>2109</v>
      </c>
      <c r="D1008" s="32" t="s">
        <v>219</v>
      </c>
      <c r="E1008" s="32" t="s">
        <v>2111</v>
      </c>
      <c r="F1008" s="32" t="s">
        <v>2112</v>
      </c>
      <c r="G1008" s="33" t="n">
        <v>33357</v>
      </c>
      <c r="H1008" s="10" t="s">
        <v>14</v>
      </c>
      <c r="I1008" s="10" t="s">
        <v>58</v>
      </c>
      <c r="J1008" s="34" t="s">
        <v>2113</v>
      </c>
      <c r="K1008" s="44"/>
    </row>
    <row r="1009" customFormat="false" ht="126.75" hidden="false" customHeight="true" outlineLevel="0" collapsed="false">
      <c r="A1009" s="31" t="n">
        <v>222062</v>
      </c>
      <c r="B1009" s="32" t="s">
        <v>2066</v>
      </c>
      <c r="C1009" s="32" t="s">
        <v>2109</v>
      </c>
      <c r="D1009" s="32" t="s">
        <v>12</v>
      </c>
      <c r="E1009" s="32" t="s">
        <v>573</v>
      </c>
      <c r="F1009" s="32" t="s">
        <v>2114</v>
      </c>
      <c r="G1009" s="33" t="n">
        <v>35562</v>
      </c>
      <c r="H1009" s="10" t="s">
        <v>14</v>
      </c>
      <c r="I1009" s="10" t="s">
        <v>58</v>
      </c>
      <c r="J1009" s="34" t="s">
        <v>2115</v>
      </c>
      <c r="K1009" s="44"/>
    </row>
    <row r="1010" customFormat="false" ht="54.75" hidden="false" customHeight="true" outlineLevel="0" collapsed="false">
      <c r="A1010" s="25" t="n">
        <v>222071</v>
      </c>
      <c r="B1010" s="20" t="s">
        <v>2066</v>
      </c>
      <c r="C1010" s="11" t="s">
        <v>2116</v>
      </c>
      <c r="D1010" s="11" t="s">
        <v>44</v>
      </c>
      <c r="E1010" s="11" t="s">
        <v>242</v>
      </c>
      <c r="F1010" s="11" t="s">
        <v>2117</v>
      </c>
      <c r="G1010" s="9" t="n">
        <v>27596</v>
      </c>
      <c r="H1010" s="10" t="s">
        <v>14</v>
      </c>
      <c r="I1010" s="86" t="s">
        <v>1623</v>
      </c>
      <c r="J1010" s="11" t="s">
        <v>2118</v>
      </c>
      <c r="K1010" s="99" t="s">
        <v>2119</v>
      </c>
    </row>
    <row r="1011" customFormat="false" ht="102" hidden="false" customHeight="true" outlineLevel="0" collapsed="false">
      <c r="A1011" s="25" t="n">
        <v>222071</v>
      </c>
      <c r="B1011" s="20" t="s">
        <v>2066</v>
      </c>
      <c r="C1011" s="11" t="s">
        <v>2116</v>
      </c>
      <c r="D1011" s="11" t="s">
        <v>44</v>
      </c>
      <c r="E1011" s="11" t="s">
        <v>242</v>
      </c>
      <c r="F1011" s="11" t="s">
        <v>2117</v>
      </c>
      <c r="G1011" s="9" t="n">
        <v>27596</v>
      </c>
      <c r="H1011" s="10" t="s">
        <v>14</v>
      </c>
      <c r="I1011" s="86" t="s">
        <v>2120</v>
      </c>
      <c r="J1011" s="11" t="s">
        <v>2121</v>
      </c>
      <c r="K1011" s="99" t="s">
        <v>2119</v>
      </c>
    </row>
    <row r="1012" customFormat="false" ht="67.5" hidden="false" customHeight="true" outlineLevel="0" collapsed="false">
      <c r="A1012" s="25" t="n">
        <v>222071</v>
      </c>
      <c r="B1012" s="20" t="s">
        <v>2066</v>
      </c>
      <c r="C1012" s="11" t="s">
        <v>2116</v>
      </c>
      <c r="D1012" s="11" t="s">
        <v>12</v>
      </c>
      <c r="E1012" s="11" t="s">
        <v>573</v>
      </c>
      <c r="F1012" s="11" t="s">
        <v>846</v>
      </c>
      <c r="G1012" s="9" t="n">
        <v>35745</v>
      </c>
      <c r="H1012" s="10" t="s">
        <v>14</v>
      </c>
      <c r="I1012" s="10" t="s">
        <v>56</v>
      </c>
      <c r="J1012" s="11" t="s">
        <v>2122</v>
      </c>
      <c r="K1012" s="99" t="s">
        <v>2123</v>
      </c>
    </row>
    <row r="1013" customFormat="false" ht="65.25" hidden="false" customHeight="true" outlineLevel="0" collapsed="false">
      <c r="A1013" s="25" t="n">
        <v>222071</v>
      </c>
      <c r="B1013" s="20" t="s">
        <v>2066</v>
      </c>
      <c r="C1013" s="11" t="s">
        <v>2116</v>
      </c>
      <c r="D1013" s="11" t="s">
        <v>23</v>
      </c>
      <c r="E1013" s="11" t="s">
        <v>374</v>
      </c>
      <c r="F1013" s="11" t="s">
        <v>2124</v>
      </c>
      <c r="G1013" s="9" t="n">
        <v>41218</v>
      </c>
      <c r="H1013" s="10" t="s">
        <v>14</v>
      </c>
      <c r="I1013" s="86" t="s">
        <v>1623</v>
      </c>
      <c r="J1013" s="11" t="s">
        <v>2125</v>
      </c>
      <c r="K1013" s="22" t="s">
        <v>2126</v>
      </c>
    </row>
    <row r="1014" customFormat="false" ht="78.75" hidden="false" customHeight="true" outlineLevel="0" collapsed="false">
      <c r="A1014" s="25" t="n">
        <v>222071</v>
      </c>
      <c r="B1014" s="20" t="s">
        <v>2066</v>
      </c>
      <c r="C1014" s="11" t="s">
        <v>2116</v>
      </c>
      <c r="D1014" s="11" t="s">
        <v>23</v>
      </c>
      <c r="E1014" s="11" t="s">
        <v>374</v>
      </c>
      <c r="F1014" s="11" t="s">
        <v>2124</v>
      </c>
      <c r="G1014" s="9" t="n">
        <v>41218</v>
      </c>
      <c r="H1014" s="10" t="s">
        <v>14</v>
      </c>
      <c r="I1014" s="86" t="s">
        <v>2120</v>
      </c>
      <c r="J1014" s="11" t="s">
        <v>2127</v>
      </c>
      <c r="K1014" s="22" t="s">
        <v>2126</v>
      </c>
    </row>
    <row r="1015" customFormat="false" ht="54.75" hidden="false" customHeight="true" outlineLevel="0" collapsed="false">
      <c r="A1015" s="31" t="n">
        <v>222089</v>
      </c>
      <c r="B1015" s="32" t="s">
        <v>2066</v>
      </c>
      <c r="C1015" s="32" t="s">
        <v>2128</v>
      </c>
      <c r="D1015" s="32" t="s">
        <v>533</v>
      </c>
      <c r="E1015" s="32" t="s">
        <v>2129</v>
      </c>
      <c r="F1015" s="32" t="s">
        <v>2130</v>
      </c>
      <c r="G1015" s="33" t="n">
        <v>30173</v>
      </c>
      <c r="H1015" s="10" t="s">
        <v>14</v>
      </c>
      <c r="I1015" s="10" t="s">
        <v>15</v>
      </c>
      <c r="J1015" s="34" t="s">
        <v>2131</v>
      </c>
      <c r="K1015" s="44"/>
    </row>
    <row r="1016" customFormat="false" ht="64.5" hidden="false" customHeight="true" outlineLevel="0" collapsed="false">
      <c r="A1016" s="31" t="n">
        <v>222089</v>
      </c>
      <c r="B1016" s="32" t="s">
        <v>2066</v>
      </c>
      <c r="C1016" s="32" t="s">
        <v>2128</v>
      </c>
      <c r="D1016" s="32" t="s">
        <v>533</v>
      </c>
      <c r="E1016" s="32" t="s">
        <v>2129</v>
      </c>
      <c r="F1016" s="32" t="s">
        <v>2130</v>
      </c>
      <c r="G1016" s="33" t="n">
        <v>30173</v>
      </c>
      <c r="H1016" s="10" t="s">
        <v>14</v>
      </c>
      <c r="I1016" s="10" t="s">
        <v>58</v>
      </c>
      <c r="J1016" s="34" t="s">
        <v>2132</v>
      </c>
      <c r="K1016" s="44"/>
    </row>
    <row r="1017" customFormat="false" ht="49.5" hidden="false" customHeight="true" outlineLevel="0" collapsed="false">
      <c r="A1017" s="31" t="n">
        <v>222097</v>
      </c>
      <c r="B1017" s="32" t="s">
        <v>2066</v>
      </c>
      <c r="C1017" s="32" t="s">
        <v>2133</v>
      </c>
      <c r="D1017" s="32" t="s">
        <v>249</v>
      </c>
      <c r="E1017" s="32" t="s">
        <v>1906</v>
      </c>
      <c r="F1017" s="32" t="s">
        <v>2134</v>
      </c>
      <c r="G1017" s="33" t="n">
        <v>35287</v>
      </c>
      <c r="H1017" s="10" t="s">
        <v>14</v>
      </c>
      <c r="I1017" s="10" t="s">
        <v>30</v>
      </c>
      <c r="J1017" s="34" t="s">
        <v>2135</v>
      </c>
      <c r="K1017" s="44"/>
    </row>
    <row r="1018" customFormat="false" ht="49.5" hidden="false" customHeight="true" outlineLevel="0" collapsed="false">
      <c r="A1018" s="31" t="n">
        <v>222097</v>
      </c>
      <c r="B1018" s="32" t="s">
        <v>2066</v>
      </c>
      <c r="C1018" s="32" t="s">
        <v>2133</v>
      </c>
      <c r="D1018" s="32" t="s">
        <v>44</v>
      </c>
      <c r="E1018" s="32" t="s">
        <v>242</v>
      </c>
      <c r="F1018" s="32" t="s">
        <v>2136</v>
      </c>
      <c r="G1018" s="33" t="n">
        <v>22627</v>
      </c>
      <c r="H1018" s="10" t="s">
        <v>14</v>
      </c>
      <c r="I1018" s="10" t="s">
        <v>30</v>
      </c>
      <c r="J1018" s="34" t="s">
        <v>2137</v>
      </c>
      <c r="K1018" s="44"/>
    </row>
    <row r="1019" customFormat="false" ht="42.95" hidden="false" customHeight="true" outlineLevel="0" collapsed="false">
      <c r="A1019" s="25" t="n">
        <v>222101</v>
      </c>
      <c r="B1019" s="20" t="s">
        <v>2066</v>
      </c>
      <c r="C1019" s="11" t="s">
        <v>2138</v>
      </c>
      <c r="D1019" s="11" t="s">
        <v>12</v>
      </c>
      <c r="E1019" s="11" t="s">
        <v>573</v>
      </c>
      <c r="F1019" s="11" t="s">
        <v>2139</v>
      </c>
      <c r="G1019" s="9" t="n">
        <v>32521</v>
      </c>
      <c r="H1019" s="10" t="s">
        <v>14</v>
      </c>
      <c r="I1019" s="10" t="s">
        <v>58</v>
      </c>
      <c r="J1019" s="11" t="s">
        <v>2140</v>
      </c>
      <c r="K1019" s="22" t="s">
        <v>2141</v>
      </c>
    </row>
    <row r="1020" customFormat="false" ht="42.95" hidden="false" customHeight="true" outlineLevel="0" collapsed="false">
      <c r="A1020" s="25" t="n">
        <v>222101</v>
      </c>
      <c r="B1020" s="20" t="s">
        <v>2066</v>
      </c>
      <c r="C1020" s="11" t="s">
        <v>2138</v>
      </c>
      <c r="D1020" s="11" t="s">
        <v>12</v>
      </c>
      <c r="E1020" s="11" t="s">
        <v>573</v>
      </c>
      <c r="F1020" s="11" t="s">
        <v>2139</v>
      </c>
      <c r="G1020" s="9" t="n">
        <v>32521</v>
      </c>
      <c r="H1020" s="10" t="s">
        <v>14</v>
      </c>
      <c r="I1020" s="10" t="s">
        <v>15</v>
      </c>
      <c r="J1020" s="11" t="s">
        <v>2142</v>
      </c>
      <c r="K1020" s="22" t="s">
        <v>2141</v>
      </c>
    </row>
    <row r="1021" customFormat="false" ht="42.95" hidden="false" customHeight="true" outlineLevel="0" collapsed="false">
      <c r="A1021" s="25" t="n">
        <v>222101</v>
      </c>
      <c r="B1021" s="20" t="s">
        <v>2066</v>
      </c>
      <c r="C1021" s="20" t="s">
        <v>2138</v>
      </c>
      <c r="D1021" s="20" t="s">
        <v>12</v>
      </c>
      <c r="E1021" s="20" t="s">
        <v>573</v>
      </c>
      <c r="F1021" s="20" t="s">
        <v>2139</v>
      </c>
      <c r="G1021" s="9" t="n">
        <v>32521</v>
      </c>
      <c r="H1021" s="10" t="s">
        <v>21</v>
      </c>
      <c r="I1021" s="10" t="s">
        <v>17</v>
      </c>
      <c r="J1021" s="100" t="s">
        <v>2143</v>
      </c>
      <c r="K1021" s="22" t="s">
        <v>2141</v>
      </c>
    </row>
    <row r="1022" customFormat="false" ht="42.95" hidden="false" customHeight="true" outlineLevel="0" collapsed="false">
      <c r="A1022" s="25" t="n">
        <v>222101</v>
      </c>
      <c r="B1022" s="20" t="s">
        <v>2066</v>
      </c>
      <c r="C1022" s="20" t="s">
        <v>2138</v>
      </c>
      <c r="D1022" s="20" t="s">
        <v>44</v>
      </c>
      <c r="E1022" s="20" t="s">
        <v>242</v>
      </c>
      <c r="F1022" s="20" t="s">
        <v>2144</v>
      </c>
      <c r="G1022" s="9" t="n">
        <v>33574</v>
      </c>
      <c r="H1022" s="10" t="s">
        <v>14</v>
      </c>
      <c r="I1022" s="10" t="s">
        <v>58</v>
      </c>
      <c r="J1022" s="13" t="s">
        <v>2145</v>
      </c>
      <c r="K1022" s="22" t="s">
        <v>2146</v>
      </c>
    </row>
    <row r="1023" customFormat="false" ht="42.95" hidden="false" customHeight="true" outlineLevel="0" collapsed="false">
      <c r="A1023" s="25" t="n">
        <v>222101</v>
      </c>
      <c r="B1023" s="20" t="s">
        <v>2066</v>
      </c>
      <c r="C1023" s="20" t="s">
        <v>2138</v>
      </c>
      <c r="D1023" s="20" t="s">
        <v>44</v>
      </c>
      <c r="E1023" s="20" t="s">
        <v>242</v>
      </c>
      <c r="F1023" s="20" t="s">
        <v>2144</v>
      </c>
      <c r="G1023" s="9" t="n">
        <v>33574</v>
      </c>
      <c r="H1023" s="10" t="s">
        <v>14</v>
      </c>
      <c r="I1023" s="10" t="s">
        <v>17</v>
      </c>
      <c r="J1023" s="13" t="s">
        <v>2147</v>
      </c>
      <c r="K1023" s="22" t="s">
        <v>2146</v>
      </c>
    </row>
    <row r="1024" customFormat="false" ht="42.95" hidden="false" customHeight="true" outlineLevel="0" collapsed="false">
      <c r="A1024" s="25" t="n">
        <v>222101</v>
      </c>
      <c r="B1024" s="20" t="s">
        <v>2066</v>
      </c>
      <c r="C1024" s="20" t="s">
        <v>2138</v>
      </c>
      <c r="D1024" s="20" t="s">
        <v>44</v>
      </c>
      <c r="E1024" s="20" t="s">
        <v>242</v>
      </c>
      <c r="F1024" s="20" t="s">
        <v>2144</v>
      </c>
      <c r="G1024" s="9" t="n">
        <v>33574</v>
      </c>
      <c r="H1024" s="10" t="s">
        <v>21</v>
      </c>
      <c r="I1024" s="10" t="s">
        <v>17</v>
      </c>
      <c r="J1024" s="13" t="s">
        <v>2148</v>
      </c>
      <c r="K1024" s="22" t="s">
        <v>2146</v>
      </c>
    </row>
    <row r="1025" customFormat="false" ht="78.75" hidden="false" customHeight="true" outlineLevel="0" collapsed="false">
      <c r="A1025" s="31" t="n">
        <v>222127</v>
      </c>
      <c r="B1025" s="32" t="s">
        <v>2066</v>
      </c>
      <c r="C1025" s="32" t="s">
        <v>2149</v>
      </c>
      <c r="D1025" s="32" t="s">
        <v>181</v>
      </c>
      <c r="E1025" s="32" t="s">
        <v>2150</v>
      </c>
      <c r="F1025" s="32" t="s">
        <v>2151</v>
      </c>
      <c r="G1025" s="33" t="n">
        <v>28173</v>
      </c>
      <c r="H1025" s="10" t="s">
        <v>14</v>
      </c>
      <c r="I1025" s="10" t="s">
        <v>58</v>
      </c>
      <c r="J1025" s="34" t="s">
        <v>2152</v>
      </c>
      <c r="K1025" s="44" t="s">
        <v>2153</v>
      </c>
    </row>
    <row r="1026" customFormat="false" ht="66" hidden="false" customHeight="true" outlineLevel="0" collapsed="false">
      <c r="A1026" s="31" t="n">
        <v>222127</v>
      </c>
      <c r="B1026" s="32" t="s">
        <v>2066</v>
      </c>
      <c r="C1026" s="32" t="s">
        <v>2149</v>
      </c>
      <c r="D1026" s="32" t="s">
        <v>181</v>
      </c>
      <c r="E1026" s="32" t="s">
        <v>2150</v>
      </c>
      <c r="F1026" s="32" t="s">
        <v>2151</v>
      </c>
      <c r="G1026" s="33" t="n">
        <v>28173</v>
      </c>
      <c r="H1026" s="10" t="s">
        <v>21</v>
      </c>
      <c r="I1026" s="10" t="s">
        <v>30</v>
      </c>
      <c r="J1026" s="34" t="s">
        <v>2154</v>
      </c>
      <c r="K1026" s="44"/>
    </row>
    <row r="1027" customFormat="false" ht="75" hidden="false" customHeight="true" outlineLevel="0" collapsed="false">
      <c r="A1027" s="31" t="n">
        <v>222135</v>
      </c>
      <c r="B1027" s="32" t="s">
        <v>2066</v>
      </c>
      <c r="C1027" s="32" t="s">
        <v>2155</v>
      </c>
      <c r="D1027" s="32" t="s">
        <v>44</v>
      </c>
      <c r="E1027" s="32" t="s">
        <v>79</v>
      </c>
      <c r="F1027" s="32" t="s">
        <v>2156</v>
      </c>
      <c r="G1027" s="33" t="n">
        <v>29070</v>
      </c>
      <c r="H1027" s="10" t="s">
        <v>21</v>
      </c>
      <c r="I1027" s="10" t="s">
        <v>15</v>
      </c>
      <c r="J1027" s="34" t="s">
        <v>2157</v>
      </c>
      <c r="K1027" s="44" t="s">
        <v>2158</v>
      </c>
    </row>
    <row r="1028" customFormat="false" ht="57" hidden="false" customHeight="true" outlineLevel="0" collapsed="false">
      <c r="A1028" s="31" t="n">
        <v>222135</v>
      </c>
      <c r="B1028" s="32" t="s">
        <v>2066</v>
      </c>
      <c r="C1028" s="32" t="s">
        <v>2155</v>
      </c>
      <c r="D1028" s="32" t="s">
        <v>44</v>
      </c>
      <c r="E1028" s="32" t="s">
        <v>1242</v>
      </c>
      <c r="F1028" s="32" t="s">
        <v>2159</v>
      </c>
      <c r="G1028" s="33" t="n">
        <v>32970</v>
      </c>
      <c r="H1028" s="10" t="s">
        <v>14</v>
      </c>
      <c r="I1028" s="10" t="s">
        <v>15</v>
      </c>
      <c r="J1028" s="101" t="s">
        <v>2160</v>
      </c>
      <c r="K1028" s="44" t="s">
        <v>2161</v>
      </c>
    </row>
    <row r="1029" customFormat="false" ht="75" hidden="false" customHeight="true" outlineLevel="0" collapsed="false">
      <c r="A1029" s="31" t="n">
        <v>222135</v>
      </c>
      <c r="B1029" s="32" t="s">
        <v>2066</v>
      </c>
      <c r="C1029" s="32" t="s">
        <v>2155</v>
      </c>
      <c r="D1029" s="32" t="s">
        <v>23</v>
      </c>
      <c r="E1029" s="32" t="s">
        <v>982</v>
      </c>
      <c r="F1029" s="32" t="s">
        <v>2162</v>
      </c>
      <c r="G1029" s="33" t="n">
        <v>40872</v>
      </c>
      <c r="H1029" s="10" t="s">
        <v>21</v>
      </c>
      <c r="I1029" s="10" t="s">
        <v>15</v>
      </c>
      <c r="J1029" s="44" t="s">
        <v>2163</v>
      </c>
      <c r="K1029" s="44" t="s">
        <v>2164</v>
      </c>
    </row>
    <row r="1030" customFormat="false" ht="52.5" hidden="false" customHeight="true" outlineLevel="0" collapsed="false">
      <c r="A1030" s="31" t="n">
        <v>222135</v>
      </c>
      <c r="B1030" s="32" t="s">
        <v>2066</v>
      </c>
      <c r="C1030" s="32" t="s">
        <v>2155</v>
      </c>
      <c r="D1030" s="32" t="s">
        <v>620</v>
      </c>
      <c r="E1030" s="34" t="s">
        <v>2165</v>
      </c>
      <c r="F1030" s="32" t="s">
        <v>2166</v>
      </c>
      <c r="G1030" s="33" t="n">
        <v>42633</v>
      </c>
      <c r="H1030" s="10" t="s">
        <v>14</v>
      </c>
      <c r="I1030" s="10" t="s">
        <v>17</v>
      </c>
      <c r="J1030" s="34" t="s">
        <v>2167</v>
      </c>
      <c r="K1030" s="44" t="s">
        <v>2168</v>
      </c>
    </row>
    <row r="1031" customFormat="false" ht="58.5" hidden="false" customHeight="true" outlineLevel="0" collapsed="false">
      <c r="A1031" s="31" t="n">
        <v>222143</v>
      </c>
      <c r="B1031" s="32" t="s">
        <v>2066</v>
      </c>
      <c r="C1031" s="32" t="s">
        <v>2169</v>
      </c>
      <c r="D1031" s="32" t="s">
        <v>181</v>
      </c>
      <c r="E1031" s="34" t="s">
        <v>2170</v>
      </c>
      <c r="F1031" s="32" t="s">
        <v>2171</v>
      </c>
      <c r="G1031" s="33" t="n">
        <v>30989</v>
      </c>
      <c r="H1031" s="10" t="s">
        <v>14</v>
      </c>
      <c r="I1031" s="10" t="s">
        <v>58</v>
      </c>
      <c r="J1031" s="34" t="s">
        <v>2172</v>
      </c>
      <c r="K1031" s="44"/>
    </row>
    <row r="1032" customFormat="false" ht="59.25" hidden="false" customHeight="true" outlineLevel="0" collapsed="false">
      <c r="A1032" s="31" t="n">
        <v>222143</v>
      </c>
      <c r="B1032" s="32" t="s">
        <v>2066</v>
      </c>
      <c r="C1032" s="32" t="s">
        <v>2169</v>
      </c>
      <c r="D1032" s="32" t="s">
        <v>23</v>
      </c>
      <c r="E1032" s="32" t="s">
        <v>86</v>
      </c>
      <c r="F1032" s="32" t="s">
        <v>2173</v>
      </c>
      <c r="G1032" s="33" t="n">
        <v>41226</v>
      </c>
      <c r="H1032" s="10" t="s">
        <v>14</v>
      </c>
      <c r="I1032" s="10" t="s">
        <v>58</v>
      </c>
      <c r="J1032" s="34" t="s">
        <v>2172</v>
      </c>
      <c r="K1032" s="44"/>
    </row>
    <row r="1033" customFormat="false" ht="42.95" hidden="false" customHeight="true" outlineLevel="0" collapsed="false">
      <c r="A1033" s="31" t="n">
        <v>222208</v>
      </c>
      <c r="B1033" s="32" t="s">
        <v>2066</v>
      </c>
      <c r="C1033" s="32" t="s">
        <v>2174</v>
      </c>
      <c r="D1033" s="32" t="s">
        <v>181</v>
      </c>
      <c r="E1033" s="32" t="s">
        <v>332</v>
      </c>
      <c r="F1033" s="32" t="s">
        <v>2175</v>
      </c>
      <c r="G1033" s="33" t="n">
        <v>30004</v>
      </c>
      <c r="H1033" s="10" t="s">
        <v>14</v>
      </c>
      <c r="I1033" s="10" t="s">
        <v>17</v>
      </c>
      <c r="J1033" s="34" t="s">
        <v>2176</v>
      </c>
      <c r="K1033" s="44"/>
    </row>
    <row r="1034" customFormat="false" ht="42.95" hidden="false" customHeight="true" outlineLevel="0" collapsed="false">
      <c r="A1034" s="31" t="n">
        <v>222208</v>
      </c>
      <c r="B1034" s="32" t="s">
        <v>2066</v>
      </c>
      <c r="C1034" s="32" t="s">
        <v>2174</v>
      </c>
      <c r="D1034" s="32" t="s">
        <v>181</v>
      </c>
      <c r="E1034" s="32" t="s">
        <v>332</v>
      </c>
      <c r="F1034" s="32" t="s">
        <v>2175</v>
      </c>
      <c r="G1034" s="33" t="n">
        <v>30004</v>
      </c>
      <c r="H1034" s="10" t="s">
        <v>14</v>
      </c>
      <c r="I1034" s="10" t="s">
        <v>58</v>
      </c>
      <c r="J1034" s="34" t="s">
        <v>2177</v>
      </c>
      <c r="K1034" s="44"/>
    </row>
    <row r="1035" customFormat="false" ht="42.95" hidden="false" customHeight="true" outlineLevel="0" collapsed="false">
      <c r="A1035" s="31" t="n">
        <v>222208</v>
      </c>
      <c r="B1035" s="32" t="s">
        <v>2066</v>
      </c>
      <c r="C1035" s="32" t="s">
        <v>2174</v>
      </c>
      <c r="D1035" s="32" t="s">
        <v>181</v>
      </c>
      <c r="E1035" s="32" t="s">
        <v>332</v>
      </c>
      <c r="F1035" s="32" t="s">
        <v>2175</v>
      </c>
      <c r="G1035" s="33" t="n">
        <v>30004</v>
      </c>
      <c r="H1035" s="10" t="s">
        <v>21</v>
      </c>
      <c r="I1035" s="10" t="s">
        <v>58</v>
      </c>
      <c r="J1035" s="34" t="s">
        <v>2178</v>
      </c>
      <c r="K1035" s="44"/>
    </row>
    <row r="1036" customFormat="false" ht="42.95" hidden="false" customHeight="true" outlineLevel="0" collapsed="false">
      <c r="A1036" s="31" t="n">
        <v>222208</v>
      </c>
      <c r="B1036" s="32" t="s">
        <v>2066</v>
      </c>
      <c r="C1036" s="32" t="s">
        <v>2174</v>
      </c>
      <c r="D1036" s="32" t="s">
        <v>181</v>
      </c>
      <c r="E1036" s="32" t="s">
        <v>332</v>
      </c>
      <c r="F1036" s="32" t="s">
        <v>2175</v>
      </c>
      <c r="G1036" s="33" t="n">
        <v>30004</v>
      </c>
      <c r="H1036" s="10" t="s">
        <v>21</v>
      </c>
      <c r="I1036" s="10" t="s">
        <v>58</v>
      </c>
      <c r="J1036" s="34" t="s">
        <v>2179</v>
      </c>
      <c r="K1036" s="44"/>
    </row>
    <row r="1037" customFormat="false" ht="77.25" hidden="false" customHeight="true" outlineLevel="0" collapsed="false">
      <c r="A1037" s="31" t="n">
        <v>222219</v>
      </c>
      <c r="B1037" s="32" t="s">
        <v>2066</v>
      </c>
      <c r="C1037" s="32" t="s">
        <v>2180</v>
      </c>
      <c r="D1037" s="32" t="s">
        <v>44</v>
      </c>
      <c r="E1037" s="32" t="s">
        <v>2181</v>
      </c>
      <c r="F1037" s="32" t="s">
        <v>2182</v>
      </c>
      <c r="G1037" s="33" t="n">
        <v>21322</v>
      </c>
      <c r="H1037" s="10" t="s">
        <v>14</v>
      </c>
      <c r="I1037" s="10" t="s">
        <v>17</v>
      </c>
      <c r="J1037" s="34" t="s">
        <v>2183</v>
      </c>
      <c r="K1037" s="44" t="s">
        <v>2184</v>
      </c>
    </row>
    <row r="1038" customFormat="false" ht="52.5" hidden="false" customHeight="true" outlineLevel="0" collapsed="false">
      <c r="A1038" s="31" t="n">
        <v>222232</v>
      </c>
      <c r="B1038" s="32" t="s">
        <v>2066</v>
      </c>
      <c r="C1038" s="32" t="s">
        <v>2185</v>
      </c>
      <c r="D1038" s="32" t="s">
        <v>23</v>
      </c>
      <c r="E1038" s="32" t="s">
        <v>374</v>
      </c>
      <c r="F1038" s="32" t="s">
        <v>2186</v>
      </c>
      <c r="G1038" s="33" t="n">
        <v>42600</v>
      </c>
      <c r="H1038" s="10" t="s">
        <v>14</v>
      </c>
      <c r="I1038" s="10" t="s">
        <v>58</v>
      </c>
      <c r="J1038" s="34" t="s">
        <v>2187</v>
      </c>
      <c r="K1038" s="44"/>
    </row>
    <row r="1039" customFormat="false" ht="45" hidden="false" customHeight="true" outlineLevel="0" collapsed="false">
      <c r="A1039" s="31" t="n">
        <v>223255</v>
      </c>
      <c r="B1039" s="32" t="s">
        <v>2066</v>
      </c>
      <c r="C1039" s="32" t="s">
        <v>2188</v>
      </c>
      <c r="D1039" s="32" t="s">
        <v>44</v>
      </c>
      <c r="E1039" s="32" t="s">
        <v>242</v>
      </c>
      <c r="F1039" s="32" t="s">
        <v>2189</v>
      </c>
      <c r="G1039" s="33" t="n">
        <v>31332</v>
      </c>
      <c r="H1039" s="10" t="s">
        <v>21</v>
      </c>
      <c r="I1039" s="10" t="s">
        <v>17</v>
      </c>
      <c r="J1039" s="34" t="s">
        <v>2190</v>
      </c>
      <c r="K1039" s="44"/>
    </row>
    <row r="1040" customFormat="false" ht="53.25" hidden="false" customHeight="true" outlineLevel="0" collapsed="false">
      <c r="A1040" s="31" t="n">
        <v>223417</v>
      </c>
      <c r="B1040" s="32" t="s">
        <v>2066</v>
      </c>
      <c r="C1040" s="32" t="s">
        <v>2191</v>
      </c>
      <c r="D1040" s="32" t="s">
        <v>39</v>
      </c>
      <c r="E1040" s="34" t="s">
        <v>2192</v>
      </c>
      <c r="F1040" s="32" t="s">
        <v>2193</v>
      </c>
      <c r="G1040" s="33" t="n">
        <v>37928</v>
      </c>
      <c r="H1040" s="10" t="s">
        <v>14</v>
      </c>
      <c r="I1040" s="10" t="s">
        <v>58</v>
      </c>
      <c r="J1040" s="34" t="s">
        <v>2194</v>
      </c>
      <c r="K1040" s="44" t="s">
        <v>2195</v>
      </c>
    </row>
    <row r="1041" customFormat="false" ht="28.5" hidden="false" customHeight="false" outlineLevel="0" collapsed="false">
      <c r="A1041" s="31" t="n">
        <v>223417</v>
      </c>
      <c r="B1041" s="32" t="s">
        <v>2066</v>
      </c>
      <c r="C1041" s="32" t="s">
        <v>2191</v>
      </c>
      <c r="D1041" s="32" t="s">
        <v>403</v>
      </c>
      <c r="E1041" s="32" t="s">
        <v>2196</v>
      </c>
      <c r="F1041" s="32" t="s">
        <v>2197</v>
      </c>
      <c r="G1041" s="33" t="n">
        <v>37970</v>
      </c>
      <c r="H1041" s="10" t="s">
        <v>21</v>
      </c>
      <c r="I1041" s="10" t="s">
        <v>58</v>
      </c>
      <c r="J1041" s="34" t="s">
        <v>2198</v>
      </c>
      <c r="K1041" s="44"/>
    </row>
    <row r="1042" customFormat="false" ht="165.75" hidden="false" customHeight="true" outlineLevel="0" collapsed="false">
      <c r="A1042" s="31" t="n">
        <v>223425</v>
      </c>
      <c r="B1042" s="32" t="s">
        <v>2066</v>
      </c>
      <c r="C1042" s="32" t="s">
        <v>2199</v>
      </c>
      <c r="D1042" s="32" t="s">
        <v>219</v>
      </c>
      <c r="E1042" s="10"/>
      <c r="F1042" s="32" t="s">
        <v>2200</v>
      </c>
      <c r="G1042" s="33" t="n">
        <v>32262</v>
      </c>
      <c r="H1042" s="10" t="s">
        <v>14</v>
      </c>
      <c r="I1042" s="10" t="s">
        <v>58</v>
      </c>
      <c r="J1042" s="34" t="s">
        <v>2201</v>
      </c>
      <c r="K1042" s="44" t="s">
        <v>2202</v>
      </c>
    </row>
    <row r="1043" customFormat="false" ht="42.95" hidden="false" customHeight="true" outlineLevel="0" collapsed="false">
      <c r="A1043" s="31" t="n">
        <v>230006</v>
      </c>
      <c r="B1043" s="32" t="s">
        <v>2203</v>
      </c>
      <c r="C1043" s="32" t="s">
        <v>2203</v>
      </c>
      <c r="D1043" s="32" t="s">
        <v>12</v>
      </c>
      <c r="E1043" s="32" t="s">
        <v>771</v>
      </c>
      <c r="F1043" s="32" t="s">
        <v>771</v>
      </c>
      <c r="G1043" s="33" t="n">
        <v>29430</v>
      </c>
      <c r="H1043" s="10" t="s">
        <v>14</v>
      </c>
      <c r="I1043" s="10" t="s">
        <v>17</v>
      </c>
      <c r="J1043" s="34" t="s">
        <v>2204</v>
      </c>
      <c r="K1043" s="44"/>
    </row>
    <row r="1044" customFormat="false" ht="42.95" hidden="false" customHeight="true" outlineLevel="0" collapsed="false">
      <c r="A1044" s="31" t="n">
        <v>230006</v>
      </c>
      <c r="B1044" s="32" t="s">
        <v>2203</v>
      </c>
      <c r="C1044" s="32" t="s">
        <v>2203</v>
      </c>
      <c r="D1044" s="32" t="s">
        <v>12</v>
      </c>
      <c r="E1044" s="32" t="s">
        <v>771</v>
      </c>
      <c r="F1044" s="32" t="s">
        <v>771</v>
      </c>
      <c r="G1044" s="33" t="n">
        <v>29430</v>
      </c>
      <c r="H1044" s="10" t="s">
        <v>14</v>
      </c>
      <c r="I1044" s="10" t="s">
        <v>17</v>
      </c>
      <c r="J1044" s="34" t="s">
        <v>2205</v>
      </c>
      <c r="K1044" s="44"/>
    </row>
    <row r="1045" customFormat="false" ht="42.95" hidden="false" customHeight="true" outlineLevel="0" collapsed="false">
      <c r="A1045" s="31" t="n">
        <v>230006</v>
      </c>
      <c r="B1045" s="32" t="s">
        <v>2203</v>
      </c>
      <c r="C1045" s="32" t="s">
        <v>2203</v>
      </c>
      <c r="D1045" s="32" t="s">
        <v>12</v>
      </c>
      <c r="E1045" s="32" t="s">
        <v>771</v>
      </c>
      <c r="F1045" s="32" t="s">
        <v>771</v>
      </c>
      <c r="G1045" s="33" t="n">
        <v>29430</v>
      </c>
      <c r="H1045" s="10" t="s">
        <v>14</v>
      </c>
      <c r="I1045" s="10" t="s">
        <v>17</v>
      </c>
      <c r="J1045" s="34" t="s">
        <v>2206</v>
      </c>
      <c r="K1045" s="44"/>
    </row>
    <row r="1046" customFormat="false" ht="42.95" hidden="false" customHeight="true" outlineLevel="0" collapsed="false">
      <c r="A1046" s="31" t="n">
        <v>230006</v>
      </c>
      <c r="B1046" s="32" t="s">
        <v>2203</v>
      </c>
      <c r="C1046" s="32" t="s">
        <v>2203</v>
      </c>
      <c r="D1046" s="32" t="s">
        <v>12</v>
      </c>
      <c r="E1046" s="32" t="s">
        <v>771</v>
      </c>
      <c r="F1046" s="32" t="s">
        <v>771</v>
      </c>
      <c r="G1046" s="33" t="n">
        <v>29430</v>
      </c>
      <c r="H1046" s="10" t="s">
        <v>14</v>
      </c>
      <c r="I1046" s="10" t="s">
        <v>17</v>
      </c>
      <c r="J1046" s="34" t="s">
        <v>2207</v>
      </c>
      <c r="K1046" s="44"/>
    </row>
    <row r="1047" customFormat="false" ht="42.95" hidden="false" customHeight="true" outlineLevel="0" collapsed="false">
      <c r="A1047" s="31" t="n">
        <v>230006</v>
      </c>
      <c r="B1047" s="32" t="s">
        <v>2203</v>
      </c>
      <c r="C1047" s="32" t="s">
        <v>2203</v>
      </c>
      <c r="D1047" s="32" t="s">
        <v>12</v>
      </c>
      <c r="E1047" s="32" t="s">
        <v>771</v>
      </c>
      <c r="F1047" s="32" t="s">
        <v>771</v>
      </c>
      <c r="G1047" s="33" t="n">
        <v>29430</v>
      </c>
      <c r="H1047" s="10" t="s">
        <v>14</v>
      </c>
      <c r="I1047" s="10" t="s">
        <v>56</v>
      </c>
      <c r="J1047" s="34" t="s">
        <v>2208</v>
      </c>
      <c r="K1047" s="44"/>
    </row>
    <row r="1048" customFormat="false" ht="42.95" hidden="false" customHeight="true" outlineLevel="0" collapsed="false">
      <c r="A1048" s="31" t="n">
        <v>230006</v>
      </c>
      <c r="B1048" s="32" t="s">
        <v>2203</v>
      </c>
      <c r="C1048" s="32" t="s">
        <v>2203</v>
      </c>
      <c r="D1048" s="32" t="s">
        <v>12</v>
      </c>
      <c r="E1048" s="32" t="s">
        <v>771</v>
      </c>
      <c r="F1048" s="32" t="s">
        <v>771</v>
      </c>
      <c r="G1048" s="33" t="n">
        <v>29430</v>
      </c>
      <c r="H1048" s="10" t="s">
        <v>21</v>
      </c>
      <c r="I1048" s="10" t="s">
        <v>56</v>
      </c>
      <c r="J1048" s="34" t="s">
        <v>2209</v>
      </c>
      <c r="K1048" s="44"/>
    </row>
    <row r="1049" customFormat="false" ht="42.95" hidden="false" customHeight="true" outlineLevel="0" collapsed="false">
      <c r="A1049" s="31" t="n">
        <v>230006</v>
      </c>
      <c r="B1049" s="32" t="s">
        <v>2203</v>
      </c>
      <c r="C1049" s="32" t="s">
        <v>2203</v>
      </c>
      <c r="D1049" s="32" t="s">
        <v>12</v>
      </c>
      <c r="E1049" s="32" t="s">
        <v>771</v>
      </c>
      <c r="F1049" s="32" t="s">
        <v>771</v>
      </c>
      <c r="G1049" s="33" t="n">
        <v>29430</v>
      </c>
      <c r="H1049" s="10" t="s">
        <v>21</v>
      </c>
      <c r="I1049" s="10" t="s">
        <v>17</v>
      </c>
      <c r="J1049" s="34" t="s">
        <v>2210</v>
      </c>
      <c r="K1049" s="44"/>
    </row>
    <row r="1050" customFormat="false" ht="42.95" hidden="false" customHeight="true" outlineLevel="0" collapsed="false">
      <c r="A1050" s="31" t="n">
        <v>230006</v>
      </c>
      <c r="B1050" s="32" t="s">
        <v>2203</v>
      </c>
      <c r="C1050" s="32" t="s">
        <v>2203</v>
      </c>
      <c r="D1050" s="32" t="s">
        <v>181</v>
      </c>
      <c r="E1050" s="32" t="s">
        <v>332</v>
      </c>
      <c r="F1050" s="32" t="s">
        <v>332</v>
      </c>
      <c r="G1050" s="33" t="n">
        <v>29343</v>
      </c>
      <c r="H1050" s="10" t="s">
        <v>14</v>
      </c>
      <c r="I1050" s="10" t="s">
        <v>17</v>
      </c>
      <c r="J1050" s="34" t="s">
        <v>2211</v>
      </c>
      <c r="K1050" s="44"/>
    </row>
    <row r="1051" customFormat="false" ht="42.95" hidden="false" customHeight="true" outlineLevel="0" collapsed="false">
      <c r="A1051" s="31" t="n">
        <v>230006</v>
      </c>
      <c r="B1051" s="32" t="s">
        <v>2203</v>
      </c>
      <c r="C1051" s="32" t="s">
        <v>2203</v>
      </c>
      <c r="D1051" s="32" t="s">
        <v>181</v>
      </c>
      <c r="E1051" s="32" t="s">
        <v>332</v>
      </c>
      <c r="F1051" s="32" t="s">
        <v>332</v>
      </c>
      <c r="G1051" s="33" t="n">
        <v>29343</v>
      </c>
      <c r="H1051" s="10" t="s">
        <v>14</v>
      </c>
      <c r="I1051" s="10" t="s">
        <v>17</v>
      </c>
      <c r="J1051" s="34" t="s">
        <v>2212</v>
      </c>
      <c r="K1051" s="44"/>
    </row>
    <row r="1052" customFormat="false" ht="42.95" hidden="false" customHeight="true" outlineLevel="0" collapsed="false">
      <c r="A1052" s="31" t="n">
        <v>230006</v>
      </c>
      <c r="B1052" s="32" t="s">
        <v>2203</v>
      </c>
      <c r="C1052" s="32" t="s">
        <v>2203</v>
      </c>
      <c r="D1052" s="32" t="s">
        <v>181</v>
      </c>
      <c r="E1052" s="32" t="s">
        <v>332</v>
      </c>
      <c r="F1052" s="32" t="s">
        <v>332</v>
      </c>
      <c r="G1052" s="33" t="n">
        <v>29343</v>
      </c>
      <c r="H1052" s="10" t="s">
        <v>14</v>
      </c>
      <c r="I1052" s="10" t="s">
        <v>58</v>
      </c>
      <c r="J1052" s="34" t="s">
        <v>2213</v>
      </c>
      <c r="K1052" s="44"/>
    </row>
    <row r="1053" customFormat="false" ht="42.95" hidden="false" customHeight="true" outlineLevel="0" collapsed="false">
      <c r="A1053" s="31" t="n">
        <v>230006</v>
      </c>
      <c r="B1053" s="32" t="s">
        <v>2203</v>
      </c>
      <c r="C1053" s="32" t="s">
        <v>2203</v>
      </c>
      <c r="D1053" s="32" t="s">
        <v>181</v>
      </c>
      <c r="E1053" s="32" t="s">
        <v>332</v>
      </c>
      <c r="F1053" s="32" t="s">
        <v>332</v>
      </c>
      <c r="G1053" s="33" t="n">
        <v>29343</v>
      </c>
      <c r="H1053" s="10" t="s">
        <v>14</v>
      </c>
      <c r="I1053" s="10" t="s">
        <v>17</v>
      </c>
      <c r="J1053" s="34" t="s">
        <v>2214</v>
      </c>
      <c r="K1053" s="44"/>
    </row>
    <row r="1054" customFormat="false" ht="42.95" hidden="false" customHeight="true" outlineLevel="0" collapsed="false">
      <c r="A1054" s="31" t="n">
        <v>230006</v>
      </c>
      <c r="B1054" s="32" t="s">
        <v>2203</v>
      </c>
      <c r="C1054" s="32" t="s">
        <v>2203</v>
      </c>
      <c r="D1054" s="32" t="s">
        <v>181</v>
      </c>
      <c r="E1054" s="32" t="s">
        <v>332</v>
      </c>
      <c r="F1054" s="32" t="s">
        <v>332</v>
      </c>
      <c r="G1054" s="33" t="n">
        <v>29343</v>
      </c>
      <c r="H1054" s="10" t="s">
        <v>21</v>
      </c>
      <c r="I1054" s="10" t="s">
        <v>56</v>
      </c>
      <c r="J1054" s="101" t="s">
        <v>2215</v>
      </c>
      <c r="K1054" s="44"/>
    </row>
    <row r="1055" customFormat="false" ht="42.95" hidden="false" customHeight="true" outlineLevel="0" collapsed="false">
      <c r="A1055" s="31" t="n">
        <v>230006</v>
      </c>
      <c r="B1055" s="32" t="s">
        <v>2203</v>
      </c>
      <c r="C1055" s="32" t="s">
        <v>2203</v>
      </c>
      <c r="D1055" s="32" t="s">
        <v>181</v>
      </c>
      <c r="E1055" s="32" t="s">
        <v>332</v>
      </c>
      <c r="F1055" s="32" t="s">
        <v>332</v>
      </c>
      <c r="G1055" s="33" t="n">
        <v>29343</v>
      </c>
      <c r="H1055" s="10" t="s">
        <v>14</v>
      </c>
      <c r="I1055" s="10" t="s">
        <v>58</v>
      </c>
      <c r="J1055" s="34" t="s">
        <v>2216</v>
      </c>
      <c r="K1055" s="44"/>
    </row>
    <row r="1056" customFormat="false" ht="42.95" hidden="false" customHeight="true" outlineLevel="0" collapsed="false">
      <c r="A1056" s="31" t="n">
        <v>230006</v>
      </c>
      <c r="B1056" s="32" t="s">
        <v>2203</v>
      </c>
      <c r="C1056" s="32" t="s">
        <v>2203</v>
      </c>
      <c r="D1056" s="32" t="s">
        <v>181</v>
      </c>
      <c r="E1056" s="32" t="s">
        <v>332</v>
      </c>
      <c r="F1056" s="32" t="s">
        <v>332</v>
      </c>
      <c r="G1056" s="33" t="n">
        <v>29343</v>
      </c>
      <c r="H1056" s="10" t="s">
        <v>21</v>
      </c>
      <c r="I1056" s="10" t="s">
        <v>58</v>
      </c>
      <c r="J1056" s="34" t="s">
        <v>2217</v>
      </c>
      <c r="K1056" s="44"/>
    </row>
    <row r="1057" customFormat="false" ht="42.95" hidden="false" customHeight="true" outlineLevel="0" collapsed="false">
      <c r="A1057" s="31" t="n">
        <v>230006</v>
      </c>
      <c r="B1057" s="32" t="s">
        <v>2203</v>
      </c>
      <c r="C1057" s="32" t="s">
        <v>2203</v>
      </c>
      <c r="D1057" s="32" t="s">
        <v>181</v>
      </c>
      <c r="E1057" s="32" t="s">
        <v>332</v>
      </c>
      <c r="F1057" s="32" t="s">
        <v>332</v>
      </c>
      <c r="G1057" s="33" t="n">
        <v>29343</v>
      </c>
      <c r="H1057" s="10" t="s">
        <v>14</v>
      </c>
      <c r="I1057" s="10" t="s">
        <v>58</v>
      </c>
      <c r="J1057" s="101" t="s">
        <v>2218</v>
      </c>
      <c r="K1057" s="44"/>
    </row>
    <row r="1058" customFormat="false" ht="42.95" hidden="false" customHeight="true" outlineLevel="0" collapsed="false">
      <c r="A1058" s="6" t="n">
        <v>232017</v>
      </c>
      <c r="B1058" s="7" t="s">
        <v>2203</v>
      </c>
      <c r="C1058" s="7" t="s">
        <v>2219</v>
      </c>
      <c r="D1058" s="7" t="s">
        <v>12</v>
      </c>
      <c r="E1058" s="7" t="s">
        <v>771</v>
      </c>
      <c r="F1058" s="7" t="s">
        <v>2220</v>
      </c>
      <c r="G1058" s="14" t="n">
        <v>31923</v>
      </c>
      <c r="H1058" s="10" t="s">
        <v>14</v>
      </c>
      <c r="I1058" s="10" t="s">
        <v>56</v>
      </c>
      <c r="J1058" s="11" t="s">
        <v>2221</v>
      </c>
      <c r="K1058" s="29"/>
    </row>
    <row r="1059" customFormat="false" ht="42.95" hidden="false" customHeight="true" outlineLevel="0" collapsed="false">
      <c r="A1059" s="6" t="n">
        <v>232017</v>
      </c>
      <c r="B1059" s="7" t="s">
        <v>2203</v>
      </c>
      <c r="C1059" s="7" t="s">
        <v>2219</v>
      </c>
      <c r="D1059" s="7" t="s">
        <v>12</v>
      </c>
      <c r="E1059" s="7" t="s">
        <v>771</v>
      </c>
      <c r="F1059" s="7" t="s">
        <v>2220</v>
      </c>
      <c r="G1059" s="14" t="n">
        <v>31923</v>
      </c>
      <c r="H1059" s="10" t="s">
        <v>14</v>
      </c>
      <c r="I1059" s="10" t="s">
        <v>17</v>
      </c>
      <c r="J1059" s="11" t="s">
        <v>2222</v>
      </c>
      <c r="K1059" s="29"/>
    </row>
    <row r="1060" customFormat="false" ht="42.95" hidden="false" customHeight="true" outlineLevel="0" collapsed="false">
      <c r="A1060" s="6" t="n">
        <v>232017</v>
      </c>
      <c r="B1060" s="7" t="s">
        <v>2203</v>
      </c>
      <c r="C1060" s="7" t="s">
        <v>2219</v>
      </c>
      <c r="D1060" s="7" t="s">
        <v>12</v>
      </c>
      <c r="E1060" s="7" t="s">
        <v>771</v>
      </c>
      <c r="F1060" s="7" t="s">
        <v>2220</v>
      </c>
      <c r="G1060" s="14" t="n">
        <v>31923</v>
      </c>
      <c r="H1060" s="10" t="s">
        <v>14</v>
      </c>
      <c r="I1060" s="10" t="s">
        <v>58</v>
      </c>
      <c r="J1060" s="13" t="s">
        <v>2223</v>
      </c>
      <c r="K1060" s="22"/>
    </row>
    <row r="1061" customFormat="false" ht="42.95" hidden="false" customHeight="true" outlineLevel="0" collapsed="false">
      <c r="A1061" s="6" t="n">
        <v>232017</v>
      </c>
      <c r="B1061" s="7" t="s">
        <v>2203</v>
      </c>
      <c r="C1061" s="7" t="s">
        <v>2219</v>
      </c>
      <c r="D1061" s="7" t="s">
        <v>12</v>
      </c>
      <c r="E1061" s="7" t="s">
        <v>771</v>
      </c>
      <c r="F1061" s="7" t="s">
        <v>2220</v>
      </c>
      <c r="G1061" s="14" t="n">
        <v>31923</v>
      </c>
      <c r="H1061" s="10" t="s">
        <v>14</v>
      </c>
      <c r="I1061" s="10" t="s">
        <v>58</v>
      </c>
      <c r="J1061" s="13" t="s">
        <v>2224</v>
      </c>
      <c r="K1061" s="22"/>
    </row>
    <row r="1062" customFormat="false" ht="42.95" hidden="false" customHeight="true" outlineLevel="0" collapsed="false">
      <c r="A1062" s="6" t="n">
        <v>232017</v>
      </c>
      <c r="B1062" s="7" t="s">
        <v>2203</v>
      </c>
      <c r="C1062" s="7" t="s">
        <v>2219</v>
      </c>
      <c r="D1062" s="7" t="s">
        <v>44</v>
      </c>
      <c r="E1062" s="7" t="s">
        <v>530</v>
      </c>
      <c r="F1062" s="7" t="s">
        <v>2225</v>
      </c>
      <c r="G1062" s="14" t="n">
        <v>36645</v>
      </c>
      <c r="H1062" s="10" t="s">
        <v>14</v>
      </c>
      <c r="I1062" s="10" t="s">
        <v>58</v>
      </c>
      <c r="J1062" s="13" t="s">
        <v>2226</v>
      </c>
      <c r="K1062" s="22"/>
    </row>
    <row r="1063" customFormat="false" ht="42.95" hidden="false" customHeight="true" outlineLevel="0" collapsed="false">
      <c r="A1063" s="6" t="n">
        <v>232017</v>
      </c>
      <c r="B1063" s="7" t="s">
        <v>2203</v>
      </c>
      <c r="C1063" s="7" t="s">
        <v>2219</v>
      </c>
      <c r="D1063" s="7" t="s">
        <v>44</v>
      </c>
      <c r="E1063" s="7" t="s">
        <v>530</v>
      </c>
      <c r="F1063" s="7" t="s">
        <v>2225</v>
      </c>
      <c r="G1063" s="14" t="n">
        <v>36645</v>
      </c>
      <c r="H1063" s="10" t="s">
        <v>14</v>
      </c>
      <c r="I1063" s="10" t="s">
        <v>58</v>
      </c>
      <c r="J1063" s="13" t="s">
        <v>2227</v>
      </c>
      <c r="K1063" s="22"/>
    </row>
    <row r="1064" customFormat="false" ht="57" hidden="false" customHeight="false" outlineLevel="0" collapsed="false">
      <c r="A1064" s="31" t="n">
        <v>232033</v>
      </c>
      <c r="B1064" s="32" t="s">
        <v>2203</v>
      </c>
      <c r="C1064" s="32" t="s">
        <v>2228</v>
      </c>
      <c r="D1064" s="32" t="s">
        <v>620</v>
      </c>
      <c r="E1064" s="32" t="s">
        <v>621</v>
      </c>
      <c r="F1064" s="32" t="s">
        <v>2229</v>
      </c>
      <c r="G1064" s="33" t="n">
        <v>41304</v>
      </c>
      <c r="H1064" s="10" t="s">
        <v>14</v>
      </c>
      <c r="I1064" s="10" t="s">
        <v>58</v>
      </c>
      <c r="J1064" s="34" t="s">
        <v>2230</v>
      </c>
      <c r="K1064" s="44" t="s">
        <v>2231</v>
      </c>
    </row>
    <row r="1065" customFormat="false" ht="78.75" hidden="false" customHeight="true" outlineLevel="0" collapsed="false">
      <c r="A1065" s="31" t="n">
        <v>232068</v>
      </c>
      <c r="B1065" s="32" t="s">
        <v>2203</v>
      </c>
      <c r="C1065" s="32" t="s">
        <v>2232</v>
      </c>
      <c r="D1065" s="32" t="s">
        <v>39</v>
      </c>
      <c r="E1065" s="34" t="s">
        <v>121</v>
      </c>
      <c r="F1065" s="32" t="s">
        <v>2233</v>
      </c>
      <c r="G1065" s="102" t="n">
        <v>29622</v>
      </c>
      <c r="H1065" s="10" t="s">
        <v>14</v>
      </c>
      <c r="I1065" s="10" t="s">
        <v>15</v>
      </c>
      <c r="J1065" s="34" t="s">
        <v>2234</v>
      </c>
      <c r="K1065" s="44" t="s">
        <v>2235</v>
      </c>
    </row>
    <row r="1066" customFormat="false" ht="45.75" hidden="false" customHeight="true" outlineLevel="0" collapsed="false">
      <c r="A1066" s="31" t="n">
        <v>232068</v>
      </c>
      <c r="B1066" s="32" t="s">
        <v>2203</v>
      </c>
      <c r="C1066" s="32" t="s">
        <v>2232</v>
      </c>
      <c r="D1066" s="32" t="s">
        <v>39</v>
      </c>
      <c r="E1066" s="34" t="s">
        <v>121</v>
      </c>
      <c r="F1066" s="32" t="s">
        <v>2233</v>
      </c>
      <c r="G1066" s="102" t="n">
        <v>29622</v>
      </c>
      <c r="H1066" s="10" t="s">
        <v>14</v>
      </c>
      <c r="I1066" s="10" t="s">
        <v>15</v>
      </c>
      <c r="J1066" s="34" t="s">
        <v>2236</v>
      </c>
      <c r="K1066" s="44" t="s">
        <v>2235</v>
      </c>
    </row>
    <row r="1067" customFormat="false" ht="47.25" hidden="false" customHeight="true" outlineLevel="0" collapsed="false">
      <c r="A1067" s="31" t="n">
        <v>232076</v>
      </c>
      <c r="B1067" s="32" t="s">
        <v>2203</v>
      </c>
      <c r="C1067" s="32" t="s">
        <v>2237</v>
      </c>
      <c r="D1067" s="32" t="s">
        <v>12</v>
      </c>
      <c r="E1067" s="32" t="s">
        <v>771</v>
      </c>
      <c r="F1067" s="32" t="s">
        <v>2238</v>
      </c>
      <c r="G1067" s="102" t="n">
        <v>40115</v>
      </c>
      <c r="H1067" s="10" t="s">
        <v>14</v>
      </c>
      <c r="I1067" s="10" t="s">
        <v>58</v>
      </c>
      <c r="J1067" s="34" t="s">
        <v>2239</v>
      </c>
      <c r="K1067" s="44" t="s">
        <v>2240</v>
      </c>
    </row>
    <row r="1068" customFormat="false" ht="71.25" hidden="false" customHeight="false" outlineLevel="0" collapsed="false">
      <c r="A1068" s="31" t="n">
        <v>232076</v>
      </c>
      <c r="B1068" s="32" t="s">
        <v>2203</v>
      </c>
      <c r="C1068" s="32" t="s">
        <v>2237</v>
      </c>
      <c r="D1068" s="32" t="s">
        <v>12</v>
      </c>
      <c r="E1068" s="32" t="s">
        <v>771</v>
      </c>
      <c r="F1068" s="32" t="s">
        <v>2238</v>
      </c>
      <c r="G1068" s="102" t="n">
        <v>40115</v>
      </c>
      <c r="H1068" s="10" t="s">
        <v>21</v>
      </c>
      <c r="I1068" s="10" t="s">
        <v>30</v>
      </c>
      <c r="J1068" s="34" t="s">
        <v>2241</v>
      </c>
      <c r="K1068" s="44" t="s">
        <v>2240</v>
      </c>
    </row>
    <row r="1069" customFormat="false" ht="85.5" hidden="false" customHeight="false" outlineLevel="0" collapsed="false">
      <c r="A1069" s="31" t="n">
        <v>232076</v>
      </c>
      <c r="B1069" s="32" t="s">
        <v>2203</v>
      </c>
      <c r="C1069" s="32" t="s">
        <v>2237</v>
      </c>
      <c r="D1069" s="32" t="s">
        <v>44</v>
      </c>
      <c r="E1069" s="32" t="s">
        <v>242</v>
      </c>
      <c r="F1069" s="32" t="s">
        <v>2242</v>
      </c>
      <c r="G1069" s="102" t="n">
        <v>28843</v>
      </c>
      <c r="H1069" s="10" t="s">
        <v>14</v>
      </c>
      <c r="I1069" s="10" t="s">
        <v>58</v>
      </c>
      <c r="J1069" s="34" t="s">
        <v>2243</v>
      </c>
      <c r="K1069" s="44" t="s">
        <v>2244</v>
      </c>
    </row>
    <row r="1070" customFormat="false" ht="71.25" hidden="false" customHeight="false" outlineLevel="0" collapsed="false">
      <c r="A1070" s="31" t="n">
        <v>232076</v>
      </c>
      <c r="B1070" s="32" t="s">
        <v>2203</v>
      </c>
      <c r="C1070" s="32" t="s">
        <v>2237</v>
      </c>
      <c r="D1070" s="32" t="s">
        <v>44</v>
      </c>
      <c r="E1070" s="32" t="s">
        <v>242</v>
      </c>
      <c r="F1070" s="32" t="s">
        <v>2242</v>
      </c>
      <c r="G1070" s="102" t="n">
        <v>28843</v>
      </c>
      <c r="H1070" s="10" t="s">
        <v>21</v>
      </c>
      <c r="I1070" s="10" t="s">
        <v>30</v>
      </c>
      <c r="J1070" s="34" t="s">
        <v>2245</v>
      </c>
      <c r="K1070" s="44" t="s">
        <v>2246</v>
      </c>
    </row>
    <row r="1071" customFormat="false" ht="85.5" hidden="false" customHeight="false" outlineLevel="0" collapsed="false">
      <c r="A1071" s="31" t="n">
        <v>232084</v>
      </c>
      <c r="B1071" s="32" t="s">
        <v>2203</v>
      </c>
      <c r="C1071" s="32" t="s">
        <v>2247</v>
      </c>
      <c r="D1071" s="32" t="s">
        <v>44</v>
      </c>
      <c r="E1071" s="32" t="s">
        <v>242</v>
      </c>
      <c r="F1071" s="32" t="s">
        <v>2248</v>
      </c>
      <c r="G1071" s="102" t="n">
        <v>29895</v>
      </c>
      <c r="H1071" s="10" t="s">
        <v>14</v>
      </c>
      <c r="I1071" s="10" t="s">
        <v>58</v>
      </c>
      <c r="J1071" s="34" t="s">
        <v>2249</v>
      </c>
      <c r="K1071" s="44" t="s">
        <v>2250</v>
      </c>
    </row>
    <row r="1072" customFormat="false" ht="60" hidden="false" customHeight="false" outlineLevel="0" collapsed="false">
      <c r="A1072" s="25" t="n">
        <v>232092</v>
      </c>
      <c r="B1072" s="20" t="s">
        <v>2203</v>
      </c>
      <c r="C1072" s="11" t="s">
        <v>2251</v>
      </c>
      <c r="D1072" s="20" t="s">
        <v>44</v>
      </c>
      <c r="E1072" s="11" t="s">
        <v>378</v>
      </c>
      <c r="F1072" s="11" t="s">
        <v>2252</v>
      </c>
      <c r="G1072" s="103" t="n">
        <v>32238</v>
      </c>
      <c r="H1072" s="10" t="s">
        <v>14</v>
      </c>
      <c r="I1072" s="10" t="s">
        <v>58</v>
      </c>
      <c r="J1072" s="11" t="s">
        <v>2253</v>
      </c>
      <c r="K1072" s="54" t="s">
        <v>2254</v>
      </c>
    </row>
    <row r="1073" customFormat="false" ht="60" hidden="false" customHeight="false" outlineLevel="0" collapsed="false">
      <c r="A1073" s="25" t="n">
        <v>232092</v>
      </c>
      <c r="B1073" s="20" t="s">
        <v>2203</v>
      </c>
      <c r="C1073" s="20" t="s">
        <v>2251</v>
      </c>
      <c r="D1073" s="20" t="s">
        <v>44</v>
      </c>
      <c r="E1073" s="20" t="s">
        <v>378</v>
      </c>
      <c r="F1073" s="20" t="s">
        <v>2252</v>
      </c>
      <c r="G1073" s="103" t="n">
        <v>32238</v>
      </c>
      <c r="H1073" s="10" t="s">
        <v>14</v>
      </c>
      <c r="I1073" s="10" t="s">
        <v>58</v>
      </c>
      <c r="J1073" s="13" t="s">
        <v>2255</v>
      </c>
      <c r="K1073" s="22" t="s">
        <v>2254</v>
      </c>
    </row>
    <row r="1074" customFormat="false" ht="57" hidden="false" customHeight="false" outlineLevel="0" collapsed="false">
      <c r="A1074" s="31" t="n">
        <v>232106</v>
      </c>
      <c r="B1074" s="32" t="s">
        <v>2203</v>
      </c>
      <c r="C1074" s="32" t="s">
        <v>2256</v>
      </c>
      <c r="D1074" s="32" t="s">
        <v>39</v>
      </c>
      <c r="E1074" s="32" t="s">
        <v>1342</v>
      </c>
      <c r="F1074" s="32" t="s">
        <v>2257</v>
      </c>
      <c r="G1074" s="102" t="n">
        <v>29774</v>
      </c>
      <c r="H1074" s="10" t="s">
        <v>14</v>
      </c>
      <c r="I1074" s="10" t="s">
        <v>15</v>
      </c>
      <c r="J1074" s="34" t="s">
        <v>2258</v>
      </c>
      <c r="K1074" s="44"/>
    </row>
    <row r="1075" customFormat="false" ht="56.25" hidden="false" customHeight="true" outlineLevel="0" collapsed="false">
      <c r="A1075" s="31" t="n">
        <v>232106</v>
      </c>
      <c r="B1075" s="32" t="s">
        <v>2203</v>
      </c>
      <c r="C1075" s="32" t="s">
        <v>2256</v>
      </c>
      <c r="D1075" s="32" t="s">
        <v>39</v>
      </c>
      <c r="E1075" s="32" t="s">
        <v>1342</v>
      </c>
      <c r="F1075" s="32" t="s">
        <v>2257</v>
      </c>
      <c r="G1075" s="102" t="n">
        <v>29774</v>
      </c>
      <c r="H1075" s="10" t="s">
        <v>14</v>
      </c>
      <c r="I1075" s="10" t="s">
        <v>15</v>
      </c>
      <c r="J1075" s="34" t="s">
        <v>2259</v>
      </c>
      <c r="K1075" s="44"/>
    </row>
    <row r="1076" customFormat="false" ht="53.25" hidden="false" customHeight="true" outlineLevel="0" collapsed="false">
      <c r="A1076" s="31" t="n">
        <v>232122</v>
      </c>
      <c r="B1076" s="32" t="s">
        <v>2203</v>
      </c>
      <c r="C1076" s="32" t="s">
        <v>2260</v>
      </c>
      <c r="D1076" s="32" t="s">
        <v>44</v>
      </c>
      <c r="E1076" s="32" t="s">
        <v>242</v>
      </c>
      <c r="F1076" s="32" t="s">
        <v>2261</v>
      </c>
      <c r="G1076" s="102" t="n">
        <v>30136</v>
      </c>
      <c r="H1076" s="10" t="s">
        <v>14</v>
      </c>
      <c r="I1076" s="10" t="s">
        <v>58</v>
      </c>
      <c r="J1076" s="34" t="s">
        <v>2262</v>
      </c>
      <c r="K1076" s="44"/>
    </row>
    <row r="1077" customFormat="false" ht="42" hidden="false" customHeight="true" outlineLevel="0" collapsed="false">
      <c r="A1077" s="31" t="n">
        <v>232122</v>
      </c>
      <c r="B1077" s="32" t="s">
        <v>2203</v>
      </c>
      <c r="C1077" s="32" t="s">
        <v>2260</v>
      </c>
      <c r="D1077" s="32" t="s">
        <v>44</v>
      </c>
      <c r="E1077" s="32" t="s">
        <v>242</v>
      </c>
      <c r="F1077" s="32" t="s">
        <v>2261</v>
      </c>
      <c r="G1077" s="33" t="n">
        <v>30136</v>
      </c>
      <c r="H1077" s="10" t="s">
        <v>14</v>
      </c>
      <c r="I1077" s="10" t="s">
        <v>67</v>
      </c>
      <c r="J1077" s="34" t="s">
        <v>2263</v>
      </c>
      <c r="K1077" s="44"/>
    </row>
    <row r="1078" customFormat="false" ht="42" hidden="false" customHeight="true" outlineLevel="0" collapsed="false">
      <c r="A1078" s="31" t="n">
        <v>232122</v>
      </c>
      <c r="B1078" s="32" t="s">
        <v>2203</v>
      </c>
      <c r="C1078" s="32" t="s">
        <v>2260</v>
      </c>
      <c r="D1078" s="32" t="s">
        <v>181</v>
      </c>
      <c r="E1078" s="32" t="s">
        <v>332</v>
      </c>
      <c r="F1078" s="32" t="s">
        <v>2264</v>
      </c>
      <c r="G1078" s="33" t="n">
        <v>32433</v>
      </c>
      <c r="H1078" s="10" t="s">
        <v>14</v>
      </c>
      <c r="I1078" s="10" t="s">
        <v>58</v>
      </c>
      <c r="J1078" s="34" t="s">
        <v>2265</v>
      </c>
      <c r="K1078" s="44"/>
    </row>
    <row r="1079" customFormat="false" ht="42" hidden="false" customHeight="true" outlineLevel="0" collapsed="false">
      <c r="A1079" s="31" t="n">
        <v>232122</v>
      </c>
      <c r="B1079" s="32" t="s">
        <v>2203</v>
      </c>
      <c r="C1079" s="32" t="s">
        <v>2260</v>
      </c>
      <c r="D1079" s="32" t="s">
        <v>181</v>
      </c>
      <c r="E1079" s="32" t="s">
        <v>332</v>
      </c>
      <c r="F1079" s="32" t="s">
        <v>2264</v>
      </c>
      <c r="G1079" s="33" t="n">
        <v>32433</v>
      </c>
      <c r="H1079" s="10" t="s">
        <v>14</v>
      </c>
      <c r="I1079" s="10" t="s">
        <v>15</v>
      </c>
      <c r="J1079" s="34" t="s">
        <v>2266</v>
      </c>
      <c r="K1079" s="44"/>
    </row>
    <row r="1080" customFormat="false" ht="42" hidden="false" customHeight="true" outlineLevel="0" collapsed="false">
      <c r="A1080" s="31" t="n">
        <v>232131</v>
      </c>
      <c r="B1080" s="32" t="s">
        <v>2203</v>
      </c>
      <c r="C1080" s="32" t="s">
        <v>2267</v>
      </c>
      <c r="D1080" s="10"/>
      <c r="E1080" s="10"/>
      <c r="F1080" s="32" t="s">
        <v>2268</v>
      </c>
      <c r="G1080" s="33" t="n">
        <v>34318</v>
      </c>
      <c r="H1080" s="10" t="s">
        <v>14</v>
      </c>
      <c r="I1080" s="10" t="s">
        <v>58</v>
      </c>
      <c r="J1080" s="34" t="s">
        <v>2269</v>
      </c>
      <c r="K1080" s="44" t="s">
        <v>2270</v>
      </c>
    </row>
    <row r="1081" customFormat="false" ht="42" hidden="false" customHeight="true" outlineLevel="0" collapsed="false">
      <c r="A1081" s="31" t="n">
        <v>232157</v>
      </c>
      <c r="B1081" s="32" t="s">
        <v>2203</v>
      </c>
      <c r="C1081" s="32" t="s">
        <v>2271</v>
      </c>
      <c r="D1081" s="32" t="s">
        <v>12</v>
      </c>
      <c r="E1081" s="32" t="s">
        <v>660</v>
      </c>
      <c r="F1081" s="32" t="s">
        <v>2272</v>
      </c>
      <c r="G1081" s="33" t="n">
        <v>30388</v>
      </c>
      <c r="H1081" s="10" t="s">
        <v>21</v>
      </c>
      <c r="I1081" s="10" t="s">
        <v>58</v>
      </c>
      <c r="J1081" s="34" t="s">
        <v>2273</v>
      </c>
      <c r="K1081" s="44" t="s">
        <v>2274</v>
      </c>
    </row>
    <row r="1082" customFormat="false" ht="42" hidden="false" customHeight="true" outlineLevel="0" collapsed="false">
      <c r="A1082" s="31" t="n">
        <v>232157</v>
      </c>
      <c r="B1082" s="32" t="s">
        <v>2203</v>
      </c>
      <c r="C1082" s="32" t="s">
        <v>2271</v>
      </c>
      <c r="D1082" s="32" t="s">
        <v>44</v>
      </c>
      <c r="E1082" s="32" t="s">
        <v>1179</v>
      </c>
      <c r="F1082" s="32" t="s">
        <v>2275</v>
      </c>
      <c r="G1082" s="33" t="n">
        <v>41688</v>
      </c>
      <c r="H1082" s="10" t="s">
        <v>21</v>
      </c>
      <c r="I1082" s="10" t="s">
        <v>58</v>
      </c>
      <c r="J1082" s="34" t="s">
        <v>2273</v>
      </c>
      <c r="K1082" s="44" t="s">
        <v>2274</v>
      </c>
    </row>
    <row r="1083" customFormat="false" ht="42" hidden="false" customHeight="true" outlineLevel="0" collapsed="false">
      <c r="A1083" s="31" t="n">
        <v>232157</v>
      </c>
      <c r="B1083" s="32" t="s">
        <v>2203</v>
      </c>
      <c r="C1083" s="32" t="s">
        <v>2271</v>
      </c>
      <c r="D1083" s="32" t="s">
        <v>23</v>
      </c>
      <c r="E1083" s="32" t="s">
        <v>2276</v>
      </c>
      <c r="F1083" s="32" t="s">
        <v>2277</v>
      </c>
      <c r="G1083" s="33" t="n">
        <v>26953</v>
      </c>
      <c r="H1083" s="10" t="s">
        <v>21</v>
      </c>
      <c r="I1083" s="10" t="s">
        <v>58</v>
      </c>
      <c r="J1083" s="34" t="s">
        <v>2273</v>
      </c>
      <c r="K1083" s="44" t="s">
        <v>2274</v>
      </c>
    </row>
    <row r="1084" customFormat="false" ht="42" hidden="false" customHeight="true" outlineLevel="0" collapsed="false">
      <c r="A1084" s="31" t="n">
        <v>232157</v>
      </c>
      <c r="B1084" s="32" t="s">
        <v>2203</v>
      </c>
      <c r="C1084" s="32" t="s">
        <v>2271</v>
      </c>
      <c r="D1084" s="32" t="s">
        <v>71</v>
      </c>
      <c r="E1084" s="34" t="s">
        <v>2278</v>
      </c>
      <c r="F1084" s="32" t="s">
        <v>2279</v>
      </c>
      <c r="G1084" s="33" t="n">
        <v>33756</v>
      </c>
      <c r="H1084" s="10" t="s">
        <v>21</v>
      </c>
      <c r="I1084" s="10" t="s">
        <v>58</v>
      </c>
      <c r="J1084" s="34" t="s">
        <v>2273</v>
      </c>
      <c r="K1084" s="44" t="s">
        <v>2274</v>
      </c>
    </row>
    <row r="1085" customFormat="false" ht="42" hidden="false" customHeight="true" outlineLevel="0" collapsed="false">
      <c r="A1085" s="31" t="n">
        <v>232157</v>
      </c>
      <c r="B1085" s="32" t="s">
        <v>2203</v>
      </c>
      <c r="C1085" s="32" t="s">
        <v>2271</v>
      </c>
      <c r="D1085" s="32" t="s">
        <v>71</v>
      </c>
      <c r="E1085" s="34" t="s">
        <v>2278</v>
      </c>
      <c r="F1085" s="32" t="s">
        <v>2280</v>
      </c>
      <c r="G1085" s="33" t="n">
        <v>33756</v>
      </c>
      <c r="H1085" s="10" t="s">
        <v>21</v>
      </c>
      <c r="I1085" s="10" t="s">
        <v>58</v>
      </c>
      <c r="J1085" s="34" t="s">
        <v>2281</v>
      </c>
      <c r="K1085" s="44" t="s">
        <v>2274</v>
      </c>
    </row>
    <row r="1086" customFormat="false" ht="42.95" hidden="false" customHeight="true" outlineLevel="0" collapsed="false">
      <c r="A1086" s="31" t="n">
        <v>232203</v>
      </c>
      <c r="B1086" s="32" t="s">
        <v>2203</v>
      </c>
      <c r="C1086" s="32" t="s">
        <v>2282</v>
      </c>
      <c r="D1086" s="32" t="s">
        <v>12</v>
      </c>
      <c r="E1086" s="32" t="s">
        <v>2283</v>
      </c>
      <c r="F1086" s="32" t="s">
        <v>2284</v>
      </c>
      <c r="G1086" s="33" t="n">
        <v>32644</v>
      </c>
      <c r="H1086" s="10" t="s">
        <v>21</v>
      </c>
      <c r="I1086" s="10" t="s">
        <v>58</v>
      </c>
      <c r="J1086" s="101" t="s">
        <v>2285</v>
      </c>
      <c r="K1086" s="44" t="s">
        <v>2286</v>
      </c>
    </row>
    <row r="1087" customFormat="false" ht="42.95" hidden="false" customHeight="true" outlineLevel="0" collapsed="false">
      <c r="A1087" s="31" t="n">
        <v>232203</v>
      </c>
      <c r="B1087" s="32" t="s">
        <v>2203</v>
      </c>
      <c r="C1087" s="32" t="s">
        <v>2282</v>
      </c>
      <c r="D1087" s="32" t="s">
        <v>1253</v>
      </c>
      <c r="E1087" s="32" t="s">
        <v>2287</v>
      </c>
      <c r="F1087" s="32" t="s">
        <v>2288</v>
      </c>
      <c r="G1087" s="33" t="n">
        <v>32011</v>
      </c>
      <c r="H1087" s="10" t="s">
        <v>21</v>
      </c>
      <c r="I1087" s="10" t="s">
        <v>17</v>
      </c>
      <c r="J1087" s="101" t="s">
        <v>2289</v>
      </c>
      <c r="K1087" s="44" t="s">
        <v>2290</v>
      </c>
    </row>
    <row r="1088" customFormat="false" ht="42.95" hidden="false" customHeight="true" outlineLevel="0" collapsed="false">
      <c r="A1088" s="25" t="n">
        <v>232211</v>
      </c>
      <c r="B1088" s="20" t="s">
        <v>2203</v>
      </c>
      <c r="C1088" s="11" t="s">
        <v>2291</v>
      </c>
      <c r="D1088" s="49" t="s">
        <v>249</v>
      </c>
      <c r="E1088" s="49"/>
      <c r="F1088" s="49" t="s">
        <v>2292</v>
      </c>
      <c r="G1088" s="9" t="n">
        <v>38456</v>
      </c>
      <c r="H1088" s="10" t="s">
        <v>14</v>
      </c>
      <c r="I1088" s="10" t="s">
        <v>17</v>
      </c>
      <c r="J1088" s="104" t="s">
        <v>2293</v>
      </c>
      <c r="K1088" s="50"/>
    </row>
    <row r="1089" customFormat="false" ht="42.95" hidden="false" customHeight="true" outlineLevel="0" collapsed="false">
      <c r="A1089" s="25" t="n">
        <v>232211</v>
      </c>
      <c r="B1089" s="20" t="s">
        <v>2203</v>
      </c>
      <c r="C1089" s="11" t="s">
        <v>2291</v>
      </c>
      <c r="D1089" s="49" t="s">
        <v>44</v>
      </c>
      <c r="E1089" s="49" t="s">
        <v>2294</v>
      </c>
      <c r="F1089" s="49" t="s">
        <v>2295</v>
      </c>
      <c r="G1089" s="9" t="n">
        <v>36111</v>
      </c>
      <c r="H1089" s="10" t="s">
        <v>14</v>
      </c>
      <c r="I1089" s="10" t="s">
        <v>17</v>
      </c>
      <c r="J1089" s="104"/>
      <c r="K1089" s="50"/>
    </row>
    <row r="1090" customFormat="false" ht="42.95" hidden="false" customHeight="true" outlineLevel="0" collapsed="false">
      <c r="A1090" s="31" t="n">
        <v>232220</v>
      </c>
      <c r="B1090" s="32" t="s">
        <v>2203</v>
      </c>
      <c r="C1090" s="32" t="s">
        <v>1794</v>
      </c>
      <c r="D1090" s="32" t="s">
        <v>1286</v>
      </c>
      <c r="E1090" s="32" t="s">
        <v>2296</v>
      </c>
      <c r="F1090" s="32" t="s">
        <v>2297</v>
      </c>
      <c r="G1090" s="33" t="n">
        <v>39212</v>
      </c>
      <c r="H1090" s="10" t="s">
        <v>21</v>
      </c>
      <c r="I1090" s="10" t="s">
        <v>17</v>
      </c>
      <c r="J1090" s="101" t="s">
        <v>2298</v>
      </c>
      <c r="K1090" s="44"/>
    </row>
    <row r="1091" customFormat="false" ht="42.95" hidden="false" customHeight="true" outlineLevel="0" collapsed="false">
      <c r="A1091" s="31" t="n">
        <v>232220</v>
      </c>
      <c r="B1091" s="32" t="s">
        <v>2203</v>
      </c>
      <c r="C1091" s="32" t="s">
        <v>1794</v>
      </c>
      <c r="D1091" s="32" t="s">
        <v>181</v>
      </c>
      <c r="E1091" s="32" t="s">
        <v>332</v>
      </c>
      <c r="F1091" s="32" t="s">
        <v>2299</v>
      </c>
      <c r="G1091" s="33" t="n">
        <v>41928</v>
      </c>
      <c r="H1091" s="10" t="s">
        <v>14</v>
      </c>
      <c r="I1091" s="10" t="s">
        <v>58</v>
      </c>
      <c r="J1091" s="101" t="s">
        <v>2300</v>
      </c>
      <c r="K1091" s="44"/>
    </row>
    <row r="1092" customFormat="false" ht="42.95" hidden="false" customHeight="true" outlineLevel="0" collapsed="false">
      <c r="A1092" s="31" t="n">
        <v>232220</v>
      </c>
      <c r="B1092" s="32" t="s">
        <v>2203</v>
      </c>
      <c r="C1092" s="32" t="s">
        <v>1794</v>
      </c>
      <c r="D1092" s="32" t="s">
        <v>181</v>
      </c>
      <c r="E1092" s="32" t="s">
        <v>332</v>
      </c>
      <c r="F1092" s="32" t="s">
        <v>2299</v>
      </c>
      <c r="G1092" s="33" t="n">
        <v>41928</v>
      </c>
      <c r="H1092" s="10" t="s">
        <v>21</v>
      </c>
      <c r="I1092" s="10" t="s">
        <v>58</v>
      </c>
      <c r="J1092" s="101" t="s">
        <v>2301</v>
      </c>
      <c r="K1092" s="44"/>
    </row>
    <row r="1093" customFormat="false" ht="42.95" hidden="false" customHeight="true" outlineLevel="0" collapsed="false">
      <c r="A1093" s="31" t="n">
        <v>232220</v>
      </c>
      <c r="B1093" s="32" t="s">
        <v>2203</v>
      </c>
      <c r="C1093" s="32" t="s">
        <v>1794</v>
      </c>
      <c r="D1093" s="32" t="s">
        <v>181</v>
      </c>
      <c r="E1093" s="32" t="s">
        <v>332</v>
      </c>
      <c r="F1093" s="32" t="s">
        <v>2299</v>
      </c>
      <c r="G1093" s="33" t="n">
        <v>41928</v>
      </c>
      <c r="H1093" s="10" t="s">
        <v>21</v>
      </c>
      <c r="I1093" s="10" t="s">
        <v>56</v>
      </c>
      <c r="J1093" s="101" t="s">
        <v>2302</v>
      </c>
      <c r="K1093" s="44"/>
    </row>
    <row r="1094" customFormat="false" ht="42.95" hidden="false" customHeight="true" outlineLevel="0" collapsed="false">
      <c r="A1094" s="31" t="n">
        <v>232238</v>
      </c>
      <c r="B1094" s="32" t="s">
        <v>2203</v>
      </c>
      <c r="C1094" s="32" t="s">
        <v>2303</v>
      </c>
      <c r="D1094" s="32" t="s">
        <v>181</v>
      </c>
      <c r="E1094" s="32" t="s">
        <v>2304</v>
      </c>
      <c r="F1094" s="32" t="s">
        <v>2305</v>
      </c>
      <c r="G1094" s="33" t="n">
        <v>34293</v>
      </c>
      <c r="H1094" s="10" t="s">
        <v>14</v>
      </c>
      <c r="I1094" s="10" t="s">
        <v>58</v>
      </c>
      <c r="J1094" s="101" t="s">
        <v>2306</v>
      </c>
      <c r="K1094" s="44"/>
    </row>
    <row r="1095" customFormat="false" ht="56.25" hidden="false" customHeight="true" outlineLevel="0" collapsed="false">
      <c r="A1095" s="31" t="n">
        <v>232297</v>
      </c>
      <c r="B1095" s="32" t="s">
        <v>2203</v>
      </c>
      <c r="C1095" s="32" t="s">
        <v>2307</v>
      </c>
      <c r="D1095" s="32" t="s">
        <v>181</v>
      </c>
      <c r="E1095" s="32" t="s">
        <v>332</v>
      </c>
      <c r="F1095" s="32" t="s">
        <v>2308</v>
      </c>
      <c r="G1095" s="33" t="n">
        <v>37916</v>
      </c>
      <c r="H1095" s="10" t="s">
        <v>14</v>
      </c>
      <c r="I1095" s="10" t="s">
        <v>30</v>
      </c>
      <c r="J1095" s="101" t="s">
        <v>2309</v>
      </c>
      <c r="K1095" s="44"/>
    </row>
    <row r="1096" customFormat="false" ht="54" hidden="false" customHeight="true" outlineLevel="0" collapsed="false">
      <c r="A1096" s="31" t="n">
        <v>232297</v>
      </c>
      <c r="B1096" s="32" t="s">
        <v>2203</v>
      </c>
      <c r="C1096" s="32" t="s">
        <v>2307</v>
      </c>
      <c r="D1096" s="32" t="s">
        <v>181</v>
      </c>
      <c r="E1096" s="32" t="s">
        <v>332</v>
      </c>
      <c r="F1096" s="32" t="s">
        <v>2308</v>
      </c>
      <c r="G1096" s="33" t="n">
        <v>37916</v>
      </c>
      <c r="H1096" s="10" t="s">
        <v>21</v>
      </c>
      <c r="I1096" s="10" t="s">
        <v>58</v>
      </c>
      <c r="J1096" s="101" t="s">
        <v>2310</v>
      </c>
      <c r="K1096" s="44"/>
    </row>
    <row r="1097" customFormat="false" ht="42.95" hidden="false" customHeight="true" outlineLevel="0" collapsed="false">
      <c r="A1097" s="31" t="n">
        <v>232297</v>
      </c>
      <c r="B1097" s="32" t="s">
        <v>2203</v>
      </c>
      <c r="C1097" s="32" t="s">
        <v>2307</v>
      </c>
      <c r="D1097" s="32" t="s">
        <v>181</v>
      </c>
      <c r="E1097" s="32" t="s">
        <v>332</v>
      </c>
      <c r="F1097" s="32" t="s">
        <v>2308</v>
      </c>
      <c r="G1097" s="33" t="n">
        <v>37916</v>
      </c>
      <c r="H1097" s="10" t="s">
        <v>21</v>
      </c>
      <c r="I1097" s="10" t="s">
        <v>17</v>
      </c>
      <c r="J1097" s="101" t="s">
        <v>2311</v>
      </c>
      <c r="K1097" s="44"/>
    </row>
    <row r="1098" customFormat="false" ht="42.95" hidden="false" customHeight="true" outlineLevel="0" collapsed="false">
      <c r="A1098" s="31" t="n">
        <v>232319</v>
      </c>
      <c r="B1098" s="32" t="s">
        <v>2203</v>
      </c>
      <c r="C1098" s="32" t="s">
        <v>2312</v>
      </c>
      <c r="D1098" s="32" t="s">
        <v>44</v>
      </c>
      <c r="E1098" s="32" t="s">
        <v>512</v>
      </c>
      <c r="F1098" s="32" t="s">
        <v>2313</v>
      </c>
      <c r="G1098" s="33" t="n">
        <v>37476</v>
      </c>
      <c r="H1098" s="10" t="s">
        <v>14</v>
      </c>
      <c r="I1098" s="10" t="s">
        <v>58</v>
      </c>
      <c r="J1098" s="101" t="s">
        <v>2314</v>
      </c>
      <c r="K1098" s="44"/>
    </row>
    <row r="1099" customFormat="false" ht="42.95" hidden="false" customHeight="true" outlineLevel="0" collapsed="false">
      <c r="A1099" s="31" t="n">
        <v>232319</v>
      </c>
      <c r="B1099" s="32" t="s">
        <v>2203</v>
      </c>
      <c r="C1099" s="32" t="s">
        <v>2312</v>
      </c>
      <c r="D1099" s="32" t="s">
        <v>44</v>
      </c>
      <c r="E1099" s="32" t="s">
        <v>315</v>
      </c>
      <c r="F1099" s="32" t="s">
        <v>2315</v>
      </c>
      <c r="G1099" s="33" t="n">
        <v>32983</v>
      </c>
      <c r="H1099" s="10" t="s">
        <v>14</v>
      </c>
      <c r="I1099" s="10" t="s">
        <v>58</v>
      </c>
      <c r="J1099" s="101" t="s">
        <v>2316</v>
      </c>
      <c r="K1099" s="44"/>
    </row>
    <row r="1100" customFormat="false" ht="79.5" hidden="false" customHeight="true" outlineLevel="0" collapsed="false">
      <c r="A1100" s="31" t="n">
        <v>232343</v>
      </c>
      <c r="B1100" s="32" t="s">
        <v>2203</v>
      </c>
      <c r="C1100" s="32" t="s">
        <v>2317</v>
      </c>
      <c r="D1100" s="32" t="s">
        <v>23</v>
      </c>
      <c r="E1100" s="32" t="s">
        <v>2318</v>
      </c>
      <c r="F1100" s="32" t="s">
        <v>2319</v>
      </c>
      <c r="G1100" s="33" t="n">
        <v>39638</v>
      </c>
      <c r="H1100" s="10" t="s">
        <v>21</v>
      </c>
      <c r="I1100" s="10" t="s">
        <v>58</v>
      </c>
      <c r="J1100" s="101" t="s">
        <v>2320</v>
      </c>
      <c r="K1100" s="44"/>
    </row>
    <row r="1101" customFormat="false" ht="60.75" hidden="false" customHeight="true" outlineLevel="0" collapsed="false">
      <c r="A1101" s="31" t="n">
        <v>232360</v>
      </c>
      <c r="B1101" s="32" t="s">
        <v>2203</v>
      </c>
      <c r="C1101" s="32" t="s">
        <v>2321</v>
      </c>
      <c r="D1101" s="32" t="s">
        <v>44</v>
      </c>
      <c r="E1101" s="32" t="s">
        <v>512</v>
      </c>
      <c r="F1101" s="32" t="s">
        <v>895</v>
      </c>
      <c r="G1101" s="33" t="n">
        <v>34746</v>
      </c>
      <c r="H1101" s="10" t="s">
        <v>14</v>
      </c>
      <c r="I1101" s="10" t="s">
        <v>58</v>
      </c>
      <c r="J1101" s="101" t="s">
        <v>2322</v>
      </c>
      <c r="K1101" s="44"/>
    </row>
    <row r="1102" customFormat="false" ht="42.95" hidden="false" customHeight="true" outlineLevel="0" collapsed="false">
      <c r="A1102" s="31" t="n">
        <v>232360</v>
      </c>
      <c r="B1102" s="32" t="s">
        <v>2203</v>
      </c>
      <c r="C1102" s="32" t="s">
        <v>2321</v>
      </c>
      <c r="D1102" s="32" t="s">
        <v>44</v>
      </c>
      <c r="E1102" s="32" t="s">
        <v>512</v>
      </c>
      <c r="F1102" s="32" t="s">
        <v>895</v>
      </c>
      <c r="G1102" s="33" t="n">
        <v>34746</v>
      </c>
      <c r="H1102" s="10" t="s">
        <v>14</v>
      </c>
      <c r="I1102" s="10" t="s">
        <v>58</v>
      </c>
      <c r="J1102" s="101" t="s">
        <v>2323</v>
      </c>
      <c r="K1102" s="44"/>
    </row>
    <row r="1103" customFormat="false" ht="91.5" hidden="false" customHeight="true" outlineLevel="0" collapsed="false">
      <c r="A1103" s="31" t="n">
        <v>234257</v>
      </c>
      <c r="B1103" s="32" t="s">
        <v>2203</v>
      </c>
      <c r="C1103" s="32" t="s">
        <v>2324</v>
      </c>
      <c r="D1103" s="32" t="s">
        <v>44</v>
      </c>
      <c r="E1103" s="32" t="s">
        <v>101</v>
      </c>
      <c r="F1103" s="32" t="s">
        <v>1399</v>
      </c>
      <c r="G1103" s="33" t="n">
        <v>40263</v>
      </c>
      <c r="H1103" s="10" t="s">
        <v>21</v>
      </c>
      <c r="I1103" s="10" t="s">
        <v>58</v>
      </c>
      <c r="J1103" s="101" t="s">
        <v>2325</v>
      </c>
      <c r="K1103" s="44" t="s">
        <v>2326</v>
      </c>
    </row>
    <row r="1104" customFormat="false" ht="58.5" hidden="false" customHeight="true" outlineLevel="0" collapsed="false">
      <c r="A1104" s="31" t="n">
        <v>234273</v>
      </c>
      <c r="B1104" s="32" t="s">
        <v>2203</v>
      </c>
      <c r="C1104" s="32" t="s">
        <v>2327</v>
      </c>
      <c r="D1104" s="32" t="s">
        <v>44</v>
      </c>
      <c r="E1104" s="32" t="s">
        <v>242</v>
      </c>
      <c r="F1104" s="32" t="s">
        <v>2328</v>
      </c>
      <c r="G1104" s="33" t="n">
        <v>39178</v>
      </c>
      <c r="H1104" s="10" t="s">
        <v>14</v>
      </c>
      <c r="I1104" s="10" t="s">
        <v>15</v>
      </c>
      <c r="J1104" s="101" t="s">
        <v>2329</v>
      </c>
      <c r="K1104" s="44" t="s">
        <v>2330</v>
      </c>
    </row>
    <row r="1105" customFormat="false" ht="83.25" hidden="false" customHeight="true" outlineLevel="0" collapsed="false">
      <c r="A1105" s="31" t="n">
        <v>240001</v>
      </c>
      <c r="B1105" s="32" t="s">
        <v>2331</v>
      </c>
      <c r="C1105" s="32" t="s">
        <v>2331</v>
      </c>
      <c r="D1105" s="32" t="s">
        <v>507</v>
      </c>
      <c r="E1105" s="10"/>
      <c r="F1105" s="32" t="s">
        <v>508</v>
      </c>
      <c r="G1105" s="33" t="n">
        <v>26975</v>
      </c>
      <c r="H1105" s="10" t="s">
        <v>21</v>
      </c>
      <c r="I1105" s="10" t="s">
        <v>17</v>
      </c>
      <c r="J1105" s="34" t="s">
        <v>2332</v>
      </c>
      <c r="K1105" s="44"/>
    </row>
    <row r="1106" customFormat="false" ht="65.25" hidden="false" customHeight="true" outlineLevel="0" collapsed="false">
      <c r="A1106" s="31" t="n">
        <v>240001</v>
      </c>
      <c r="B1106" s="32" t="s">
        <v>2331</v>
      </c>
      <c r="C1106" s="32" t="s">
        <v>2331</v>
      </c>
      <c r="D1106" s="32" t="s">
        <v>12</v>
      </c>
      <c r="E1106" s="10"/>
      <c r="F1106" s="32" t="s">
        <v>443</v>
      </c>
      <c r="G1106" s="33" t="n">
        <v>31741</v>
      </c>
      <c r="H1106" s="10" t="s">
        <v>14</v>
      </c>
      <c r="I1106" s="10" t="s">
        <v>58</v>
      </c>
      <c r="J1106" s="34" t="s">
        <v>2333</v>
      </c>
      <c r="K1106" s="44"/>
    </row>
    <row r="1107" customFormat="false" ht="94.5" hidden="false" customHeight="true" outlineLevel="0" collapsed="false">
      <c r="A1107" s="31" t="n">
        <v>240001</v>
      </c>
      <c r="B1107" s="32" t="s">
        <v>2331</v>
      </c>
      <c r="C1107" s="32" t="s">
        <v>2331</v>
      </c>
      <c r="D1107" s="32" t="s">
        <v>12</v>
      </c>
      <c r="E1107" s="10"/>
      <c r="F1107" s="32" t="s">
        <v>443</v>
      </c>
      <c r="G1107" s="33" t="n">
        <v>31741</v>
      </c>
      <c r="H1107" s="10" t="s">
        <v>21</v>
      </c>
      <c r="I1107" s="10" t="s">
        <v>17</v>
      </c>
      <c r="J1107" s="34" t="s">
        <v>2334</v>
      </c>
      <c r="K1107" s="44"/>
    </row>
    <row r="1108" customFormat="false" ht="85.5" hidden="false" customHeight="false" outlineLevel="0" collapsed="false">
      <c r="A1108" s="31" t="n">
        <v>240001</v>
      </c>
      <c r="B1108" s="32" t="s">
        <v>2331</v>
      </c>
      <c r="C1108" s="32" t="s">
        <v>2331</v>
      </c>
      <c r="D1108" s="32" t="s">
        <v>2335</v>
      </c>
      <c r="E1108" s="10"/>
      <c r="F1108" s="32" t="s">
        <v>2336</v>
      </c>
      <c r="G1108" s="33" t="n">
        <v>35271</v>
      </c>
      <c r="H1108" s="10" t="s">
        <v>21</v>
      </c>
      <c r="I1108" s="10" t="s">
        <v>17</v>
      </c>
      <c r="J1108" s="34" t="s">
        <v>2337</v>
      </c>
      <c r="K1108" s="44"/>
    </row>
    <row r="1109" customFormat="false" ht="57" hidden="false" customHeight="false" outlineLevel="0" collapsed="false">
      <c r="A1109" s="31" t="n">
        <v>242012</v>
      </c>
      <c r="B1109" s="32" t="s">
        <v>2331</v>
      </c>
      <c r="C1109" s="32" t="s">
        <v>2338</v>
      </c>
      <c r="D1109" s="32" t="s">
        <v>507</v>
      </c>
      <c r="E1109" s="32" t="s">
        <v>2339</v>
      </c>
      <c r="F1109" s="32" t="s">
        <v>2340</v>
      </c>
      <c r="G1109" s="33" t="n">
        <v>28051</v>
      </c>
      <c r="H1109" s="10" t="s">
        <v>21</v>
      </c>
      <c r="I1109" s="10" t="s">
        <v>30</v>
      </c>
      <c r="J1109" s="34" t="s">
        <v>2341</v>
      </c>
      <c r="K1109" s="44"/>
    </row>
    <row r="1110" customFormat="false" ht="47.25" hidden="false" customHeight="true" outlineLevel="0" collapsed="false">
      <c r="A1110" s="31" t="n">
        <v>242012</v>
      </c>
      <c r="B1110" s="32" t="s">
        <v>2331</v>
      </c>
      <c r="C1110" s="32" t="s">
        <v>2338</v>
      </c>
      <c r="D1110" s="32" t="s">
        <v>12</v>
      </c>
      <c r="E1110" s="32" t="s">
        <v>2342</v>
      </c>
      <c r="F1110" s="32" t="s">
        <v>2343</v>
      </c>
      <c r="G1110" s="33" t="n">
        <v>30844</v>
      </c>
      <c r="H1110" s="10" t="s">
        <v>14</v>
      </c>
      <c r="I1110" s="10" t="s">
        <v>58</v>
      </c>
      <c r="J1110" s="34" t="s">
        <v>2344</v>
      </c>
      <c r="K1110" s="44"/>
    </row>
    <row r="1111" customFormat="false" ht="54" hidden="false" customHeight="true" outlineLevel="0" collapsed="false">
      <c r="A1111" s="6" t="n">
        <v>242021</v>
      </c>
      <c r="B1111" s="7" t="s">
        <v>2331</v>
      </c>
      <c r="C1111" s="7" t="s">
        <v>2345</v>
      </c>
      <c r="D1111" s="97" t="s">
        <v>12</v>
      </c>
      <c r="E1111" s="97"/>
      <c r="F1111" s="97" t="s">
        <v>1084</v>
      </c>
      <c r="G1111" s="14" t="n">
        <v>29522</v>
      </c>
      <c r="H1111" s="10" t="s">
        <v>14</v>
      </c>
      <c r="I1111" s="10" t="s">
        <v>56</v>
      </c>
      <c r="J1111" s="67" t="s">
        <v>2346</v>
      </c>
      <c r="K1111" s="69" t="s">
        <v>2347</v>
      </c>
    </row>
    <row r="1112" customFormat="false" ht="42.95" hidden="false" customHeight="true" outlineLevel="0" collapsed="false">
      <c r="A1112" s="6" t="n">
        <v>242021</v>
      </c>
      <c r="B1112" s="7" t="s">
        <v>2331</v>
      </c>
      <c r="C1112" s="7" t="s">
        <v>2345</v>
      </c>
      <c r="D1112" s="97" t="s">
        <v>12</v>
      </c>
      <c r="E1112" s="97"/>
      <c r="F1112" s="97" t="s">
        <v>1084</v>
      </c>
      <c r="G1112" s="14" t="n">
        <v>29522</v>
      </c>
      <c r="H1112" s="10" t="s">
        <v>14</v>
      </c>
      <c r="I1112" s="10" t="s">
        <v>58</v>
      </c>
      <c r="J1112" s="67" t="s">
        <v>2348</v>
      </c>
      <c r="K1112" s="69" t="s">
        <v>2347</v>
      </c>
    </row>
    <row r="1113" customFormat="false" ht="42.95" hidden="false" customHeight="true" outlineLevel="0" collapsed="false">
      <c r="A1113" s="6" t="n">
        <v>242021</v>
      </c>
      <c r="B1113" s="7" t="s">
        <v>2331</v>
      </c>
      <c r="C1113" s="7" t="s">
        <v>2345</v>
      </c>
      <c r="D1113" s="97" t="s">
        <v>12</v>
      </c>
      <c r="E1113" s="97"/>
      <c r="F1113" s="97" t="s">
        <v>1084</v>
      </c>
      <c r="G1113" s="14" t="n">
        <v>29522</v>
      </c>
      <c r="H1113" s="10" t="s">
        <v>14</v>
      </c>
      <c r="I1113" s="10" t="s">
        <v>17</v>
      </c>
      <c r="J1113" s="67" t="s">
        <v>2349</v>
      </c>
      <c r="K1113" s="69" t="s">
        <v>2347</v>
      </c>
    </row>
    <row r="1114" customFormat="false" ht="42.95" hidden="false" customHeight="true" outlineLevel="0" collapsed="false">
      <c r="A1114" s="6" t="n">
        <v>242021</v>
      </c>
      <c r="B1114" s="7" t="s">
        <v>2331</v>
      </c>
      <c r="C1114" s="7" t="s">
        <v>2345</v>
      </c>
      <c r="D1114" s="97" t="s">
        <v>12</v>
      </c>
      <c r="E1114" s="97"/>
      <c r="F1114" s="97" t="s">
        <v>1084</v>
      </c>
      <c r="G1114" s="14" t="n">
        <v>29522</v>
      </c>
      <c r="H1114" s="10" t="s">
        <v>21</v>
      </c>
      <c r="I1114" s="10" t="s">
        <v>17</v>
      </c>
      <c r="J1114" s="67" t="s">
        <v>2350</v>
      </c>
      <c r="K1114" s="69"/>
    </row>
    <row r="1115" customFormat="false" ht="42.95" hidden="false" customHeight="true" outlineLevel="0" collapsed="false">
      <c r="A1115" s="6" t="n">
        <v>242021</v>
      </c>
      <c r="B1115" s="105" t="s">
        <v>2331</v>
      </c>
      <c r="C1115" s="105" t="s">
        <v>2345</v>
      </c>
      <c r="D1115" s="106" t="s">
        <v>44</v>
      </c>
      <c r="E1115" s="106" t="s">
        <v>242</v>
      </c>
      <c r="F1115" s="106" t="s">
        <v>2351</v>
      </c>
      <c r="G1115" s="107" t="n">
        <v>23291</v>
      </c>
      <c r="H1115" s="10" t="s">
        <v>14</v>
      </c>
      <c r="I1115" s="10" t="s">
        <v>58</v>
      </c>
      <c r="J1115" s="108" t="s">
        <v>2352</v>
      </c>
      <c r="K1115" s="109" t="s">
        <v>2347</v>
      </c>
    </row>
    <row r="1116" customFormat="false" ht="42.95" hidden="false" customHeight="true" outlineLevel="0" collapsed="false">
      <c r="A1116" s="6" t="n">
        <v>242021</v>
      </c>
      <c r="B1116" s="105" t="s">
        <v>2331</v>
      </c>
      <c r="C1116" s="105" t="s">
        <v>2345</v>
      </c>
      <c r="D1116" s="106" t="s">
        <v>44</v>
      </c>
      <c r="E1116" s="106" t="s">
        <v>242</v>
      </c>
      <c r="F1116" s="106" t="s">
        <v>2351</v>
      </c>
      <c r="G1116" s="107" t="n">
        <v>23291</v>
      </c>
      <c r="H1116" s="10" t="s">
        <v>14</v>
      </c>
      <c r="I1116" s="10" t="s">
        <v>58</v>
      </c>
      <c r="J1116" s="110" t="s">
        <v>2353</v>
      </c>
      <c r="K1116" s="109" t="s">
        <v>2347</v>
      </c>
    </row>
    <row r="1117" customFormat="false" ht="38.25" hidden="false" customHeight="true" outlineLevel="0" collapsed="false">
      <c r="A1117" s="111" t="n">
        <v>242021</v>
      </c>
      <c r="B1117" s="105" t="s">
        <v>2331</v>
      </c>
      <c r="C1117" s="105" t="s">
        <v>2345</v>
      </c>
      <c r="D1117" s="106" t="s">
        <v>44</v>
      </c>
      <c r="E1117" s="106" t="s">
        <v>242</v>
      </c>
      <c r="F1117" s="106" t="s">
        <v>2351</v>
      </c>
      <c r="G1117" s="107" t="n">
        <v>23291</v>
      </c>
      <c r="H1117" s="10" t="s">
        <v>14</v>
      </c>
      <c r="I1117" s="10" t="s">
        <v>58</v>
      </c>
      <c r="J1117" s="110" t="s">
        <v>2354</v>
      </c>
      <c r="K1117" s="109" t="s">
        <v>2347</v>
      </c>
    </row>
    <row r="1118" customFormat="false" ht="150.75" hidden="false" customHeight="true" outlineLevel="0" collapsed="false">
      <c r="A1118" s="31" t="n">
        <v>242071</v>
      </c>
      <c r="B1118" s="32" t="s">
        <v>2331</v>
      </c>
      <c r="C1118" s="32" t="s">
        <v>2355</v>
      </c>
      <c r="D1118" s="32" t="s">
        <v>44</v>
      </c>
      <c r="E1118" s="32" t="s">
        <v>530</v>
      </c>
      <c r="F1118" s="32" t="s">
        <v>2356</v>
      </c>
      <c r="G1118" s="33" t="n">
        <v>33457</v>
      </c>
      <c r="H1118" s="10" t="s">
        <v>14</v>
      </c>
      <c r="I1118" s="10" t="s">
        <v>58</v>
      </c>
      <c r="J1118" s="34" t="s">
        <v>2357</v>
      </c>
      <c r="K1118" s="44"/>
    </row>
    <row r="1119" customFormat="false" ht="70.5" hidden="false" customHeight="true" outlineLevel="0" collapsed="false">
      <c r="A1119" s="31" t="n">
        <v>242098</v>
      </c>
      <c r="B1119" s="32" t="s">
        <v>2331</v>
      </c>
      <c r="C1119" s="32" t="s">
        <v>2358</v>
      </c>
      <c r="D1119" s="32" t="s">
        <v>39</v>
      </c>
      <c r="E1119" s="34" t="s">
        <v>2359</v>
      </c>
      <c r="F1119" s="32" t="s">
        <v>2360</v>
      </c>
      <c r="G1119" s="33" t="n">
        <v>25107</v>
      </c>
      <c r="H1119" s="10" t="s">
        <v>14</v>
      </c>
      <c r="I1119" s="10" t="s">
        <v>30</v>
      </c>
      <c r="J1119" s="34" t="s">
        <v>2361</v>
      </c>
      <c r="K1119" s="44"/>
    </row>
    <row r="1120" customFormat="false" ht="62.25" hidden="false" customHeight="true" outlineLevel="0" collapsed="false">
      <c r="A1120" s="31" t="n">
        <v>242098</v>
      </c>
      <c r="B1120" s="32" t="s">
        <v>2331</v>
      </c>
      <c r="C1120" s="32" t="s">
        <v>2358</v>
      </c>
      <c r="D1120" s="32" t="s">
        <v>39</v>
      </c>
      <c r="E1120" s="34" t="s">
        <v>266</v>
      </c>
      <c r="F1120" s="32" t="s">
        <v>2360</v>
      </c>
      <c r="G1120" s="33" t="n">
        <v>25107</v>
      </c>
      <c r="H1120" s="10" t="s">
        <v>21</v>
      </c>
      <c r="I1120" s="10" t="s">
        <v>30</v>
      </c>
      <c r="J1120" s="34" t="s">
        <v>2362</v>
      </c>
      <c r="K1120" s="44"/>
    </row>
    <row r="1121" customFormat="false" ht="42.95" hidden="false" customHeight="true" outlineLevel="0" collapsed="false">
      <c r="A1121" s="31" t="n">
        <v>242110</v>
      </c>
      <c r="B1121" s="32" t="s">
        <v>2331</v>
      </c>
      <c r="C1121" s="32" t="s">
        <v>2363</v>
      </c>
      <c r="D1121" s="32" t="s">
        <v>44</v>
      </c>
      <c r="E1121" s="32" t="s">
        <v>242</v>
      </c>
      <c r="F1121" s="32" t="s">
        <v>2364</v>
      </c>
      <c r="G1121" s="33" t="n">
        <v>24190</v>
      </c>
      <c r="H1121" s="10" t="s">
        <v>14</v>
      </c>
      <c r="I1121" s="10"/>
      <c r="J1121" s="34" t="s">
        <v>2365</v>
      </c>
      <c r="K1121" s="44" t="s">
        <v>2366</v>
      </c>
    </row>
    <row r="1122" customFormat="false" ht="42.95" hidden="false" customHeight="true" outlineLevel="0" collapsed="false">
      <c r="A1122" s="31" t="n">
        <v>242110</v>
      </c>
      <c r="B1122" s="32" t="s">
        <v>2331</v>
      </c>
      <c r="C1122" s="32" t="s">
        <v>2363</v>
      </c>
      <c r="D1122" s="32" t="s">
        <v>44</v>
      </c>
      <c r="E1122" s="32" t="s">
        <v>242</v>
      </c>
      <c r="F1122" s="32" t="s">
        <v>2364</v>
      </c>
      <c r="G1122" s="33" t="n">
        <v>24190</v>
      </c>
      <c r="H1122" s="10" t="s">
        <v>21</v>
      </c>
      <c r="I1122" s="10" t="s">
        <v>15</v>
      </c>
      <c r="J1122" s="34" t="s">
        <v>2367</v>
      </c>
      <c r="K1122" s="44"/>
    </row>
    <row r="1123" customFormat="false" ht="76.5" hidden="false" customHeight="true" outlineLevel="0" collapsed="false">
      <c r="A1123" s="31" t="n">
        <v>250000</v>
      </c>
      <c r="B1123" s="32" t="s">
        <v>2368</v>
      </c>
      <c r="C1123" s="32" t="s">
        <v>2368</v>
      </c>
      <c r="D1123" s="32" t="s">
        <v>44</v>
      </c>
      <c r="E1123" s="32" t="s">
        <v>472</v>
      </c>
      <c r="F1123" s="32" t="s">
        <v>472</v>
      </c>
      <c r="G1123" s="33" t="n">
        <v>25521</v>
      </c>
      <c r="H1123" s="10" t="s">
        <v>14</v>
      </c>
      <c r="I1123" s="10" t="s">
        <v>15</v>
      </c>
      <c r="J1123" s="34" t="s">
        <v>2369</v>
      </c>
      <c r="K1123" s="44"/>
    </row>
    <row r="1124" customFormat="false" ht="51.75" hidden="false" customHeight="true" outlineLevel="0" collapsed="false">
      <c r="A1124" s="31" t="n">
        <v>250000</v>
      </c>
      <c r="B1124" s="32" t="s">
        <v>2368</v>
      </c>
      <c r="C1124" s="32" t="s">
        <v>2368</v>
      </c>
      <c r="D1124" s="32" t="s">
        <v>44</v>
      </c>
      <c r="E1124" s="32" t="s">
        <v>472</v>
      </c>
      <c r="F1124" s="32" t="s">
        <v>472</v>
      </c>
      <c r="G1124" s="33" t="n">
        <v>25521</v>
      </c>
      <c r="H1124" s="10" t="s">
        <v>21</v>
      </c>
      <c r="I1124" s="10" t="s">
        <v>56</v>
      </c>
      <c r="J1124" s="34" t="s">
        <v>2370</v>
      </c>
      <c r="K1124" s="44" t="s">
        <v>2371</v>
      </c>
    </row>
    <row r="1125" customFormat="false" ht="90" hidden="false" customHeight="true" outlineLevel="0" collapsed="false">
      <c r="A1125" s="31" t="n">
        <v>250000</v>
      </c>
      <c r="B1125" s="32" t="s">
        <v>2368</v>
      </c>
      <c r="C1125" s="32" t="s">
        <v>2368</v>
      </c>
      <c r="D1125" s="32" t="s">
        <v>12</v>
      </c>
      <c r="E1125" s="32" t="s">
        <v>2095</v>
      </c>
      <c r="F1125" s="32" t="s">
        <v>2372</v>
      </c>
      <c r="G1125" s="33" t="n">
        <v>30400</v>
      </c>
      <c r="H1125" s="10" t="s">
        <v>14</v>
      </c>
      <c r="I1125" s="10" t="s">
        <v>56</v>
      </c>
      <c r="J1125" s="34" t="s">
        <v>2373</v>
      </c>
      <c r="K1125" s="44"/>
    </row>
    <row r="1126" customFormat="false" ht="42.95" hidden="false" customHeight="true" outlineLevel="0" collapsed="false">
      <c r="A1126" s="31" t="n">
        <v>250000</v>
      </c>
      <c r="B1126" s="32" t="s">
        <v>2368</v>
      </c>
      <c r="C1126" s="32" t="s">
        <v>2368</v>
      </c>
      <c r="D1126" s="32" t="s">
        <v>12</v>
      </c>
      <c r="E1126" s="32" t="s">
        <v>2095</v>
      </c>
      <c r="F1126" s="32" t="s">
        <v>2374</v>
      </c>
      <c r="G1126" s="33" t="n">
        <v>30400</v>
      </c>
      <c r="H1126" s="10" t="s">
        <v>21</v>
      </c>
      <c r="I1126" s="10" t="s">
        <v>56</v>
      </c>
      <c r="J1126" s="34" t="s">
        <v>2375</v>
      </c>
      <c r="K1126" s="44" t="s">
        <v>2371</v>
      </c>
    </row>
    <row r="1127" customFormat="false" ht="65.25" hidden="false" customHeight="true" outlineLevel="0" collapsed="false">
      <c r="A1127" s="31" t="n">
        <v>252018</v>
      </c>
      <c r="B1127" s="32" t="s">
        <v>2368</v>
      </c>
      <c r="C1127" s="32" t="s">
        <v>2376</v>
      </c>
      <c r="D1127" s="32" t="s">
        <v>23</v>
      </c>
      <c r="E1127" s="32" t="s">
        <v>374</v>
      </c>
      <c r="F1127" s="32" t="s">
        <v>2377</v>
      </c>
      <c r="G1127" s="33" t="n">
        <v>32975</v>
      </c>
      <c r="H1127" s="10" t="s">
        <v>21</v>
      </c>
      <c r="I1127" s="10" t="s">
        <v>17</v>
      </c>
      <c r="J1127" s="34" t="s">
        <v>2378</v>
      </c>
      <c r="K1127" s="44"/>
    </row>
    <row r="1128" customFormat="false" ht="48" hidden="false" customHeight="true" outlineLevel="0" collapsed="false">
      <c r="A1128" s="31" t="n">
        <v>252018</v>
      </c>
      <c r="B1128" s="32" t="s">
        <v>2368</v>
      </c>
      <c r="C1128" s="32" t="s">
        <v>2376</v>
      </c>
      <c r="D1128" s="32" t="s">
        <v>23</v>
      </c>
      <c r="E1128" s="32" t="s">
        <v>374</v>
      </c>
      <c r="F1128" s="32" t="s">
        <v>2377</v>
      </c>
      <c r="G1128" s="33" t="n">
        <v>32975</v>
      </c>
      <c r="H1128" s="10" t="s">
        <v>21</v>
      </c>
      <c r="I1128" s="10" t="s">
        <v>17</v>
      </c>
      <c r="J1128" s="34" t="s">
        <v>2379</v>
      </c>
      <c r="K1128" s="44"/>
    </row>
    <row r="1129" customFormat="false" ht="42.95" hidden="false" customHeight="true" outlineLevel="0" collapsed="false">
      <c r="A1129" s="31" t="n">
        <v>252018</v>
      </c>
      <c r="B1129" s="32" t="s">
        <v>2368</v>
      </c>
      <c r="C1129" s="32" t="s">
        <v>2376</v>
      </c>
      <c r="D1129" s="32" t="s">
        <v>23</v>
      </c>
      <c r="E1129" s="32" t="s">
        <v>374</v>
      </c>
      <c r="F1129" s="32" t="s">
        <v>2377</v>
      </c>
      <c r="G1129" s="33" t="n">
        <v>32975</v>
      </c>
      <c r="H1129" s="10" t="s">
        <v>21</v>
      </c>
      <c r="I1129" s="10" t="s">
        <v>67</v>
      </c>
      <c r="J1129" s="34" t="s">
        <v>2380</v>
      </c>
      <c r="K1129" s="44"/>
    </row>
    <row r="1130" customFormat="false" ht="42.95" hidden="false" customHeight="true" outlineLevel="0" collapsed="false">
      <c r="A1130" s="31" t="n">
        <v>252018</v>
      </c>
      <c r="B1130" s="32" t="s">
        <v>2368</v>
      </c>
      <c r="C1130" s="32" t="s">
        <v>2376</v>
      </c>
      <c r="D1130" s="32" t="s">
        <v>12</v>
      </c>
      <c r="E1130" s="32" t="s">
        <v>13</v>
      </c>
      <c r="F1130" s="32" t="s">
        <v>2381</v>
      </c>
      <c r="G1130" s="33" t="n">
        <v>31019</v>
      </c>
      <c r="H1130" s="10" t="s">
        <v>21</v>
      </c>
      <c r="I1130" s="10" t="s">
        <v>17</v>
      </c>
      <c r="J1130" s="34" t="s">
        <v>2382</v>
      </c>
      <c r="K1130" s="44"/>
    </row>
    <row r="1131" customFormat="false" ht="42.75" hidden="false" customHeight="false" outlineLevel="0" collapsed="false">
      <c r="A1131" s="31" t="n">
        <v>252018</v>
      </c>
      <c r="B1131" s="32" t="s">
        <v>2368</v>
      </c>
      <c r="C1131" s="32" t="s">
        <v>2376</v>
      </c>
      <c r="D1131" s="32" t="s">
        <v>44</v>
      </c>
      <c r="E1131" s="32" t="s">
        <v>472</v>
      </c>
      <c r="F1131" s="32" t="s">
        <v>2383</v>
      </c>
      <c r="G1131" s="33" t="n">
        <v>25477</v>
      </c>
      <c r="H1131" s="10" t="s">
        <v>21</v>
      </c>
      <c r="I1131" s="10" t="s">
        <v>58</v>
      </c>
      <c r="J1131" s="34" t="s">
        <v>2384</v>
      </c>
      <c r="K1131" s="44"/>
    </row>
    <row r="1132" customFormat="false" ht="42.75" hidden="false" customHeight="true" outlineLevel="0" collapsed="false">
      <c r="A1132" s="25" t="n">
        <v>252026</v>
      </c>
      <c r="B1132" s="20" t="s">
        <v>2368</v>
      </c>
      <c r="C1132" s="20" t="s">
        <v>2385</v>
      </c>
      <c r="D1132" s="20" t="s">
        <v>12</v>
      </c>
      <c r="E1132" s="20" t="s">
        <v>2095</v>
      </c>
      <c r="F1132" s="20" t="s">
        <v>2386</v>
      </c>
      <c r="G1132" s="9" t="n">
        <v>33543</v>
      </c>
      <c r="H1132" s="21"/>
      <c r="I1132" s="10" t="s">
        <v>17</v>
      </c>
      <c r="J1132" s="24" t="s">
        <v>2387</v>
      </c>
      <c r="K1132" s="20" t="s">
        <v>2388</v>
      </c>
    </row>
    <row r="1133" customFormat="false" ht="46.5" hidden="false" customHeight="true" outlineLevel="0" collapsed="false">
      <c r="A1133" s="25" t="n">
        <v>252026</v>
      </c>
      <c r="B1133" s="20" t="s">
        <v>2368</v>
      </c>
      <c r="C1133" s="20" t="s">
        <v>2385</v>
      </c>
      <c r="D1133" s="20" t="s">
        <v>12</v>
      </c>
      <c r="E1133" s="20" t="s">
        <v>2095</v>
      </c>
      <c r="F1133" s="20" t="s">
        <v>2386</v>
      </c>
      <c r="G1133" s="9" t="n">
        <v>33543</v>
      </c>
      <c r="H1133" s="21"/>
      <c r="I1133" s="10" t="s">
        <v>17</v>
      </c>
      <c r="J1133" s="24" t="s">
        <v>2389</v>
      </c>
      <c r="K1133" s="21"/>
    </row>
    <row r="1134" customFormat="false" ht="42" hidden="false" customHeight="true" outlineLevel="0" collapsed="false">
      <c r="A1134" s="25" t="n">
        <v>252026</v>
      </c>
      <c r="B1134" s="20" t="s">
        <v>2368</v>
      </c>
      <c r="C1134" s="20" t="s">
        <v>2385</v>
      </c>
      <c r="D1134" s="20" t="s">
        <v>12</v>
      </c>
      <c r="E1134" s="20" t="s">
        <v>2095</v>
      </c>
      <c r="F1134" s="20" t="s">
        <v>2386</v>
      </c>
      <c r="G1134" s="9" t="n">
        <v>33543</v>
      </c>
      <c r="H1134" s="21"/>
      <c r="I1134" s="10" t="s">
        <v>58</v>
      </c>
      <c r="J1134" s="24" t="s">
        <v>2390</v>
      </c>
      <c r="K1134" s="20" t="s">
        <v>2388</v>
      </c>
    </row>
    <row r="1135" customFormat="false" ht="44.25" hidden="false" customHeight="true" outlineLevel="0" collapsed="false">
      <c r="A1135" s="25" t="n">
        <v>252026</v>
      </c>
      <c r="B1135" s="20" t="s">
        <v>2368</v>
      </c>
      <c r="C1135" s="20" t="s">
        <v>2385</v>
      </c>
      <c r="D1135" s="20" t="s">
        <v>44</v>
      </c>
      <c r="E1135" s="20" t="s">
        <v>472</v>
      </c>
      <c r="F1135" s="20" t="s">
        <v>2391</v>
      </c>
      <c r="G1135" s="9" t="n">
        <v>25290</v>
      </c>
      <c r="H1135" s="21"/>
      <c r="I1135" s="10" t="s">
        <v>58</v>
      </c>
      <c r="J1135" s="24" t="s">
        <v>2392</v>
      </c>
      <c r="K1135" s="21"/>
    </row>
    <row r="1136" customFormat="false" ht="46.5" hidden="false" customHeight="true" outlineLevel="0" collapsed="false">
      <c r="A1136" s="25" t="n">
        <v>252026</v>
      </c>
      <c r="B1136" s="20" t="s">
        <v>2368</v>
      </c>
      <c r="C1136" s="20" t="s">
        <v>2385</v>
      </c>
      <c r="D1136" s="20" t="s">
        <v>44</v>
      </c>
      <c r="E1136" s="20" t="s">
        <v>472</v>
      </c>
      <c r="F1136" s="20" t="s">
        <v>2391</v>
      </c>
      <c r="G1136" s="9" t="n">
        <v>25290</v>
      </c>
      <c r="H1136" s="21"/>
      <c r="I1136" s="10" t="s">
        <v>58</v>
      </c>
      <c r="J1136" s="24" t="s">
        <v>2393</v>
      </c>
      <c r="K1136" s="21"/>
    </row>
    <row r="1137" customFormat="false" ht="90" hidden="false" customHeight="true" outlineLevel="0" collapsed="false">
      <c r="A1137" s="31" t="n">
        <v>252042</v>
      </c>
      <c r="B1137" s="32" t="s">
        <v>2368</v>
      </c>
      <c r="C1137" s="32" t="s">
        <v>2394</v>
      </c>
      <c r="D1137" s="32" t="s">
        <v>620</v>
      </c>
      <c r="E1137" s="34" t="s">
        <v>2395</v>
      </c>
      <c r="F1137" s="32" t="s">
        <v>2396</v>
      </c>
      <c r="G1137" s="33" t="n">
        <v>38403</v>
      </c>
      <c r="H1137" s="10" t="s">
        <v>14</v>
      </c>
      <c r="I1137" s="10" t="s">
        <v>30</v>
      </c>
      <c r="J1137" s="44" t="s">
        <v>2397</v>
      </c>
      <c r="K1137" s="44"/>
    </row>
    <row r="1138" customFormat="false" ht="58.5" hidden="false" customHeight="true" outlineLevel="0" collapsed="false">
      <c r="A1138" s="31" t="n">
        <v>252069</v>
      </c>
      <c r="B1138" s="32" t="s">
        <v>2368</v>
      </c>
      <c r="C1138" s="32" t="s">
        <v>2398</v>
      </c>
      <c r="D1138" s="32" t="s">
        <v>12</v>
      </c>
      <c r="E1138" s="10"/>
      <c r="F1138" s="32" t="s">
        <v>2399</v>
      </c>
      <c r="G1138" s="33" t="n">
        <v>33379</v>
      </c>
      <c r="H1138" s="10" t="s">
        <v>14</v>
      </c>
      <c r="I1138" s="10" t="s">
        <v>15</v>
      </c>
      <c r="J1138" s="34" t="s">
        <v>2400</v>
      </c>
      <c r="K1138" s="44"/>
    </row>
    <row r="1139" customFormat="false" ht="57.75" hidden="false" customHeight="true" outlineLevel="0" collapsed="false">
      <c r="A1139" s="31" t="n">
        <v>252077</v>
      </c>
      <c r="B1139" s="32" t="s">
        <v>2368</v>
      </c>
      <c r="C1139" s="32" t="s">
        <v>2401</v>
      </c>
      <c r="D1139" s="32" t="s">
        <v>23</v>
      </c>
      <c r="E1139" s="32" t="s">
        <v>438</v>
      </c>
      <c r="F1139" s="32" t="s">
        <v>2402</v>
      </c>
      <c r="G1139" s="33" t="n">
        <v>33455</v>
      </c>
      <c r="H1139" s="10" t="s">
        <v>14</v>
      </c>
      <c r="I1139" s="10" t="s">
        <v>15</v>
      </c>
      <c r="J1139" s="44" t="s">
        <v>2403</v>
      </c>
      <c r="K1139" s="44"/>
    </row>
    <row r="1140" customFormat="false" ht="57" hidden="false" customHeight="true" outlineLevel="0" collapsed="false">
      <c r="A1140" s="31" t="n">
        <v>252077</v>
      </c>
      <c r="B1140" s="32" t="s">
        <v>2368</v>
      </c>
      <c r="C1140" s="32" t="s">
        <v>2401</v>
      </c>
      <c r="D1140" s="32" t="s">
        <v>44</v>
      </c>
      <c r="E1140" s="32" t="s">
        <v>472</v>
      </c>
      <c r="F1140" s="32" t="s">
        <v>2404</v>
      </c>
      <c r="G1140" s="33" t="n">
        <v>32723</v>
      </c>
      <c r="H1140" s="10" t="s">
        <v>14</v>
      </c>
      <c r="I1140" s="10" t="s">
        <v>58</v>
      </c>
      <c r="J1140" s="34" t="s">
        <v>2405</v>
      </c>
      <c r="K1140" s="44"/>
    </row>
    <row r="1141" customFormat="false" ht="51" hidden="false" customHeight="true" outlineLevel="0" collapsed="false">
      <c r="A1141" s="31" t="n">
        <v>252077</v>
      </c>
      <c r="B1141" s="32" t="s">
        <v>2368</v>
      </c>
      <c r="C1141" s="32" t="s">
        <v>2401</v>
      </c>
      <c r="D1141" s="32" t="s">
        <v>44</v>
      </c>
      <c r="E1141" s="32" t="s">
        <v>472</v>
      </c>
      <c r="F1141" s="32" t="s">
        <v>2404</v>
      </c>
      <c r="G1141" s="33" t="n">
        <v>32723</v>
      </c>
      <c r="H1141" s="10" t="s">
        <v>14</v>
      </c>
      <c r="I1141" s="10" t="s">
        <v>15</v>
      </c>
      <c r="J1141" s="34" t="s">
        <v>2406</v>
      </c>
      <c r="K1141" s="44"/>
    </row>
    <row r="1142" customFormat="false" ht="59.25" hidden="false" customHeight="true" outlineLevel="0" collapsed="false">
      <c r="A1142" s="31" t="n">
        <v>252077</v>
      </c>
      <c r="B1142" s="32" t="s">
        <v>2368</v>
      </c>
      <c r="C1142" s="32" t="s">
        <v>2401</v>
      </c>
      <c r="D1142" s="32" t="s">
        <v>44</v>
      </c>
      <c r="E1142" s="32" t="s">
        <v>650</v>
      </c>
      <c r="F1142" s="32" t="s">
        <v>651</v>
      </c>
      <c r="G1142" s="33" t="n">
        <v>27425</v>
      </c>
      <c r="H1142" s="10" t="s">
        <v>21</v>
      </c>
      <c r="I1142" s="10" t="s">
        <v>15</v>
      </c>
      <c r="J1142" s="34" t="s">
        <v>2407</v>
      </c>
      <c r="K1142" s="44"/>
    </row>
    <row r="1143" customFormat="false" ht="48" hidden="false" customHeight="true" outlineLevel="0" collapsed="false">
      <c r="A1143" s="25" t="n">
        <v>252107</v>
      </c>
      <c r="B1143" s="20" t="s">
        <v>2368</v>
      </c>
      <c r="C1143" s="20" t="s">
        <v>2408</v>
      </c>
      <c r="D1143" s="39" t="s">
        <v>44</v>
      </c>
      <c r="E1143" s="39" t="s">
        <v>472</v>
      </c>
      <c r="F1143" s="39" t="s">
        <v>2409</v>
      </c>
      <c r="G1143" s="9" t="n">
        <v>34183</v>
      </c>
      <c r="H1143" s="73"/>
      <c r="I1143" s="86" t="s">
        <v>1623</v>
      </c>
      <c r="J1143" s="81" t="s">
        <v>2410</v>
      </c>
      <c r="K1143" s="51"/>
    </row>
    <row r="1144" customFormat="false" ht="47.25" hidden="false" customHeight="true" outlineLevel="0" collapsed="false">
      <c r="A1144" s="25" t="n">
        <v>252123</v>
      </c>
      <c r="B1144" s="20" t="s">
        <v>2368</v>
      </c>
      <c r="C1144" s="20" t="s">
        <v>2411</v>
      </c>
      <c r="D1144" s="20" t="s">
        <v>44</v>
      </c>
      <c r="E1144" s="20" t="s">
        <v>472</v>
      </c>
      <c r="F1144" s="20" t="s">
        <v>2412</v>
      </c>
      <c r="G1144" s="9" t="n">
        <v>27974</v>
      </c>
      <c r="H1144" s="21"/>
      <c r="I1144" s="10" t="s">
        <v>15</v>
      </c>
      <c r="J1144" s="24" t="s">
        <v>2413</v>
      </c>
      <c r="K1144" s="46"/>
    </row>
    <row r="1145" customFormat="false" ht="64.5" hidden="false" customHeight="true" outlineLevel="0" collapsed="false">
      <c r="A1145" s="31" t="n">
        <v>252131</v>
      </c>
      <c r="B1145" s="32" t="s">
        <v>2368</v>
      </c>
      <c r="C1145" s="32" t="s">
        <v>2414</v>
      </c>
      <c r="D1145" s="32" t="s">
        <v>44</v>
      </c>
      <c r="E1145" s="32" t="s">
        <v>472</v>
      </c>
      <c r="F1145" s="32" t="s">
        <v>2415</v>
      </c>
      <c r="G1145" s="33" t="n">
        <v>29080</v>
      </c>
      <c r="H1145" s="10" t="s">
        <v>14</v>
      </c>
      <c r="I1145" s="10" t="s">
        <v>17</v>
      </c>
      <c r="J1145" s="34" t="s">
        <v>2416</v>
      </c>
      <c r="K1145" s="44"/>
    </row>
    <row r="1146" customFormat="false" ht="59.25" hidden="false" customHeight="true" outlineLevel="0" collapsed="false">
      <c r="A1146" s="31" t="n">
        <v>252131</v>
      </c>
      <c r="B1146" s="32" t="s">
        <v>2368</v>
      </c>
      <c r="C1146" s="32" t="s">
        <v>2414</v>
      </c>
      <c r="D1146" s="32" t="s">
        <v>39</v>
      </c>
      <c r="E1146" s="32" t="s">
        <v>40</v>
      </c>
      <c r="F1146" s="32" t="s">
        <v>2417</v>
      </c>
      <c r="G1146" s="33" t="n">
        <v>29672</v>
      </c>
      <c r="H1146" s="10" t="s">
        <v>14</v>
      </c>
      <c r="I1146" s="10" t="s">
        <v>17</v>
      </c>
      <c r="J1146" s="34" t="s">
        <v>2418</v>
      </c>
      <c r="K1146" s="44"/>
    </row>
    <row r="1147" customFormat="false" ht="63" hidden="false" customHeight="true" outlineLevel="0" collapsed="false">
      <c r="A1147" s="31" t="n">
        <v>252131</v>
      </c>
      <c r="B1147" s="32" t="s">
        <v>2368</v>
      </c>
      <c r="C1147" s="32" t="s">
        <v>2414</v>
      </c>
      <c r="D1147" s="32" t="s">
        <v>12</v>
      </c>
      <c r="E1147" s="32" t="s">
        <v>2095</v>
      </c>
      <c r="F1147" s="32" t="s">
        <v>2419</v>
      </c>
      <c r="G1147" s="33" t="n">
        <v>34561</v>
      </c>
      <c r="H1147" s="10" t="s">
        <v>14</v>
      </c>
      <c r="I1147" s="10" t="s">
        <v>17</v>
      </c>
      <c r="J1147" s="34" t="s">
        <v>2420</v>
      </c>
      <c r="K1147" s="44"/>
    </row>
    <row r="1148" customFormat="false" ht="48" hidden="false" customHeight="true" outlineLevel="0" collapsed="false">
      <c r="A1148" s="31" t="n">
        <v>252131</v>
      </c>
      <c r="B1148" s="32" t="s">
        <v>2368</v>
      </c>
      <c r="C1148" s="32" t="s">
        <v>2414</v>
      </c>
      <c r="D1148" s="32" t="s">
        <v>12</v>
      </c>
      <c r="E1148" s="32" t="s">
        <v>2095</v>
      </c>
      <c r="F1148" s="32" t="s">
        <v>2419</v>
      </c>
      <c r="G1148" s="33" t="n">
        <v>34561</v>
      </c>
      <c r="H1148" s="10" t="s">
        <v>14</v>
      </c>
      <c r="I1148" s="10" t="s">
        <v>17</v>
      </c>
      <c r="J1148" s="34" t="s">
        <v>2421</v>
      </c>
      <c r="K1148" s="44"/>
    </row>
    <row r="1149" customFormat="false" ht="52.5" hidden="false" customHeight="true" outlineLevel="0" collapsed="false">
      <c r="A1149" s="31" t="n">
        <v>252131</v>
      </c>
      <c r="B1149" s="32" t="s">
        <v>2368</v>
      </c>
      <c r="C1149" s="32" t="s">
        <v>2414</v>
      </c>
      <c r="D1149" s="32" t="s">
        <v>23</v>
      </c>
      <c r="E1149" s="32" t="s">
        <v>438</v>
      </c>
      <c r="F1149" s="32" t="s">
        <v>2422</v>
      </c>
      <c r="G1149" s="33" t="n">
        <v>33910</v>
      </c>
      <c r="H1149" s="10" t="s">
        <v>21</v>
      </c>
      <c r="I1149" s="10" t="s">
        <v>17</v>
      </c>
      <c r="J1149" s="34" t="s">
        <v>2423</v>
      </c>
      <c r="K1149" s="44"/>
    </row>
    <row r="1150" customFormat="false" ht="45" hidden="false" customHeight="true" outlineLevel="0" collapsed="false">
      <c r="A1150" s="31" t="n">
        <v>252131</v>
      </c>
      <c r="B1150" s="32" t="s">
        <v>2368</v>
      </c>
      <c r="C1150" s="32" t="s">
        <v>2414</v>
      </c>
      <c r="D1150" s="32" t="s">
        <v>44</v>
      </c>
      <c r="E1150" s="32" t="s">
        <v>472</v>
      </c>
      <c r="F1150" s="32" t="s">
        <v>2415</v>
      </c>
      <c r="G1150" s="33" t="n">
        <v>29080</v>
      </c>
      <c r="H1150" s="10" t="s">
        <v>21</v>
      </c>
      <c r="I1150" s="10" t="s">
        <v>58</v>
      </c>
      <c r="J1150" s="34" t="s">
        <v>2424</v>
      </c>
      <c r="K1150" s="44"/>
    </row>
    <row r="1151" s="112" customFormat="true" ht="42.95" hidden="false" customHeight="true" outlineLevel="0" collapsed="false">
      <c r="A1151" s="25" t="n">
        <v>253839</v>
      </c>
      <c r="B1151" s="20" t="s">
        <v>2368</v>
      </c>
      <c r="C1151" s="11" t="s">
        <v>2425</v>
      </c>
      <c r="D1151" s="49" t="s">
        <v>23</v>
      </c>
      <c r="E1151" s="49" t="s">
        <v>2426</v>
      </c>
      <c r="F1151" s="49" t="s">
        <v>2427</v>
      </c>
      <c r="G1151" s="9" t="n">
        <v>33009</v>
      </c>
      <c r="H1151" s="10" t="s">
        <v>14</v>
      </c>
      <c r="I1151" s="10" t="s">
        <v>30</v>
      </c>
      <c r="J1151" s="49" t="s">
        <v>2428</v>
      </c>
      <c r="K1151" s="50"/>
    </row>
    <row r="1152" s="112" customFormat="true" ht="42.95" hidden="false" customHeight="true" outlineLevel="0" collapsed="false">
      <c r="A1152" s="25" t="n">
        <v>253839</v>
      </c>
      <c r="B1152" s="20" t="s">
        <v>2368</v>
      </c>
      <c r="C1152" s="11" t="s">
        <v>2425</v>
      </c>
      <c r="D1152" s="49" t="s">
        <v>23</v>
      </c>
      <c r="E1152" s="49" t="s">
        <v>2426</v>
      </c>
      <c r="F1152" s="49" t="s">
        <v>2427</v>
      </c>
      <c r="G1152" s="9" t="n">
        <v>33009</v>
      </c>
      <c r="H1152" s="10" t="s">
        <v>14</v>
      </c>
      <c r="I1152" s="10" t="s">
        <v>58</v>
      </c>
      <c r="J1152" s="49" t="s">
        <v>2429</v>
      </c>
      <c r="K1152" s="50"/>
    </row>
    <row r="1153" s="112" customFormat="true" ht="69.75" hidden="false" customHeight="true" outlineLevel="0" collapsed="false">
      <c r="A1153" s="25" t="n">
        <v>254258</v>
      </c>
      <c r="B1153" s="20" t="s">
        <v>2368</v>
      </c>
      <c r="C1153" s="20" t="s">
        <v>2430</v>
      </c>
      <c r="D1153" s="20" t="s">
        <v>44</v>
      </c>
      <c r="E1153" s="20" t="s">
        <v>129</v>
      </c>
      <c r="F1153" s="20" t="s">
        <v>2431</v>
      </c>
      <c r="G1153" s="9" t="n">
        <v>36021</v>
      </c>
      <c r="H1153" s="10" t="s">
        <v>14</v>
      </c>
      <c r="I1153" s="10" t="s">
        <v>58</v>
      </c>
      <c r="J1153" s="24" t="s">
        <v>2432</v>
      </c>
      <c r="K1153" s="46" t="s">
        <v>2433</v>
      </c>
    </row>
    <row r="1154" s="112" customFormat="true" ht="68.25" hidden="false" customHeight="true" outlineLevel="0" collapsed="false">
      <c r="A1154" s="25" t="n">
        <v>260002</v>
      </c>
      <c r="B1154" s="24" t="s">
        <v>2434</v>
      </c>
      <c r="C1154" s="11" t="s">
        <v>2434</v>
      </c>
      <c r="D1154" s="11" t="s">
        <v>12</v>
      </c>
      <c r="E1154" s="11"/>
      <c r="F1154" s="11" t="s">
        <v>1117</v>
      </c>
      <c r="G1154" s="37" t="n">
        <v>30513</v>
      </c>
      <c r="H1154" s="10" t="s">
        <v>14</v>
      </c>
      <c r="I1154" s="10" t="s">
        <v>17</v>
      </c>
      <c r="J1154" s="11" t="s">
        <v>2435</v>
      </c>
      <c r="K1154" s="29"/>
    </row>
    <row r="1155" s="112" customFormat="true" ht="79.5" hidden="false" customHeight="true" outlineLevel="0" collapsed="false">
      <c r="A1155" s="25" t="n">
        <v>260002</v>
      </c>
      <c r="B1155" s="24" t="s">
        <v>2434</v>
      </c>
      <c r="C1155" s="11" t="s">
        <v>2434</v>
      </c>
      <c r="D1155" s="11" t="s">
        <v>12</v>
      </c>
      <c r="E1155" s="11"/>
      <c r="F1155" s="11" t="s">
        <v>1117</v>
      </c>
      <c r="G1155" s="37" t="n">
        <v>30513</v>
      </c>
      <c r="H1155" s="10" t="s">
        <v>14</v>
      </c>
      <c r="I1155" s="10" t="s">
        <v>17</v>
      </c>
      <c r="J1155" s="11" t="s">
        <v>2436</v>
      </c>
      <c r="K1155" s="29"/>
    </row>
    <row r="1156" s="112" customFormat="true" ht="67.5" hidden="false" customHeight="true" outlineLevel="0" collapsed="false">
      <c r="A1156" s="25" t="n">
        <v>260002</v>
      </c>
      <c r="B1156" s="24" t="s">
        <v>2434</v>
      </c>
      <c r="C1156" s="11" t="s">
        <v>2434</v>
      </c>
      <c r="D1156" s="11" t="s">
        <v>12</v>
      </c>
      <c r="E1156" s="11"/>
      <c r="F1156" s="11" t="s">
        <v>1117</v>
      </c>
      <c r="G1156" s="37" t="n">
        <v>30513</v>
      </c>
      <c r="H1156" s="10" t="s">
        <v>21</v>
      </c>
      <c r="I1156" s="10" t="s">
        <v>58</v>
      </c>
      <c r="J1156" s="11" t="s">
        <v>2437</v>
      </c>
      <c r="K1156" s="29"/>
    </row>
    <row r="1157" s="112" customFormat="true" ht="69.75" hidden="false" customHeight="true" outlineLevel="0" collapsed="false">
      <c r="A1157" s="25" t="n">
        <v>260002</v>
      </c>
      <c r="B1157" s="24" t="s">
        <v>2434</v>
      </c>
      <c r="C1157" s="11" t="s">
        <v>2434</v>
      </c>
      <c r="D1157" s="24" t="s">
        <v>593</v>
      </c>
      <c r="E1157" s="46"/>
      <c r="F1157" s="24" t="s">
        <v>2438</v>
      </c>
      <c r="G1157" s="37" t="n">
        <v>31244</v>
      </c>
      <c r="H1157" s="10" t="s">
        <v>21</v>
      </c>
      <c r="I1157" s="10" t="s">
        <v>58</v>
      </c>
      <c r="J1157" s="11" t="s">
        <v>2437</v>
      </c>
      <c r="K1157" s="22"/>
    </row>
    <row r="1158" customFormat="false" ht="68.25" hidden="false" customHeight="true" outlineLevel="0" collapsed="false">
      <c r="A1158" s="25" t="n">
        <v>260002</v>
      </c>
      <c r="B1158" s="24" t="s">
        <v>2434</v>
      </c>
      <c r="C1158" s="11" t="s">
        <v>2434</v>
      </c>
      <c r="D1158" s="24" t="s">
        <v>48</v>
      </c>
      <c r="E1158" s="46"/>
      <c r="F1158" s="24" t="s">
        <v>2439</v>
      </c>
      <c r="G1158" s="37" t="n">
        <v>34642</v>
      </c>
      <c r="H1158" s="10" t="s">
        <v>21</v>
      </c>
      <c r="I1158" s="10" t="s">
        <v>58</v>
      </c>
      <c r="J1158" s="11" t="s">
        <v>2437</v>
      </c>
      <c r="K1158" s="22"/>
    </row>
    <row r="1159" customFormat="false" ht="68.25" hidden="false" customHeight="true" outlineLevel="0" collapsed="false">
      <c r="A1159" s="25" t="n">
        <v>260002</v>
      </c>
      <c r="B1159" s="24" t="s">
        <v>2434</v>
      </c>
      <c r="C1159" s="11" t="s">
        <v>2434</v>
      </c>
      <c r="D1159" s="24" t="s">
        <v>44</v>
      </c>
      <c r="E1159" s="46"/>
      <c r="F1159" s="24" t="s">
        <v>580</v>
      </c>
      <c r="G1159" s="37" t="n">
        <v>31310</v>
      </c>
      <c r="H1159" s="10" t="s">
        <v>21</v>
      </c>
      <c r="I1159" s="10" t="s">
        <v>58</v>
      </c>
      <c r="J1159" s="13" t="s">
        <v>2437</v>
      </c>
      <c r="K1159" s="22"/>
    </row>
    <row r="1160" customFormat="false" ht="63" hidden="false" customHeight="true" outlineLevel="0" collapsed="false">
      <c r="A1160" s="25" t="n">
        <v>260002</v>
      </c>
      <c r="B1160" s="24" t="s">
        <v>2434</v>
      </c>
      <c r="C1160" s="11" t="s">
        <v>2434</v>
      </c>
      <c r="D1160" s="24" t="s">
        <v>492</v>
      </c>
      <c r="E1160" s="46"/>
      <c r="F1160" s="24" t="s">
        <v>2440</v>
      </c>
      <c r="G1160" s="14" t="n">
        <v>42165</v>
      </c>
      <c r="H1160" s="10" t="s">
        <v>21</v>
      </c>
      <c r="I1160" s="10" t="s">
        <v>58</v>
      </c>
      <c r="J1160" s="13" t="s">
        <v>2437</v>
      </c>
      <c r="K1160" s="22"/>
    </row>
    <row r="1161" customFormat="false" ht="59.25" hidden="false" customHeight="true" outlineLevel="0" collapsed="false">
      <c r="A1161" s="25" t="n">
        <v>260002</v>
      </c>
      <c r="B1161" s="24" t="s">
        <v>2434</v>
      </c>
      <c r="C1161" s="11" t="s">
        <v>2434</v>
      </c>
      <c r="D1161" s="24" t="s">
        <v>492</v>
      </c>
      <c r="E1161" s="46"/>
      <c r="F1161" s="24" t="s">
        <v>2440</v>
      </c>
      <c r="G1161" s="14" t="n">
        <v>42165</v>
      </c>
      <c r="H1161" s="10" t="s">
        <v>21</v>
      </c>
      <c r="I1161" s="10" t="s">
        <v>17</v>
      </c>
      <c r="J1161" s="16" t="s">
        <v>2441</v>
      </c>
      <c r="K1161" s="22"/>
    </row>
    <row r="1162" customFormat="false" ht="86.25" hidden="false" customHeight="true" outlineLevel="0" collapsed="false">
      <c r="A1162" s="25" t="n">
        <v>260002</v>
      </c>
      <c r="B1162" s="24" t="s">
        <v>2434</v>
      </c>
      <c r="C1162" s="11" t="s">
        <v>2434</v>
      </c>
      <c r="D1162" s="16" t="s">
        <v>39</v>
      </c>
      <c r="E1162" s="85"/>
      <c r="F1162" s="16" t="s">
        <v>2442</v>
      </c>
      <c r="G1162" s="17" t="n">
        <v>42516</v>
      </c>
      <c r="H1162" s="10" t="s">
        <v>14</v>
      </c>
      <c r="I1162" s="10" t="s">
        <v>17</v>
      </c>
      <c r="J1162" s="113" t="s">
        <v>2443</v>
      </c>
      <c r="K1162" s="22"/>
    </row>
    <row r="1163" customFormat="false" ht="42.95" hidden="false" customHeight="true" outlineLevel="0" collapsed="false">
      <c r="A1163" s="31" t="n">
        <v>261009</v>
      </c>
      <c r="B1163" s="32" t="s">
        <v>2434</v>
      </c>
      <c r="C1163" s="32" t="s">
        <v>2444</v>
      </c>
      <c r="D1163" s="32" t="s">
        <v>492</v>
      </c>
      <c r="E1163" s="32" t="s">
        <v>2445</v>
      </c>
      <c r="F1163" s="32" t="s">
        <v>1235</v>
      </c>
      <c r="G1163" s="33" t="n">
        <v>21351</v>
      </c>
      <c r="H1163" s="10" t="s">
        <v>21</v>
      </c>
      <c r="I1163" s="10" t="s">
        <v>30</v>
      </c>
      <c r="J1163" s="34" t="s">
        <v>2446</v>
      </c>
      <c r="K1163" s="44" t="s">
        <v>2447</v>
      </c>
    </row>
    <row r="1164" customFormat="false" ht="42.95" hidden="false" customHeight="true" outlineLevel="0" collapsed="false">
      <c r="A1164" s="31" t="n">
        <v>261009</v>
      </c>
      <c r="B1164" s="32" t="s">
        <v>2434</v>
      </c>
      <c r="C1164" s="32" t="s">
        <v>2444</v>
      </c>
      <c r="D1164" s="32" t="s">
        <v>492</v>
      </c>
      <c r="E1164" s="32" t="s">
        <v>2445</v>
      </c>
      <c r="F1164" s="32" t="s">
        <v>1235</v>
      </c>
      <c r="G1164" s="33" t="n">
        <v>21351</v>
      </c>
      <c r="H1164" s="10" t="s">
        <v>21</v>
      </c>
      <c r="I1164" s="10" t="s">
        <v>56</v>
      </c>
      <c r="J1164" s="34" t="s">
        <v>2448</v>
      </c>
      <c r="K1164" s="44" t="s">
        <v>2449</v>
      </c>
    </row>
    <row r="1165" customFormat="false" ht="42" hidden="false" customHeight="true" outlineLevel="0" collapsed="false">
      <c r="A1165" s="31" t="n">
        <v>261009</v>
      </c>
      <c r="B1165" s="32" t="s">
        <v>2434</v>
      </c>
      <c r="C1165" s="32" t="s">
        <v>2444</v>
      </c>
      <c r="D1165" s="32" t="s">
        <v>44</v>
      </c>
      <c r="E1165" s="32" t="s">
        <v>45</v>
      </c>
      <c r="F1165" s="32" t="s">
        <v>2450</v>
      </c>
      <c r="G1165" s="33" t="n">
        <v>21725</v>
      </c>
      <c r="H1165" s="10" t="s">
        <v>21</v>
      </c>
      <c r="I1165" s="10" t="s">
        <v>58</v>
      </c>
      <c r="J1165" s="34" t="s">
        <v>2451</v>
      </c>
      <c r="K1165" s="44"/>
    </row>
    <row r="1166" customFormat="false" ht="135" hidden="false" customHeight="true" outlineLevel="0" collapsed="false">
      <c r="A1166" s="31" t="n">
        <v>261009</v>
      </c>
      <c r="B1166" s="32" t="s">
        <v>2434</v>
      </c>
      <c r="C1166" s="32" t="s">
        <v>2444</v>
      </c>
      <c r="D1166" s="32" t="s">
        <v>882</v>
      </c>
      <c r="E1166" s="10"/>
      <c r="F1166" s="32" t="s">
        <v>2452</v>
      </c>
      <c r="G1166" s="33" t="n">
        <v>35170</v>
      </c>
      <c r="H1166" s="10" t="s">
        <v>14</v>
      </c>
      <c r="I1166" s="10" t="s">
        <v>17</v>
      </c>
      <c r="J1166" s="34" t="s">
        <v>2453</v>
      </c>
      <c r="K1166" s="44" t="s">
        <v>2454</v>
      </c>
    </row>
    <row r="1167" customFormat="false" ht="118.5" hidden="false" customHeight="true" outlineLevel="0" collapsed="false">
      <c r="A1167" s="31" t="n">
        <v>261009</v>
      </c>
      <c r="B1167" s="32" t="s">
        <v>2434</v>
      </c>
      <c r="C1167" s="32" t="s">
        <v>2444</v>
      </c>
      <c r="D1167" s="32" t="s">
        <v>882</v>
      </c>
      <c r="E1167" s="10"/>
      <c r="F1167" s="32" t="s">
        <v>2452</v>
      </c>
      <c r="G1167" s="33" t="n">
        <v>35170</v>
      </c>
      <c r="H1167" s="10" t="s">
        <v>21</v>
      </c>
      <c r="I1167" s="10" t="s">
        <v>17</v>
      </c>
      <c r="J1167" s="34" t="s">
        <v>2455</v>
      </c>
      <c r="K1167" s="44" t="s">
        <v>2454</v>
      </c>
    </row>
    <row r="1168" customFormat="false" ht="42.95" hidden="false" customHeight="true" outlineLevel="0" collapsed="false">
      <c r="A1168" s="31" t="n">
        <v>262048</v>
      </c>
      <c r="B1168" s="32" t="s">
        <v>2434</v>
      </c>
      <c r="C1168" s="32" t="s">
        <v>2456</v>
      </c>
      <c r="D1168" s="32" t="s">
        <v>2457</v>
      </c>
      <c r="E1168" s="10"/>
      <c r="F1168" s="32" t="s">
        <v>2458</v>
      </c>
      <c r="G1168" s="33" t="n">
        <v>31514</v>
      </c>
      <c r="H1168" s="10" t="s">
        <v>14</v>
      </c>
      <c r="I1168" s="10" t="s">
        <v>17</v>
      </c>
      <c r="J1168" s="34" t="s">
        <v>2459</v>
      </c>
      <c r="K1168" s="44"/>
    </row>
    <row r="1169" customFormat="false" ht="49.5" hidden="false" customHeight="true" outlineLevel="0" collapsed="false">
      <c r="A1169" s="31" t="n">
        <v>262048</v>
      </c>
      <c r="B1169" s="32" t="s">
        <v>2434</v>
      </c>
      <c r="C1169" s="32" t="s">
        <v>2456</v>
      </c>
      <c r="D1169" s="32" t="s">
        <v>12</v>
      </c>
      <c r="E1169" s="32" t="s">
        <v>1117</v>
      </c>
      <c r="F1169" s="32" t="s">
        <v>1147</v>
      </c>
      <c r="G1169" s="33" t="n">
        <v>31617</v>
      </c>
      <c r="H1169" s="10" t="s">
        <v>21</v>
      </c>
      <c r="I1169" s="10" t="s">
        <v>58</v>
      </c>
      <c r="J1169" s="34" t="s">
        <v>2460</v>
      </c>
      <c r="K1169" s="44"/>
    </row>
    <row r="1170" customFormat="false" ht="42.95" hidden="false" customHeight="true" outlineLevel="0" collapsed="false">
      <c r="A1170" s="31" t="n">
        <v>262048</v>
      </c>
      <c r="B1170" s="32" t="s">
        <v>2434</v>
      </c>
      <c r="C1170" s="32" t="s">
        <v>2456</v>
      </c>
      <c r="D1170" s="32" t="s">
        <v>12</v>
      </c>
      <c r="E1170" s="32" t="s">
        <v>1117</v>
      </c>
      <c r="F1170" s="32" t="s">
        <v>1147</v>
      </c>
      <c r="G1170" s="33" t="n">
        <v>31617</v>
      </c>
      <c r="H1170" s="10" t="s">
        <v>14</v>
      </c>
      <c r="I1170" s="10" t="s">
        <v>17</v>
      </c>
      <c r="J1170" s="34" t="s">
        <v>2461</v>
      </c>
      <c r="K1170" s="44"/>
    </row>
    <row r="1171" customFormat="false" ht="66" hidden="false" customHeight="true" outlineLevel="0" collapsed="false">
      <c r="A1171" s="31" t="n">
        <v>262048</v>
      </c>
      <c r="B1171" s="32" t="s">
        <v>2434</v>
      </c>
      <c r="C1171" s="32" t="s">
        <v>2456</v>
      </c>
      <c r="D1171" s="32" t="s">
        <v>39</v>
      </c>
      <c r="E1171" s="34" t="s">
        <v>121</v>
      </c>
      <c r="F1171" s="32" t="s">
        <v>2462</v>
      </c>
      <c r="G1171" s="33" t="n">
        <v>33055</v>
      </c>
      <c r="H1171" s="10" t="s">
        <v>14</v>
      </c>
      <c r="I1171" s="10" t="s">
        <v>58</v>
      </c>
      <c r="J1171" s="34" t="s">
        <v>2463</v>
      </c>
      <c r="K1171" s="44"/>
    </row>
    <row r="1172" customFormat="false" ht="63" hidden="false" customHeight="true" outlineLevel="0" collapsed="false">
      <c r="A1172" s="31" t="n">
        <v>262048</v>
      </c>
      <c r="B1172" s="32" t="s">
        <v>2434</v>
      </c>
      <c r="C1172" s="32" t="s">
        <v>2456</v>
      </c>
      <c r="D1172" s="32" t="s">
        <v>39</v>
      </c>
      <c r="E1172" s="34" t="s">
        <v>121</v>
      </c>
      <c r="F1172" s="32" t="s">
        <v>2462</v>
      </c>
      <c r="G1172" s="33" t="n">
        <v>33055</v>
      </c>
      <c r="H1172" s="10" t="s">
        <v>14</v>
      </c>
      <c r="I1172" s="10" t="s">
        <v>58</v>
      </c>
      <c r="J1172" s="34" t="s">
        <v>2464</v>
      </c>
      <c r="K1172" s="44"/>
    </row>
    <row r="1173" customFormat="false" ht="42.95" hidden="false" customHeight="true" outlineLevel="0" collapsed="false">
      <c r="A1173" s="31" t="n">
        <v>262048</v>
      </c>
      <c r="B1173" s="32" t="s">
        <v>2434</v>
      </c>
      <c r="C1173" s="32" t="s">
        <v>2456</v>
      </c>
      <c r="D1173" s="32" t="s">
        <v>39</v>
      </c>
      <c r="E1173" s="34" t="s">
        <v>121</v>
      </c>
      <c r="F1173" s="32" t="s">
        <v>2462</v>
      </c>
      <c r="G1173" s="33" t="n">
        <v>33055</v>
      </c>
      <c r="H1173" s="10" t="s">
        <v>14</v>
      </c>
      <c r="I1173" s="10" t="s">
        <v>17</v>
      </c>
      <c r="J1173" s="34" t="s">
        <v>2465</v>
      </c>
      <c r="K1173" s="44"/>
    </row>
    <row r="1174" customFormat="false" ht="54.75" hidden="false" customHeight="true" outlineLevel="0" collapsed="false">
      <c r="A1174" s="31" t="n">
        <v>262056</v>
      </c>
      <c r="B1174" s="32" t="s">
        <v>2434</v>
      </c>
      <c r="C1174" s="32" t="s">
        <v>2466</v>
      </c>
      <c r="D1174" s="32" t="s">
        <v>219</v>
      </c>
      <c r="E1174" s="10"/>
      <c r="F1174" s="32" t="s">
        <v>2467</v>
      </c>
      <c r="G1174" s="33" t="n">
        <v>27887</v>
      </c>
      <c r="H1174" s="10" t="s">
        <v>14</v>
      </c>
      <c r="I1174" s="10" t="s">
        <v>58</v>
      </c>
      <c r="J1174" s="34" t="s">
        <v>2468</v>
      </c>
      <c r="K1174" s="44"/>
    </row>
    <row r="1175" customFormat="false" ht="62.25" hidden="false" customHeight="true" outlineLevel="0" collapsed="false">
      <c r="A1175" s="31" t="n">
        <v>262056</v>
      </c>
      <c r="B1175" s="32" t="s">
        <v>2434</v>
      </c>
      <c r="C1175" s="32" t="s">
        <v>2466</v>
      </c>
      <c r="D1175" s="32" t="s">
        <v>219</v>
      </c>
      <c r="E1175" s="10"/>
      <c r="F1175" s="32" t="s">
        <v>2467</v>
      </c>
      <c r="G1175" s="33" t="n">
        <v>27887</v>
      </c>
      <c r="H1175" s="10" t="s">
        <v>14</v>
      </c>
      <c r="I1175" s="10" t="s">
        <v>30</v>
      </c>
      <c r="J1175" s="34" t="s">
        <v>2469</v>
      </c>
      <c r="K1175" s="44"/>
    </row>
    <row r="1176" customFormat="false" ht="103.5" hidden="false" customHeight="true" outlineLevel="0" collapsed="false">
      <c r="A1176" s="31" t="n">
        <v>262056</v>
      </c>
      <c r="B1176" s="32" t="s">
        <v>2434</v>
      </c>
      <c r="C1176" s="32" t="s">
        <v>2466</v>
      </c>
      <c r="D1176" s="32" t="s">
        <v>219</v>
      </c>
      <c r="E1176" s="10"/>
      <c r="F1176" s="32" t="s">
        <v>2467</v>
      </c>
      <c r="G1176" s="33" t="n">
        <v>27887</v>
      </c>
      <c r="H1176" s="10" t="s">
        <v>21</v>
      </c>
      <c r="I1176" s="10" t="s">
        <v>17</v>
      </c>
      <c r="J1176" s="34" t="s">
        <v>2470</v>
      </c>
      <c r="K1176" s="44"/>
    </row>
    <row r="1177" customFormat="false" ht="51.75" hidden="false" customHeight="true" outlineLevel="0" collapsed="false">
      <c r="A1177" s="25" t="n">
        <v>262064</v>
      </c>
      <c r="B1177" s="20" t="s">
        <v>2434</v>
      </c>
      <c r="C1177" s="20" t="s">
        <v>2471</v>
      </c>
      <c r="D1177" s="20" t="s">
        <v>44</v>
      </c>
      <c r="E1177" s="20" t="s">
        <v>580</v>
      </c>
      <c r="F1177" s="20" t="s">
        <v>2472</v>
      </c>
      <c r="G1177" s="9" t="n">
        <v>31354</v>
      </c>
      <c r="H1177" s="10" t="s">
        <v>21</v>
      </c>
      <c r="I1177" s="10" t="s">
        <v>30</v>
      </c>
      <c r="J1177" s="24" t="s">
        <v>2473</v>
      </c>
      <c r="K1177" s="21"/>
    </row>
    <row r="1178" customFormat="false" ht="48.75" hidden="false" customHeight="true" outlineLevel="0" collapsed="false">
      <c r="A1178" s="31" t="n">
        <v>262072</v>
      </c>
      <c r="B1178" s="32" t="s">
        <v>2434</v>
      </c>
      <c r="C1178" s="32" t="s">
        <v>2474</v>
      </c>
      <c r="D1178" s="32" t="s">
        <v>23</v>
      </c>
      <c r="E1178" s="32" t="s">
        <v>374</v>
      </c>
      <c r="F1178" s="32" t="s">
        <v>2475</v>
      </c>
      <c r="G1178" s="33" t="n">
        <v>33260</v>
      </c>
      <c r="H1178" s="10" t="s">
        <v>21</v>
      </c>
      <c r="I1178" s="10" t="s">
        <v>17</v>
      </c>
      <c r="J1178" s="34" t="s">
        <v>2476</v>
      </c>
      <c r="K1178" s="44"/>
    </row>
    <row r="1179" customFormat="false" ht="58.5" hidden="false" customHeight="true" outlineLevel="0" collapsed="false">
      <c r="A1179" s="31" t="n">
        <v>262072</v>
      </c>
      <c r="B1179" s="32" t="s">
        <v>2434</v>
      </c>
      <c r="C1179" s="32" t="s">
        <v>2474</v>
      </c>
      <c r="D1179" s="32" t="s">
        <v>23</v>
      </c>
      <c r="E1179" s="32" t="s">
        <v>374</v>
      </c>
      <c r="F1179" s="32" t="s">
        <v>2475</v>
      </c>
      <c r="G1179" s="33" t="n">
        <v>33260</v>
      </c>
      <c r="H1179" s="10" t="s">
        <v>21</v>
      </c>
      <c r="I1179" s="10" t="s">
        <v>67</v>
      </c>
      <c r="J1179" s="44"/>
      <c r="K1179" s="34" t="s">
        <v>2477</v>
      </c>
    </row>
    <row r="1180" customFormat="false" ht="71.25" hidden="false" customHeight="true" outlineLevel="0" collapsed="false">
      <c r="A1180" s="31" t="n">
        <v>262072</v>
      </c>
      <c r="B1180" s="32" t="s">
        <v>2434</v>
      </c>
      <c r="C1180" s="32" t="s">
        <v>2474</v>
      </c>
      <c r="D1180" s="32" t="s">
        <v>23</v>
      </c>
      <c r="E1180" s="32" t="s">
        <v>374</v>
      </c>
      <c r="F1180" s="32" t="s">
        <v>2475</v>
      </c>
      <c r="G1180" s="33" t="n">
        <v>33260</v>
      </c>
      <c r="H1180" s="10" t="s">
        <v>21</v>
      </c>
      <c r="I1180" s="10" t="s">
        <v>58</v>
      </c>
      <c r="J1180" s="101" t="s">
        <v>2478</v>
      </c>
      <c r="K1180" s="44"/>
    </row>
    <row r="1181" customFormat="false" ht="87" hidden="false" customHeight="true" outlineLevel="0" collapsed="false">
      <c r="A1181" s="31" t="n">
        <v>262072</v>
      </c>
      <c r="B1181" s="32" t="s">
        <v>2434</v>
      </c>
      <c r="C1181" s="114" t="s">
        <v>2474</v>
      </c>
      <c r="D1181" s="114" t="s">
        <v>44</v>
      </c>
      <c r="E1181" s="114" t="s">
        <v>378</v>
      </c>
      <c r="F1181" s="114" t="s">
        <v>2479</v>
      </c>
      <c r="G1181" s="115" t="n">
        <v>35002</v>
      </c>
      <c r="H1181" s="10" t="s">
        <v>21</v>
      </c>
      <c r="I1181" s="10" t="s">
        <v>58</v>
      </c>
      <c r="J1181" s="34" t="s">
        <v>2478</v>
      </c>
      <c r="K1181" s="44"/>
    </row>
    <row r="1182" customFormat="false" ht="94.5" hidden="false" customHeight="true" outlineLevel="0" collapsed="false">
      <c r="A1182" s="31" t="n">
        <v>262102</v>
      </c>
      <c r="B1182" s="32" t="s">
        <v>2434</v>
      </c>
      <c r="C1182" s="114" t="s">
        <v>2480</v>
      </c>
      <c r="D1182" s="114" t="s">
        <v>44</v>
      </c>
      <c r="E1182" s="114" t="s">
        <v>530</v>
      </c>
      <c r="F1182" s="114" t="s">
        <v>2481</v>
      </c>
      <c r="G1182" s="115" t="n">
        <v>31636</v>
      </c>
      <c r="H1182" s="10" t="s">
        <v>14</v>
      </c>
      <c r="I1182" s="10" t="s">
        <v>30</v>
      </c>
      <c r="J1182" s="34" t="s">
        <v>2482</v>
      </c>
      <c r="K1182" s="44"/>
    </row>
    <row r="1183" customFormat="false" ht="34.5" hidden="false" customHeight="true" outlineLevel="0" collapsed="false">
      <c r="A1183" s="31" t="n">
        <v>262102</v>
      </c>
      <c r="B1183" s="32" t="s">
        <v>2434</v>
      </c>
      <c r="C1183" s="32" t="s">
        <v>2480</v>
      </c>
      <c r="D1183" s="114" t="s">
        <v>44</v>
      </c>
      <c r="E1183" s="114" t="s">
        <v>530</v>
      </c>
      <c r="F1183" s="114" t="s">
        <v>2481</v>
      </c>
      <c r="G1183" s="33" t="n">
        <v>31636</v>
      </c>
      <c r="H1183" s="10" t="s">
        <v>14</v>
      </c>
      <c r="I1183" s="10" t="s">
        <v>58</v>
      </c>
      <c r="J1183" s="34" t="s">
        <v>2483</v>
      </c>
      <c r="K1183" s="44"/>
    </row>
    <row r="1184" customFormat="false" ht="99.75" hidden="false" customHeight="true" outlineLevel="0" collapsed="false">
      <c r="A1184" s="31" t="n">
        <v>263664</v>
      </c>
      <c r="B1184" s="32" t="s">
        <v>2434</v>
      </c>
      <c r="C1184" s="32" t="s">
        <v>2484</v>
      </c>
      <c r="D1184" s="32" t="s">
        <v>44</v>
      </c>
      <c r="E1184" s="32" t="s">
        <v>580</v>
      </c>
      <c r="F1184" s="32" t="s">
        <v>2485</v>
      </c>
      <c r="G1184" s="33" t="n">
        <v>38596</v>
      </c>
      <c r="H1184" s="10" t="s">
        <v>21</v>
      </c>
      <c r="I1184" s="10" t="s">
        <v>30</v>
      </c>
      <c r="J1184" s="34" t="s">
        <v>2486</v>
      </c>
      <c r="K1184" s="44"/>
    </row>
    <row r="1185" customFormat="false" ht="71.25" hidden="false" customHeight="true" outlineLevel="0" collapsed="false">
      <c r="A1185" s="25" t="n">
        <v>270008</v>
      </c>
      <c r="B1185" s="20" t="s">
        <v>2487</v>
      </c>
      <c r="C1185" s="20" t="s">
        <v>2487</v>
      </c>
      <c r="D1185" s="20" t="s">
        <v>12</v>
      </c>
      <c r="E1185" s="21"/>
      <c r="F1185" s="20" t="s">
        <v>2488</v>
      </c>
      <c r="G1185" s="9" t="n">
        <v>29546</v>
      </c>
      <c r="H1185" s="21"/>
      <c r="I1185" s="10" t="s">
        <v>17</v>
      </c>
      <c r="J1185" s="116" t="s">
        <v>2489</v>
      </c>
      <c r="K1185" s="21"/>
    </row>
    <row r="1186" customFormat="false" ht="63.75" hidden="false" customHeight="true" outlineLevel="0" collapsed="false">
      <c r="A1186" s="25" t="n">
        <v>270008</v>
      </c>
      <c r="B1186" s="20" t="s">
        <v>2487</v>
      </c>
      <c r="C1186" s="20" t="s">
        <v>2487</v>
      </c>
      <c r="D1186" s="20" t="s">
        <v>12</v>
      </c>
      <c r="E1186" s="21"/>
      <c r="F1186" s="20" t="s">
        <v>2488</v>
      </c>
      <c r="G1186" s="9" t="n">
        <v>29546</v>
      </c>
      <c r="H1186" s="21"/>
      <c r="I1186" s="10" t="s">
        <v>17</v>
      </c>
      <c r="J1186" s="116" t="s">
        <v>2490</v>
      </c>
      <c r="K1186" s="21"/>
    </row>
    <row r="1187" customFormat="false" ht="43.5" hidden="false" customHeight="true" outlineLevel="0" collapsed="false">
      <c r="A1187" s="25" t="n">
        <v>270008</v>
      </c>
      <c r="B1187" s="20" t="s">
        <v>2487</v>
      </c>
      <c r="C1187" s="20" t="s">
        <v>2487</v>
      </c>
      <c r="D1187" s="20" t="s">
        <v>181</v>
      </c>
      <c r="E1187" s="21"/>
      <c r="F1187" s="20" t="s">
        <v>644</v>
      </c>
      <c r="G1187" s="9" t="n">
        <v>32267</v>
      </c>
      <c r="H1187" s="21"/>
      <c r="I1187" s="10" t="s">
        <v>58</v>
      </c>
      <c r="J1187" s="116" t="s">
        <v>2491</v>
      </c>
      <c r="K1187" s="21"/>
    </row>
    <row r="1188" customFormat="false" ht="40.5" hidden="false" customHeight="true" outlineLevel="0" collapsed="false">
      <c r="A1188" s="25" t="n">
        <v>270008</v>
      </c>
      <c r="B1188" s="20" t="s">
        <v>2487</v>
      </c>
      <c r="C1188" s="20" t="s">
        <v>2487</v>
      </c>
      <c r="D1188" s="20" t="s">
        <v>181</v>
      </c>
      <c r="E1188" s="21"/>
      <c r="F1188" s="20" t="s">
        <v>644</v>
      </c>
      <c r="G1188" s="9" t="n">
        <v>32267</v>
      </c>
      <c r="H1188" s="21"/>
      <c r="I1188" s="10" t="s">
        <v>58</v>
      </c>
      <c r="J1188" s="116" t="s">
        <v>2492</v>
      </c>
      <c r="K1188" s="21"/>
    </row>
    <row r="1189" customFormat="false" ht="78" hidden="false" customHeight="true" outlineLevel="0" collapsed="false">
      <c r="A1189" s="25" t="n">
        <v>270008</v>
      </c>
      <c r="B1189" s="20" t="s">
        <v>2487</v>
      </c>
      <c r="C1189" s="20" t="s">
        <v>2487</v>
      </c>
      <c r="D1189" s="20" t="s">
        <v>492</v>
      </c>
      <c r="E1189" s="20" t="s">
        <v>2493</v>
      </c>
      <c r="F1189" s="20" t="s">
        <v>2494</v>
      </c>
      <c r="G1189" s="9" t="n">
        <v>31979</v>
      </c>
      <c r="H1189" s="21"/>
      <c r="I1189" s="10" t="s">
        <v>17</v>
      </c>
      <c r="J1189" s="116" t="s">
        <v>2495</v>
      </c>
      <c r="K1189" s="21"/>
    </row>
    <row r="1190" customFormat="false" ht="81" hidden="false" customHeight="true" outlineLevel="0" collapsed="false">
      <c r="A1190" s="25" t="n">
        <v>270008</v>
      </c>
      <c r="B1190" s="20" t="s">
        <v>2487</v>
      </c>
      <c r="C1190" s="20" t="s">
        <v>2487</v>
      </c>
      <c r="D1190" s="20" t="s">
        <v>44</v>
      </c>
      <c r="E1190" s="21"/>
      <c r="F1190" s="20" t="s">
        <v>242</v>
      </c>
      <c r="G1190" s="9" t="n">
        <v>34653</v>
      </c>
      <c r="H1190" s="21"/>
      <c r="I1190" s="10" t="s">
        <v>58</v>
      </c>
      <c r="J1190" s="116" t="s">
        <v>2496</v>
      </c>
      <c r="K1190" s="21"/>
    </row>
    <row r="1191" customFormat="false" ht="42.95" hidden="false" customHeight="true" outlineLevel="0" collapsed="false">
      <c r="A1191" s="25" t="n">
        <v>270008</v>
      </c>
      <c r="B1191" s="20" t="s">
        <v>2487</v>
      </c>
      <c r="C1191" s="20" t="s">
        <v>2487</v>
      </c>
      <c r="D1191" s="20" t="s">
        <v>44</v>
      </c>
      <c r="E1191" s="21"/>
      <c r="F1191" s="20" t="s">
        <v>242</v>
      </c>
      <c r="G1191" s="9" t="n">
        <v>34653</v>
      </c>
      <c r="H1191" s="21"/>
      <c r="I1191" s="10" t="s">
        <v>58</v>
      </c>
      <c r="J1191" s="116" t="s">
        <v>2497</v>
      </c>
      <c r="K1191" s="21"/>
    </row>
    <row r="1192" customFormat="false" ht="42.95" hidden="false" customHeight="true" outlineLevel="0" collapsed="false">
      <c r="A1192" s="25" t="n">
        <v>270008</v>
      </c>
      <c r="B1192" s="20" t="s">
        <v>2487</v>
      </c>
      <c r="C1192" s="20" t="s">
        <v>2487</v>
      </c>
      <c r="D1192" s="20" t="s">
        <v>44</v>
      </c>
      <c r="E1192" s="21"/>
      <c r="F1192" s="20" t="s">
        <v>242</v>
      </c>
      <c r="G1192" s="9" t="n">
        <v>34653</v>
      </c>
      <c r="H1192" s="21"/>
      <c r="I1192" s="10" t="s">
        <v>17</v>
      </c>
      <c r="J1192" s="116" t="s">
        <v>2498</v>
      </c>
      <c r="K1192" s="21"/>
    </row>
    <row r="1193" customFormat="false" ht="42.95" hidden="false" customHeight="true" outlineLevel="0" collapsed="false">
      <c r="A1193" s="31" t="n">
        <v>271004</v>
      </c>
      <c r="B1193" s="32" t="s">
        <v>2487</v>
      </c>
      <c r="C1193" s="32" t="s">
        <v>2499</v>
      </c>
      <c r="D1193" s="32" t="s">
        <v>44</v>
      </c>
      <c r="E1193" s="32" t="s">
        <v>242</v>
      </c>
      <c r="F1193" s="32" t="s">
        <v>2500</v>
      </c>
      <c r="G1193" s="33" t="n">
        <v>21100</v>
      </c>
      <c r="H1193" s="10" t="s">
        <v>14</v>
      </c>
      <c r="I1193" s="10" t="s">
        <v>17</v>
      </c>
      <c r="J1193" s="34" t="s">
        <v>2501</v>
      </c>
      <c r="K1193" s="44" t="s">
        <v>2502</v>
      </c>
    </row>
    <row r="1194" customFormat="false" ht="42.95" hidden="false" customHeight="true" outlineLevel="0" collapsed="false">
      <c r="A1194" s="31" t="n">
        <v>271004</v>
      </c>
      <c r="B1194" s="32" t="s">
        <v>2487</v>
      </c>
      <c r="C1194" s="32" t="s">
        <v>2499</v>
      </c>
      <c r="D1194" s="32" t="s">
        <v>12</v>
      </c>
      <c r="E1194" s="10"/>
      <c r="F1194" s="32" t="s">
        <v>2488</v>
      </c>
      <c r="G1194" s="33" t="n">
        <v>27137</v>
      </c>
      <c r="H1194" s="10" t="s">
        <v>21</v>
      </c>
      <c r="I1194" s="10" t="s">
        <v>17</v>
      </c>
      <c r="J1194" s="34" t="s">
        <v>2503</v>
      </c>
      <c r="K1194" s="44"/>
    </row>
    <row r="1195" customFormat="false" ht="42.95" hidden="false" customHeight="true" outlineLevel="0" collapsed="false">
      <c r="A1195" s="31" t="n">
        <v>271004</v>
      </c>
      <c r="B1195" s="32" t="s">
        <v>2487</v>
      </c>
      <c r="C1195" s="32" t="s">
        <v>2499</v>
      </c>
      <c r="D1195" s="32" t="s">
        <v>12</v>
      </c>
      <c r="E1195" s="10"/>
      <c r="F1195" s="32" t="s">
        <v>2488</v>
      </c>
      <c r="G1195" s="33" t="n">
        <v>27137</v>
      </c>
      <c r="H1195" s="10" t="s">
        <v>21</v>
      </c>
      <c r="I1195" s="10" t="s">
        <v>17</v>
      </c>
      <c r="J1195" s="34" t="s">
        <v>2504</v>
      </c>
      <c r="K1195" s="44"/>
    </row>
    <row r="1196" customFormat="false" ht="42.95" hidden="false" customHeight="true" outlineLevel="0" collapsed="false">
      <c r="A1196" s="31" t="n">
        <v>271004</v>
      </c>
      <c r="B1196" s="32" t="s">
        <v>2487</v>
      </c>
      <c r="C1196" s="32" t="s">
        <v>2499</v>
      </c>
      <c r="D1196" s="32" t="s">
        <v>12</v>
      </c>
      <c r="E1196" s="10"/>
      <c r="F1196" s="32" t="s">
        <v>2488</v>
      </c>
      <c r="G1196" s="33" t="n">
        <v>27137</v>
      </c>
      <c r="H1196" s="10" t="s">
        <v>21</v>
      </c>
      <c r="I1196" s="10" t="s">
        <v>17</v>
      </c>
      <c r="J1196" s="34" t="s">
        <v>2505</v>
      </c>
      <c r="K1196" s="44"/>
    </row>
    <row r="1197" customFormat="false" ht="42.95" hidden="false" customHeight="true" outlineLevel="0" collapsed="false">
      <c r="A1197" s="31" t="n">
        <v>271004</v>
      </c>
      <c r="B1197" s="32" t="s">
        <v>2487</v>
      </c>
      <c r="C1197" s="32" t="s">
        <v>2499</v>
      </c>
      <c r="D1197" s="32" t="s">
        <v>12</v>
      </c>
      <c r="E1197" s="10"/>
      <c r="F1197" s="32" t="s">
        <v>2488</v>
      </c>
      <c r="G1197" s="33" t="n">
        <v>27137</v>
      </c>
      <c r="H1197" s="10" t="s">
        <v>21</v>
      </c>
      <c r="I1197" s="10" t="s">
        <v>30</v>
      </c>
      <c r="J1197" s="34" t="s">
        <v>2506</v>
      </c>
      <c r="K1197" s="44" t="s">
        <v>2507</v>
      </c>
    </row>
    <row r="1198" customFormat="false" ht="42.95" hidden="false" customHeight="true" outlineLevel="0" collapsed="false">
      <c r="A1198" s="31" t="n">
        <v>271004</v>
      </c>
      <c r="B1198" s="32" t="s">
        <v>2487</v>
      </c>
      <c r="C1198" s="32" t="s">
        <v>2499</v>
      </c>
      <c r="D1198" s="32" t="s">
        <v>12</v>
      </c>
      <c r="E1198" s="10"/>
      <c r="F1198" s="32" t="s">
        <v>2488</v>
      </c>
      <c r="G1198" s="33" t="n">
        <v>27137</v>
      </c>
      <c r="H1198" s="10" t="s">
        <v>14</v>
      </c>
      <c r="I1198" s="10" t="s">
        <v>17</v>
      </c>
      <c r="J1198" s="34" t="s">
        <v>2508</v>
      </c>
      <c r="K1198" s="44"/>
    </row>
    <row r="1199" customFormat="false" ht="42.95" hidden="false" customHeight="true" outlineLevel="0" collapsed="false">
      <c r="A1199" s="31" t="n">
        <v>271004</v>
      </c>
      <c r="B1199" s="32" t="s">
        <v>2487</v>
      </c>
      <c r="C1199" s="32" t="s">
        <v>2499</v>
      </c>
      <c r="D1199" s="32" t="s">
        <v>12</v>
      </c>
      <c r="E1199" s="10"/>
      <c r="F1199" s="32" t="s">
        <v>2488</v>
      </c>
      <c r="G1199" s="33" t="n">
        <v>27137</v>
      </c>
      <c r="H1199" s="10" t="s">
        <v>21</v>
      </c>
      <c r="I1199" s="10" t="s">
        <v>17</v>
      </c>
      <c r="J1199" s="34" t="s">
        <v>2509</v>
      </c>
      <c r="K1199" s="44"/>
    </row>
    <row r="1200" customFormat="false" ht="90.75" hidden="false" customHeight="true" outlineLevel="0" collapsed="false">
      <c r="A1200" s="31" t="n">
        <v>271004</v>
      </c>
      <c r="B1200" s="32" t="s">
        <v>2487</v>
      </c>
      <c r="C1200" s="32" t="s">
        <v>2499</v>
      </c>
      <c r="D1200" s="32" t="s">
        <v>71</v>
      </c>
      <c r="E1200" s="10"/>
      <c r="F1200" s="32" t="s">
        <v>2510</v>
      </c>
      <c r="G1200" s="33" t="n">
        <v>32639</v>
      </c>
      <c r="H1200" s="10" t="s">
        <v>14</v>
      </c>
      <c r="I1200" s="10" t="s">
        <v>30</v>
      </c>
      <c r="J1200" s="44" t="s">
        <v>2511</v>
      </c>
      <c r="K1200" s="44" t="s">
        <v>2512</v>
      </c>
    </row>
    <row r="1201" customFormat="false" ht="90.75" hidden="false" customHeight="true" outlineLevel="0" collapsed="false">
      <c r="A1201" s="31" t="n">
        <v>271004</v>
      </c>
      <c r="B1201" s="32" t="s">
        <v>2487</v>
      </c>
      <c r="C1201" s="32" t="s">
        <v>2499</v>
      </c>
      <c r="D1201" s="32" t="s">
        <v>71</v>
      </c>
      <c r="E1201" s="10"/>
      <c r="F1201" s="32" t="s">
        <v>2510</v>
      </c>
      <c r="G1201" s="33" t="n">
        <v>32639</v>
      </c>
      <c r="H1201" s="10" t="s">
        <v>21</v>
      </c>
      <c r="I1201" s="10" t="s">
        <v>30</v>
      </c>
      <c r="J1201" s="34" t="s">
        <v>2513</v>
      </c>
      <c r="K1201" s="44"/>
    </row>
    <row r="1202" customFormat="false" ht="75" hidden="false" customHeight="true" outlineLevel="0" collapsed="false">
      <c r="A1202" s="31" t="n">
        <v>271004</v>
      </c>
      <c r="B1202" s="32" t="s">
        <v>2487</v>
      </c>
      <c r="C1202" s="32" t="s">
        <v>2499</v>
      </c>
      <c r="D1202" s="32" t="s">
        <v>181</v>
      </c>
      <c r="E1202" s="32" t="s">
        <v>332</v>
      </c>
      <c r="F1202" s="32" t="s">
        <v>2514</v>
      </c>
      <c r="G1202" s="33" t="n">
        <v>28604</v>
      </c>
      <c r="H1202" s="10" t="s">
        <v>14</v>
      </c>
      <c r="I1202" s="10" t="s">
        <v>56</v>
      </c>
      <c r="J1202" s="34" t="s">
        <v>2515</v>
      </c>
      <c r="K1202" s="44" t="s">
        <v>2516</v>
      </c>
    </row>
    <row r="1203" customFormat="false" ht="63.75" hidden="false" customHeight="true" outlineLevel="0" collapsed="false">
      <c r="A1203" s="31" t="n">
        <v>271004</v>
      </c>
      <c r="B1203" s="32" t="s">
        <v>2487</v>
      </c>
      <c r="C1203" s="32" t="s">
        <v>2499</v>
      </c>
      <c r="D1203" s="32" t="s">
        <v>181</v>
      </c>
      <c r="E1203" s="32" t="s">
        <v>332</v>
      </c>
      <c r="F1203" s="32" t="s">
        <v>2514</v>
      </c>
      <c r="G1203" s="33" t="n">
        <v>28604</v>
      </c>
      <c r="H1203" s="10" t="s">
        <v>21</v>
      </c>
      <c r="I1203" s="10" t="s">
        <v>15</v>
      </c>
      <c r="J1203" s="34" t="s">
        <v>2517</v>
      </c>
      <c r="K1203" s="44"/>
    </row>
    <row r="1204" customFormat="false" ht="46.5" hidden="false" customHeight="true" outlineLevel="0" collapsed="false">
      <c r="A1204" s="31" t="n">
        <v>271403</v>
      </c>
      <c r="B1204" s="32" t="s">
        <v>2487</v>
      </c>
      <c r="C1204" s="32" t="s">
        <v>2518</v>
      </c>
      <c r="D1204" s="32" t="s">
        <v>12</v>
      </c>
      <c r="E1204" s="32" t="s">
        <v>771</v>
      </c>
      <c r="F1204" s="32" t="s">
        <v>2519</v>
      </c>
      <c r="G1204" s="33" t="n">
        <v>30653</v>
      </c>
      <c r="H1204" s="10" t="s">
        <v>14</v>
      </c>
      <c r="I1204" s="10" t="s">
        <v>17</v>
      </c>
      <c r="J1204" s="34" t="s">
        <v>2520</v>
      </c>
      <c r="K1204" s="44"/>
    </row>
    <row r="1205" customFormat="false" ht="71.25" hidden="false" customHeight="true" outlineLevel="0" collapsed="false">
      <c r="A1205" s="31" t="n">
        <v>271403</v>
      </c>
      <c r="B1205" s="32" t="s">
        <v>2487</v>
      </c>
      <c r="C1205" s="32" t="s">
        <v>2518</v>
      </c>
      <c r="D1205" s="32" t="s">
        <v>44</v>
      </c>
      <c r="E1205" s="32" t="s">
        <v>242</v>
      </c>
      <c r="F1205" s="32" t="s">
        <v>2521</v>
      </c>
      <c r="G1205" s="33" t="n">
        <v>24779</v>
      </c>
      <c r="H1205" s="10" t="s">
        <v>14</v>
      </c>
      <c r="I1205" s="10" t="s">
        <v>30</v>
      </c>
      <c r="J1205" s="34" t="s">
        <v>2522</v>
      </c>
      <c r="K1205" s="44" t="s">
        <v>2523</v>
      </c>
    </row>
    <row r="1206" customFormat="false" ht="76.5" hidden="false" customHeight="true" outlineLevel="0" collapsed="false">
      <c r="A1206" s="31" t="n">
        <v>271403</v>
      </c>
      <c r="B1206" s="32" t="s">
        <v>2487</v>
      </c>
      <c r="C1206" s="32" t="s">
        <v>2518</v>
      </c>
      <c r="D1206" s="32" t="s">
        <v>219</v>
      </c>
      <c r="E1206" s="10"/>
      <c r="F1206" s="32" t="s">
        <v>2524</v>
      </c>
      <c r="G1206" s="33" t="n">
        <v>34369</v>
      </c>
      <c r="H1206" s="10" t="s">
        <v>14</v>
      </c>
      <c r="I1206" s="10" t="s">
        <v>67</v>
      </c>
      <c r="J1206" s="117" t="s">
        <v>2525</v>
      </c>
      <c r="K1206" s="44"/>
    </row>
    <row r="1207" customFormat="false" ht="66" hidden="false" customHeight="true" outlineLevel="0" collapsed="false">
      <c r="A1207" s="31" t="n">
        <v>271403</v>
      </c>
      <c r="B1207" s="32" t="s">
        <v>2487</v>
      </c>
      <c r="C1207" s="32" t="s">
        <v>2518</v>
      </c>
      <c r="D1207" s="32" t="s">
        <v>44</v>
      </c>
      <c r="E1207" s="32" t="s">
        <v>242</v>
      </c>
      <c r="F1207" s="32" t="s">
        <v>2521</v>
      </c>
      <c r="G1207" s="33" t="n">
        <v>24779</v>
      </c>
      <c r="H1207" s="10" t="s">
        <v>14</v>
      </c>
      <c r="I1207" s="10" t="s">
        <v>58</v>
      </c>
      <c r="J1207" s="34" t="s">
        <v>2526</v>
      </c>
      <c r="K1207" s="44"/>
    </row>
    <row r="1208" customFormat="false" ht="76.5" hidden="false" customHeight="true" outlineLevel="0" collapsed="false">
      <c r="A1208" s="31" t="n">
        <v>271403</v>
      </c>
      <c r="B1208" s="32" t="s">
        <v>2487</v>
      </c>
      <c r="C1208" s="32" t="s">
        <v>2518</v>
      </c>
      <c r="D1208" s="32" t="s">
        <v>219</v>
      </c>
      <c r="E1208" s="10"/>
      <c r="F1208" s="32" t="s">
        <v>2524</v>
      </c>
      <c r="G1208" s="33" t="n">
        <v>34369</v>
      </c>
      <c r="H1208" s="10" t="s">
        <v>14</v>
      </c>
      <c r="I1208" s="10" t="s">
        <v>58</v>
      </c>
      <c r="J1208" s="34" t="s">
        <v>2527</v>
      </c>
      <c r="K1208" s="44"/>
    </row>
    <row r="1209" customFormat="false" ht="49.5" hidden="false" customHeight="true" outlineLevel="0" collapsed="false">
      <c r="A1209" s="25" t="n">
        <v>272027</v>
      </c>
      <c r="B1209" s="39" t="s">
        <v>2487</v>
      </c>
      <c r="C1209" s="39" t="s">
        <v>2528</v>
      </c>
      <c r="D1209" s="39" t="s">
        <v>23</v>
      </c>
      <c r="E1209" s="39"/>
      <c r="F1209" s="35" t="s">
        <v>2529</v>
      </c>
      <c r="G1209" s="9" t="n">
        <v>37560</v>
      </c>
      <c r="H1209" s="39"/>
      <c r="I1209" s="10" t="s">
        <v>15</v>
      </c>
      <c r="J1209" s="35" t="s">
        <v>2530</v>
      </c>
      <c r="K1209" s="39"/>
    </row>
    <row r="1210" customFormat="false" ht="60.75" hidden="false" customHeight="true" outlineLevel="0" collapsed="false">
      <c r="A1210" s="25" t="n">
        <v>272027</v>
      </c>
      <c r="B1210" s="39" t="s">
        <v>2487</v>
      </c>
      <c r="C1210" s="39" t="s">
        <v>2528</v>
      </c>
      <c r="D1210" s="39" t="s">
        <v>23</v>
      </c>
      <c r="E1210" s="39"/>
      <c r="F1210" s="35" t="s">
        <v>2529</v>
      </c>
      <c r="G1210" s="9" t="n">
        <v>37560</v>
      </c>
      <c r="H1210" s="39"/>
      <c r="I1210" s="10" t="s">
        <v>30</v>
      </c>
      <c r="J1210" s="35" t="s">
        <v>2531</v>
      </c>
      <c r="K1210" s="72" t="s">
        <v>2532</v>
      </c>
    </row>
    <row r="1211" customFormat="false" ht="57" hidden="false" customHeight="true" outlineLevel="0" collapsed="false">
      <c r="A1211" s="25" t="n">
        <v>272027</v>
      </c>
      <c r="B1211" s="39" t="s">
        <v>2487</v>
      </c>
      <c r="C1211" s="39" t="s">
        <v>2528</v>
      </c>
      <c r="D1211" s="39" t="s">
        <v>23</v>
      </c>
      <c r="E1211" s="39"/>
      <c r="F1211" s="35" t="s">
        <v>2529</v>
      </c>
      <c r="G1211" s="9" t="n">
        <v>37560</v>
      </c>
      <c r="H1211" s="39"/>
      <c r="I1211" s="10" t="s">
        <v>67</v>
      </c>
      <c r="J1211" s="35" t="s">
        <v>2533</v>
      </c>
      <c r="K1211" s="39"/>
    </row>
    <row r="1212" customFormat="false" ht="64.5" hidden="false" customHeight="true" outlineLevel="0" collapsed="false">
      <c r="A1212" s="25" t="n">
        <v>272027</v>
      </c>
      <c r="B1212" s="39" t="s">
        <v>2487</v>
      </c>
      <c r="C1212" s="39" t="s">
        <v>2528</v>
      </c>
      <c r="D1212" s="39" t="s">
        <v>44</v>
      </c>
      <c r="E1212" s="39" t="s">
        <v>242</v>
      </c>
      <c r="F1212" s="35" t="s">
        <v>2534</v>
      </c>
      <c r="G1212" s="9" t="n">
        <v>33907</v>
      </c>
      <c r="H1212" s="39"/>
      <c r="I1212" s="10" t="s">
        <v>15</v>
      </c>
      <c r="J1212" s="35" t="s">
        <v>2535</v>
      </c>
      <c r="K1212" s="72" t="s">
        <v>2536</v>
      </c>
    </row>
    <row r="1213" customFormat="false" ht="56.25" hidden="false" customHeight="true" outlineLevel="0" collapsed="false">
      <c r="A1213" s="25" t="n">
        <v>272027</v>
      </c>
      <c r="B1213" s="39" t="s">
        <v>2487</v>
      </c>
      <c r="C1213" s="39" t="s">
        <v>2528</v>
      </c>
      <c r="D1213" s="39" t="s">
        <v>44</v>
      </c>
      <c r="E1213" s="39" t="s">
        <v>242</v>
      </c>
      <c r="F1213" s="35" t="s">
        <v>2534</v>
      </c>
      <c r="G1213" s="9" t="n">
        <v>33907</v>
      </c>
      <c r="H1213" s="39"/>
      <c r="I1213" s="10" t="s">
        <v>67</v>
      </c>
      <c r="J1213" s="35" t="s">
        <v>2537</v>
      </c>
      <c r="K1213" s="72" t="s">
        <v>2538</v>
      </c>
    </row>
    <row r="1214" customFormat="false" ht="60.75" hidden="false" customHeight="true" outlineLevel="0" collapsed="false">
      <c r="A1214" s="25" t="n">
        <v>272027</v>
      </c>
      <c r="B1214" s="39" t="s">
        <v>2487</v>
      </c>
      <c r="C1214" s="39" t="s">
        <v>2528</v>
      </c>
      <c r="D1214" s="39" t="s">
        <v>44</v>
      </c>
      <c r="E1214" s="39" t="s">
        <v>242</v>
      </c>
      <c r="F1214" s="35" t="s">
        <v>2534</v>
      </c>
      <c r="G1214" s="9" t="n">
        <v>33907</v>
      </c>
      <c r="H1214" s="39"/>
      <c r="I1214" s="10" t="s">
        <v>67</v>
      </c>
      <c r="J1214" s="35" t="s">
        <v>2539</v>
      </c>
      <c r="K1214" s="39"/>
    </row>
    <row r="1215" customFormat="false" ht="42.95" hidden="false" customHeight="true" outlineLevel="0" collapsed="false">
      <c r="A1215" s="31" t="n">
        <v>272035</v>
      </c>
      <c r="B1215" s="32" t="s">
        <v>2487</v>
      </c>
      <c r="C1215" s="32" t="s">
        <v>2540</v>
      </c>
      <c r="D1215" s="32" t="s">
        <v>44</v>
      </c>
      <c r="E1215" s="32" t="s">
        <v>242</v>
      </c>
      <c r="F1215" s="32" t="s">
        <v>2541</v>
      </c>
      <c r="G1215" s="33" t="n">
        <v>23292</v>
      </c>
      <c r="H1215" s="10" t="s">
        <v>14</v>
      </c>
      <c r="I1215" s="10" t="s">
        <v>30</v>
      </c>
      <c r="J1215" s="101" t="s">
        <v>2542</v>
      </c>
      <c r="K1215" s="44"/>
    </row>
    <row r="1216" customFormat="false" ht="76.5" hidden="false" customHeight="true" outlineLevel="0" collapsed="false">
      <c r="A1216" s="25" t="n">
        <v>272060</v>
      </c>
      <c r="B1216" s="20" t="s">
        <v>2487</v>
      </c>
      <c r="C1216" s="20" t="s">
        <v>2543</v>
      </c>
      <c r="D1216" s="39" t="s">
        <v>181</v>
      </c>
      <c r="E1216" s="39" t="s">
        <v>332</v>
      </c>
      <c r="F1216" s="39" t="s">
        <v>2544</v>
      </c>
      <c r="G1216" s="9" t="n">
        <v>33722</v>
      </c>
      <c r="H1216" s="40"/>
      <c r="I1216" s="10" t="s">
        <v>67</v>
      </c>
      <c r="J1216" s="118" t="s">
        <v>2545</v>
      </c>
      <c r="K1216" s="39"/>
    </row>
    <row r="1217" customFormat="false" ht="63" hidden="false" customHeight="true" outlineLevel="0" collapsed="false">
      <c r="A1217" s="25" t="n">
        <v>272060</v>
      </c>
      <c r="B1217" s="20" t="s">
        <v>2487</v>
      </c>
      <c r="C1217" s="20" t="s">
        <v>2543</v>
      </c>
      <c r="D1217" s="39" t="s">
        <v>181</v>
      </c>
      <c r="E1217" s="39" t="s">
        <v>332</v>
      </c>
      <c r="F1217" s="39" t="s">
        <v>2544</v>
      </c>
      <c r="G1217" s="9" t="n">
        <v>33722</v>
      </c>
      <c r="H1217" s="40"/>
      <c r="I1217" s="10" t="s">
        <v>17</v>
      </c>
      <c r="J1217" s="118" t="s">
        <v>2546</v>
      </c>
      <c r="K1217" s="39"/>
    </row>
    <row r="1218" customFormat="false" ht="42.95" hidden="false" customHeight="true" outlineLevel="0" collapsed="false">
      <c r="A1218" s="31" t="n">
        <v>272108</v>
      </c>
      <c r="B1218" s="32" t="s">
        <v>2487</v>
      </c>
      <c r="C1218" s="32" t="s">
        <v>2547</v>
      </c>
      <c r="D1218" s="32" t="s">
        <v>12</v>
      </c>
      <c r="E1218" s="32" t="s">
        <v>2488</v>
      </c>
      <c r="F1218" s="32" t="s">
        <v>2548</v>
      </c>
      <c r="G1218" s="33" t="n">
        <v>32127</v>
      </c>
      <c r="H1218" s="10" t="s">
        <v>14</v>
      </c>
      <c r="I1218" s="10" t="s">
        <v>17</v>
      </c>
      <c r="J1218" s="101" t="s">
        <v>2549</v>
      </c>
      <c r="K1218" s="44"/>
    </row>
    <row r="1219" customFormat="false" ht="42.95" hidden="false" customHeight="true" outlineLevel="0" collapsed="false">
      <c r="A1219" s="31" t="n">
        <v>272108</v>
      </c>
      <c r="B1219" s="32" t="s">
        <v>2487</v>
      </c>
      <c r="C1219" s="32" t="s">
        <v>2547</v>
      </c>
      <c r="D1219" s="32" t="s">
        <v>12</v>
      </c>
      <c r="E1219" s="32" t="s">
        <v>2488</v>
      </c>
      <c r="F1219" s="32" t="s">
        <v>2548</v>
      </c>
      <c r="G1219" s="33" t="n">
        <v>32127</v>
      </c>
      <c r="H1219" s="10" t="s">
        <v>21</v>
      </c>
      <c r="I1219" s="10" t="s">
        <v>58</v>
      </c>
      <c r="J1219" s="101" t="s">
        <v>2550</v>
      </c>
      <c r="K1219" s="44"/>
    </row>
    <row r="1220" customFormat="false" ht="57" hidden="false" customHeight="true" outlineLevel="0" collapsed="false">
      <c r="A1220" s="31" t="n">
        <v>272108</v>
      </c>
      <c r="B1220" s="32" t="s">
        <v>2487</v>
      </c>
      <c r="C1220" s="32" t="s">
        <v>2547</v>
      </c>
      <c r="D1220" s="32" t="s">
        <v>181</v>
      </c>
      <c r="E1220" s="32" t="s">
        <v>270</v>
      </c>
      <c r="F1220" s="32" t="s">
        <v>927</v>
      </c>
      <c r="G1220" s="33" t="n">
        <v>34772</v>
      </c>
      <c r="H1220" s="10" t="s">
        <v>14</v>
      </c>
      <c r="I1220" s="10" t="s">
        <v>58</v>
      </c>
      <c r="J1220" s="101" t="s">
        <v>2551</v>
      </c>
      <c r="K1220" s="44"/>
    </row>
    <row r="1221" customFormat="false" ht="42.95" hidden="false" customHeight="true" outlineLevel="0" collapsed="false">
      <c r="A1221" s="31" t="n">
        <v>272108</v>
      </c>
      <c r="B1221" s="32" t="s">
        <v>2487</v>
      </c>
      <c r="C1221" s="32" t="s">
        <v>2547</v>
      </c>
      <c r="D1221" s="32" t="s">
        <v>23</v>
      </c>
      <c r="E1221" s="32" t="s">
        <v>2318</v>
      </c>
      <c r="F1221" s="32" t="s">
        <v>2552</v>
      </c>
      <c r="G1221" s="33" t="n">
        <v>39508</v>
      </c>
      <c r="H1221" s="10" t="s">
        <v>14</v>
      </c>
      <c r="I1221" s="10" t="s">
        <v>30</v>
      </c>
      <c r="J1221" s="101" t="s">
        <v>2553</v>
      </c>
      <c r="K1221" s="44"/>
    </row>
    <row r="1222" customFormat="false" ht="52.5" hidden="false" customHeight="true" outlineLevel="0" collapsed="false">
      <c r="A1222" s="31" t="n">
        <v>272108</v>
      </c>
      <c r="B1222" s="32" t="s">
        <v>2487</v>
      </c>
      <c r="C1222" s="32" t="s">
        <v>2547</v>
      </c>
      <c r="D1222" s="32" t="s">
        <v>23</v>
      </c>
      <c r="E1222" s="32" t="s">
        <v>2318</v>
      </c>
      <c r="F1222" s="32" t="s">
        <v>2552</v>
      </c>
      <c r="G1222" s="33" t="n">
        <v>39508</v>
      </c>
      <c r="H1222" s="10" t="s">
        <v>21</v>
      </c>
      <c r="I1222" s="10" t="s">
        <v>30</v>
      </c>
      <c r="J1222" s="34" t="s">
        <v>2554</v>
      </c>
      <c r="K1222" s="44"/>
    </row>
    <row r="1223" customFormat="false" ht="42.75" hidden="false" customHeight="true" outlineLevel="0" collapsed="false">
      <c r="A1223" s="25" t="n">
        <v>272116</v>
      </c>
      <c r="B1223" s="20" t="s">
        <v>2487</v>
      </c>
      <c r="C1223" s="20" t="s">
        <v>2555</v>
      </c>
      <c r="D1223" s="20" t="s">
        <v>44</v>
      </c>
      <c r="E1223" s="20" t="s">
        <v>1211</v>
      </c>
      <c r="F1223" s="20" t="s">
        <v>2556</v>
      </c>
      <c r="G1223" s="9" t="n">
        <v>29516</v>
      </c>
      <c r="H1223" s="10" t="s">
        <v>21</v>
      </c>
      <c r="I1223" s="10" t="s">
        <v>58</v>
      </c>
      <c r="J1223" s="24" t="s">
        <v>2557</v>
      </c>
      <c r="K1223" s="22"/>
    </row>
    <row r="1224" customFormat="false" ht="70.5" hidden="false" customHeight="true" outlineLevel="0" collapsed="false">
      <c r="A1224" s="25" t="n">
        <v>272124</v>
      </c>
      <c r="B1224" s="39" t="s">
        <v>2487</v>
      </c>
      <c r="C1224" s="39" t="s">
        <v>2558</v>
      </c>
      <c r="D1224" s="39" t="s">
        <v>12</v>
      </c>
      <c r="E1224" s="39"/>
      <c r="F1224" s="39" t="s">
        <v>2559</v>
      </c>
      <c r="G1224" s="9" t="n">
        <v>31668</v>
      </c>
      <c r="H1224" s="10" t="s">
        <v>14</v>
      </c>
      <c r="I1224" s="10" t="s">
        <v>17</v>
      </c>
      <c r="J1224" s="35" t="s">
        <v>2560</v>
      </c>
      <c r="K1224" s="39"/>
    </row>
    <row r="1225" customFormat="false" ht="42.95" hidden="false" customHeight="true" outlineLevel="0" collapsed="false">
      <c r="A1225" s="25" t="n">
        <v>272124</v>
      </c>
      <c r="B1225" s="39" t="s">
        <v>2487</v>
      </c>
      <c r="C1225" s="39" t="s">
        <v>2558</v>
      </c>
      <c r="D1225" s="39" t="s">
        <v>12</v>
      </c>
      <c r="E1225" s="39"/>
      <c r="F1225" s="39" t="s">
        <v>2559</v>
      </c>
      <c r="G1225" s="9" t="n">
        <v>31668</v>
      </c>
      <c r="H1225" s="10" t="s">
        <v>21</v>
      </c>
      <c r="I1225" s="10" t="s">
        <v>58</v>
      </c>
      <c r="J1225" s="35" t="s">
        <v>2561</v>
      </c>
      <c r="K1225" s="39"/>
    </row>
    <row r="1226" customFormat="false" ht="42.95" hidden="false" customHeight="true" outlineLevel="0" collapsed="false">
      <c r="A1226" s="25" t="n">
        <v>272124</v>
      </c>
      <c r="B1226" s="39" t="s">
        <v>2487</v>
      </c>
      <c r="C1226" s="39" t="s">
        <v>2558</v>
      </c>
      <c r="D1226" s="39" t="s">
        <v>12</v>
      </c>
      <c r="E1226" s="39"/>
      <c r="F1226" s="39" t="s">
        <v>2559</v>
      </c>
      <c r="G1226" s="9" t="n">
        <v>31668</v>
      </c>
      <c r="H1226" s="10" t="s">
        <v>21</v>
      </c>
      <c r="I1226" s="10" t="s">
        <v>30</v>
      </c>
      <c r="J1226" s="35" t="s">
        <v>2562</v>
      </c>
      <c r="K1226" s="39"/>
    </row>
    <row r="1227" customFormat="false" ht="54.75" hidden="false" customHeight="true" outlineLevel="0" collapsed="false">
      <c r="A1227" s="25" t="n">
        <v>272124</v>
      </c>
      <c r="B1227" s="39" t="s">
        <v>2487</v>
      </c>
      <c r="C1227" s="39" t="s">
        <v>2558</v>
      </c>
      <c r="D1227" s="39" t="s">
        <v>44</v>
      </c>
      <c r="E1227" s="39" t="s">
        <v>378</v>
      </c>
      <c r="F1227" s="39" t="s">
        <v>2563</v>
      </c>
      <c r="G1227" s="9" t="n">
        <v>25524</v>
      </c>
      <c r="H1227" s="10" t="s">
        <v>21</v>
      </c>
      <c r="I1227" s="10" t="s">
        <v>58</v>
      </c>
      <c r="J1227" s="35" t="s">
        <v>2564</v>
      </c>
      <c r="K1227" s="39"/>
    </row>
    <row r="1228" customFormat="false" ht="42.95" hidden="false" customHeight="true" outlineLevel="0" collapsed="false">
      <c r="A1228" s="25" t="n">
        <v>272132</v>
      </c>
      <c r="B1228" s="20" t="s">
        <v>2487</v>
      </c>
      <c r="C1228" s="11" t="s">
        <v>2565</v>
      </c>
      <c r="D1228" s="11" t="s">
        <v>12</v>
      </c>
      <c r="E1228" s="11"/>
      <c r="F1228" s="11" t="s">
        <v>2399</v>
      </c>
      <c r="G1228" s="9" t="n">
        <v>34628</v>
      </c>
      <c r="H1228" s="10" t="s">
        <v>14</v>
      </c>
      <c r="I1228" s="10" t="s">
        <v>17</v>
      </c>
      <c r="J1228" s="11" t="s">
        <v>2566</v>
      </c>
      <c r="K1228" s="12"/>
    </row>
    <row r="1229" customFormat="false" ht="42.95" hidden="false" customHeight="true" outlineLevel="0" collapsed="false">
      <c r="A1229" s="25" t="n">
        <v>272132</v>
      </c>
      <c r="B1229" s="20" t="s">
        <v>2487</v>
      </c>
      <c r="C1229" s="11" t="s">
        <v>2565</v>
      </c>
      <c r="D1229" s="11" t="s">
        <v>2071</v>
      </c>
      <c r="E1229" s="11"/>
      <c r="F1229" s="11" t="s">
        <v>2567</v>
      </c>
      <c r="G1229" s="9" t="n">
        <v>41482</v>
      </c>
      <c r="H1229" s="10" t="s">
        <v>14</v>
      </c>
      <c r="I1229" s="10" t="s">
        <v>58</v>
      </c>
      <c r="J1229" s="11" t="s">
        <v>2568</v>
      </c>
      <c r="K1229" s="12"/>
    </row>
    <row r="1230" customFormat="false" ht="42.95" hidden="false" customHeight="true" outlineLevel="0" collapsed="false">
      <c r="A1230" s="25" t="n">
        <v>272132</v>
      </c>
      <c r="B1230" s="20" t="s">
        <v>2487</v>
      </c>
      <c r="C1230" s="11" t="s">
        <v>2565</v>
      </c>
      <c r="D1230" s="11" t="s">
        <v>2071</v>
      </c>
      <c r="E1230" s="11"/>
      <c r="F1230" s="11" t="s">
        <v>2567</v>
      </c>
      <c r="G1230" s="9" t="n">
        <v>41482</v>
      </c>
      <c r="H1230" s="10" t="s">
        <v>14</v>
      </c>
      <c r="I1230" s="10" t="s">
        <v>67</v>
      </c>
      <c r="J1230" s="13" t="s">
        <v>2569</v>
      </c>
      <c r="K1230" s="22"/>
    </row>
    <row r="1231" customFormat="false" ht="42.95" hidden="false" customHeight="true" outlineLevel="0" collapsed="false">
      <c r="A1231" s="25" t="n">
        <v>272132</v>
      </c>
      <c r="B1231" s="20" t="s">
        <v>2487</v>
      </c>
      <c r="C1231" s="20" t="s">
        <v>2565</v>
      </c>
      <c r="D1231" s="11" t="s">
        <v>2071</v>
      </c>
      <c r="E1231" s="11"/>
      <c r="F1231" s="11" t="s">
        <v>2567</v>
      </c>
      <c r="G1231" s="9" t="n">
        <v>41482</v>
      </c>
      <c r="H1231" s="10" t="s">
        <v>14</v>
      </c>
      <c r="I1231" s="10" t="s">
        <v>17</v>
      </c>
      <c r="J1231" s="13" t="s">
        <v>2570</v>
      </c>
      <c r="K1231" s="22"/>
    </row>
    <row r="1232" customFormat="false" ht="42.95" hidden="false" customHeight="true" outlineLevel="0" collapsed="false">
      <c r="A1232" s="25" t="n">
        <v>272141</v>
      </c>
      <c r="B1232" s="20" t="s">
        <v>2487</v>
      </c>
      <c r="C1232" s="20" t="s">
        <v>2571</v>
      </c>
      <c r="D1232" s="20" t="s">
        <v>44</v>
      </c>
      <c r="E1232" s="20" t="s">
        <v>2572</v>
      </c>
      <c r="F1232" s="20" t="s">
        <v>2573</v>
      </c>
      <c r="G1232" s="9" t="n">
        <v>23477</v>
      </c>
      <c r="H1232" s="21"/>
      <c r="I1232" s="10" t="s">
        <v>58</v>
      </c>
      <c r="J1232" s="24" t="s">
        <v>2574</v>
      </c>
      <c r="K1232" s="22" t="s">
        <v>2575</v>
      </c>
    </row>
    <row r="1233" customFormat="false" ht="183.75" hidden="false" customHeight="true" outlineLevel="0" collapsed="false">
      <c r="A1233" s="31" t="n">
        <v>272159</v>
      </c>
      <c r="B1233" s="32" t="s">
        <v>2487</v>
      </c>
      <c r="C1233" s="32" t="s">
        <v>2576</v>
      </c>
      <c r="D1233" s="32" t="s">
        <v>44</v>
      </c>
      <c r="E1233" s="32" t="s">
        <v>968</v>
      </c>
      <c r="F1233" s="34" t="s">
        <v>2577</v>
      </c>
      <c r="G1233" s="33" t="n">
        <v>30133</v>
      </c>
      <c r="H1233" s="10" t="s">
        <v>21</v>
      </c>
      <c r="I1233" s="10" t="s">
        <v>15</v>
      </c>
      <c r="J1233" s="34" t="s">
        <v>2578</v>
      </c>
      <c r="K1233" s="44"/>
    </row>
    <row r="1234" customFormat="false" ht="165" hidden="false" customHeight="true" outlineLevel="0" collapsed="false">
      <c r="A1234" s="31" t="n">
        <v>272159</v>
      </c>
      <c r="B1234" s="32" t="s">
        <v>2487</v>
      </c>
      <c r="C1234" s="32" t="s">
        <v>2576</v>
      </c>
      <c r="D1234" s="32" t="s">
        <v>39</v>
      </c>
      <c r="E1234" s="32" t="s">
        <v>1342</v>
      </c>
      <c r="F1234" s="32" t="s">
        <v>2579</v>
      </c>
      <c r="G1234" s="33" t="n">
        <v>30778</v>
      </c>
      <c r="H1234" s="10" t="s">
        <v>21</v>
      </c>
      <c r="I1234" s="10" t="s">
        <v>58</v>
      </c>
      <c r="J1234" s="34" t="s">
        <v>2580</v>
      </c>
      <c r="K1234" s="44"/>
    </row>
    <row r="1235" customFormat="false" ht="46.5" hidden="false" customHeight="true" outlineLevel="0" collapsed="false">
      <c r="A1235" s="25" t="n">
        <v>272191</v>
      </c>
      <c r="B1235" s="20" t="s">
        <v>2487</v>
      </c>
      <c r="C1235" s="20" t="s">
        <v>2581</v>
      </c>
      <c r="D1235" s="20" t="s">
        <v>12</v>
      </c>
      <c r="E1235" s="20" t="s">
        <v>771</v>
      </c>
      <c r="F1235" s="20" t="s">
        <v>2220</v>
      </c>
      <c r="G1235" s="9" t="n">
        <v>34083</v>
      </c>
      <c r="H1235" s="10" t="s">
        <v>14</v>
      </c>
      <c r="I1235" s="10" t="s">
        <v>60</v>
      </c>
      <c r="J1235" s="24" t="s">
        <v>2582</v>
      </c>
      <c r="K1235" s="21"/>
    </row>
    <row r="1236" customFormat="false" ht="60" hidden="false" customHeight="true" outlineLevel="0" collapsed="false">
      <c r="A1236" s="25" t="n">
        <v>272191</v>
      </c>
      <c r="B1236" s="20" t="s">
        <v>2487</v>
      </c>
      <c r="C1236" s="20" t="s">
        <v>2581</v>
      </c>
      <c r="D1236" s="20" t="s">
        <v>12</v>
      </c>
      <c r="E1236" s="20" t="s">
        <v>771</v>
      </c>
      <c r="F1236" s="20" t="s">
        <v>2220</v>
      </c>
      <c r="G1236" s="9" t="n">
        <v>34083</v>
      </c>
      <c r="H1236" s="10" t="s">
        <v>21</v>
      </c>
      <c r="I1236" s="10" t="s">
        <v>30</v>
      </c>
      <c r="J1236" s="24" t="s">
        <v>2583</v>
      </c>
      <c r="K1236" s="21"/>
    </row>
    <row r="1237" customFormat="false" ht="61.5" hidden="false" customHeight="true" outlineLevel="0" collapsed="false">
      <c r="A1237" s="25" t="n">
        <v>272191</v>
      </c>
      <c r="B1237" s="20" t="s">
        <v>2487</v>
      </c>
      <c r="C1237" s="20" t="s">
        <v>2581</v>
      </c>
      <c r="D1237" s="20" t="s">
        <v>44</v>
      </c>
      <c r="E1237" s="20" t="s">
        <v>1211</v>
      </c>
      <c r="F1237" s="20" t="s">
        <v>2584</v>
      </c>
      <c r="G1237" s="9" t="n">
        <v>34297</v>
      </c>
      <c r="H1237" s="10" t="s">
        <v>14</v>
      </c>
      <c r="I1237" s="10" t="s">
        <v>58</v>
      </c>
      <c r="J1237" s="24" t="s">
        <v>2585</v>
      </c>
      <c r="K1237" s="21"/>
    </row>
    <row r="1238" customFormat="false" ht="60" hidden="false" customHeight="true" outlineLevel="0" collapsed="false">
      <c r="A1238" s="25" t="n">
        <v>272191</v>
      </c>
      <c r="B1238" s="20" t="s">
        <v>2487</v>
      </c>
      <c r="C1238" s="20" t="s">
        <v>2581</v>
      </c>
      <c r="D1238" s="20" t="s">
        <v>44</v>
      </c>
      <c r="E1238" s="20" t="s">
        <v>1211</v>
      </c>
      <c r="F1238" s="20" t="s">
        <v>2584</v>
      </c>
      <c r="G1238" s="9" t="n">
        <v>34297</v>
      </c>
      <c r="H1238" s="10" t="s">
        <v>21</v>
      </c>
      <c r="I1238" s="10" t="s">
        <v>30</v>
      </c>
      <c r="J1238" s="24" t="s">
        <v>2583</v>
      </c>
      <c r="K1238" s="21"/>
    </row>
    <row r="1239" customFormat="false" ht="60" hidden="false" customHeight="true" outlineLevel="0" collapsed="false">
      <c r="A1239" s="25" t="n">
        <v>272191</v>
      </c>
      <c r="B1239" s="20" t="s">
        <v>2487</v>
      </c>
      <c r="C1239" s="20" t="s">
        <v>2581</v>
      </c>
      <c r="D1239" s="20" t="s">
        <v>44</v>
      </c>
      <c r="E1239" s="20" t="s">
        <v>1211</v>
      </c>
      <c r="F1239" s="20" t="s">
        <v>2584</v>
      </c>
      <c r="G1239" s="9" t="n">
        <v>34297</v>
      </c>
      <c r="H1239" s="10" t="s">
        <v>14</v>
      </c>
      <c r="I1239" s="10" t="s">
        <v>67</v>
      </c>
      <c r="J1239" s="24" t="s">
        <v>2586</v>
      </c>
      <c r="K1239" s="21"/>
    </row>
    <row r="1240" customFormat="false" ht="63.75" hidden="false" customHeight="true" outlineLevel="0" collapsed="false">
      <c r="A1240" s="25" t="n">
        <v>272191</v>
      </c>
      <c r="B1240" s="20" t="s">
        <v>2487</v>
      </c>
      <c r="C1240" s="20" t="s">
        <v>2581</v>
      </c>
      <c r="D1240" s="20" t="s">
        <v>44</v>
      </c>
      <c r="E1240" s="20" t="s">
        <v>1211</v>
      </c>
      <c r="F1240" s="20" t="s">
        <v>2584</v>
      </c>
      <c r="G1240" s="9" t="n">
        <v>34297</v>
      </c>
      <c r="H1240" s="10" t="s">
        <v>21</v>
      </c>
      <c r="I1240" s="10" t="s">
        <v>67</v>
      </c>
      <c r="J1240" s="24" t="s">
        <v>2587</v>
      </c>
      <c r="K1240" s="21"/>
    </row>
    <row r="1241" customFormat="false" ht="66" hidden="false" customHeight="true" outlineLevel="0" collapsed="false">
      <c r="A1241" s="25" t="n">
        <v>272205</v>
      </c>
      <c r="B1241" s="20" t="s">
        <v>2487</v>
      </c>
      <c r="C1241" s="20" t="s">
        <v>2588</v>
      </c>
      <c r="D1241" s="39" t="s">
        <v>219</v>
      </c>
      <c r="E1241" s="39"/>
      <c r="F1241" s="39" t="s">
        <v>2589</v>
      </c>
      <c r="G1241" s="9" t="n">
        <v>34896</v>
      </c>
      <c r="H1241" s="40"/>
      <c r="I1241" s="10" t="s">
        <v>58</v>
      </c>
      <c r="J1241" s="35" t="s">
        <v>2590</v>
      </c>
      <c r="K1241" s="39"/>
    </row>
    <row r="1242" customFormat="false" ht="42.95" hidden="false" customHeight="true" outlineLevel="0" collapsed="false">
      <c r="A1242" s="25" t="n">
        <v>272205</v>
      </c>
      <c r="B1242" s="20" t="s">
        <v>2487</v>
      </c>
      <c r="C1242" s="20" t="s">
        <v>2588</v>
      </c>
      <c r="D1242" s="39" t="s">
        <v>498</v>
      </c>
      <c r="E1242" s="39" t="s">
        <v>2591</v>
      </c>
      <c r="F1242" s="39" t="s">
        <v>2592</v>
      </c>
      <c r="G1242" s="9" t="n">
        <v>37906</v>
      </c>
      <c r="H1242" s="40"/>
      <c r="I1242" s="10" t="s">
        <v>58</v>
      </c>
      <c r="J1242" s="35" t="s">
        <v>2593</v>
      </c>
      <c r="K1242" s="39"/>
    </row>
    <row r="1243" customFormat="false" ht="42.95" hidden="false" customHeight="true" outlineLevel="0" collapsed="false">
      <c r="A1243" s="25" t="n">
        <v>272221</v>
      </c>
      <c r="B1243" s="20" t="s">
        <v>2487</v>
      </c>
      <c r="C1243" s="20" t="s">
        <v>2594</v>
      </c>
      <c r="D1243" s="20" t="s">
        <v>462</v>
      </c>
      <c r="E1243" s="21"/>
      <c r="F1243" s="24" t="s">
        <v>2595</v>
      </c>
      <c r="G1243" s="9" t="n">
        <v>34877</v>
      </c>
      <c r="H1243" s="21"/>
      <c r="I1243" s="10" t="s">
        <v>30</v>
      </c>
      <c r="J1243" s="24" t="s">
        <v>2596</v>
      </c>
      <c r="K1243" s="21"/>
    </row>
    <row r="1244" customFormat="false" ht="61.5" hidden="false" customHeight="true" outlineLevel="0" collapsed="false">
      <c r="A1244" s="31" t="n">
        <v>272299</v>
      </c>
      <c r="B1244" s="32" t="s">
        <v>2487</v>
      </c>
      <c r="C1244" s="32" t="s">
        <v>2597</v>
      </c>
      <c r="D1244" s="32" t="s">
        <v>71</v>
      </c>
      <c r="E1244" s="34" t="s">
        <v>2598</v>
      </c>
      <c r="F1244" s="32" t="s">
        <v>2599</v>
      </c>
      <c r="G1244" s="33" t="n">
        <v>40525</v>
      </c>
      <c r="H1244" s="10" t="s">
        <v>14</v>
      </c>
      <c r="I1244" s="10" t="s">
        <v>17</v>
      </c>
      <c r="J1244" s="34" t="s">
        <v>2600</v>
      </c>
      <c r="K1244" s="44" t="s">
        <v>2601</v>
      </c>
    </row>
    <row r="1245" customFormat="false" ht="42.95" hidden="false" customHeight="true" outlineLevel="0" collapsed="false">
      <c r="A1245" s="31" t="n">
        <v>272299</v>
      </c>
      <c r="B1245" s="32" t="s">
        <v>2487</v>
      </c>
      <c r="C1245" s="32" t="s">
        <v>2597</v>
      </c>
      <c r="D1245" s="32" t="s">
        <v>71</v>
      </c>
      <c r="E1245" s="34" t="s">
        <v>2598</v>
      </c>
      <c r="F1245" s="32" t="s">
        <v>2599</v>
      </c>
      <c r="G1245" s="33" t="n">
        <v>40525</v>
      </c>
      <c r="H1245" s="10" t="s">
        <v>14</v>
      </c>
      <c r="I1245" s="10" t="s">
        <v>58</v>
      </c>
      <c r="J1245" s="34" t="s">
        <v>2602</v>
      </c>
      <c r="K1245" s="44" t="s">
        <v>2603</v>
      </c>
    </row>
    <row r="1246" customFormat="false" ht="90.75" hidden="false" customHeight="true" outlineLevel="0" collapsed="false">
      <c r="A1246" s="31" t="n">
        <v>272299</v>
      </c>
      <c r="B1246" s="32" t="s">
        <v>2487</v>
      </c>
      <c r="C1246" s="32" t="s">
        <v>2597</v>
      </c>
      <c r="D1246" s="32" t="s">
        <v>71</v>
      </c>
      <c r="E1246" s="34" t="s">
        <v>2598</v>
      </c>
      <c r="F1246" s="32" t="s">
        <v>2599</v>
      </c>
      <c r="G1246" s="33" t="n">
        <v>40525</v>
      </c>
      <c r="H1246" s="10" t="s">
        <v>14</v>
      </c>
      <c r="I1246" s="10" t="s">
        <v>58</v>
      </c>
      <c r="J1246" s="34" t="s">
        <v>2604</v>
      </c>
      <c r="K1246" s="44"/>
    </row>
    <row r="1247" customFormat="false" ht="76.5" hidden="false" customHeight="true" outlineLevel="0" collapsed="false">
      <c r="A1247" s="31" t="n">
        <v>272302</v>
      </c>
      <c r="B1247" s="32" t="s">
        <v>2487</v>
      </c>
      <c r="C1247" s="32" t="s">
        <v>2605</v>
      </c>
      <c r="D1247" s="32" t="s">
        <v>39</v>
      </c>
      <c r="E1247" s="32" t="s">
        <v>1342</v>
      </c>
      <c r="F1247" s="32" t="s">
        <v>2606</v>
      </c>
      <c r="G1247" s="33" t="n">
        <v>29893</v>
      </c>
      <c r="H1247" s="10" t="s">
        <v>21</v>
      </c>
      <c r="I1247" s="10" t="s">
        <v>30</v>
      </c>
      <c r="J1247" s="34" t="s">
        <v>2607</v>
      </c>
      <c r="K1247" s="44"/>
    </row>
    <row r="1248" customFormat="false" ht="51.75" hidden="false" customHeight="true" outlineLevel="0" collapsed="false">
      <c r="A1248" s="25" t="n">
        <v>272311</v>
      </c>
      <c r="B1248" s="20" t="s">
        <v>2487</v>
      </c>
      <c r="C1248" s="20" t="s">
        <v>2608</v>
      </c>
      <c r="D1248" s="39" t="s">
        <v>44</v>
      </c>
      <c r="E1248" s="39" t="s">
        <v>79</v>
      </c>
      <c r="F1248" s="39" t="s">
        <v>2609</v>
      </c>
      <c r="G1248" s="9" t="n">
        <v>27329</v>
      </c>
      <c r="H1248" s="10" t="s">
        <v>21</v>
      </c>
      <c r="I1248" s="10" t="s">
        <v>58</v>
      </c>
      <c r="J1248" s="35" t="s">
        <v>2610</v>
      </c>
      <c r="K1248" s="36"/>
    </row>
    <row r="1249" customFormat="false" ht="45" hidden="false" customHeight="true" outlineLevel="0" collapsed="false">
      <c r="A1249" s="25" t="n">
        <v>272311</v>
      </c>
      <c r="B1249" s="20" t="s">
        <v>2487</v>
      </c>
      <c r="C1249" s="20" t="s">
        <v>2608</v>
      </c>
      <c r="D1249" s="39" t="s">
        <v>44</v>
      </c>
      <c r="E1249" s="39" t="s">
        <v>79</v>
      </c>
      <c r="F1249" s="39" t="s">
        <v>2609</v>
      </c>
      <c r="G1249" s="9" t="n">
        <v>27329</v>
      </c>
      <c r="H1249" s="10" t="s">
        <v>14</v>
      </c>
      <c r="I1249" s="10" t="s">
        <v>58</v>
      </c>
      <c r="J1249" s="35" t="s">
        <v>2611</v>
      </c>
      <c r="K1249" s="36"/>
    </row>
    <row r="1250" customFormat="false" ht="46.5" hidden="false" customHeight="true" outlineLevel="0" collapsed="false">
      <c r="A1250" s="25" t="n">
        <v>272311</v>
      </c>
      <c r="B1250" s="20" t="s">
        <v>2487</v>
      </c>
      <c r="C1250" s="20" t="s">
        <v>2608</v>
      </c>
      <c r="D1250" s="39" t="s">
        <v>44</v>
      </c>
      <c r="E1250" s="39" t="s">
        <v>79</v>
      </c>
      <c r="F1250" s="39" t="s">
        <v>2609</v>
      </c>
      <c r="G1250" s="9" t="n">
        <v>27329</v>
      </c>
      <c r="H1250" s="10" t="s">
        <v>14</v>
      </c>
      <c r="I1250" s="10" t="s">
        <v>15</v>
      </c>
      <c r="J1250" s="35" t="s">
        <v>2612</v>
      </c>
      <c r="K1250" s="36"/>
    </row>
    <row r="1251" customFormat="false" ht="40.5" hidden="false" customHeight="true" outlineLevel="0" collapsed="false">
      <c r="A1251" s="25" t="n">
        <v>273414</v>
      </c>
      <c r="B1251" s="39" t="s">
        <v>2487</v>
      </c>
      <c r="C1251" s="39" t="s">
        <v>2613</v>
      </c>
      <c r="D1251" s="39" t="s">
        <v>181</v>
      </c>
      <c r="E1251" s="39" t="s">
        <v>182</v>
      </c>
      <c r="F1251" s="35" t="s">
        <v>2614</v>
      </c>
      <c r="G1251" s="9" t="n">
        <v>35024</v>
      </c>
      <c r="H1251" s="10" t="s">
        <v>14</v>
      </c>
      <c r="I1251" s="10" t="s">
        <v>58</v>
      </c>
      <c r="J1251" s="67" t="s">
        <v>2615</v>
      </c>
      <c r="K1251" s="39"/>
    </row>
    <row r="1252" customFormat="false" ht="40.5" hidden="false" customHeight="true" outlineLevel="0" collapsed="false">
      <c r="A1252" s="25" t="n">
        <v>273414</v>
      </c>
      <c r="B1252" s="39" t="s">
        <v>2487</v>
      </c>
      <c r="C1252" s="39" t="s">
        <v>2613</v>
      </c>
      <c r="D1252" s="39" t="s">
        <v>181</v>
      </c>
      <c r="E1252" s="39" t="s">
        <v>182</v>
      </c>
      <c r="F1252" s="35" t="s">
        <v>2614</v>
      </c>
      <c r="G1252" s="9" t="n">
        <v>35024</v>
      </c>
      <c r="H1252" s="10" t="s">
        <v>21</v>
      </c>
      <c r="I1252" s="10" t="s">
        <v>67</v>
      </c>
      <c r="J1252" s="35" t="s">
        <v>2616</v>
      </c>
      <c r="K1252" s="39"/>
    </row>
    <row r="1253" customFormat="false" ht="75.75" hidden="false" customHeight="true" outlineLevel="0" collapsed="false">
      <c r="A1253" s="25" t="n">
        <v>273619</v>
      </c>
      <c r="B1253" s="119" t="s">
        <v>2487</v>
      </c>
      <c r="C1253" s="119" t="s">
        <v>2617</v>
      </c>
      <c r="D1253" s="119" t="s">
        <v>181</v>
      </c>
      <c r="E1253" s="119" t="s">
        <v>332</v>
      </c>
      <c r="F1253" s="119" t="s">
        <v>2618</v>
      </c>
      <c r="G1253" s="9" t="n">
        <v>37198</v>
      </c>
      <c r="H1253" s="10" t="s">
        <v>14</v>
      </c>
      <c r="I1253" s="10" t="s">
        <v>58</v>
      </c>
      <c r="J1253" s="120" t="s">
        <v>2619</v>
      </c>
      <c r="K1253" s="25"/>
    </row>
    <row r="1254" customFormat="false" ht="60.75" hidden="false" customHeight="true" outlineLevel="0" collapsed="false">
      <c r="A1254" s="25" t="n">
        <v>280003</v>
      </c>
      <c r="B1254" s="20" t="s">
        <v>2620</v>
      </c>
      <c r="C1254" s="20" t="s">
        <v>2620</v>
      </c>
      <c r="D1254" s="39" t="s">
        <v>181</v>
      </c>
      <c r="E1254" s="39"/>
      <c r="F1254" s="39" t="s">
        <v>1065</v>
      </c>
      <c r="G1254" s="9" t="n">
        <v>29760</v>
      </c>
      <c r="H1254" s="10" t="s">
        <v>14</v>
      </c>
      <c r="I1254" s="10" t="s">
        <v>17</v>
      </c>
      <c r="J1254" s="35" t="s">
        <v>2621</v>
      </c>
      <c r="K1254" s="39"/>
    </row>
    <row r="1255" customFormat="false" ht="63" hidden="false" customHeight="true" outlineLevel="0" collapsed="false">
      <c r="A1255" s="25" t="n">
        <v>280003</v>
      </c>
      <c r="B1255" s="20" t="s">
        <v>2620</v>
      </c>
      <c r="C1255" s="20" t="s">
        <v>2620</v>
      </c>
      <c r="D1255" s="39" t="s">
        <v>181</v>
      </c>
      <c r="E1255" s="39"/>
      <c r="F1255" s="39" t="s">
        <v>1065</v>
      </c>
      <c r="G1255" s="9" t="n">
        <v>29760</v>
      </c>
      <c r="H1255" s="10" t="s">
        <v>21</v>
      </c>
      <c r="I1255" s="86" t="s">
        <v>1623</v>
      </c>
      <c r="J1255" s="35" t="s">
        <v>2622</v>
      </c>
      <c r="K1255" s="39"/>
    </row>
    <row r="1256" customFormat="false" ht="71.25" hidden="false" customHeight="true" outlineLevel="0" collapsed="false">
      <c r="A1256" s="25" t="n">
        <v>280003</v>
      </c>
      <c r="B1256" s="20" t="s">
        <v>2620</v>
      </c>
      <c r="C1256" s="20" t="s">
        <v>2620</v>
      </c>
      <c r="D1256" s="39" t="s">
        <v>507</v>
      </c>
      <c r="E1256" s="39"/>
      <c r="F1256" s="39" t="s">
        <v>2623</v>
      </c>
      <c r="G1256" s="9" t="n">
        <v>25692</v>
      </c>
      <c r="H1256" s="10" t="s">
        <v>14</v>
      </c>
      <c r="I1256" s="10" t="s">
        <v>58</v>
      </c>
      <c r="J1256" s="67" t="s">
        <v>2624</v>
      </c>
      <c r="K1256" s="39"/>
    </row>
    <row r="1257" customFormat="false" ht="60.75" hidden="false" customHeight="true" outlineLevel="0" collapsed="false">
      <c r="A1257" s="25" t="n">
        <v>280003</v>
      </c>
      <c r="B1257" s="20" t="s">
        <v>2620</v>
      </c>
      <c r="C1257" s="20" t="s">
        <v>2620</v>
      </c>
      <c r="D1257" s="39" t="s">
        <v>507</v>
      </c>
      <c r="E1257" s="39"/>
      <c r="F1257" s="39" t="s">
        <v>2623</v>
      </c>
      <c r="G1257" s="9" t="n">
        <v>25692</v>
      </c>
      <c r="H1257" s="10" t="s">
        <v>14</v>
      </c>
      <c r="I1257" s="10" t="s">
        <v>17</v>
      </c>
      <c r="J1257" s="67" t="s">
        <v>2625</v>
      </c>
      <c r="K1257" s="39"/>
    </row>
    <row r="1258" customFormat="false" ht="83.25" hidden="false" customHeight="true" outlineLevel="0" collapsed="false">
      <c r="A1258" s="25" t="n">
        <v>280003</v>
      </c>
      <c r="B1258" s="20" t="s">
        <v>2620</v>
      </c>
      <c r="C1258" s="20" t="s">
        <v>2620</v>
      </c>
      <c r="D1258" s="39" t="s">
        <v>44</v>
      </c>
      <c r="E1258" s="39"/>
      <c r="F1258" s="39" t="s">
        <v>378</v>
      </c>
      <c r="G1258" s="9" t="n">
        <v>23306</v>
      </c>
      <c r="H1258" s="10" t="s">
        <v>21</v>
      </c>
      <c r="I1258" s="10" t="s">
        <v>15</v>
      </c>
      <c r="J1258" s="35" t="s">
        <v>2626</v>
      </c>
      <c r="K1258" s="39"/>
    </row>
    <row r="1259" customFormat="false" ht="80.25" hidden="false" customHeight="true" outlineLevel="0" collapsed="false">
      <c r="A1259" s="25" t="n">
        <v>280003</v>
      </c>
      <c r="B1259" s="7" t="s">
        <v>2620</v>
      </c>
      <c r="C1259" s="7" t="s">
        <v>2620</v>
      </c>
      <c r="D1259" s="97" t="s">
        <v>44</v>
      </c>
      <c r="E1259" s="97"/>
      <c r="F1259" s="97" t="s">
        <v>378</v>
      </c>
      <c r="G1259" s="14" t="n">
        <v>23306</v>
      </c>
      <c r="H1259" s="10" t="s">
        <v>14</v>
      </c>
      <c r="I1259" s="10" t="s">
        <v>58</v>
      </c>
      <c r="J1259" s="67" t="s">
        <v>2627</v>
      </c>
      <c r="K1259" s="39"/>
    </row>
    <row r="1260" customFormat="false" ht="42.95" hidden="false" customHeight="true" outlineLevel="0" collapsed="false">
      <c r="A1260" s="25" t="n">
        <v>280003</v>
      </c>
      <c r="B1260" s="20" t="s">
        <v>2620</v>
      </c>
      <c r="C1260" s="20" t="s">
        <v>2620</v>
      </c>
      <c r="D1260" s="39" t="s">
        <v>44</v>
      </c>
      <c r="E1260" s="39"/>
      <c r="F1260" s="39" t="s">
        <v>378</v>
      </c>
      <c r="G1260" s="9" t="n">
        <v>23306</v>
      </c>
      <c r="H1260" s="10" t="s">
        <v>21</v>
      </c>
      <c r="I1260" s="10" t="s">
        <v>58</v>
      </c>
      <c r="J1260" s="35" t="s">
        <v>2628</v>
      </c>
      <c r="K1260" s="39"/>
    </row>
    <row r="1261" customFormat="false" ht="72.75" hidden="false" customHeight="true" outlineLevel="0" collapsed="false">
      <c r="A1261" s="25" t="n">
        <v>280003</v>
      </c>
      <c r="B1261" s="20" t="s">
        <v>2620</v>
      </c>
      <c r="C1261" s="20" t="s">
        <v>2620</v>
      </c>
      <c r="D1261" s="39" t="s">
        <v>2335</v>
      </c>
      <c r="E1261" s="39"/>
      <c r="F1261" s="39" t="s">
        <v>2335</v>
      </c>
      <c r="G1261" s="9" t="n">
        <v>30544</v>
      </c>
      <c r="H1261" s="40"/>
      <c r="I1261" s="10" t="s">
        <v>17</v>
      </c>
      <c r="J1261" s="35" t="s">
        <v>2629</v>
      </c>
      <c r="K1261" s="39"/>
    </row>
    <row r="1262" customFormat="false" ht="80.25" hidden="false" customHeight="true" outlineLevel="0" collapsed="false">
      <c r="A1262" s="25" t="n">
        <v>280003</v>
      </c>
      <c r="B1262" s="20" t="s">
        <v>2620</v>
      </c>
      <c r="C1262" s="20" t="s">
        <v>2620</v>
      </c>
      <c r="D1262" s="39" t="s">
        <v>12</v>
      </c>
      <c r="E1262" s="39"/>
      <c r="F1262" s="39" t="s">
        <v>766</v>
      </c>
      <c r="G1262" s="9" t="n">
        <v>30398</v>
      </c>
      <c r="H1262" s="10" t="s">
        <v>21</v>
      </c>
      <c r="I1262" s="10" t="s">
        <v>56</v>
      </c>
      <c r="J1262" s="35" t="s">
        <v>2630</v>
      </c>
      <c r="K1262" s="39"/>
    </row>
    <row r="1263" customFormat="false" ht="50.25" hidden="false" customHeight="true" outlineLevel="0" collapsed="false">
      <c r="A1263" s="25" t="n">
        <v>280003</v>
      </c>
      <c r="B1263" s="20" t="s">
        <v>2620</v>
      </c>
      <c r="C1263" s="20" t="s">
        <v>2620</v>
      </c>
      <c r="D1263" s="39" t="s">
        <v>12</v>
      </c>
      <c r="E1263" s="39"/>
      <c r="F1263" s="39" t="s">
        <v>766</v>
      </c>
      <c r="G1263" s="9" t="n">
        <v>30398</v>
      </c>
      <c r="H1263" s="10" t="s">
        <v>14</v>
      </c>
      <c r="I1263" s="10" t="s">
        <v>60</v>
      </c>
      <c r="J1263" s="81" t="s">
        <v>2631</v>
      </c>
      <c r="K1263" s="39"/>
    </row>
    <row r="1264" customFormat="false" ht="42.95" hidden="false" customHeight="true" outlineLevel="0" collapsed="false">
      <c r="A1264" s="25" t="n">
        <v>280003</v>
      </c>
      <c r="B1264" s="20" t="s">
        <v>2620</v>
      </c>
      <c r="C1264" s="20" t="s">
        <v>2620</v>
      </c>
      <c r="D1264" s="39" t="s">
        <v>12</v>
      </c>
      <c r="E1264" s="39"/>
      <c r="F1264" s="39" t="s">
        <v>2632</v>
      </c>
      <c r="G1264" s="9" t="n">
        <v>33144</v>
      </c>
      <c r="H1264" s="10" t="s">
        <v>14</v>
      </c>
      <c r="I1264" s="10" t="s">
        <v>15</v>
      </c>
      <c r="J1264" s="35" t="s">
        <v>2633</v>
      </c>
      <c r="K1264" s="39"/>
    </row>
    <row r="1265" customFormat="false" ht="59.25" hidden="false" customHeight="true" outlineLevel="0" collapsed="false">
      <c r="A1265" s="25" t="n">
        <v>280003</v>
      </c>
      <c r="B1265" s="20" t="s">
        <v>2620</v>
      </c>
      <c r="C1265" s="20" t="s">
        <v>2620</v>
      </c>
      <c r="D1265" s="39" t="s">
        <v>48</v>
      </c>
      <c r="E1265" s="39"/>
      <c r="F1265" s="39" t="s">
        <v>357</v>
      </c>
      <c r="G1265" s="9" t="n">
        <v>25311</v>
      </c>
      <c r="H1265" s="10" t="s">
        <v>14</v>
      </c>
      <c r="I1265" s="10" t="s">
        <v>58</v>
      </c>
      <c r="J1265" s="35" t="s">
        <v>2634</v>
      </c>
      <c r="K1265" s="39"/>
    </row>
    <row r="1266" customFormat="false" ht="68.25" hidden="false" customHeight="true" outlineLevel="0" collapsed="false">
      <c r="A1266" s="25" t="n">
        <v>280003</v>
      </c>
      <c r="B1266" s="20" t="s">
        <v>2620</v>
      </c>
      <c r="C1266" s="20" t="s">
        <v>2620</v>
      </c>
      <c r="D1266" s="39" t="s">
        <v>48</v>
      </c>
      <c r="E1266" s="39"/>
      <c r="F1266" s="39" t="s">
        <v>357</v>
      </c>
      <c r="G1266" s="9" t="n">
        <v>25311</v>
      </c>
      <c r="H1266" s="10" t="s">
        <v>14</v>
      </c>
      <c r="I1266" s="10" t="s">
        <v>58</v>
      </c>
      <c r="J1266" s="35" t="s">
        <v>2635</v>
      </c>
      <c r="K1266" s="39"/>
    </row>
    <row r="1267" customFormat="false" ht="42.95" hidden="false" customHeight="true" outlineLevel="0" collapsed="false">
      <c r="A1267" s="25" t="n">
        <v>280003</v>
      </c>
      <c r="B1267" s="20" t="s">
        <v>2620</v>
      </c>
      <c r="C1267" s="20" t="s">
        <v>2620</v>
      </c>
      <c r="D1267" s="39" t="s">
        <v>48</v>
      </c>
      <c r="E1267" s="39"/>
      <c r="F1267" s="39" t="s">
        <v>357</v>
      </c>
      <c r="G1267" s="9" t="n">
        <v>25311</v>
      </c>
      <c r="H1267" s="10" t="s">
        <v>21</v>
      </c>
      <c r="I1267" s="10" t="s">
        <v>15</v>
      </c>
      <c r="J1267" s="35" t="s">
        <v>2636</v>
      </c>
      <c r="K1267" s="39"/>
    </row>
    <row r="1268" customFormat="false" ht="42.95" hidden="false" customHeight="true" outlineLevel="0" collapsed="false">
      <c r="A1268" s="31" t="n">
        <v>282014</v>
      </c>
      <c r="B1268" s="32" t="s">
        <v>2620</v>
      </c>
      <c r="C1268" s="32" t="s">
        <v>2637</v>
      </c>
      <c r="D1268" s="32" t="s">
        <v>12</v>
      </c>
      <c r="E1268" s="32" t="s">
        <v>2638</v>
      </c>
      <c r="F1268" s="32" t="s">
        <v>2639</v>
      </c>
      <c r="G1268" s="33" t="n">
        <v>31917</v>
      </c>
      <c r="H1268" s="10" t="s">
        <v>14</v>
      </c>
      <c r="I1268" s="10" t="s">
        <v>58</v>
      </c>
      <c r="J1268" s="34" t="s">
        <v>2640</v>
      </c>
      <c r="K1268" s="44"/>
    </row>
    <row r="1269" customFormat="false" ht="45.75" hidden="false" customHeight="true" outlineLevel="0" collapsed="false">
      <c r="A1269" s="31" t="n">
        <v>282014</v>
      </c>
      <c r="B1269" s="32" t="s">
        <v>2620</v>
      </c>
      <c r="C1269" s="32" t="s">
        <v>2637</v>
      </c>
      <c r="D1269" s="32" t="s">
        <v>23</v>
      </c>
      <c r="E1269" s="32" t="s">
        <v>24</v>
      </c>
      <c r="F1269" s="32" t="s">
        <v>2641</v>
      </c>
      <c r="G1269" s="33" t="n">
        <v>36634</v>
      </c>
      <c r="H1269" s="10" t="s">
        <v>21</v>
      </c>
      <c r="I1269" s="10" t="s">
        <v>58</v>
      </c>
      <c r="J1269" s="34" t="s">
        <v>2642</v>
      </c>
      <c r="K1269" s="44"/>
    </row>
    <row r="1270" customFormat="false" ht="42.75" hidden="false" customHeight="true" outlineLevel="0" collapsed="false">
      <c r="A1270" s="31" t="n">
        <v>282014</v>
      </c>
      <c r="B1270" s="32" t="s">
        <v>2620</v>
      </c>
      <c r="C1270" s="32" t="s">
        <v>2637</v>
      </c>
      <c r="D1270" s="32" t="s">
        <v>181</v>
      </c>
      <c r="E1270" s="32" t="s">
        <v>1139</v>
      </c>
      <c r="F1270" s="32" t="s">
        <v>2643</v>
      </c>
      <c r="G1270" s="33" t="n">
        <v>30060</v>
      </c>
      <c r="H1270" s="10" t="s">
        <v>14</v>
      </c>
      <c r="I1270" s="10" t="s">
        <v>58</v>
      </c>
      <c r="J1270" s="34" t="s">
        <v>2644</v>
      </c>
      <c r="K1270" s="44"/>
    </row>
    <row r="1271" customFormat="false" ht="42.95" hidden="false" customHeight="true" outlineLevel="0" collapsed="false">
      <c r="A1271" s="31" t="n">
        <v>282014</v>
      </c>
      <c r="B1271" s="32" t="s">
        <v>2620</v>
      </c>
      <c r="C1271" s="32" t="s">
        <v>2637</v>
      </c>
      <c r="D1271" s="32" t="s">
        <v>44</v>
      </c>
      <c r="E1271" s="32" t="s">
        <v>2645</v>
      </c>
      <c r="F1271" s="32" t="s">
        <v>2646</v>
      </c>
      <c r="G1271" s="33" t="n">
        <v>28067</v>
      </c>
      <c r="H1271" s="10" t="s">
        <v>14</v>
      </c>
      <c r="I1271" s="10" t="s">
        <v>58</v>
      </c>
      <c r="J1271" s="34" t="s">
        <v>2647</v>
      </c>
      <c r="K1271" s="44"/>
    </row>
    <row r="1272" customFormat="false" ht="42.95" hidden="false" customHeight="true" outlineLevel="0" collapsed="false">
      <c r="A1272" s="31" t="n">
        <v>282014</v>
      </c>
      <c r="B1272" s="32" t="s">
        <v>2620</v>
      </c>
      <c r="C1272" s="32" t="s">
        <v>2637</v>
      </c>
      <c r="D1272" s="32" t="s">
        <v>44</v>
      </c>
      <c r="E1272" s="32" t="s">
        <v>2645</v>
      </c>
      <c r="F1272" s="32" t="s">
        <v>2646</v>
      </c>
      <c r="G1272" s="33" t="n">
        <v>28067</v>
      </c>
      <c r="H1272" s="10" t="s">
        <v>21</v>
      </c>
      <c r="I1272" s="10" t="s">
        <v>17</v>
      </c>
      <c r="J1272" s="34" t="s">
        <v>2648</v>
      </c>
      <c r="K1272" s="44"/>
    </row>
    <row r="1273" customFormat="false" ht="42.95" hidden="false" customHeight="true" outlineLevel="0" collapsed="false">
      <c r="A1273" s="25" t="n">
        <v>282022</v>
      </c>
      <c r="B1273" s="20" t="s">
        <v>2620</v>
      </c>
      <c r="C1273" s="11" t="s">
        <v>2649</v>
      </c>
      <c r="D1273" s="49" t="s">
        <v>71</v>
      </c>
      <c r="E1273" s="49" t="s">
        <v>72</v>
      </c>
      <c r="F1273" s="49" t="s">
        <v>2650</v>
      </c>
      <c r="G1273" s="9" t="n">
        <v>21647</v>
      </c>
      <c r="H1273" s="10" t="s">
        <v>14</v>
      </c>
      <c r="I1273" s="10" t="s">
        <v>15</v>
      </c>
      <c r="J1273" s="49" t="s">
        <v>2651</v>
      </c>
      <c r="K1273" s="121"/>
    </row>
    <row r="1274" customFormat="false" ht="42.95" hidden="false" customHeight="true" outlineLevel="0" collapsed="false">
      <c r="A1274" s="25" t="n">
        <v>282022</v>
      </c>
      <c r="B1274" s="20" t="s">
        <v>2620</v>
      </c>
      <c r="C1274" s="11" t="s">
        <v>2649</v>
      </c>
      <c r="D1274" s="49" t="s">
        <v>71</v>
      </c>
      <c r="E1274" s="49" t="s">
        <v>72</v>
      </c>
      <c r="F1274" s="49" t="s">
        <v>2650</v>
      </c>
      <c r="G1274" s="9" t="n">
        <v>21647</v>
      </c>
      <c r="H1274" s="10" t="s">
        <v>14</v>
      </c>
      <c r="I1274" s="10" t="s">
        <v>17</v>
      </c>
      <c r="J1274" s="49" t="s">
        <v>2652</v>
      </c>
      <c r="K1274" s="121"/>
    </row>
    <row r="1275" customFormat="false" ht="42.95" hidden="false" customHeight="true" outlineLevel="0" collapsed="false">
      <c r="A1275" s="25" t="n">
        <v>282022</v>
      </c>
      <c r="B1275" s="20" t="s">
        <v>2620</v>
      </c>
      <c r="C1275" s="11" t="s">
        <v>2649</v>
      </c>
      <c r="D1275" s="39" t="s">
        <v>12</v>
      </c>
      <c r="E1275" s="39" t="s">
        <v>65</v>
      </c>
      <c r="F1275" s="39" t="s">
        <v>2653</v>
      </c>
      <c r="G1275" s="9" t="n">
        <v>30349</v>
      </c>
      <c r="H1275" s="10" t="s">
        <v>14</v>
      </c>
      <c r="I1275" s="10" t="s">
        <v>58</v>
      </c>
      <c r="J1275" s="35" t="s">
        <v>2654</v>
      </c>
      <c r="K1275" s="63" t="s">
        <v>2655</v>
      </c>
    </row>
    <row r="1276" customFormat="false" ht="42.95" hidden="false" customHeight="true" outlineLevel="0" collapsed="false">
      <c r="A1276" s="25" t="n">
        <v>282022</v>
      </c>
      <c r="B1276" s="20" t="s">
        <v>2620</v>
      </c>
      <c r="C1276" s="11" t="s">
        <v>2649</v>
      </c>
      <c r="D1276" s="39" t="s">
        <v>12</v>
      </c>
      <c r="E1276" s="39" t="s">
        <v>65</v>
      </c>
      <c r="F1276" s="39" t="s">
        <v>2653</v>
      </c>
      <c r="G1276" s="9" t="n">
        <v>30349</v>
      </c>
      <c r="H1276" s="10" t="s">
        <v>21</v>
      </c>
      <c r="I1276" s="10" t="s">
        <v>58</v>
      </c>
      <c r="J1276" s="35" t="s">
        <v>2656</v>
      </c>
      <c r="K1276" s="121"/>
    </row>
    <row r="1277" customFormat="false" ht="108.75" hidden="false" customHeight="true" outlineLevel="0" collapsed="false">
      <c r="A1277" s="31" t="n">
        <v>282031</v>
      </c>
      <c r="B1277" s="32" t="s">
        <v>2620</v>
      </c>
      <c r="C1277" s="32" t="s">
        <v>2657</v>
      </c>
      <c r="D1277" s="32" t="s">
        <v>12</v>
      </c>
      <c r="E1277" s="32" t="s">
        <v>771</v>
      </c>
      <c r="F1277" s="32" t="s">
        <v>1434</v>
      </c>
      <c r="G1277" s="33" t="n">
        <v>29827</v>
      </c>
      <c r="H1277" s="10" t="s">
        <v>14</v>
      </c>
      <c r="I1277" s="10" t="s">
        <v>17</v>
      </c>
      <c r="J1277" s="34" t="s">
        <v>2658</v>
      </c>
      <c r="K1277" s="44" t="s">
        <v>2659</v>
      </c>
    </row>
    <row r="1278" customFormat="false" ht="42.95" hidden="false" customHeight="true" outlineLevel="0" collapsed="false">
      <c r="A1278" s="31" t="n">
        <v>282049</v>
      </c>
      <c r="B1278" s="32" t="s">
        <v>2620</v>
      </c>
      <c r="C1278" s="32" t="s">
        <v>2660</v>
      </c>
      <c r="D1278" s="32" t="s">
        <v>12</v>
      </c>
      <c r="E1278" s="32" t="s">
        <v>573</v>
      </c>
      <c r="F1278" s="32" t="s">
        <v>846</v>
      </c>
      <c r="G1278" s="33" t="n">
        <v>31251</v>
      </c>
      <c r="H1278" s="10" t="s">
        <v>14</v>
      </c>
      <c r="I1278" s="10" t="s">
        <v>58</v>
      </c>
      <c r="J1278" s="34" t="s">
        <v>2661</v>
      </c>
      <c r="K1278" s="44"/>
    </row>
    <row r="1279" customFormat="false" ht="58.5" hidden="false" customHeight="true" outlineLevel="0" collapsed="false">
      <c r="A1279" s="31" t="n">
        <v>282049</v>
      </c>
      <c r="B1279" s="32" t="s">
        <v>2620</v>
      </c>
      <c r="C1279" s="32" t="s">
        <v>2660</v>
      </c>
      <c r="D1279" s="32" t="s">
        <v>12</v>
      </c>
      <c r="E1279" s="32" t="s">
        <v>573</v>
      </c>
      <c r="F1279" s="32" t="s">
        <v>846</v>
      </c>
      <c r="G1279" s="33" t="n">
        <v>31251</v>
      </c>
      <c r="H1279" s="10" t="s">
        <v>14</v>
      </c>
      <c r="I1279" s="10" t="s">
        <v>17</v>
      </c>
      <c r="J1279" s="34" t="s">
        <v>2662</v>
      </c>
      <c r="K1279" s="44"/>
    </row>
    <row r="1280" customFormat="false" ht="42.95" hidden="false" customHeight="true" outlineLevel="0" collapsed="false">
      <c r="A1280" s="31" t="n">
        <v>282049</v>
      </c>
      <c r="B1280" s="32" t="s">
        <v>2620</v>
      </c>
      <c r="C1280" s="32" t="s">
        <v>2660</v>
      </c>
      <c r="D1280" s="32" t="s">
        <v>12</v>
      </c>
      <c r="E1280" s="32" t="s">
        <v>573</v>
      </c>
      <c r="F1280" s="32" t="s">
        <v>846</v>
      </c>
      <c r="G1280" s="33" t="n">
        <v>31251</v>
      </c>
      <c r="H1280" s="10" t="s">
        <v>14</v>
      </c>
      <c r="I1280" s="10"/>
      <c r="J1280" s="34" t="s">
        <v>2663</v>
      </c>
      <c r="K1280" s="44"/>
    </row>
    <row r="1281" customFormat="false" ht="42.95" hidden="false" customHeight="true" outlineLevel="0" collapsed="false">
      <c r="A1281" s="31" t="n">
        <v>282049</v>
      </c>
      <c r="B1281" s="32" t="s">
        <v>2620</v>
      </c>
      <c r="C1281" s="32" t="s">
        <v>2660</v>
      </c>
      <c r="D1281" s="32" t="s">
        <v>44</v>
      </c>
      <c r="E1281" s="32" t="s">
        <v>378</v>
      </c>
      <c r="F1281" s="32" t="s">
        <v>2664</v>
      </c>
      <c r="G1281" s="33" t="n">
        <v>22537</v>
      </c>
      <c r="H1281" s="10" t="s">
        <v>14</v>
      </c>
      <c r="I1281" s="10" t="s">
        <v>58</v>
      </c>
      <c r="J1281" s="34" t="s">
        <v>2665</v>
      </c>
      <c r="K1281" s="44"/>
    </row>
    <row r="1282" customFormat="false" ht="42.95" hidden="false" customHeight="true" outlineLevel="0" collapsed="false">
      <c r="A1282" s="31" t="n">
        <v>282049</v>
      </c>
      <c r="B1282" s="32" t="s">
        <v>2620</v>
      </c>
      <c r="C1282" s="32" t="s">
        <v>2660</v>
      </c>
      <c r="D1282" s="32" t="s">
        <v>44</v>
      </c>
      <c r="E1282" s="32" t="s">
        <v>378</v>
      </c>
      <c r="F1282" s="32" t="s">
        <v>2664</v>
      </c>
      <c r="G1282" s="33" t="n">
        <v>22537</v>
      </c>
      <c r="H1282" s="10" t="s">
        <v>14</v>
      </c>
      <c r="I1282" s="10" t="s">
        <v>58</v>
      </c>
      <c r="J1282" s="34" t="s">
        <v>2666</v>
      </c>
      <c r="K1282" s="44"/>
    </row>
    <row r="1283" customFormat="false" ht="42.95" hidden="false" customHeight="true" outlineLevel="0" collapsed="false">
      <c r="A1283" s="31" t="n">
        <v>282049</v>
      </c>
      <c r="B1283" s="32" t="s">
        <v>2620</v>
      </c>
      <c r="C1283" s="32" t="s">
        <v>2660</v>
      </c>
      <c r="D1283" s="32" t="s">
        <v>44</v>
      </c>
      <c r="E1283" s="32" t="s">
        <v>378</v>
      </c>
      <c r="F1283" s="32" t="s">
        <v>2664</v>
      </c>
      <c r="G1283" s="33" t="n">
        <v>22537</v>
      </c>
      <c r="H1283" s="10" t="s">
        <v>14</v>
      </c>
      <c r="I1283" s="10" t="s">
        <v>58</v>
      </c>
      <c r="J1283" s="34" t="s">
        <v>2667</v>
      </c>
      <c r="K1283" s="44"/>
    </row>
    <row r="1284" customFormat="false" ht="54.75" hidden="false" customHeight="true" outlineLevel="0" collapsed="false">
      <c r="A1284" s="31" t="n">
        <v>282049</v>
      </c>
      <c r="B1284" s="32" t="s">
        <v>2620</v>
      </c>
      <c r="C1284" s="32" t="s">
        <v>2660</v>
      </c>
      <c r="D1284" s="32" t="s">
        <v>44</v>
      </c>
      <c r="E1284" s="32" t="s">
        <v>378</v>
      </c>
      <c r="F1284" s="32" t="s">
        <v>2664</v>
      </c>
      <c r="G1284" s="33" t="n">
        <v>22537</v>
      </c>
      <c r="H1284" s="10" t="s">
        <v>14</v>
      </c>
      <c r="I1284" s="10" t="s">
        <v>17</v>
      </c>
      <c r="J1284" s="34" t="s">
        <v>2668</v>
      </c>
      <c r="K1284" s="44"/>
    </row>
    <row r="1285" customFormat="false" ht="42.95" hidden="false" customHeight="true" outlineLevel="0" collapsed="false">
      <c r="A1285" s="31" t="n">
        <v>282049</v>
      </c>
      <c r="B1285" s="32" t="s">
        <v>2620</v>
      </c>
      <c r="C1285" s="32" t="s">
        <v>2660</v>
      </c>
      <c r="D1285" s="32" t="s">
        <v>492</v>
      </c>
      <c r="E1285" s="32" t="s">
        <v>2669</v>
      </c>
      <c r="F1285" s="32" t="s">
        <v>2670</v>
      </c>
      <c r="G1285" s="33" t="n">
        <v>33711</v>
      </c>
      <c r="H1285" s="10" t="s">
        <v>14</v>
      </c>
      <c r="I1285" s="10" t="s">
        <v>15</v>
      </c>
      <c r="J1285" s="34" t="s">
        <v>2671</v>
      </c>
      <c r="K1285" s="44"/>
    </row>
    <row r="1286" customFormat="false" ht="42.95" hidden="false" customHeight="true" outlineLevel="0" collapsed="false">
      <c r="A1286" s="31" t="n">
        <v>282049</v>
      </c>
      <c r="B1286" s="32" t="s">
        <v>2620</v>
      </c>
      <c r="C1286" s="32" t="s">
        <v>2660</v>
      </c>
      <c r="D1286" s="32" t="s">
        <v>492</v>
      </c>
      <c r="E1286" s="32" t="s">
        <v>2672</v>
      </c>
      <c r="F1286" s="32" t="s">
        <v>2670</v>
      </c>
      <c r="G1286" s="33" t="n">
        <v>33711</v>
      </c>
      <c r="H1286" s="10" t="s">
        <v>21</v>
      </c>
      <c r="I1286" s="10" t="s">
        <v>15</v>
      </c>
      <c r="J1286" s="34" t="s">
        <v>2673</v>
      </c>
      <c r="K1286" s="44"/>
    </row>
    <row r="1287" customFormat="false" ht="42.95" hidden="false" customHeight="true" outlineLevel="0" collapsed="false">
      <c r="A1287" s="31" t="n">
        <v>282049</v>
      </c>
      <c r="B1287" s="32" t="s">
        <v>2620</v>
      </c>
      <c r="C1287" s="32" t="s">
        <v>2660</v>
      </c>
      <c r="D1287" s="32" t="s">
        <v>507</v>
      </c>
      <c r="E1287" s="32" t="s">
        <v>2623</v>
      </c>
      <c r="F1287" s="32" t="s">
        <v>2674</v>
      </c>
      <c r="G1287" s="33" t="n">
        <v>28256</v>
      </c>
      <c r="H1287" s="10" t="s">
        <v>14</v>
      </c>
      <c r="I1287" s="10" t="s">
        <v>54</v>
      </c>
      <c r="J1287" s="34" t="s">
        <v>2675</v>
      </c>
      <c r="K1287" s="44"/>
    </row>
    <row r="1288" customFormat="false" ht="90" hidden="false" customHeight="true" outlineLevel="0" collapsed="false">
      <c r="A1288" s="31" t="n">
        <v>282057</v>
      </c>
      <c r="B1288" s="32" t="s">
        <v>2620</v>
      </c>
      <c r="C1288" s="32" t="s">
        <v>2676</v>
      </c>
      <c r="D1288" s="32" t="s">
        <v>44</v>
      </c>
      <c r="E1288" s="32" t="s">
        <v>530</v>
      </c>
      <c r="F1288" s="32" t="s">
        <v>2677</v>
      </c>
      <c r="G1288" s="33" t="n">
        <v>35109</v>
      </c>
      <c r="H1288" s="10" t="s">
        <v>14</v>
      </c>
      <c r="I1288" s="10" t="s">
        <v>58</v>
      </c>
      <c r="J1288" s="34" t="s">
        <v>2678</v>
      </c>
      <c r="K1288" s="44"/>
    </row>
    <row r="1289" customFormat="false" ht="53.25" hidden="false" customHeight="true" outlineLevel="0" collapsed="false">
      <c r="A1289" s="31" t="n">
        <v>282057</v>
      </c>
      <c r="B1289" s="32" t="s">
        <v>2620</v>
      </c>
      <c r="C1289" s="32" t="s">
        <v>2676</v>
      </c>
      <c r="D1289" s="32" t="s">
        <v>44</v>
      </c>
      <c r="E1289" s="32" t="s">
        <v>650</v>
      </c>
      <c r="F1289" s="32" t="s">
        <v>934</v>
      </c>
      <c r="G1289" s="33" t="n">
        <v>36851</v>
      </c>
      <c r="H1289" s="10" t="s">
        <v>14</v>
      </c>
      <c r="I1289" s="10" t="s">
        <v>58</v>
      </c>
      <c r="J1289" s="34" t="s">
        <v>2679</v>
      </c>
      <c r="K1289" s="44"/>
    </row>
    <row r="1290" customFormat="false" ht="107.25" hidden="false" customHeight="false" outlineLevel="0" collapsed="false">
      <c r="A1290" s="25" t="n">
        <v>282073</v>
      </c>
      <c r="B1290" s="20" t="s">
        <v>2620</v>
      </c>
      <c r="C1290" s="11" t="s">
        <v>2680</v>
      </c>
      <c r="D1290" s="11" t="s">
        <v>12</v>
      </c>
      <c r="E1290" s="11" t="s">
        <v>766</v>
      </c>
      <c r="F1290" s="11" t="s">
        <v>2681</v>
      </c>
      <c r="G1290" s="68" t="n">
        <v>31175</v>
      </c>
      <c r="H1290" s="10" t="s">
        <v>14</v>
      </c>
      <c r="I1290" s="10" t="s">
        <v>58</v>
      </c>
      <c r="J1290" s="122" t="s">
        <v>2682</v>
      </c>
      <c r="K1290" s="29"/>
    </row>
    <row r="1291" customFormat="false" ht="108.75" hidden="false" customHeight="true" outlineLevel="0" collapsed="false">
      <c r="A1291" s="25" t="n">
        <v>282073</v>
      </c>
      <c r="B1291" s="20" t="s">
        <v>2620</v>
      </c>
      <c r="C1291" s="11" t="s">
        <v>2680</v>
      </c>
      <c r="D1291" s="11" t="s">
        <v>12</v>
      </c>
      <c r="E1291" s="11" t="s">
        <v>766</v>
      </c>
      <c r="F1291" s="11" t="s">
        <v>2681</v>
      </c>
      <c r="G1291" s="68" t="n">
        <v>31175</v>
      </c>
      <c r="H1291" s="10" t="s">
        <v>14</v>
      </c>
      <c r="I1291" s="10" t="s">
        <v>58</v>
      </c>
      <c r="J1291" s="122" t="s">
        <v>2683</v>
      </c>
      <c r="K1291" s="29"/>
    </row>
    <row r="1292" customFormat="false" ht="76.5" hidden="false" customHeight="false" outlineLevel="0" collapsed="false">
      <c r="A1292" s="25" t="n">
        <v>282073</v>
      </c>
      <c r="B1292" s="20" t="s">
        <v>2620</v>
      </c>
      <c r="C1292" s="11" t="s">
        <v>2680</v>
      </c>
      <c r="D1292" s="20" t="s">
        <v>1021</v>
      </c>
      <c r="E1292" s="20" t="s">
        <v>2684</v>
      </c>
      <c r="F1292" s="20" t="s">
        <v>2685</v>
      </c>
      <c r="G1292" s="68" t="n">
        <v>31142</v>
      </c>
      <c r="H1292" s="10" t="s">
        <v>14</v>
      </c>
      <c r="I1292" s="10" t="s">
        <v>58</v>
      </c>
      <c r="J1292" s="13" t="s">
        <v>2686</v>
      </c>
      <c r="K1292" s="22"/>
    </row>
    <row r="1293" customFormat="false" ht="42.75" hidden="false" customHeight="false" outlineLevel="0" collapsed="false">
      <c r="A1293" s="31" t="n">
        <v>282090</v>
      </c>
      <c r="B1293" s="32" t="s">
        <v>2620</v>
      </c>
      <c r="C1293" s="32" t="s">
        <v>2687</v>
      </c>
      <c r="D1293" s="32" t="s">
        <v>23</v>
      </c>
      <c r="E1293" s="32" t="s">
        <v>374</v>
      </c>
      <c r="F1293" s="32" t="s">
        <v>1815</v>
      </c>
      <c r="G1293" s="33" t="n">
        <v>33549</v>
      </c>
      <c r="H1293" s="10" t="s">
        <v>21</v>
      </c>
      <c r="I1293" s="10" t="s">
        <v>58</v>
      </c>
      <c r="J1293" s="34" t="s">
        <v>2688</v>
      </c>
      <c r="K1293" s="44"/>
    </row>
    <row r="1294" customFormat="false" ht="42.95" hidden="false" customHeight="true" outlineLevel="0" collapsed="false">
      <c r="A1294" s="31" t="n">
        <v>282090</v>
      </c>
      <c r="B1294" s="32" t="s">
        <v>2620</v>
      </c>
      <c r="C1294" s="32" t="s">
        <v>2687</v>
      </c>
      <c r="D1294" s="32" t="s">
        <v>2071</v>
      </c>
      <c r="E1294" s="32" t="s">
        <v>2689</v>
      </c>
      <c r="F1294" s="32" t="s">
        <v>2690</v>
      </c>
      <c r="G1294" s="33" t="n">
        <v>34616</v>
      </c>
      <c r="H1294" s="10" t="s">
        <v>14</v>
      </c>
      <c r="I1294" s="10" t="s">
        <v>58</v>
      </c>
      <c r="J1294" s="34" t="s">
        <v>2691</v>
      </c>
      <c r="K1294" s="44"/>
    </row>
    <row r="1295" customFormat="false" ht="42.95" hidden="false" customHeight="true" outlineLevel="0" collapsed="false">
      <c r="A1295" s="31" t="n">
        <v>282103</v>
      </c>
      <c r="B1295" s="32" t="s">
        <v>2620</v>
      </c>
      <c r="C1295" s="32" t="s">
        <v>2692</v>
      </c>
      <c r="D1295" s="32" t="s">
        <v>219</v>
      </c>
      <c r="E1295" s="10"/>
      <c r="F1295" s="32" t="s">
        <v>815</v>
      </c>
      <c r="G1295" s="33" t="n">
        <v>41043</v>
      </c>
      <c r="H1295" s="10" t="s">
        <v>14</v>
      </c>
      <c r="I1295" s="10" t="s">
        <v>58</v>
      </c>
      <c r="J1295" s="34" t="s">
        <v>2693</v>
      </c>
      <c r="K1295" s="44" t="s">
        <v>2694</v>
      </c>
    </row>
    <row r="1296" customFormat="false" ht="42.95" hidden="false" customHeight="true" outlineLevel="0" collapsed="false">
      <c r="A1296" s="31" t="n">
        <v>282103</v>
      </c>
      <c r="B1296" s="32" t="s">
        <v>2620</v>
      </c>
      <c r="C1296" s="32" t="s">
        <v>2692</v>
      </c>
      <c r="D1296" s="32" t="s">
        <v>219</v>
      </c>
      <c r="E1296" s="10"/>
      <c r="F1296" s="32" t="s">
        <v>815</v>
      </c>
      <c r="G1296" s="33" t="n">
        <v>41043</v>
      </c>
      <c r="H1296" s="10" t="s">
        <v>21</v>
      </c>
      <c r="I1296" s="10" t="s">
        <v>58</v>
      </c>
      <c r="J1296" s="34" t="s">
        <v>2695</v>
      </c>
      <c r="K1296" s="44" t="s">
        <v>2694</v>
      </c>
    </row>
    <row r="1297" customFormat="false" ht="42.95" hidden="false" customHeight="true" outlineLevel="0" collapsed="false">
      <c r="A1297" s="31" t="n">
        <v>282103</v>
      </c>
      <c r="B1297" s="32" t="s">
        <v>2620</v>
      </c>
      <c r="C1297" s="32" t="s">
        <v>2692</v>
      </c>
      <c r="D1297" s="32" t="s">
        <v>507</v>
      </c>
      <c r="E1297" s="32" t="s">
        <v>2623</v>
      </c>
      <c r="F1297" s="32" t="s">
        <v>2696</v>
      </c>
      <c r="G1297" s="33" t="n">
        <v>26847</v>
      </c>
      <c r="H1297" s="10" t="s">
        <v>21</v>
      </c>
      <c r="I1297" s="10" t="s">
        <v>58</v>
      </c>
      <c r="J1297" s="34" t="s">
        <v>2697</v>
      </c>
      <c r="K1297" s="44" t="s">
        <v>2694</v>
      </c>
    </row>
    <row r="1298" customFormat="false" ht="42.95" hidden="false" customHeight="true" outlineLevel="0" collapsed="false">
      <c r="A1298" s="31" t="n">
        <v>282103</v>
      </c>
      <c r="B1298" s="32" t="s">
        <v>2620</v>
      </c>
      <c r="C1298" s="32" t="s">
        <v>2692</v>
      </c>
      <c r="D1298" s="32" t="s">
        <v>507</v>
      </c>
      <c r="E1298" s="32" t="s">
        <v>2623</v>
      </c>
      <c r="F1298" s="32" t="s">
        <v>2696</v>
      </c>
      <c r="G1298" s="33" t="n">
        <v>26847</v>
      </c>
      <c r="H1298" s="10" t="s">
        <v>14</v>
      </c>
      <c r="I1298" s="10" t="s">
        <v>56</v>
      </c>
      <c r="J1298" s="34" t="s">
        <v>2698</v>
      </c>
      <c r="K1298" s="44" t="s">
        <v>2694</v>
      </c>
    </row>
    <row r="1299" customFormat="false" ht="42.95" hidden="false" customHeight="true" outlineLevel="0" collapsed="false">
      <c r="A1299" s="31" t="n">
        <v>282103</v>
      </c>
      <c r="B1299" s="32" t="s">
        <v>2620</v>
      </c>
      <c r="C1299" s="32" t="s">
        <v>2692</v>
      </c>
      <c r="D1299" s="32" t="s">
        <v>507</v>
      </c>
      <c r="E1299" s="32" t="s">
        <v>2623</v>
      </c>
      <c r="F1299" s="32" t="s">
        <v>2696</v>
      </c>
      <c r="G1299" s="33" t="n">
        <v>26847</v>
      </c>
      <c r="H1299" s="10" t="s">
        <v>14</v>
      </c>
      <c r="I1299" s="10" t="s">
        <v>15</v>
      </c>
      <c r="J1299" s="34" t="s">
        <v>2699</v>
      </c>
      <c r="K1299" s="44" t="s">
        <v>2694</v>
      </c>
    </row>
    <row r="1300" customFormat="false" ht="42.95" hidden="false" customHeight="true" outlineLevel="0" collapsed="false">
      <c r="A1300" s="31" t="n">
        <v>282103</v>
      </c>
      <c r="B1300" s="32" t="s">
        <v>2620</v>
      </c>
      <c r="C1300" s="32" t="s">
        <v>2692</v>
      </c>
      <c r="D1300" s="32" t="s">
        <v>507</v>
      </c>
      <c r="E1300" s="32" t="s">
        <v>2623</v>
      </c>
      <c r="F1300" s="32" t="s">
        <v>2696</v>
      </c>
      <c r="G1300" s="33" t="n">
        <v>26847</v>
      </c>
      <c r="H1300" s="10" t="s">
        <v>21</v>
      </c>
      <c r="I1300" s="10" t="s">
        <v>58</v>
      </c>
      <c r="J1300" s="34" t="s">
        <v>2700</v>
      </c>
      <c r="K1300" s="44" t="s">
        <v>2694</v>
      </c>
    </row>
    <row r="1301" customFormat="false" ht="60" hidden="false" customHeight="true" outlineLevel="0" collapsed="false">
      <c r="A1301" s="31" t="n">
        <v>282138</v>
      </c>
      <c r="B1301" s="32" t="s">
        <v>2620</v>
      </c>
      <c r="C1301" s="32" t="s">
        <v>2701</v>
      </c>
      <c r="D1301" s="32" t="s">
        <v>44</v>
      </c>
      <c r="E1301" s="32" t="s">
        <v>378</v>
      </c>
      <c r="F1301" s="32" t="s">
        <v>2702</v>
      </c>
      <c r="G1301" s="33" t="n">
        <v>25395</v>
      </c>
      <c r="H1301" s="10" t="s">
        <v>21</v>
      </c>
      <c r="I1301" s="10" t="s">
        <v>58</v>
      </c>
      <c r="J1301" s="34" t="s">
        <v>2703</v>
      </c>
      <c r="K1301" s="44" t="s">
        <v>2704</v>
      </c>
    </row>
    <row r="1302" customFormat="false" ht="92.25" hidden="false" customHeight="true" outlineLevel="0" collapsed="false">
      <c r="A1302" s="31" t="n">
        <v>282162</v>
      </c>
      <c r="B1302" s="32" t="s">
        <v>2620</v>
      </c>
      <c r="C1302" s="32" t="s">
        <v>2705</v>
      </c>
      <c r="D1302" s="10"/>
      <c r="E1302" s="32" t="s">
        <v>332</v>
      </c>
      <c r="F1302" s="32" t="s">
        <v>2706</v>
      </c>
      <c r="G1302" s="33" t="n">
        <v>36811</v>
      </c>
      <c r="H1302" s="10" t="s">
        <v>21</v>
      </c>
      <c r="I1302" s="10" t="s">
        <v>67</v>
      </c>
      <c r="J1302" s="34" t="s">
        <v>2707</v>
      </c>
      <c r="K1302" s="44" t="s">
        <v>2708</v>
      </c>
    </row>
    <row r="1303" customFormat="false" ht="72" hidden="false" customHeight="true" outlineLevel="0" collapsed="false">
      <c r="A1303" s="31" t="n">
        <v>282189</v>
      </c>
      <c r="B1303" s="32" t="s">
        <v>2620</v>
      </c>
      <c r="C1303" s="32" t="s">
        <v>2709</v>
      </c>
      <c r="D1303" s="32" t="s">
        <v>44</v>
      </c>
      <c r="E1303" s="32" t="s">
        <v>242</v>
      </c>
      <c r="F1303" s="32" t="s">
        <v>2710</v>
      </c>
      <c r="G1303" s="33" t="n">
        <v>26712</v>
      </c>
      <c r="H1303" s="10" t="s">
        <v>14</v>
      </c>
      <c r="I1303" s="10" t="s">
        <v>15</v>
      </c>
      <c r="J1303" s="34" t="s">
        <v>2711</v>
      </c>
      <c r="K1303" s="44" t="s">
        <v>2712</v>
      </c>
    </row>
    <row r="1304" customFormat="false" ht="74.25" hidden="false" customHeight="true" outlineLevel="0" collapsed="false">
      <c r="A1304" s="31" t="n">
        <v>282189</v>
      </c>
      <c r="B1304" s="32" t="s">
        <v>2620</v>
      </c>
      <c r="C1304" s="32" t="s">
        <v>2709</v>
      </c>
      <c r="D1304" s="32" t="s">
        <v>44</v>
      </c>
      <c r="E1304" s="32" t="s">
        <v>242</v>
      </c>
      <c r="F1304" s="32" t="s">
        <v>2710</v>
      </c>
      <c r="G1304" s="33" t="n">
        <v>26712</v>
      </c>
      <c r="H1304" s="10" t="s">
        <v>21</v>
      </c>
      <c r="I1304" s="10" t="s">
        <v>15</v>
      </c>
      <c r="J1304" s="34" t="s">
        <v>2713</v>
      </c>
      <c r="K1304" s="44" t="s">
        <v>2714</v>
      </c>
    </row>
    <row r="1305" customFormat="false" ht="54.75" hidden="false" customHeight="true" outlineLevel="0" collapsed="false">
      <c r="A1305" s="31" t="n">
        <v>282189</v>
      </c>
      <c r="B1305" s="32" t="s">
        <v>2620</v>
      </c>
      <c r="C1305" s="32" t="s">
        <v>2709</v>
      </c>
      <c r="D1305" s="32" t="s">
        <v>44</v>
      </c>
      <c r="E1305" s="32" t="s">
        <v>242</v>
      </c>
      <c r="F1305" s="32" t="s">
        <v>2710</v>
      </c>
      <c r="G1305" s="33" t="n">
        <v>26712</v>
      </c>
      <c r="H1305" s="10" t="s">
        <v>21</v>
      </c>
      <c r="I1305" s="10" t="s">
        <v>15</v>
      </c>
      <c r="J1305" s="34" t="s">
        <v>2715</v>
      </c>
      <c r="K1305" s="44"/>
    </row>
    <row r="1306" customFormat="false" ht="42.95" hidden="false" customHeight="true" outlineLevel="0" collapsed="false">
      <c r="A1306" s="6" t="n">
        <v>282197</v>
      </c>
      <c r="B1306" s="7" t="s">
        <v>2620</v>
      </c>
      <c r="C1306" s="7" t="s">
        <v>2716</v>
      </c>
      <c r="D1306" s="7" t="s">
        <v>181</v>
      </c>
      <c r="E1306" s="7" t="s">
        <v>182</v>
      </c>
      <c r="F1306" s="7" t="s">
        <v>2717</v>
      </c>
      <c r="G1306" s="14" t="n">
        <v>32385</v>
      </c>
      <c r="H1306" s="10" t="s">
        <v>14</v>
      </c>
      <c r="I1306" s="10" t="s">
        <v>58</v>
      </c>
      <c r="J1306" s="16" t="s">
        <v>2718</v>
      </c>
      <c r="K1306" s="29"/>
    </row>
    <row r="1307" customFormat="false" ht="42.95" hidden="false" customHeight="true" outlineLevel="0" collapsed="false">
      <c r="A1307" s="6" t="n">
        <v>282197</v>
      </c>
      <c r="B1307" s="7" t="s">
        <v>2620</v>
      </c>
      <c r="C1307" s="7" t="s">
        <v>2716</v>
      </c>
      <c r="D1307" s="7" t="s">
        <v>181</v>
      </c>
      <c r="E1307" s="7" t="s">
        <v>182</v>
      </c>
      <c r="F1307" s="7" t="s">
        <v>2717</v>
      </c>
      <c r="G1307" s="14" t="n">
        <v>32385</v>
      </c>
      <c r="H1307" s="10" t="s">
        <v>21</v>
      </c>
      <c r="I1307" s="10" t="s">
        <v>58</v>
      </c>
      <c r="J1307" s="16" t="s">
        <v>2719</v>
      </c>
      <c r="K1307" s="29"/>
    </row>
    <row r="1308" customFormat="false" ht="42.95" hidden="false" customHeight="true" outlineLevel="0" collapsed="false">
      <c r="A1308" s="6" t="n">
        <v>282197</v>
      </c>
      <c r="B1308" s="7" t="s">
        <v>2620</v>
      </c>
      <c r="C1308" s="7" t="s">
        <v>2716</v>
      </c>
      <c r="D1308" s="7" t="s">
        <v>181</v>
      </c>
      <c r="E1308" s="7" t="s">
        <v>182</v>
      </c>
      <c r="F1308" s="7" t="s">
        <v>2717</v>
      </c>
      <c r="G1308" s="14" t="n">
        <v>32385</v>
      </c>
      <c r="H1308" s="10" t="s">
        <v>14</v>
      </c>
      <c r="I1308" s="10" t="s">
        <v>67</v>
      </c>
      <c r="J1308" s="16" t="s">
        <v>2720</v>
      </c>
      <c r="K1308" s="22"/>
    </row>
    <row r="1309" customFormat="false" ht="42.95" hidden="false" customHeight="true" outlineLevel="0" collapsed="false">
      <c r="A1309" s="6" t="n">
        <v>282197</v>
      </c>
      <c r="B1309" s="7" t="s">
        <v>2620</v>
      </c>
      <c r="C1309" s="7" t="s">
        <v>2716</v>
      </c>
      <c r="D1309" s="7" t="s">
        <v>44</v>
      </c>
      <c r="E1309" s="7" t="s">
        <v>378</v>
      </c>
      <c r="F1309" s="7" t="s">
        <v>2721</v>
      </c>
      <c r="G1309" s="14" t="n">
        <v>33700</v>
      </c>
      <c r="H1309" s="10" t="s">
        <v>14</v>
      </c>
      <c r="I1309" s="10" t="s">
        <v>58</v>
      </c>
      <c r="J1309" s="16" t="s">
        <v>2722</v>
      </c>
      <c r="K1309" s="22"/>
    </row>
    <row r="1310" customFormat="false" ht="42.95" hidden="false" customHeight="true" outlineLevel="0" collapsed="false">
      <c r="A1310" s="6" t="n">
        <v>282197</v>
      </c>
      <c r="B1310" s="7" t="s">
        <v>2620</v>
      </c>
      <c r="C1310" s="7" t="s">
        <v>2716</v>
      </c>
      <c r="D1310" s="7" t="s">
        <v>44</v>
      </c>
      <c r="E1310" s="7" t="s">
        <v>378</v>
      </c>
      <c r="F1310" s="7" t="s">
        <v>2721</v>
      </c>
      <c r="G1310" s="14" t="n">
        <v>33700</v>
      </c>
      <c r="H1310" s="10" t="s">
        <v>21</v>
      </c>
      <c r="I1310" s="10" t="s">
        <v>58</v>
      </c>
      <c r="J1310" s="16" t="s">
        <v>2723</v>
      </c>
      <c r="K1310" s="22"/>
    </row>
    <row r="1311" customFormat="false" ht="42.95" hidden="false" customHeight="true" outlineLevel="0" collapsed="false">
      <c r="A1311" s="6" t="n">
        <v>282197</v>
      </c>
      <c r="B1311" s="7" t="s">
        <v>2620</v>
      </c>
      <c r="C1311" s="7" t="s">
        <v>2716</v>
      </c>
      <c r="D1311" s="7" t="s">
        <v>44</v>
      </c>
      <c r="E1311" s="7" t="s">
        <v>378</v>
      </c>
      <c r="F1311" s="7" t="s">
        <v>2721</v>
      </c>
      <c r="G1311" s="14" t="n">
        <v>33700</v>
      </c>
      <c r="H1311" s="10" t="s">
        <v>14</v>
      </c>
      <c r="I1311" s="10" t="s">
        <v>67</v>
      </c>
      <c r="J1311" s="13" t="s">
        <v>2724</v>
      </c>
      <c r="K1311" s="22"/>
    </row>
    <row r="1312" customFormat="false" ht="42.95" hidden="false" customHeight="true" outlineLevel="0" collapsed="false">
      <c r="A1312" s="6" t="n">
        <v>282197</v>
      </c>
      <c r="B1312" s="7" t="s">
        <v>2620</v>
      </c>
      <c r="C1312" s="7" t="s">
        <v>2716</v>
      </c>
      <c r="D1312" s="7" t="s">
        <v>44</v>
      </c>
      <c r="E1312" s="7" t="s">
        <v>378</v>
      </c>
      <c r="F1312" s="7" t="s">
        <v>2721</v>
      </c>
      <c r="G1312" s="14" t="n">
        <v>33700</v>
      </c>
      <c r="H1312" s="10" t="s">
        <v>14</v>
      </c>
      <c r="I1312" s="10" t="s">
        <v>30</v>
      </c>
      <c r="J1312" s="16" t="s">
        <v>2725</v>
      </c>
      <c r="K1312" s="22"/>
    </row>
    <row r="1313" customFormat="false" ht="42.95" hidden="false" customHeight="true" outlineLevel="0" collapsed="false">
      <c r="A1313" s="6" t="n">
        <v>282197</v>
      </c>
      <c r="B1313" s="7" t="s">
        <v>2620</v>
      </c>
      <c r="C1313" s="7" t="s">
        <v>2716</v>
      </c>
      <c r="D1313" s="7" t="s">
        <v>23</v>
      </c>
      <c r="E1313" s="7" t="s">
        <v>1317</v>
      </c>
      <c r="F1313" s="7" t="s">
        <v>1318</v>
      </c>
      <c r="G1313" s="14" t="n">
        <v>35642</v>
      </c>
      <c r="H1313" s="10" t="s">
        <v>14</v>
      </c>
      <c r="I1313" s="10" t="s">
        <v>58</v>
      </c>
      <c r="J1313" s="16" t="s">
        <v>2726</v>
      </c>
      <c r="K1313" s="22"/>
    </row>
    <row r="1314" customFormat="false" ht="42.95" hidden="false" customHeight="true" outlineLevel="0" collapsed="false">
      <c r="A1314" s="6" t="n">
        <v>282197</v>
      </c>
      <c r="B1314" s="7" t="s">
        <v>2620</v>
      </c>
      <c r="C1314" s="7" t="s">
        <v>2716</v>
      </c>
      <c r="D1314" s="7" t="s">
        <v>23</v>
      </c>
      <c r="E1314" s="7" t="s">
        <v>1317</v>
      </c>
      <c r="F1314" s="7" t="s">
        <v>1318</v>
      </c>
      <c r="G1314" s="14" t="n">
        <v>35642</v>
      </c>
      <c r="H1314" s="10" t="s">
        <v>21</v>
      </c>
      <c r="I1314" s="10" t="s">
        <v>58</v>
      </c>
      <c r="J1314" s="16" t="s">
        <v>2727</v>
      </c>
      <c r="K1314" s="22"/>
    </row>
    <row r="1315" customFormat="false" ht="42.95" hidden="false" customHeight="true" outlineLevel="0" collapsed="false">
      <c r="A1315" s="6" t="n">
        <v>282197</v>
      </c>
      <c r="B1315" s="7" t="s">
        <v>2620</v>
      </c>
      <c r="C1315" s="7" t="s">
        <v>2716</v>
      </c>
      <c r="D1315" s="7" t="s">
        <v>23</v>
      </c>
      <c r="E1315" s="7" t="s">
        <v>1317</v>
      </c>
      <c r="F1315" s="7" t="s">
        <v>1318</v>
      </c>
      <c r="G1315" s="14" t="n">
        <v>35642</v>
      </c>
      <c r="H1315" s="10" t="s">
        <v>21</v>
      </c>
      <c r="I1315" s="10" t="s">
        <v>67</v>
      </c>
      <c r="J1315" s="16" t="s">
        <v>2728</v>
      </c>
      <c r="K1315" s="22"/>
    </row>
    <row r="1316" customFormat="false" ht="42.95" hidden="false" customHeight="true" outlineLevel="0" collapsed="false">
      <c r="A1316" s="31" t="n">
        <v>282201</v>
      </c>
      <c r="B1316" s="32" t="s">
        <v>2620</v>
      </c>
      <c r="C1316" s="32" t="s">
        <v>2729</v>
      </c>
      <c r="D1316" s="32" t="s">
        <v>44</v>
      </c>
      <c r="E1316" s="32" t="s">
        <v>378</v>
      </c>
      <c r="F1316" s="32" t="s">
        <v>2730</v>
      </c>
      <c r="G1316" s="33" t="n">
        <v>32839</v>
      </c>
      <c r="H1316" s="10" t="s">
        <v>21</v>
      </c>
      <c r="I1316" s="10" t="s">
        <v>58</v>
      </c>
      <c r="J1316" s="34" t="s">
        <v>2731</v>
      </c>
      <c r="K1316" s="44" t="s">
        <v>2732</v>
      </c>
    </row>
    <row r="1317" customFormat="false" ht="42.95" hidden="false" customHeight="true" outlineLevel="0" collapsed="false">
      <c r="A1317" s="31" t="n">
        <v>282235</v>
      </c>
      <c r="B1317" s="32" t="s">
        <v>2620</v>
      </c>
      <c r="C1317" s="32" t="s">
        <v>2733</v>
      </c>
      <c r="D1317" s="32" t="s">
        <v>219</v>
      </c>
      <c r="E1317" s="32" t="s">
        <v>2734</v>
      </c>
      <c r="F1317" s="32" t="s">
        <v>2735</v>
      </c>
      <c r="G1317" s="33" t="n">
        <v>25048</v>
      </c>
      <c r="H1317" s="10" t="s">
        <v>14</v>
      </c>
      <c r="I1317" s="10" t="s">
        <v>58</v>
      </c>
      <c r="J1317" s="34" t="s">
        <v>2736</v>
      </c>
      <c r="K1317" s="44"/>
    </row>
    <row r="1318" customFormat="false" ht="42.95" hidden="false" customHeight="true" outlineLevel="0" collapsed="false">
      <c r="A1318" s="31" t="n">
        <v>282243</v>
      </c>
      <c r="B1318" s="32" t="s">
        <v>2620</v>
      </c>
      <c r="C1318" s="32" t="s">
        <v>2737</v>
      </c>
      <c r="D1318" s="32" t="s">
        <v>44</v>
      </c>
      <c r="E1318" s="32" t="s">
        <v>530</v>
      </c>
      <c r="F1318" s="32" t="s">
        <v>2738</v>
      </c>
      <c r="G1318" s="33" t="n">
        <v>35168</v>
      </c>
      <c r="H1318" s="10" t="s">
        <v>14</v>
      </c>
      <c r="I1318" s="10" t="s">
        <v>58</v>
      </c>
      <c r="J1318" s="34" t="s">
        <v>2739</v>
      </c>
      <c r="K1318" s="44" t="s">
        <v>2740</v>
      </c>
    </row>
    <row r="1319" customFormat="false" ht="72.75" hidden="false" customHeight="true" outlineLevel="0" collapsed="false">
      <c r="A1319" s="31" t="n">
        <v>282243</v>
      </c>
      <c r="B1319" s="32" t="s">
        <v>2620</v>
      </c>
      <c r="C1319" s="32" t="s">
        <v>2737</v>
      </c>
      <c r="D1319" s="32" t="s">
        <v>44</v>
      </c>
      <c r="E1319" s="32" t="s">
        <v>530</v>
      </c>
      <c r="F1319" s="32" t="s">
        <v>2738</v>
      </c>
      <c r="G1319" s="33" t="n">
        <v>35168</v>
      </c>
      <c r="H1319" s="10" t="s">
        <v>14</v>
      </c>
      <c r="I1319" s="10" t="s">
        <v>17</v>
      </c>
      <c r="J1319" s="34" t="s">
        <v>2741</v>
      </c>
      <c r="K1319" s="44"/>
    </row>
    <row r="1320" customFormat="false" ht="66.75" hidden="false" customHeight="true" outlineLevel="0" collapsed="false">
      <c r="A1320" s="31" t="n">
        <v>282251</v>
      </c>
      <c r="B1320" s="32" t="s">
        <v>2620</v>
      </c>
      <c r="C1320" s="32" t="s">
        <v>2742</v>
      </c>
      <c r="D1320" s="32" t="s">
        <v>44</v>
      </c>
      <c r="E1320" s="32" t="s">
        <v>79</v>
      </c>
      <c r="F1320" s="32" t="s">
        <v>2743</v>
      </c>
      <c r="G1320" s="33" t="n">
        <v>36737</v>
      </c>
      <c r="H1320" s="10" t="s">
        <v>14</v>
      </c>
      <c r="I1320" s="10" t="s">
        <v>58</v>
      </c>
      <c r="J1320" s="34" t="s">
        <v>2744</v>
      </c>
      <c r="K1320" s="44"/>
    </row>
    <row r="1321" customFormat="false" ht="52.5" hidden="false" customHeight="true" outlineLevel="0" collapsed="false">
      <c r="A1321" s="31" t="n">
        <v>282251</v>
      </c>
      <c r="B1321" s="32" t="s">
        <v>2620</v>
      </c>
      <c r="C1321" s="32" t="s">
        <v>2742</v>
      </c>
      <c r="D1321" s="32" t="s">
        <v>39</v>
      </c>
      <c r="E1321" s="32" t="s">
        <v>1342</v>
      </c>
      <c r="F1321" s="32" t="s">
        <v>2745</v>
      </c>
      <c r="G1321" s="33" t="n">
        <v>36712</v>
      </c>
      <c r="H1321" s="10" t="s">
        <v>14</v>
      </c>
      <c r="I1321" s="10" t="s">
        <v>17</v>
      </c>
      <c r="J1321" s="34" t="s">
        <v>2746</v>
      </c>
      <c r="K1321" s="44"/>
    </row>
    <row r="1322" s="123" customFormat="true" ht="42.95" hidden="false" customHeight="true" outlineLevel="0" collapsed="false">
      <c r="A1322" s="31" t="n">
        <v>282260</v>
      </c>
      <c r="B1322" s="32" t="s">
        <v>2620</v>
      </c>
      <c r="C1322" s="32" t="s">
        <v>2747</v>
      </c>
      <c r="D1322" s="32" t="s">
        <v>12</v>
      </c>
      <c r="E1322" s="32" t="s">
        <v>573</v>
      </c>
      <c r="F1322" s="32" t="s">
        <v>2748</v>
      </c>
      <c r="G1322" s="33" t="n">
        <v>41831</v>
      </c>
      <c r="H1322" s="10" t="s">
        <v>21</v>
      </c>
      <c r="I1322" s="10" t="s">
        <v>56</v>
      </c>
      <c r="J1322" s="34" t="s">
        <v>2749</v>
      </c>
      <c r="K1322" s="44"/>
    </row>
    <row r="1323" s="123" customFormat="true" ht="75.75" hidden="false" customHeight="true" outlineLevel="0" collapsed="false">
      <c r="A1323" s="31" t="n">
        <v>282260</v>
      </c>
      <c r="B1323" s="32" t="s">
        <v>2620</v>
      </c>
      <c r="C1323" s="32" t="s">
        <v>2747</v>
      </c>
      <c r="D1323" s="32" t="s">
        <v>12</v>
      </c>
      <c r="E1323" s="32" t="s">
        <v>573</v>
      </c>
      <c r="F1323" s="32" t="s">
        <v>2748</v>
      </c>
      <c r="G1323" s="33" t="n">
        <v>41831</v>
      </c>
      <c r="H1323" s="10" t="s">
        <v>21</v>
      </c>
      <c r="I1323" s="10" t="s">
        <v>56</v>
      </c>
      <c r="J1323" s="34" t="s">
        <v>2750</v>
      </c>
      <c r="K1323" s="44"/>
    </row>
    <row r="1324" s="123" customFormat="true" ht="75" hidden="false" customHeight="true" outlineLevel="0" collapsed="false">
      <c r="A1324" s="31" t="n">
        <v>282260</v>
      </c>
      <c r="B1324" s="32" t="s">
        <v>2620</v>
      </c>
      <c r="C1324" s="32" t="s">
        <v>2747</v>
      </c>
      <c r="D1324" s="32" t="s">
        <v>44</v>
      </c>
      <c r="E1324" s="32" t="s">
        <v>530</v>
      </c>
      <c r="F1324" s="32" t="s">
        <v>2751</v>
      </c>
      <c r="G1324" s="33" t="n">
        <v>41831</v>
      </c>
      <c r="H1324" s="10" t="s">
        <v>14</v>
      </c>
      <c r="I1324" s="10" t="s">
        <v>58</v>
      </c>
      <c r="J1324" s="34" t="s">
        <v>2752</v>
      </c>
      <c r="K1324" s="44"/>
    </row>
    <row r="1325" s="123" customFormat="true" ht="107.25" hidden="false" customHeight="true" outlineLevel="0" collapsed="false">
      <c r="A1325" s="31" t="n">
        <v>282260</v>
      </c>
      <c r="B1325" s="32" t="s">
        <v>2620</v>
      </c>
      <c r="C1325" s="32" t="s">
        <v>2747</v>
      </c>
      <c r="D1325" s="32" t="s">
        <v>44</v>
      </c>
      <c r="E1325" s="32" t="s">
        <v>530</v>
      </c>
      <c r="F1325" s="32" t="s">
        <v>2751</v>
      </c>
      <c r="G1325" s="33" t="n">
        <v>31519</v>
      </c>
      <c r="H1325" s="10" t="s">
        <v>21</v>
      </c>
      <c r="I1325" s="10" t="s">
        <v>15</v>
      </c>
      <c r="J1325" s="34" t="s">
        <v>2753</v>
      </c>
      <c r="K1325" s="44"/>
    </row>
    <row r="1326" s="123" customFormat="true" ht="81" hidden="false" customHeight="true" outlineLevel="0" collapsed="false">
      <c r="A1326" s="31" t="n">
        <v>282260</v>
      </c>
      <c r="B1326" s="32" t="s">
        <v>2620</v>
      </c>
      <c r="C1326" s="32" t="s">
        <v>2747</v>
      </c>
      <c r="D1326" s="32" t="s">
        <v>507</v>
      </c>
      <c r="E1326" s="32" t="s">
        <v>2623</v>
      </c>
      <c r="F1326" s="32" t="s">
        <v>2754</v>
      </c>
      <c r="G1326" s="33" t="n">
        <v>31561</v>
      </c>
      <c r="H1326" s="10" t="s">
        <v>14</v>
      </c>
      <c r="I1326" s="10" t="s">
        <v>15</v>
      </c>
      <c r="J1326" s="34" t="s">
        <v>2755</v>
      </c>
      <c r="K1326" s="44"/>
    </row>
    <row r="1327" s="123" customFormat="true" ht="95.25" hidden="false" customHeight="true" outlineLevel="0" collapsed="false">
      <c r="A1327" s="31" t="n">
        <v>282278</v>
      </c>
      <c r="B1327" s="32" t="s">
        <v>2620</v>
      </c>
      <c r="C1327" s="32" t="s">
        <v>2756</v>
      </c>
      <c r="D1327" s="32" t="s">
        <v>44</v>
      </c>
      <c r="E1327" s="32" t="s">
        <v>378</v>
      </c>
      <c r="F1327" s="32" t="s">
        <v>2757</v>
      </c>
      <c r="G1327" s="33" t="n">
        <v>34125</v>
      </c>
      <c r="H1327" s="10" t="s">
        <v>21</v>
      </c>
      <c r="I1327" s="10" t="s">
        <v>58</v>
      </c>
      <c r="J1327" s="34" t="s">
        <v>2758</v>
      </c>
      <c r="K1327" s="44"/>
    </row>
    <row r="1328" s="123" customFormat="true" ht="66.75" hidden="false" customHeight="true" outlineLevel="0" collapsed="false">
      <c r="A1328" s="31" t="n">
        <v>282278</v>
      </c>
      <c r="B1328" s="32" t="s">
        <v>2620</v>
      </c>
      <c r="C1328" s="32" t="s">
        <v>2756</v>
      </c>
      <c r="D1328" s="32" t="s">
        <v>44</v>
      </c>
      <c r="E1328" s="32" t="s">
        <v>378</v>
      </c>
      <c r="F1328" s="32" t="s">
        <v>2757</v>
      </c>
      <c r="G1328" s="33" t="n">
        <v>34125</v>
      </c>
      <c r="H1328" s="10" t="s">
        <v>21</v>
      </c>
      <c r="I1328" s="10" t="s">
        <v>58</v>
      </c>
      <c r="J1328" s="34" t="s">
        <v>2759</v>
      </c>
      <c r="K1328" s="44"/>
    </row>
    <row r="1329" s="123" customFormat="true" ht="66.75" hidden="false" customHeight="true" outlineLevel="0" collapsed="false">
      <c r="A1329" s="31" t="n">
        <v>282286</v>
      </c>
      <c r="B1329" s="32" t="s">
        <v>2620</v>
      </c>
      <c r="C1329" s="32" t="s">
        <v>2760</v>
      </c>
      <c r="D1329" s="32" t="s">
        <v>44</v>
      </c>
      <c r="E1329" s="32" t="s">
        <v>378</v>
      </c>
      <c r="F1329" s="32" t="s">
        <v>2288</v>
      </c>
      <c r="G1329" s="33" t="n">
        <v>29698</v>
      </c>
      <c r="H1329" s="10" t="s">
        <v>14</v>
      </c>
      <c r="I1329" s="10" t="s">
        <v>58</v>
      </c>
      <c r="J1329" s="34" t="s">
        <v>2761</v>
      </c>
      <c r="K1329" s="44"/>
    </row>
    <row r="1330" customFormat="false" ht="42.95" hidden="false" customHeight="true" outlineLevel="0" collapsed="false">
      <c r="A1330" s="31" t="n">
        <v>283011</v>
      </c>
      <c r="B1330" s="32" t="s">
        <v>2620</v>
      </c>
      <c r="C1330" s="32" t="s">
        <v>2762</v>
      </c>
      <c r="D1330" s="32" t="s">
        <v>181</v>
      </c>
      <c r="E1330" s="32" t="s">
        <v>332</v>
      </c>
      <c r="F1330" s="32" t="s">
        <v>2763</v>
      </c>
      <c r="G1330" s="33" t="n">
        <v>32356</v>
      </c>
      <c r="H1330" s="10" t="s">
        <v>14</v>
      </c>
      <c r="I1330" s="10" t="s">
        <v>58</v>
      </c>
      <c r="J1330" s="44" t="s">
        <v>2764</v>
      </c>
      <c r="K1330" s="44" t="s">
        <v>2765</v>
      </c>
    </row>
    <row r="1331" customFormat="false" ht="42.95" hidden="false" customHeight="true" outlineLevel="0" collapsed="false">
      <c r="A1331" s="31" t="n">
        <v>283011</v>
      </c>
      <c r="B1331" s="32" t="s">
        <v>2620</v>
      </c>
      <c r="C1331" s="32" t="s">
        <v>2762</v>
      </c>
      <c r="D1331" s="32" t="s">
        <v>181</v>
      </c>
      <c r="E1331" s="32" t="s">
        <v>332</v>
      </c>
      <c r="F1331" s="32" t="s">
        <v>2763</v>
      </c>
      <c r="G1331" s="33" t="n">
        <v>34327</v>
      </c>
      <c r="H1331" s="10" t="s">
        <v>14</v>
      </c>
      <c r="I1331" s="10" t="s">
        <v>58</v>
      </c>
      <c r="J1331" s="101" t="s">
        <v>2766</v>
      </c>
      <c r="K1331" s="44" t="s">
        <v>2765</v>
      </c>
    </row>
    <row r="1332" customFormat="false" ht="42.95" hidden="false" customHeight="true" outlineLevel="0" collapsed="false">
      <c r="A1332" s="31" t="n">
        <v>283011</v>
      </c>
      <c r="B1332" s="32" t="s">
        <v>2620</v>
      </c>
      <c r="C1332" s="32" t="s">
        <v>2762</v>
      </c>
      <c r="D1332" s="32" t="s">
        <v>181</v>
      </c>
      <c r="E1332" s="32" t="s">
        <v>332</v>
      </c>
      <c r="F1332" s="32" t="s">
        <v>2763</v>
      </c>
      <c r="G1332" s="33" t="n">
        <v>33848</v>
      </c>
      <c r="H1332" s="10" t="s">
        <v>21</v>
      </c>
      <c r="I1332" s="10" t="s">
        <v>30</v>
      </c>
      <c r="J1332" s="34" t="s">
        <v>2767</v>
      </c>
      <c r="K1332" s="44"/>
    </row>
    <row r="1333" customFormat="false" ht="42.95" hidden="false" customHeight="true" outlineLevel="0" collapsed="false">
      <c r="A1333" s="31" t="n">
        <v>283011</v>
      </c>
      <c r="B1333" s="32" t="s">
        <v>2620</v>
      </c>
      <c r="C1333" s="32" t="s">
        <v>2762</v>
      </c>
      <c r="D1333" s="32" t="s">
        <v>181</v>
      </c>
      <c r="E1333" s="32" t="s">
        <v>332</v>
      </c>
      <c r="F1333" s="32" t="s">
        <v>2763</v>
      </c>
      <c r="G1333" s="33" t="n">
        <v>40731</v>
      </c>
      <c r="H1333" s="10" t="s">
        <v>14</v>
      </c>
      <c r="I1333" s="10" t="s">
        <v>30</v>
      </c>
      <c r="J1333" s="34" t="s">
        <v>2768</v>
      </c>
      <c r="K1333" s="44"/>
    </row>
    <row r="1334" customFormat="false" ht="42.95" hidden="false" customHeight="true" outlineLevel="0" collapsed="false">
      <c r="A1334" s="31" t="n">
        <v>283011</v>
      </c>
      <c r="B1334" s="32" t="s">
        <v>2620</v>
      </c>
      <c r="C1334" s="32" t="s">
        <v>2762</v>
      </c>
      <c r="D1334" s="32" t="s">
        <v>181</v>
      </c>
      <c r="E1334" s="32" t="s">
        <v>332</v>
      </c>
      <c r="F1334" s="32" t="s">
        <v>2763</v>
      </c>
      <c r="G1334" s="33" t="n">
        <v>36804</v>
      </c>
      <c r="H1334" s="10" t="s">
        <v>21</v>
      </c>
      <c r="I1334" s="10" t="s">
        <v>56</v>
      </c>
      <c r="J1334" s="34" t="s">
        <v>2769</v>
      </c>
      <c r="K1334" s="44"/>
    </row>
    <row r="1335" customFormat="false" ht="42.75" hidden="false" customHeight="false" outlineLevel="0" collapsed="false">
      <c r="A1335" s="31" t="n">
        <v>283011</v>
      </c>
      <c r="B1335" s="32" t="s">
        <v>2620</v>
      </c>
      <c r="C1335" s="32" t="s">
        <v>2762</v>
      </c>
      <c r="D1335" s="32" t="s">
        <v>181</v>
      </c>
      <c r="E1335" s="32" t="s">
        <v>332</v>
      </c>
      <c r="F1335" s="32" t="s">
        <v>2763</v>
      </c>
      <c r="G1335" s="33" t="n">
        <v>37105</v>
      </c>
      <c r="H1335" s="10" t="s">
        <v>14</v>
      </c>
      <c r="I1335" s="10" t="s">
        <v>17</v>
      </c>
      <c r="J1335" s="34" t="s">
        <v>2770</v>
      </c>
      <c r="K1335" s="44" t="s">
        <v>2765</v>
      </c>
    </row>
    <row r="1336" customFormat="false" ht="90.75" hidden="false" customHeight="true" outlineLevel="0" collapsed="false">
      <c r="A1336" s="31" t="n">
        <v>290009</v>
      </c>
      <c r="B1336" s="32" t="s">
        <v>441</v>
      </c>
      <c r="C1336" s="32" t="s">
        <v>441</v>
      </c>
      <c r="D1336" s="32" t="s">
        <v>12</v>
      </c>
      <c r="E1336" s="32" t="s">
        <v>1117</v>
      </c>
      <c r="F1336" s="32" t="s">
        <v>1117</v>
      </c>
      <c r="G1336" s="33" t="n">
        <v>40788</v>
      </c>
      <c r="H1336" s="10" t="s">
        <v>21</v>
      </c>
      <c r="I1336" s="10" t="s">
        <v>58</v>
      </c>
      <c r="J1336" s="34" t="s">
        <v>2771</v>
      </c>
      <c r="K1336" s="44" t="s">
        <v>2772</v>
      </c>
    </row>
    <row r="1337" customFormat="false" ht="72.75" hidden="false" customHeight="true" outlineLevel="0" collapsed="false">
      <c r="A1337" s="31" t="n">
        <v>290009</v>
      </c>
      <c r="B1337" s="32" t="s">
        <v>441</v>
      </c>
      <c r="C1337" s="32" t="s">
        <v>441</v>
      </c>
      <c r="D1337" s="32" t="s">
        <v>12</v>
      </c>
      <c r="E1337" s="32" t="s">
        <v>1117</v>
      </c>
      <c r="F1337" s="32" t="s">
        <v>1117</v>
      </c>
      <c r="G1337" s="33" t="n">
        <v>40788</v>
      </c>
      <c r="H1337" s="10" t="s">
        <v>21</v>
      </c>
      <c r="I1337" s="10" t="s">
        <v>17</v>
      </c>
      <c r="J1337" s="34" t="s">
        <v>2773</v>
      </c>
      <c r="K1337" s="44"/>
    </row>
    <row r="1338" customFormat="false" ht="42.95" hidden="false" customHeight="true" outlineLevel="0" collapsed="false">
      <c r="A1338" s="31" t="n">
        <v>290009</v>
      </c>
      <c r="B1338" s="32" t="s">
        <v>441</v>
      </c>
      <c r="C1338" s="32" t="s">
        <v>441</v>
      </c>
      <c r="D1338" s="32" t="s">
        <v>23</v>
      </c>
      <c r="E1338" s="32" t="s">
        <v>438</v>
      </c>
      <c r="F1338" s="32" t="s">
        <v>438</v>
      </c>
      <c r="G1338" s="33" t="n">
        <v>40842</v>
      </c>
      <c r="H1338" s="10" t="s">
        <v>21</v>
      </c>
      <c r="I1338" s="10" t="s">
        <v>58</v>
      </c>
      <c r="J1338" s="34" t="s">
        <v>2774</v>
      </c>
      <c r="K1338" s="44" t="s">
        <v>2775</v>
      </c>
    </row>
    <row r="1339" customFormat="false" ht="42.95" hidden="false" customHeight="true" outlineLevel="0" collapsed="false">
      <c r="A1339" s="31" t="n">
        <v>290009</v>
      </c>
      <c r="B1339" s="32" t="s">
        <v>441</v>
      </c>
      <c r="C1339" s="32" t="s">
        <v>441</v>
      </c>
      <c r="D1339" s="32" t="s">
        <v>23</v>
      </c>
      <c r="E1339" s="32" t="s">
        <v>438</v>
      </c>
      <c r="F1339" s="32" t="s">
        <v>438</v>
      </c>
      <c r="G1339" s="33" t="n">
        <v>40842</v>
      </c>
      <c r="H1339" s="10" t="s">
        <v>14</v>
      </c>
      <c r="I1339" s="10" t="s">
        <v>17</v>
      </c>
      <c r="J1339" s="34" t="s">
        <v>2776</v>
      </c>
      <c r="K1339" s="44"/>
    </row>
    <row r="1340" customFormat="false" ht="76.5" hidden="false" customHeight="true" outlineLevel="0" collapsed="false">
      <c r="A1340" s="31" t="n">
        <v>290009</v>
      </c>
      <c r="B1340" s="32" t="s">
        <v>441</v>
      </c>
      <c r="C1340" s="32" t="s">
        <v>441</v>
      </c>
      <c r="D1340" s="32" t="s">
        <v>249</v>
      </c>
      <c r="E1340" s="32" t="s">
        <v>249</v>
      </c>
      <c r="F1340" s="32" t="s">
        <v>1906</v>
      </c>
      <c r="G1340" s="33" t="n">
        <v>42111</v>
      </c>
      <c r="H1340" s="10" t="s">
        <v>21</v>
      </c>
      <c r="I1340" s="10" t="s">
        <v>60</v>
      </c>
      <c r="J1340" s="34" t="s">
        <v>2777</v>
      </c>
      <c r="K1340" s="44"/>
    </row>
    <row r="1341" customFormat="false" ht="80.25" hidden="false" customHeight="true" outlineLevel="0" collapsed="false">
      <c r="A1341" s="31" t="n">
        <v>290009</v>
      </c>
      <c r="B1341" s="32" t="s">
        <v>441</v>
      </c>
      <c r="C1341" s="32" t="s">
        <v>441</v>
      </c>
      <c r="D1341" s="32" t="s">
        <v>249</v>
      </c>
      <c r="E1341" s="32" t="s">
        <v>249</v>
      </c>
      <c r="F1341" s="32" t="s">
        <v>1906</v>
      </c>
      <c r="G1341" s="33" t="n">
        <v>42111</v>
      </c>
      <c r="H1341" s="10" t="s">
        <v>21</v>
      </c>
      <c r="I1341" s="10" t="s">
        <v>17</v>
      </c>
      <c r="J1341" s="34" t="s">
        <v>2778</v>
      </c>
      <c r="K1341" s="44"/>
    </row>
    <row r="1342" customFormat="false" ht="80.25" hidden="false" customHeight="true" outlineLevel="0" collapsed="false">
      <c r="A1342" s="31" t="n">
        <v>290009</v>
      </c>
      <c r="B1342" s="32" t="s">
        <v>441</v>
      </c>
      <c r="C1342" s="32" t="s">
        <v>441</v>
      </c>
      <c r="D1342" s="32" t="s">
        <v>249</v>
      </c>
      <c r="E1342" s="32" t="s">
        <v>249</v>
      </c>
      <c r="F1342" s="32" t="s">
        <v>1906</v>
      </c>
      <c r="G1342" s="33" t="n">
        <v>42111</v>
      </c>
      <c r="H1342" s="10" t="s">
        <v>21</v>
      </c>
      <c r="I1342" s="10" t="s">
        <v>60</v>
      </c>
      <c r="J1342" s="34" t="s">
        <v>2779</v>
      </c>
      <c r="K1342" s="44"/>
    </row>
    <row r="1343" customFormat="false" ht="45.75" hidden="false" customHeight="true" outlineLevel="0" collapsed="false">
      <c r="A1343" s="31" t="n">
        <v>290009</v>
      </c>
      <c r="B1343" s="32" t="s">
        <v>441</v>
      </c>
      <c r="C1343" s="32" t="s">
        <v>441</v>
      </c>
      <c r="D1343" s="32" t="s">
        <v>249</v>
      </c>
      <c r="E1343" s="32" t="s">
        <v>249</v>
      </c>
      <c r="F1343" s="32" t="s">
        <v>1906</v>
      </c>
      <c r="G1343" s="33" t="n">
        <v>42111</v>
      </c>
      <c r="H1343" s="10" t="s">
        <v>21</v>
      </c>
      <c r="I1343" s="10" t="s">
        <v>17</v>
      </c>
      <c r="J1343" s="34" t="s">
        <v>2780</v>
      </c>
      <c r="K1343" s="44"/>
    </row>
    <row r="1344" customFormat="false" ht="69.75" hidden="false" customHeight="true" outlineLevel="0" collapsed="false">
      <c r="A1344" s="80" t="n">
        <v>292010</v>
      </c>
      <c r="B1344" s="39" t="s">
        <v>441</v>
      </c>
      <c r="C1344" s="49" t="s">
        <v>2781</v>
      </c>
      <c r="D1344" s="49" t="s">
        <v>492</v>
      </c>
      <c r="E1344" s="49"/>
      <c r="F1344" s="49" t="s">
        <v>2782</v>
      </c>
      <c r="G1344" s="9" t="n">
        <v>31730</v>
      </c>
      <c r="H1344" s="10" t="s">
        <v>14</v>
      </c>
      <c r="I1344" s="10" t="s">
        <v>17</v>
      </c>
      <c r="J1344" s="64" t="s">
        <v>2783</v>
      </c>
      <c r="K1344" s="50"/>
    </row>
    <row r="1345" customFormat="false" ht="43.5" hidden="false" customHeight="true" outlineLevel="0" collapsed="false">
      <c r="A1345" s="80" t="n">
        <v>292010</v>
      </c>
      <c r="B1345" s="97" t="s">
        <v>441</v>
      </c>
      <c r="C1345" s="97" t="s">
        <v>2781</v>
      </c>
      <c r="D1345" s="97" t="s">
        <v>12</v>
      </c>
      <c r="E1345" s="97"/>
      <c r="F1345" s="97" t="s">
        <v>1480</v>
      </c>
      <c r="G1345" s="14" t="n">
        <v>40321</v>
      </c>
      <c r="H1345" s="10" t="s">
        <v>14</v>
      </c>
      <c r="I1345" s="10" t="s">
        <v>17</v>
      </c>
      <c r="J1345" s="13" t="s">
        <v>2784</v>
      </c>
      <c r="K1345" s="51"/>
    </row>
    <row r="1346" customFormat="false" ht="53.25" hidden="false" customHeight="true" outlineLevel="0" collapsed="false">
      <c r="A1346" s="80" t="n">
        <v>292010</v>
      </c>
      <c r="B1346" s="97" t="s">
        <v>441</v>
      </c>
      <c r="C1346" s="97" t="s">
        <v>2781</v>
      </c>
      <c r="D1346" s="97" t="s">
        <v>12</v>
      </c>
      <c r="E1346" s="97"/>
      <c r="F1346" s="97" t="s">
        <v>1480</v>
      </c>
      <c r="G1346" s="14" t="n">
        <v>40321</v>
      </c>
      <c r="H1346" s="10" t="s">
        <v>14</v>
      </c>
      <c r="I1346" s="10" t="s">
        <v>17</v>
      </c>
      <c r="J1346" s="13" t="s">
        <v>2785</v>
      </c>
      <c r="K1346" s="51"/>
    </row>
    <row r="1347" customFormat="false" ht="81" hidden="false" customHeight="true" outlineLevel="0" collapsed="false">
      <c r="A1347" s="80" t="n">
        <v>292010</v>
      </c>
      <c r="B1347" s="97" t="s">
        <v>441</v>
      </c>
      <c r="C1347" s="97" t="s">
        <v>2781</v>
      </c>
      <c r="D1347" s="97" t="s">
        <v>12</v>
      </c>
      <c r="E1347" s="97"/>
      <c r="F1347" s="97" t="s">
        <v>1480</v>
      </c>
      <c r="G1347" s="14" t="n">
        <v>40321</v>
      </c>
      <c r="H1347" s="10" t="s">
        <v>21</v>
      </c>
      <c r="I1347" s="10" t="s">
        <v>30</v>
      </c>
      <c r="J1347" s="13" t="s">
        <v>2786</v>
      </c>
      <c r="K1347" s="51"/>
    </row>
    <row r="1348" customFormat="false" ht="72" hidden="false" customHeight="false" outlineLevel="0" collapsed="false">
      <c r="A1348" s="80" t="n">
        <v>292010</v>
      </c>
      <c r="B1348" s="97" t="s">
        <v>441</v>
      </c>
      <c r="C1348" s="97" t="s">
        <v>2781</v>
      </c>
      <c r="D1348" s="97" t="s">
        <v>12</v>
      </c>
      <c r="E1348" s="97"/>
      <c r="F1348" s="97" t="s">
        <v>1118</v>
      </c>
      <c r="G1348" s="14" t="n">
        <v>27061</v>
      </c>
      <c r="H1348" s="10" t="s">
        <v>21</v>
      </c>
      <c r="I1348" s="10" t="s">
        <v>56</v>
      </c>
      <c r="J1348" s="13" t="s">
        <v>2787</v>
      </c>
      <c r="K1348" s="51"/>
    </row>
    <row r="1349" customFormat="false" ht="42.95" hidden="false" customHeight="true" outlineLevel="0" collapsed="false">
      <c r="A1349" s="80" t="n">
        <v>292010</v>
      </c>
      <c r="B1349" s="97" t="s">
        <v>441</v>
      </c>
      <c r="C1349" s="97" t="s">
        <v>2781</v>
      </c>
      <c r="D1349" s="97" t="s">
        <v>23</v>
      </c>
      <c r="E1349" s="97"/>
      <c r="F1349" s="97" t="s">
        <v>1815</v>
      </c>
      <c r="G1349" s="14" t="n">
        <v>25673</v>
      </c>
      <c r="H1349" s="10" t="s">
        <v>21</v>
      </c>
      <c r="I1349" s="10" t="s">
        <v>58</v>
      </c>
      <c r="J1349" s="67" t="s">
        <v>2788</v>
      </c>
      <c r="K1349" s="51"/>
    </row>
    <row r="1350" customFormat="false" ht="42.95" hidden="false" customHeight="true" outlineLevel="0" collapsed="false">
      <c r="A1350" s="80" t="n">
        <v>292010</v>
      </c>
      <c r="B1350" s="97" t="s">
        <v>441</v>
      </c>
      <c r="C1350" s="97" t="s">
        <v>2781</v>
      </c>
      <c r="D1350" s="97" t="s">
        <v>23</v>
      </c>
      <c r="E1350" s="97"/>
      <c r="F1350" s="97" t="s">
        <v>1815</v>
      </c>
      <c r="G1350" s="14" t="n">
        <v>25673</v>
      </c>
      <c r="H1350" s="10" t="s">
        <v>21</v>
      </c>
      <c r="I1350" s="10" t="s">
        <v>17</v>
      </c>
      <c r="J1350" s="67" t="s">
        <v>2789</v>
      </c>
      <c r="K1350" s="51"/>
    </row>
    <row r="1351" customFormat="false" ht="48" hidden="false" customHeight="false" outlineLevel="0" collapsed="false">
      <c r="A1351" s="6" t="n">
        <v>292061</v>
      </c>
      <c r="B1351" s="7" t="s">
        <v>441</v>
      </c>
      <c r="C1351" s="7" t="s">
        <v>2790</v>
      </c>
      <c r="D1351" s="97" t="s">
        <v>492</v>
      </c>
      <c r="E1351" s="67" t="s">
        <v>2791</v>
      </c>
      <c r="F1351" s="97" t="s">
        <v>2792</v>
      </c>
      <c r="G1351" s="14" t="n">
        <v>32620</v>
      </c>
      <c r="H1351" s="10" t="s">
        <v>14</v>
      </c>
      <c r="I1351" s="10" t="s">
        <v>30</v>
      </c>
      <c r="J1351" s="49" t="s">
        <v>2793</v>
      </c>
      <c r="K1351" s="50"/>
    </row>
    <row r="1352" customFormat="false" ht="38.25" hidden="false" customHeight="true" outlineLevel="0" collapsed="false">
      <c r="A1352" s="6" t="n">
        <v>292061</v>
      </c>
      <c r="B1352" s="7" t="s">
        <v>441</v>
      </c>
      <c r="C1352" s="7" t="s">
        <v>2790</v>
      </c>
      <c r="D1352" s="97" t="s">
        <v>492</v>
      </c>
      <c r="E1352" s="67" t="s">
        <v>2791</v>
      </c>
      <c r="F1352" s="97" t="s">
        <v>2792</v>
      </c>
      <c r="G1352" s="14" t="n">
        <v>32620</v>
      </c>
      <c r="H1352" s="10" t="s">
        <v>14</v>
      </c>
      <c r="I1352" s="10" t="s">
        <v>30</v>
      </c>
      <c r="J1352" s="67" t="s">
        <v>2794</v>
      </c>
      <c r="K1352" s="50"/>
    </row>
    <row r="1353" customFormat="false" ht="54.75" hidden="false" customHeight="true" outlineLevel="0" collapsed="false">
      <c r="A1353" s="6" t="n">
        <v>292061</v>
      </c>
      <c r="B1353" s="7" t="s">
        <v>441</v>
      </c>
      <c r="C1353" s="7" t="s">
        <v>2790</v>
      </c>
      <c r="D1353" s="97" t="s">
        <v>492</v>
      </c>
      <c r="E1353" s="67" t="s">
        <v>2791</v>
      </c>
      <c r="F1353" s="97" t="s">
        <v>2792</v>
      </c>
      <c r="G1353" s="14" t="n">
        <v>32620</v>
      </c>
      <c r="H1353" s="10" t="s">
        <v>14</v>
      </c>
      <c r="I1353" s="10" t="s">
        <v>30</v>
      </c>
      <c r="J1353" s="13" t="s">
        <v>2795</v>
      </c>
      <c r="K1353" s="51"/>
    </row>
    <row r="1354" customFormat="false" ht="42.95" hidden="false" customHeight="true" outlineLevel="0" collapsed="false">
      <c r="A1354" s="6" t="n">
        <v>302015</v>
      </c>
      <c r="B1354" s="7" t="s">
        <v>2796</v>
      </c>
      <c r="C1354" s="7" t="s">
        <v>2797</v>
      </c>
      <c r="D1354" s="97" t="s">
        <v>44</v>
      </c>
      <c r="E1354" s="97" t="s">
        <v>242</v>
      </c>
      <c r="F1354" s="67" t="s">
        <v>2798</v>
      </c>
      <c r="G1354" s="14" t="n">
        <v>22476</v>
      </c>
      <c r="H1354" s="10" t="s">
        <v>21</v>
      </c>
      <c r="I1354" s="10" t="s">
        <v>17</v>
      </c>
      <c r="J1354" s="67" t="s">
        <v>2799</v>
      </c>
      <c r="K1354" s="124" t="s">
        <v>158</v>
      </c>
    </row>
    <row r="1355" customFormat="false" ht="42.95" hidden="false" customHeight="true" outlineLevel="0" collapsed="false">
      <c r="A1355" s="6" t="n">
        <v>302015</v>
      </c>
      <c r="B1355" s="7" t="s">
        <v>2796</v>
      </c>
      <c r="C1355" s="7" t="s">
        <v>2797</v>
      </c>
      <c r="D1355" s="97" t="s">
        <v>39</v>
      </c>
      <c r="E1355" s="97" t="s">
        <v>2800</v>
      </c>
      <c r="F1355" s="97" t="s">
        <v>2136</v>
      </c>
      <c r="G1355" s="14" t="n">
        <v>26754</v>
      </c>
      <c r="H1355" s="10" t="s">
        <v>21</v>
      </c>
      <c r="I1355" s="10" t="s">
        <v>17</v>
      </c>
      <c r="J1355" s="67" t="s">
        <v>2801</v>
      </c>
      <c r="K1355" s="124" t="s">
        <v>158</v>
      </c>
    </row>
    <row r="1356" customFormat="false" ht="42.95" hidden="false" customHeight="true" outlineLevel="0" collapsed="false">
      <c r="A1356" s="25" t="n">
        <v>302074</v>
      </c>
      <c r="B1356" s="20" t="s">
        <v>2796</v>
      </c>
      <c r="C1356" s="11" t="s">
        <v>2802</v>
      </c>
      <c r="D1356" s="49" t="s">
        <v>44</v>
      </c>
      <c r="E1356" s="49" t="s">
        <v>242</v>
      </c>
      <c r="F1356" s="49" t="s">
        <v>2803</v>
      </c>
      <c r="G1356" s="9" t="n">
        <v>27388</v>
      </c>
      <c r="H1356" s="10" t="s">
        <v>21</v>
      </c>
      <c r="I1356" s="10" t="s">
        <v>58</v>
      </c>
      <c r="J1356" s="49" t="s">
        <v>2804</v>
      </c>
      <c r="K1356" s="50"/>
    </row>
    <row r="1357" customFormat="false" ht="42.95" hidden="false" customHeight="true" outlineLevel="0" collapsed="false">
      <c r="A1357" s="25" t="n">
        <v>302074</v>
      </c>
      <c r="B1357" s="20" t="s">
        <v>2796</v>
      </c>
      <c r="C1357" s="11" t="s">
        <v>2802</v>
      </c>
      <c r="D1357" s="49" t="s">
        <v>44</v>
      </c>
      <c r="E1357" s="49" t="s">
        <v>242</v>
      </c>
      <c r="F1357" s="49" t="s">
        <v>2803</v>
      </c>
      <c r="G1357" s="9" t="n">
        <v>27388</v>
      </c>
      <c r="H1357" s="10" t="s">
        <v>14</v>
      </c>
      <c r="I1357" s="10" t="s">
        <v>15</v>
      </c>
      <c r="J1357" s="49" t="s">
        <v>2805</v>
      </c>
      <c r="K1357" s="50"/>
    </row>
    <row r="1358" customFormat="false" ht="42.95" hidden="false" customHeight="true" outlineLevel="0" collapsed="false">
      <c r="A1358" s="31" t="n">
        <v>302082</v>
      </c>
      <c r="B1358" s="32" t="s">
        <v>2796</v>
      </c>
      <c r="C1358" s="32" t="s">
        <v>2806</v>
      </c>
      <c r="D1358" s="32" t="s">
        <v>23</v>
      </c>
      <c r="E1358" s="32" t="s">
        <v>347</v>
      </c>
      <c r="F1358" s="32" t="s">
        <v>774</v>
      </c>
      <c r="G1358" s="33" t="n">
        <v>39122</v>
      </c>
      <c r="H1358" s="10" t="s">
        <v>14</v>
      </c>
      <c r="I1358" s="10" t="s">
        <v>58</v>
      </c>
      <c r="J1358" s="34" t="s">
        <v>2807</v>
      </c>
      <c r="K1358" s="44" t="s">
        <v>2808</v>
      </c>
    </row>
    <row r="1359" customFormat="false" ht="42.95" hidden="false" customHeight="true" outlineLevel="0" collapsed="false">
      <c r="A1359" s="31" t="n">
        <v>302082</v>
      </c>
      <c r="B1359" s="32" t="s">
        <v>2796</v>
      </c>
      <c r="C1359" s="32" t="s">
        <v>2806</v>
      </c>
      <c r="D1359" s="32" t="s">
        <v>23</v>
      </c>
      <c r="E1359" s="32" t="s">
        <v>347</v>
      </c>
      <c r="F1359" s="32" t="s">
        <v>774</v>
      </c>
      <c r="G1359" s="33" t="n">
        <v>39122</v>
      </c>
      <c r="H1359" s="10" t="s">
        <v>14</v>
      </c>
      <c r="I1359" s="10" t="s">
        <v>17</v>
      </c>
      <c r="J1359" s="34" t="s">
        <v>2809</v>
      </c>
      <c r="K1359" s="44" t="s">
        <v>2808</v>
      </c>
    </row>
    <row r="1360" customFormat="false" ht="42.95" hidden="false" customHeight="true" outlineLevel="0" collapsed="false">
      <c r="A1360" s="31" t="n">
        <v>302082</v>
      </c>
      <c r="B1360" s="32" t="s">
        <v>2796</v>
      </c>
      <c r="C1360" s="32" t="s">
        <v>2806</v>
      </c>
      <c r="D1360" s="32" t="s">
        <v>23</v>
      </c>
      <c r="E1360" s="32" t="s">
        <v>347</v>
      </c>
      <c r="F1360" s="32" t="s">
        <v>774</v>
      </c>
      <c r="G1360" s="33" t="n">
        <v>39122</v>
      </c>
      <c r="H1360" s="10" t="s">
        <v>21</v>
      </c>
      <c r="I1360" s="10" t="s">
        <v>60</v>
      </c>
      <c r="J1360" s="34" t="s">
        <v>2810</v>
      </c>
      <c r="K1360" s="44"/>
    </row>
    <row r="1361" customFormat="false" ht="42.95" hidden="false" customHeight="true" outlineLevel="0" collapsed="false">
      <c r="A1361" s="31" t="n">
        <v>302082</v>
      </c>
      <c r="B1361" s="32" t="s">
        <v>2796</v>
      </c>
      <c r="C1361" s="32" t="s">
        <v>2806</v>
      </c>
      <c r="D1361" s="32" t="s">
        <v>12</v>
      </c>
      <c r="E1361" s="32" t="s">
        <v>112</v>
      </c>
      <c r="F1361" s="32" t="s">
        <v>2811</v>
      </c>
      <c r="G1361" s="33" t="n">
        <v>39370</v>
      </c>
      <c r="H1361" s="10" t="s">
        <v>21</v>
      </c>
      <c r="I1361" s="10" t="s">
        <v>60</v>
      </c>
      <c r="J1361" s="34" t="s">
        <v>2812</v>
      </c>
      <c r="K1361" s="44"/>
    </row>
    <row r="1362" customFormat="false" ht="42.95" hidden="false" customHeight="true" outlineLevel="0" collapsed="false">
      <c r="A1362" s="31" t="n">
        <v>303615</v>
      </c>
      <c r="B1362" s="32" t="s">
        <v>2796</v>
      </c>
      <c r="C1362" s="32" t="s">
        <v>2813</v>
      </c>
      <c r="D1362" s="32" t="s">
        <v>44</v>
      </c>
      <c r="E1362" s="32" t="s">
        <v>1211</v>
      </c>
      <c r="F1362" s="32" t="s">
        <v>2814</v>
      </c>
      <c r="G1362" s="33" t="n">
        <v>31121</v>
      </c>
      <c r="H1362" s="10" t="s">
        <v>14</v>
      </c>
      <c r="I1362" s="10" t="s">
        <v>30</v>
      </c>
      <c r="J1362" s="34" t="s">
        <v>2815</v>
      </c>
      <c r="K1362" s="44"/>
    </row>
    <row r="1363" customFormat="false" ht="42.95" hidden="false" customHeight="true" outlineLevel="0" collapsed="false">
      <c r="A1363" s="6" t="n">
        <v>303666</v>
      </c>
      <c r="B1363" s="7" t="s">
        <v>2796</v>
      </c>
      <c r="C1363" s="7" t="s">
        <v>2816</v>
      </c>
      <c r="D1363" s="7" t="s">
        <v>181</v>
      </c>
      <c r="E1363" s="7" t="s">
        <v>2817</v>
      </c>
      <c r="F1363" s="7" t="s">
        <v>2818</v>
      </c>
      <c r="G1363" s="14" t="n">
        <v>37841</v>
      </c>
      <c r="H1363" s="10" t="s">
        <v>14</v>
      </c>
      <c r="I1363" s="10" t="s">
        <v>58</v>
      </c>
      <c r="J1363" s="16" t="s">
        <v>2819</v>
      </c>
      <c r="K1363" s="22" t="s">
        <v>2820</v>
      </c>
    </row>
    <row r="1364" customFormat="false" ht="42.95" hidden="false" customHeight="true" outlineLevel="0" collapsed="false">
      <c r="A1364" s="6" t="n">
        <v>303666</v>
      </c>
      <c r="B1364" s="7" t="s">
        <v>2796</v>
      </c>
      <c r="C1364" s="7" t="s">
        <v>2816</v>
      </c>
      <c r="D1364" s="7" t="s">
        <v>181</v>
      </c>
      <c r="E1364" s="7" t="s">
        <v>2817</v>
      </c>
      <c r="F1364" s="7" t="s">
        <v>2821</v>
      </c>
      <c r="G1364" s="14" t="n">
        <v>39045</v>
      </c>
      <c r="H1364" s="10" t="s">
        <v>14</v>
      </c>
      <c r="I1364" s="10" t="s">
        <v>58</v>
      </c>
      <c r="J1364" s="16" t="s">
        <v>2819</v>
      </c>
      <c r="K1364" s="22" t="s">
        <v>2820</v>
      </c>
    </row>
    <row r="1365" customFormat="false" ht="42.95" hidden="false" customHeight="true" outlineLevel="0" collapsed="false">
      <c r="A1365" s="31" t="n">
        <v>304212</v>
      </c>
      <c r="B1365" s="32" t="s">
        <v>2796</v>
      </c>
      <c r="C1365" s="32" t="s">
        <v>2822</v>
      </c>
      <c r="D1365" s="32" t="s">
        <v>44</v>
      </c>
      <c r="E1365" s="32" t="s">
        <v>2823</v>
      </c>
      <c r="F1365" s="32" t="s">
        <v>2824</v>
      </c>
      <c r="G1365" s="33" t="n">
        <v>25022</v>
      </c>
      <c r="H1365" s="10" t="s">
        <v>14</v>
      </c>
      <c r="I1365" s="10" t="s">
        <v>58</v>
      </c>
      <c r="J1365" s="34" t="s">
        <v>2825</v>
      </c>
      <c r="K1365" s="44"/>
    </row>
    <row r="1366" customFormat="false" ht="42.95" hidden="false" customHeight="true" outlineLevel="0" collapsed="false">
      <c r="A1366" s="31" t="n">
        <v>304221</v>
      </c>
      <c r="B1366" s="32" t="s">
        <v>2796</v>
      </c>
      <c r="C1366" s="32" t="s">
        <v>2826</v>
      </c>
      <c r="D1366" s="32" t="s">
        <v>181</v>
      </c>
      <c r="E1366" s="32" t="s">
        <v>2827</v>
      </c>
      <c r="F1366" s="32" t="s">
        <v>2828</v>
      </c>
      <c r="G1366" s="33" t="n">
        <v>29713</v>
      </c>
      <c r="H1366" s="10" t="s">
        <v>14</v>
      </c>
      <c r="I1366" s="10" t="s">
        <v>58</v>
      </c>
      <c r="J1366" s="34" t="s">
        <v>2829</v>
      </c>
      <c r="K1366" s="44"/>
    </row>
    <row r="1367" customFormat="false" ht="78.75" hidden="false" customHeight="true" outlineLevel="0" collapsed="false">
      <c r="A1367" s="25" t="n">
        <v>310000</v>
      </c>
      <c r="B1367" s="20" t="s">
        <v>2830</v>
      </c>
      <c r="C1367" s="20" t="s">
        <v>2830</v>
      </c>
      <c r="D1367" s="39" t="s">
        <v>12</v>
      </c>
      <c r="E1367" s="39"/>
      <c r="F1367" s="39" t="s">
        <v>155</v>
      </c>
      <c r="G1367" s="9" t="n">
        <v>31572</v>
      </c>
      <c r="H1367" s="10" t="s">
        <v>14</v>
      </c>
      <c r="I1367" s="10" t="s">
        <v>67</v>
      </c>
      <c r="J1367" s="35" t="s">
        <v>2831</v>
      </c>
      <c r="K1367" s="39"/>
    </row>
    <row r="1368" customFormat="false" ht="57" hidden="false" customHeight="true" outlineLevel="0" collapsed="false">
      <c r="A1368" s="25" t="n">
        <v>310000</v>
      </c>
      <c r="B1368" s="20" t="s">
        <v>2830</v>
      </c>
      <c r="C1368" s="20" t="s">
        <v>2830</v>
      </c>
      <c r="D1368" s="39" t="s">
        <v>12</v>
      </c>
      <c r="E1368" s="39"/>
      <c r="F1368" s="39" t="s">
        <v>155</v>
      </c>
      <c r="G1368" s="9" t="n">
        <v>31572</v>
      </c>
      <c r="H1368" s="10" t="s">
        <v>14</v>
      </c>
      <c r="I1368" s="10" t="s">
        <v>17</v>
      </c>
      <c r="J1368" s="35" t="s">
        <v>2832</v>
      </c>
      <c r="K1368" s="39"/>
    </row>
    <row r="1369" customFormat="false" ht="48" hidden="false" customHeight="true" outlineLevel="0" collapsed="false">
      <c r="A1369" s="25" t="n">
        <v>310000</v>
      </c>
      <c r="B1369" s="20" t="s">
        <v>2830</v>
      </c>
      <c r="C1369" s="20" t="s">
        <v>2830</v>
      </c>
      <c r="D1369" s="39" t="s">
        <v>12</v>
      </c>
      <c r="E1369" s="39"/>
      <c r="F1369" s="39" t="s">
        <v>155</v>
      </c>
      <c r="G1369" s="9" t="n">
        <v>31572</v>
      </c>
      <c r="H1369" s="10" t="s">
        <v>14</v>
      </c>
      <c r="I1369" s="86" t="s">
        <v>1623</v>
      </c>
      <c r="J1369" s="35" t="s">
        <v>2833</v>
      </c>
      <c r="K1369" s="39"/>
    </row>
    <row r="1370" customFormat="false" ht="59.25" hidden="false" customHeight="true" outlineLevel="0" collapsed="false">
      <c r="A1370" s="25" t="n">
        <v>310000</v>
      </c>
      <c r="B1370" s="20" t="s">
        <v>2830</v>
      </c>
      <c r="C1370" s="20" t="s">
        <v>2830</v>
      </c>
      <c r="D1370" s="39" t="s">
        <v>12</v>
      </c>
      <c r="E1370" s="39"/>
      <c r="F1370" s="39" t="s">
        <v>155</v>
      </c>
      <c r="G1370" s="9" t="n">
        <v>31572</v>
      </c>
      <c r="H1370" s="10" t="s">
        <v>14</v>
      </c>
      <c r="I1370" s="10" t="s">
        <v>17</v>
      </c>
      <c r="J1370" s="35" t="s">
        <v>2834</v>
      </c>
      <c r="K1370" s="39"/>
    </row>
    <row r="1371" customFormat="false" ht="51.75" hidden="false" customHeight="true" outlineLevel="0" collapsed="false">
      <c r="A1371" s="25" t="n">
        <v>310000</v>
      </c>
      <c r="B1371" s="20" t="s">
        <v>2830</v>
      </c>
      <c r="C1371" s="20" t="s">
        <v>2830</v>
      </c>
      <c r="D1371" s="39" t="s">
        <v>12</v>
      </c>
      <c r="E1371" s="39"/>
      <c r="F1371" s="39" t="s">
        <v>155</v>
      </c>
      <c r="G1371" s="9" t="n">
        <v>31572</v>
      </c>
      <c r="H1371" s="10" t="s">
        <v>14</v>
      </c>
      <c r="I1371" s="10" t="s">
        <v>58</v>
      </c>
      <c r="J1371" s="35" t="s">
        <v>2835</v>
      </c>
      <c r="K1371" s="39"/>
    </row>
    <row r="1372" customFormat="false" ht="95.25" hidden="false" customHeight="true" outlineLevel="0" collapsed="false">
      <c r="A1372" s="25" t="n">
        <v>310000</v>
      </c>
      <c r="B1372" s="20" t="s">
        <v>2830</v>
      </c>
      <c r="C1372" s="20" t="s">
        <v>2830</v>
      </c>
      <c r="D1372" s="39" t="s">
        <v>12</v>
      </c>
      <c r="E1372" s="39"/>
      <c r="F1372" s="39" t="s">
        <v>155</v>
      </c>
      <c r="G1372" s="9" t="n">
        <v>31572</v>
      </c>
      <c r="H1372" s="10" t="s">
        <v>14</v>
      </c>
      <c r="I1372" s="10" t="s">
        <v>17</v>
      </c>
      <c r="J1372" s="35" t="s">
        <v>2836</v>
      </c>
      <c r="K1372" s="72" t="s">
        <v>2837</v>
      </c>
    </row>
    <row r="1373" customFormat="false" ht="89.25" hidden="false" customHeight="true" outlineLevel="0" collapsed="false">
      <c r="A1373" s="25" t="n">
        <v>310000</v>
      </c>
      <c r="B1373" s="20" t="s">
        <v>2830</v>
      </c>
      <c r="C1373" s="20" t="s">
        <v>2830</v>
      </c>
      <c r="D1373" s="39" t="s">
        <v>12</v>
      </c>
      <c r="E1373" s="39"/>
      <c r="F1373" s="39" t="s">
        <v>155</v>
      </c>
      <c r="G1373" s="9" t="n">
        <v>31572</v>
      </c>
      <c r="H1373" s="10" t="s">
        <v>21</v>
      </c>
      <c r="I1373" s="10" t="s">
        <v>17</v>
      </c>
      <c r="J1373" s="35" t="s">
        <v>2838</v>
      </c>
      <c r="K1373" s="39"/>
    </row>
    <row r="1374" customFormat="false" ht="42.95" hidden="false" customHeight="true" outlineLevel="0" collapsed="false">
      <c r="A1374" s="25" t="n">
        <v>310000</v>
      </c>
      <c r="B1374" s="20" t="s">
        <v>2830</v>
      </c>
      <c r="C1374" s="20" t="s">
        <v>2830</v>
      </c>
      <c r="D1374" s="39" t="s">
        <v>12</v>
      </c>
      <c r="E1374" s="39"/>
      <c r="F1374" s="39" t="s">
        <v>155</v>
      </c>
      <c r="G1374" s="9" t="n">
        <v>31572</v>
      </c>
      <c r="H1374" s="10" t="s">
        <v>21</v>
      </c>
      <c r="I1374" s="86" t="s">
        <v>1623</v>
      </c>
      <c r="J1374" s="35" t="s">
        <v>2839</v>
      </c>
      <c r="K1374" s="39"/>
    </row>
    <row r="1375" customFormat="false" ht="46.5" hidden="false" customHeight="true" outlineLevel="0" collapsed="false">
      <c r="A1375" s="25" t="n">
        <v>310000</v>
      </c>
      <c r="B1375" s="20" t="s">
        <v>2830</v>
      </c>
      <c r="C1375" s="20" t="s">
        <v>2830</v>
      </c>
      <c r="D1375" s="39" t="s">
        <v>12</v>
      </c>
      <c r="E1375" s="39"/>
      <c r="F1375" s="39" t="s">
        <v>194</v>
      </c>
      <c r="G1375" s="9" t="n">
        <v>34579</v>
      </c>
      <c r="H1375" s="10" t="s">
        <v>14</v>
      </c>
      <c r="I1375" s="10" t="s">
        <v>15</v>
      </c>
      <c r="J1375" s="35" t="s">
        <v>2840</v>
      </c>
      <c r="K1375" s="39"/>
    </row>
    <row r="1376" customFormat="false" ht="58.5" hidden="false" customHeight="true" outlineLevel="0" collapsed="false">
      <c r="A1376" s="25" t="n">
        <v>310000</v>
      </c>
      <c r="B1376" s="20" t="s">
        <v>2830</v>
      </c>
      <c r="C1376" s="20" t="s">
        <v>2830</v>
      </c>
      <c r="D1376" s="39" t="s">
        <v>12</v>
      </c>
      <c r="E1376" s="39"/>
      <c r="F1376" s="39" t="s">
        <v>194</v>
      </c>
      <c r="G1376" s="9" t="n">
        <v>34579</v>
      </c>
      <c r="H1376" s="10" t="s">
        <v>14</v>
      </c>
      <c r="I1376" s="10" t="s">
        <v>58</v>
      </c>
      <c r="J1376" s="35" t="s">
        <v>2841</v>
      </c>
      <c r="K1376" s="72" t="s">
        <v>2842</v>
      </c>
    </row>
    <row r="1377" customFormat="false" ht="81.75" hidden="false" customHeight="true" outlineLevel="0" collapsed="false">
      <c r="A1377" s="25" t="n">
        <v>310000</v>
      </c>
      <c r="B1377" s="20" t="s">
        <v>2830</v>
      </c>
      <c r="C1377" s="20" t="s">
        <v>2830</v>
      </c>
      <c r="D1377" s="39" t="s">
        <v>12</v>
      </c>
      <c r="E1377" s="39"/>
      <c r="F1377" s="39" t="s">
        <v>194</v>
      </c>
      <c r="G1377" s="9" t="n">
        <v>34579</v>
      </c>
      <c r="H1377" s="10" t="s">
        <v>14</v>
      </c>
      <c r="I1377" s="10" t="s">
        <v>17</v>
      </c>
      <c r="J1377" s="35" t="s">
        <v>2843</v>
      </c>
      <c r="K1377" s="72" t="s">
        <v>2844</v>
      </c>
    </row>
    <row r="1378" customFormat="false" ht="70.5" hidden="false" customHeight="true" outlineLevel="0" collapsed="false">
      <c r="A1378" s="25" t="n">
        <v>310000</v>
      </c>
      <c r="B1378" s="20" t="s">
        <v>2830</v>
      </c>
      <c r="C1378" s="20" t="s">
        <v>2830</v>
      </c>
      <c r="D1378" s="39" t="s">
        <v>12</v>
      </c>
      <c r="E1378" s="39"/>
      <c r="F1378" s="39" t="s">
        <v>194</v>
      </c>
      <c r="G1378" s="9" t="n">
        <v>34579</v>
      </c>
      <c r="H1378" s="10" t="s">
        <v>14</v>
      </c>
      <c r="I1378" s="10" t="s">
        <v>56</v>
      </c>
      <c r="J1378" s="35" t="s">
        <v>2845</v>
      </c>
      <c r="K1378" s="72" t="s">
        <v>2846</v>
      </c>
    </row>
    <row r="1379" customFormat="false" ht="66" hidden="false" customHeight="true" outlineLevel="0" collapsed="false">
      <c r="A1379" s="25" t="n">
        <v>310000</v>
      </c>
      <c r="B1379" s="20" t="s">
        <v>2830</v>
      </c>
      <c r="C1379" s="20" t="s">
        <v>2830</v>
      </c>
      <c r="D1379" s="39" t="s">
        <v>12</v>
      </c>
      <c r="E1379" s="39"/>
      <c r="F1379" s="39" t="s">
        <v>194</v>
      </c>
      <c r="G1379" s="9" t="n">
        <v>34579</v>
      </c>
      <c r="H1379" s="10" t="s">
        <v>14</v>
      </c>
      <c r="I1379" s="10" t="s">
        <v>17</v>
      </c>
      <c r="J1379" s="35" t="s">
        <v>2847</v>
      </c>
      <c r="K1379" s="72" t="s">
        <v>2848</v>
      </c>
    </row>
    <row r="1380" customFormat="false" ht="58.5" hidden="false" customHeight="true" outlineLevel="0" collapsed="false">
      <c r="A1380" s="25" t="n">
        <v>310000</v>
      </c>
      <c r="B1380" s="20" t="s">
        <v>2830</v>
      </c>
      <c r="C1380" s="20" t="s">
        <v>2830</v>
      </c>
      <c r="D1380" s="39" t="s">
        <v>12</v>
      </c>
      <c r="E1380" s="39"/>
      <c r="F1380" s="39" t="s">
        <v>194</v>
      </c>
      <c r="G1380" s="9" t="n">
        <v>34579</v>
      </c>
      <c r="H1380" s="10" t="s">
        <v>14</v>
      </c>
      <c r="I1380" s="10" t="s">
        <v>17</v>
      </c>
      <c r="J1380" s="35" t="s">
        <v>2849</v>
      </c>
      <c r="K1380" s="39"/>
    </row>
    <row r="1381" customFormat="false" ht="64.5" hidden="false" customHeight="true" outlineLevel="0" collapsed="false">
      <c r="A1381" s="25" t="n">
        <v>310000</v>
      </c>
      <c r="B1381" s="20" t="s">
        <v>2830</v>
      </c>
      <c r="C1381" s="20" t="s">
        <v>2830</v>
      </c>
      <c r="D1381" s="39" t="s">
        <v>12</v>
      </c>
      <c r="E1381" s="39"/>
      <c r="F1381" s="39" t="s">
        <v>194</v>
      </c>
      <c r="G1381" s="9" t="n">
        <v>34579</v>
      </c>
      <c r="H1381" s="10" t="s">
        <v>14</v>
      </c>
      <c r="I1381" s="10" t="s">
        <v>713</v>
      </c>
      <c r="J1381" s="35" t="s">
        <v>2850</v>
      </c>
      <c r="K1381" s="72" t="s">
        <v>2851</v>
      </c>
    </row>
    <row r="1382" customFormat="false" ht="60.75" hidden="false" customHeight="true" outlineLevel="0" collapsed="false">
      <c r="A1382" s="25" t="n">
        <v>310000</v>
      </c>
      <c r="B1382" s="20" t="s">
        <v>2830</v>
      </c>
      <c r="C1382" s="20" t="s">
        <v>2830</v>
      </c>
      <c r="D1382" s="39" t="s">
        <v>12</v>
      </c>
      <c r="E1382" s="39"/>
      <c r="F1382" s="39" t="s">
        <v>194</v>
      </c>
      <c r="G1382" s="9" t="n">
        <v>34579</v>
      </c>
      <c r="H1382" s="10" t="s">
        <v>14</v>
      </c>
      <c r="I1382" s="10" t="s">
        <v>67</v>
      </c>
      <c r="J1382" s="35" t="s">
        <v>2852</v>
      </c>
      <c r="K1382" s="72" t="s">
        <v>2853</v>
      </c>
    </row>
    <row r="1383" customFormat="false" ht="55.5" hidden="false" customHeight="true" outlineLevel="0" collapsed="false">
      <c r="A1383" s="25" t="n">
        <v>310000</v>
      </c>
      <c r="B1383" s="20" t="s">
        <v>2830</v>
      </c>
      <c r="C1383" s="20" t="s">
        <v>2830</v>
      </c>
      <c r="D1383" s="39" t="s">
        <v>23</v>
      </c>
      <c r="E1383" s="39"/>
      <c r="F1383" s="49" t="s">
        <v>982</v>
      </c>
      <c r="G1383" s="14" t="n">
        <v>34645</v>
      </c>
      <c r="H1383" s="10" t="s">
        <v>14</v>
      </c>
      <c r="I1383" s="10" t="s">
        <v>17</v>
      </c>
      <c r="J1383" s="67" t="s">
        <v>2854</v>
      </c>
      <c r="K1383" s="121"/>
    </row>
    <row r="1384" customFormat="false" ht="55.5" hidden="false" customHeight="true" outlineLevel="0" collapsed="false">
      <c r="A1384" s="25" t="n">
        <v>310000</v>
      </c>
      <c r="B1384" s="20" t="s">
        <v>2830</v>
      </c>
      <c r="C1384" s="20" t="s">
        <v>2830</v>
      </c>
      <c r="D1384" s="49" t="s">
        <v>23</v>
      </c>
      <c r="E1384" s="39"/>
      <c r="F1384" s="49" t="s">
        <v>982</v>
      </c>
      <c r="G1384" s="14" t="n">
        <v>34645</v>
      </c>
      <c r="H1384" s="10" t="s">
        <v>14</v>
      </c>
      <c r="I1384" s="86" t="s">
        <v>1623</v>
      </c>
      <c r="J1384" s="67" t="s">
        <v>2855</v>
      </c>
      <c r="K1384" s="121"/>
    </row>
    <row r="1385" customFormat="false" ht="71.25" hidden="false" customHeight="true" outlineLevel="0" collapsed="false">
      <c r="A1385" s="25" t="n">
        <v>310000</v>
      </c>
      <c r="B1385" s="20" t="s">
        <v>2830</v>
      </c>
      <c r="C1385" s="20" t="s">
        <v>2830</v>
      </c>
      <c r="D1385" s="39" t="s">
        <v>23</v>
      </c>
      <c r="E1385" s="39"/>
      <c r="F1385" s="49" t="s">
        <v>982</v>
      </c>
      <c r="G1385" s="14" t="n">
        <v>34645</v>
      </c>
      <c r="H1385" s="10" t="s">
        <v>14</v>
      </c>
      <c r="I1385" s="10" t="s">
        <v>15</v>
      </c>
      <c r="J1385" s="67" t="s">
        <v>2856</v>
      </c>
      <c r="K1385" s="121"/>
    </row>
    <row r="1386" customFormat="false" ht="64.5" hidden="false" customHeight="true" outlineLevel="0" collapsed="false">
      <c r="A1386" s="25" t="n">
        <v>310000</v>
      </c>
      <c r="B1386" s="20" t="s">
        <v>2830</v>
      </c>
      <c r="C1386" s="20" t="s">
        <v>2830</v>
      </c>
      <c r="D1386" s="49" t="s">
        <v>23</v>
      </c>
      <c r="E1386" s="39"/>
      <c r="F1386" s="49" t="s">
        <v>982</v>
      </c>
      <c r="G1386" s="14" t="n">
        <v>34645</v>
      </c>
      <c r="H1386" s="10" t="s">
        <v>14</v>
      </c>
      <c r="I1386" s="10" t="s">
        <v>58</v>
      </c>
      <c r="J1386" s="67" t="s">
        <v>2857</v>
      </c>
      <c r="K1386" s="121"/>
    </row>
    <row r="1387" customFormat="false" ht="52.5" hidden="false" customHeight="true" outlineLevel="0" collapsed="false">
      <c r="A1387" s="25" t="n">
        <v>310000</v>
      </c>
      <c r="B1387" s="20" t="s">
        <v>2830</v>
      </c>
      <c r="C1387" s="20" t="s">
        <v>2830</v>
      </c>
      <c r="D1387" s="39" t="s">
        <v>23</v>
      </c>
      <c r="E1387" s="39"/>
      <c r="F1387" s="49" t="s">
        <v>982</v>
      </c>
      <c r="G1387" s="14" t="n">
        <v>34645</v>
      </c>
      <c r="H1387" s="10" t="s">
        <v>14</v>
      </c>
      <c r="I1387" s="10" t="s">
        <v>67</v>
      </c>
      <c r="J1387" s="67" t="s">
        <v>2858</v>
      </c>
      <c r="K1387" s="121"/>
    </row>
    <row r="1388" customFormat="false" ht="57.75" hidden="false" customHeight="true" outlineLevel="0" collapsed="false">
      <c r="A1388" s="25" t="n">
        <v>310000</v>
      </c>
      <c r="B1388" s="20" t="s">
        <v>2830</v>
      </c>
      <c r="C1388" s="20" t="s">
        <v>2830</v>
      </c>
      <c r="D1388" s="49" t="s">
        <v>23</v>
      </c>
      <c r="E1388" s="39"/>
      <c r="F1388" s="49" t="s">
        <v>982</v>
      </c>
      <c r="G1388" s="14" t="n">
        <v>34645</v>
      </c>
      <c r="H1388" s="10" t="s">
        <v>14</v>
      </c>
      <c r="I1388" s="10" t="s">
        <v>58</v>
      </c>
      <c r="J1388" s="49" t="s">
        <v>2859</v>
      </c>
      <c r="K1388" s="121"/>
    </row>
    <row r="1389" customFormat="false" ht="70.5" hidden="false" customHeight="true" outlineLevel="0" collapsed="false">
      <c r="A1389" s="25" t="n">
        <v>310000</v>
      </c>
      <c r="B1389" s="20" t="s">
        <v>2830</v>
      </c>
      <c r="C1389" s="20" t="s">
        <v>2830</v>
      </c>
      <c r="D1389" s="39" t="s">
        <v>23</v>
      </c>
      <c r="E1389" s="39"/>
      <c r="F1389" s="49" t="s">
        <v>982</v>
      </c>
      <c r="G1389" s="14" t="n">
        <v>34645</v>
      </c>
      <c r="H1389" s="10" t="s">
        <v>14</v>
      </c>
      <c r="I1389" s="86" t="s">
        <v>1623</v>
      </c>
      <c r="J1389" s="67" t="s">
        <v>2860</v>
      </c>
      <c r="K1389" s="121"/>
    </row>
    <row r="1390" customFormat="false" ht="85.5" hidden="false" customHeight="true" outlineLevel="0" collapsed="false">
      <c r="A1390" s="25" t="n">
        <v>310000</v>
      </c>
      <c r="B1390" s="20" t="s">
        <v>2830</v>
      </c>
      <c r="C1390" s="20" t="s">
        <v>2830</v>
      </c>
      <c r="D1390" s="49" t="s">
        <v>23</v>
      </c>
      <c r="E1390" s="39"/>
      <c r="F1390" s="49" t="s">
        <v>982</v>
      </c>
      <c r="G1390" s="14" t="n">
        <v>34645</v>
      </c>
      <c r="H1390" s="10" t="s">
        <v>14</v>
      </c>
      <c r="I1390" s="10" t="s">
        <v>60</v>
      </c>
      <c r="J1390" s="67" t="s">
        <v>2861</v>
      </c>
      <c r="K1390" s="121"/>
    </row>
    <row r="1391" customFormat="false" ht="60.75" hidden="false" customHeight="true" outlineLevel="0" collapsed="false">
      <c r="A1391" s="25" t="n">
        <v>310000</v>
      </c>
      <c r="B1391" s="20" t="s">
        <v>2830</v>
      </c>
      <c r="C1391" s="20" t="s">
        <v>2830</v>
      </c>
      <c r="D1391" s="39" t="s">
        <v>23</v>
      </c>
      <c r="E1391" s="39"/>
      <c r="F1391" s="49" t="s">
        <v>982</v>
      </c>
      <c r="G1391" s="14" t="n">
        <v>34645</v>
      </c>
      <c r="H1391" s="10" t="s">
        <v>14</v>
      </c>
      <c r="I1391" s="10" t="s">
        <v>713</v>
      </c>
      <c r="J1391" s="67" t="s">
        <v>2862</v>
      </c>
      <c r="K1391" s="121"/>
    </row>
    <row r="1392" customFormat="false" ht="72.75" hidden="false" customHeight="true" outlineLevel="0" collapsed="false">
      <c r="A1392" s="25" t="n">
        <v>310000</v>
      </c>
      <c r="B1392" s="20" t="s">
        <v>2830</v>
      </c>
      <c r="C1392" s="20" t="s">
        <v>2830</v>
      </c>
      <c r="D1392" s="49" t="s">
        <v>23</v>
      </c>
      <c r="E1392" s="39"/>
      <c r="F1392" s="49" t="s">
        <v>982</v>
      </c>
      <c r="G1392" s="14" t="n">
        <v>34645</v>
      </c>
      <c r="H1392" s="10" t="s">
        <v>14</v>
      </c>
      <c r="I1392" s="10" t="s">
        <v>67</v>
      </c>
      <c r="J1392" s="67" t="s">
        <v>2863</v>
      </c>
      <c r="K1392" s="121"/>
    </row>
    <row r="1393" customFormat="false" ht="65.25" hidden="false" customHeight="true" outlineLevel="0" collapsed="false">
      <c r="A1393" s="25" t="n">
        <v>310000</v>
      </c>
      <c r="B1393" s="20" t="s">
        <v>2830</v>
      </c>
      <c r="C1393" s="20" t="s">
        <v>2830</v>
      </c>
      <c r="D1393" s="39" t="s">
        <v>23</v>
      </c>
      <c r="E1393" s="39"/>
      <c r="F1393" s="49" t="s">
        <v>982</v>
      </c>
      <c r="G1393" s="14" t="n">
        <v>34645</v>
      </c>
      <c r="H1393" s="10" t="s">
        <v>14</v>
      </c>
      <c r="I1393" s="10" t="s">
        <v>17</v>
      </c>
      <c r="J1393" s="49" t="s">
        <v>2864</v>
      </c>
      <c r="K1393" s="121"/>
    </row>
    <row r="1394" customFormat="false" ht="54" hidden="false" customHeight="true" outlineLevel="0" collapsed="false">
      <c r="A1394" s="25" t="n">
        <v>310000</v>
      </c>
      <c r="B1394" s="20" t="s">
        <v>2830</v>
      </c>
      <c r="C1394" s="20" t="s">
        <v>2830</v>
      </c>
      <c r="D1394" s="49" t="s">
        <v>23</v>
      </c>
      <c r="E1394" s="39"/>
      <c r="F1394" s="49" t="s">
        <v>982</v>
      </c>
      <c r="G1394" s="14" t="n">
        <v>34645</v>
      </c>
      <c r="H1394" s="10" t="s">
        <v>14</v>
      </c>
      <c r="I1394" s="10" t="s">
        <v>17</v>
      </c>
      <c r="J1394" s="125" t="s">
        <v>2865</v>
      </c>
      <c r="K1394" s="121"/>
    </row>
    <row r="1395" customFormat="false" ht="79.5" hidden="false" customHeight="true" outlineLevel="0" collapsed="false">
      <c r="A1395" s="25" t="n">
        <v>310000</v>
      </c>
      <c r="B1395" s="20" t="s">
        <v>2830</v>
      </c>
      <c r="C1395" s="20" t="s">
        <v>2830</v>
      </c>
      <c r="D1395" s="39" t="s">
        <v>23</v>
      </c>
      <c r="E1395" s="39"/>
      <c r="F1395" s="49" t="s">
        <v>982</v>
      </c>
      <c r="G1395" s="14" t="n">
        <v>34645</v>
      </c>
      <c r="H1395" s="10" t="s">
        <v>14</v>
      </c>
      <c r="I1395" s="10" t="s">
        <v>56</v>
      </c>
      <c r="J1395" s="100" t="s">
        <v>2866</v>
      </c>
      <c r="K1395" s="51"/>
    </row>
    <row r="1396" customFormat="false" ht="81.75" hidden="false" customHeight="true" outlineLevel="0" collapsed="false">
      <c r="A1396" s="25" t="n">
        <v>310000</v>
      </c>
      <c r="B1396" s="20" t="s">
        <v>2830</v>
      </c>
      <c r="C1396" s="20" t="s">
        <v>2830</v>
      </c>
      <c r="D1396" s="49" t="s">
        <v>23</v>
      </c>
      <c r="E1396" s="39"/>
      <c r="F1396" s="49" t="s">
        <v>982</v>
      </c>
      <c r="G1396" s="14" t="n">
        <v>34645</v>
      </c>
      <c r="H1396" s="10" t="s">
        <v>14</v>
      </c>
      <c r="I1396" s="10" t="s">
        <v>56</v>
      </c>
      <c r="J1396" s="126" t="s">
        <v>2867</v>
      </c>
      <c r="K1396" s="51"/>
    </row>
    <row r="1397" customFormat="false" ht="93" hidden="false" customHeight="true" outlineLevel="0" collapsed="false">
      <c r="A1397" s="25" t="n">
        <v>310000</v>
      </c>
      <c r="B1397" s="20" t="s">
        <v>2830</v>
      </c>
      <c r="C1397" s="20" t="s">
        <v>2830</v>
      </c>
      <c r="D1397" s="39" t="s">
        <v>23</v>
      </c>
      <c r="E1397" s="39"/>
      <c r="F1397" s="49" t="s">
        <v>982</v>
      </c>
      <c r="G1397" s="14" t="n">
        <v>34645</v>
      </c>
      <c r="H1397" s="10" t="s">
        <v>14</v>
      </c>
      <c r="I1397" s="10" t="s">
        <v>67</v>
      </c>
      <c r="J1397" s="125" t="s">
        <v>2868</v>
      </c>
      <c r="K1397" s="51"/>
    </row>
    <row r="1398" customFormat="false" ht="72" hidden="false" customHeight="true" outlineLevel="0" collapsed="false">
      <c r="A1398" s="25" t="n">
        <v>310000</v>
      </c>
      <c r="B1398" s="20" t="s">
        <v>2830</v>
      </c>
      <c r="C1398" s="20" t="s">
        <v>2830</v>
      </c>
      <c r="D1398" s="49" t="s">
        <v>23</v>
      </c>
      <c r="E1398" s="39"/>
      <c r="F1398" s="49" t="s">
        <v>982</v>
      </c>
      <c r="G1398" s="14" t="n">
        <v>34645</v>
      </c>
      <c r="H1398" s="10" t="s">
        <v>14</v>
      </c>
      <c r="I1398" s="10" t="s">
        <v>17</v>
      </c>
      <c r="J1398" s="67" t="s">
        <v>2869</v>
      </c>
      <c r="K1398" s="51"/>
    </row>
    <row r="1399" customFormat="false" ht="69.75" hidden="false" customHeight="true" outlineLevel="0" collapsed="false">
      <c r="A1399" s="25" t="n">
        <v>310000</v>
      </c>
      <c r="B1399" s="20" t="s">
        <v>2830</v>
      </c>
      <c r="C1399" s="20" t="s">
        <v>2830</v>
      </c>
      <c r="D1399" s="39" t="s">
        <v>23</v>
      </c>
      <c r="E1399" s="39"/>
      <c r="F1399" s="49" t="s">
        <v>982</v>
      </c>
      <c r="G1399" s="14" t="n">
        <v>34645</v>
      </c>
      <c r="H1399" s="10" t="s">
        <v>14</v>
      </c>
      <c r="I1399" s="10" t="s">
        <v>58</v>
      </c>
      <c r="J1399" s="67" t="s">
        <v>2870</v>
      </c>
      <c r="K1399" s="51"/>
    </row>
    <row r="1400" customFormat="false" ht="73.5" hidden="false" customHeight="true" outlineLevel="0" collapsed="false">
      <c r="A1400" s="25" t="n">
        <v>310000</v>
      </c>
      <c r="B1400" s="20" t="s">
        <v>2830</v>
      </c>
      <c r="C1400" s="20" t="s">
        <v>2830</v>
      </c>
      <c r="D1400" s="49" t="s">
        <v>23</v>
      </c>
      <c r="E1400" s="39"/>
      <c r="F1400" s="49" t="s">
        <v>982</v>
      </c>
      <c r="G1400" s="14" t="n">
        <v>34645</v>
      </c>
      <c r="H1400" s="10" t="s">
        <v>14</v>
      </c>
      <c r="I1400" s="10" t="s">
        <v>15</v>
      </c>
      <c r="J1400" s="67" t="s">
        <v>2871</v>
      </c>
      <c r="K1400" s="51"/>
    </row>
    <row r="1401" customFormat="false" ht="72" hidden="false" customHeight="true" outlineLevel="0" collapsed="false">
      <c r="A1401" s="25" t="n">
        <v>310000</v>
      </c>
      <c r="B1401" s="20" t="s">
        <v>2830</v>
      </c>
      <c r="C1401" s="20" t="s">
        <v>2830</v>
      </c>
      <c r="D1401" s="39" t="s">
        <v>23</v>
      </c>
      <c r="E1401" s="39"/>
      <c r="F1401" s="49" t="s">
        <v>982</v>
      </c>
      <c r="G1401" s="14" t="n">
        <v>34645</v>
      </c>
      <c r="H1401" s="10" t="s">
        <v>21</v>
      </c>
      <c r="I1401" s="10" t="s">
        <v>17</v>
      </c>
      <c r="J1401" s="127" t="s">
        <v>2872</v>
      </c>
      <c r="K1401" s="51"/>
    </row>
    <row r="1402" customFormat="false" ht="77.25" hidden="false" customHeight="true" outlineLevel="0" collapsed="false">
      <c r="A1402" s="25" t="n">
        <v>310000</v>
      </c>
      <c r="B1402" s="20" t="s">
        <v>2830</v>
      </c>
      <c r="C1402" s="20" t="s">
        <v>2830</v>
      </c>
      <c r="D1402" s="49" t="s">
        <v>23</v>
      </c>
      <c r="E1402" s="39"/>
      <c r="F1402" s="49" t="s">
        <v>982</v>
      </c>
      <c r="G1402" s="14" t="n">
        <v>34645</v>
      </c>
      <c r="H1402" s="10" t="s">
        <v>21</v>
      </c>
      <c r="I1402" s="10" t="s">
        <v>58</v>
      </c>
      <c r="J1402" s="67" t="s">
        <v>2873</v>
      </c>
      <c r="K1402" s="51"/>
    </row>
    <row r="1403" customFormat="false" ht="71.25" hidden="false" customHeight="true" outlineLevel="0" collapsed="false">
      <c r="A1403" s="25" t="n">
        <v>310000</v>
      </c>
      <c r="B1403" s="20" t="s">
        <v>2830</v>
      </c>
      <c r="C1403" s="20" t="s">
        <v>2830</v>
      </c>
      <c r="D1403" s="39" t="s">
        <v>2071</v>
      </c>
      <c r="E1403" s="39"/>
      <c r="F1403" s="39" t="s">
        <v>2874</v>
      </c>
      <c r="G1403" s="9" t="n">
        <v>35636</v>
      </c>
      <c r="H1403" s="10" t="s">
        <v>14</v>
      </c>
      <c r="I1403" s="10" t="s">
        <v>54</v>
      </c>
      <c r="J1403" s="35" t="s">
        <v>2875</v>
      </c>
      <c r="K1403" s="39"/>
    </row>
    <row r="1404" customFormat="false" ht="47.25" hidden="false" customHeight="true" outlineLevel="0" collapsed="false">
      <c r="A1404" s="25" t="n">
        <v>310000</v>
      </c>
      <c r="B1404" s="20" t="s">
        <v>2830</v>
      </c>
      <c r="C1404" s="20" t="s">
        <v>2830</v>
      </c>
      <c r="D1404" s="39" t="s">
        <v>2071</v>
      </c>
      <c r="E1404" s="39"/>
      <c r="F1404" s="39" t="s">
        <v>2874</v>
      </c>
      <c r="G1404" s="9" t="n">
        <v>35636</v>
      </c>
      <c r="H1404" s="10" t="s">
        <v>14</v>
      </c>
      <c r="I1404" s="10" t="s">
        <v>60</v>
      </c>
      <c r="J1404" s="35" t="s">
        <v>2876</v>
      </c>
      <c r="K1404" s="39"/>
    </row>
    <row r="1405" customFormat="false" ht="62.25" hidden="false" customHeight="true" outlineLevel="0" collapsed="false">
      <c r="A1405" s="25" t="n">
        <v>310000</v>
      </c>
      <c r="B1405" s="20" t="s">
        <v>2830</v>
      </c>
      <c r="C1405" s="20" t="s">
        <v>2830</v>
      </c>
      <c r="D1405" s="39" t="s">
        <v>2071</v>
      </c>
      <c r="E1405" s="39"/>
      <c r="F1405" s="39" t="s">
        <v>2874</v>
      </c>
      <c r="G1405" s="9" t="n">
        <v>35636</v>
      </c>
      <c r="H1405" s="10" t="s">
        <v>21</v>
      </c>
      <c r="I1405" s="10" t="s">
        <v>17</v>
      </c>
      <c r="J1405" s="35" t="s">
        <v>2877</v>
      </c>
      <c r="K1405" s="39"/>
    </row>
    <row r="1406" customFormat="false" ht="58.5" hidden="false" customHeight="true" outlineLevel="0" collapsed="false">
      <c r="A1406" s="25" t="n">
        <v>310000</v>
      </c>
      <c r="B1406" s="20" t="s">
        <v>2830</v>
      </c>
      <c r="C1406" s="20" t="s">
        <v>2830</v>
      </c>
      <c r="D1406" s="39" t="s">
        <v>2071</v>
      </c>
      <c r="E1406" s="39"/>
      <c r="F1406" s="39" t="s">
        <v>2874</v>
      </c>
      <c r="G1406" s="9" t="n">
        <v>35636</v>
      </c>
      <c r="H1406" s="10" t="s">
        <v>14</v>
      </c>
      <c r="I1406" s="10" t="s">
        <v>58</v>
      </c>
      <c r="J1406" s="35" t="s">
        <v>2878</v>
      </c>
      <c r="K1406" s="39"/>
    </row>
    <row r="1407" customFormat="false" ht="53.25" hidden="false" customHeight="true" outlineLevel="0" collapsed="false">
      <c r="A1407" s="25" t="n">
        <v>310000</v>
      </c>
      <c r="B1407" s="20" t="s">
        <v>2830</v>
      </c>
      <c r="C1407" s="20" t="s">
        <v>2830</v>
      </c>
      <c r="D1407" s="39" t="s">
        <v>2071</v>
      </c>
      <c r="E1407" s="39"/>
      <c r="F1407" s="39" t="s">
        <v>2874</v>
      </c>
      <c r="G1407" s="9" t="n">
        <v>35636</v>
      </c>
      <c r="H1407" s="10" t="s">
        <v>14</v>
      </c>
      <c r="I1407" s="86" t="s">
        <v>1623</v>
      </c>
      <c r="J1407" s="35" t="s">
        <v>2879</v>
      </c>
      <c r="K1407" s="72" t="s">
        <v>2880</v>
      </c>
    </row>
    <row r="1408" customFormat="false" ht="42.95" hidden="false" customHeight="true" outlineLevel="0" collapsed="false">
      <c r="A1408" s="25" t="n">
        <v>310000</v>
      </c>
      <c r="B1408" s="20" t="s">
        <v>2830</v>
      </c>
      <c r="C1408" s="20" t="s">
        <v>2830</v>
      </c>
      <c r="D1408" s="39" t="s">
        <v>48</v>
      </c>
      <c r="E1408" s="39"/>
      <c r="F1408" s="39" t="s">
        <v>543</v>
      </c>
      <c r="G1408" s="9" t="n">
        <v>40303</v>
      </c>
      <c r="H1408" s="10" t="s">
        <v>14</v>
      </c>
      <c r="I1408" s="10" t="s">
        <v>56</v>
      </c>
      <c r="J1408" s="127" t="s">
        <v>2881</v>
      </c>
      <c r="K1408" s="39"/>
    </row>
    <row r="1409" customFormat="false" ht="70.5" hidden="false" customHeight="true" outlineLevel="0" collapsed="false">
      <c r="A1409" s="25" t="n">
        <v>310000</v>
      </c>
      <c r="B1409" s="20" t="s">
        <v>2830</v>
      </c>
      <c r="C1409" s="20" t="s">
        <v>2830</v>
      </c>
      <c r="D1409" s="39" t="s">
        <v>48</v>
      </c>
      <c r="E1409" s="39"/>
      <c r="F1409" s="39" t="s">
        <v>543</v>
      </c>
      <c r="G1409" s="9" t="n">
        <v>40303</v>
      </c>
      <c r="H1409" s="10" t="s">
        <v>14</v>
      </c>
      <c r="I1409" s="10" t="s">
        <v>67</v>
      </c>
      <c r="J1409" s="67" t="s">
        <v>2882</v>
      </c>
      <c r="K1409" s="39"/>
    </row>
    <row r="1410" customFormat="false" ht="96" hidden="false" customHeight="true" outlineLevel="0" collapsed="false">
      <c r="A1410" s="25" t="n">
        <v>310000</v>
      </c>
      <c r="B1410" s="20" t="s">
        <v>2830</v>
      </c>
      <c r="C1410" s="20" t="s">
        <v>2830</v>
      </c>
      <c r="D1410" s="39" t="s">
        <v>48</v>
      </c>
      <c r="E1410" s="39"/>
      <c r="F1410" s="39" t="s">
        <v>543</v>
      </c>
      <c r="G1410" s="9" t="n">
        <v>40303</v>
      </c>
      <c r="H1410" s="10" t="s">
        <v>14</v>
      </c>
      <c r="I1410" s="10" t="s">
        <v>58</v>
      </c>
      <c r="J1410" s="67" t="s">
        <v>2883</v>
      </c>
      <c r="K1410" s="39"/>
    </row>
    <row r="1411" customFormat="false" ht="58.5" hidden="false" customHeight="true" outlineLevel="0" collapsed="false">
      <c r="A1411" s="25" t="n">
        <v>310000</v>
      </c>
      <c r="B1411" s="20" t="s">
        <v>2830</v>
      </c>
      <c r="C1411" s="20" t="s">
        <v>2830</v>
      </c>
      <c r="D1411" s="39" t="s">
        <v>48</v>
      </c>
      <c r="E1411" s="39"/>
      <c r="F1411" s="39" t="s">
        <v>543</v>
      </c>
      <c r="G1411" s="9" t="n">
        <v>40303</v>
      </c>
      <c r="H1411" s="10" t="s">
        <v>14</v>
      </c>
      <c r="I1411" s="86" t="s">
        <v>1623</v>
      </c>
      <c r="J1411" s="67" t="s">
        <v>2884</v>
      </c>
      <c r="K1411" s="39"/>
    </row>
    <row r="1412" customFormat="false" ht="49.5" hidden="false" customHeight="true" outlineLevel="0" collapsed="false">
      <c r="A1412" s="25" t="n">
        <v>310000</v>
      </c>
      <c r="B1412" s="20" t="s">
        <v>2830</v>
      </c>
      <c r="C1412" s="20" t="s">
        <v>2830</v>
      </c>
      <c r="D1412" s="39" t="s">
        <v>48</v>
      </c>
      <c r="E1412" s="39"/>
      <c r="F1412" s="39" t="s">
        <v>543</v>
      </c>
      <c r="G1412" s="9" t="n">
        <v>40303</v>
      </c>
      <c r="H1412" s="10" t="s">
        <v>21</v>
      </c>
      <c r="I1412" s="86" t="s">
        <v>1623</v>
      </c>
      <c r="J1412" s="35" t="s">
        <v>2885</v>
      </c>
      <c r="K1412" s="39"/>
    </row>
    <row r="1413" customFormat="false" ht="55.5" hidden="false" customHeight="true" outlineLevel="0" collapsed="false">
      <c r="A1413" s="25" t="n">
        <v>310000</v>
      </c>
      <c r="B1413" s="20" t="s">
        <v>2830</v>
      </c>
      <c r="C1413" s="20" t="s">
        <v>2830</v>
      </c>
      <c r="D1413" s="39" t="s">
        <v>48</v>
      </c>
      <c r="E1413" s="39"/>
      <c r="F1413" s="39" t="s">
        <v>543</v>
      </c>
      <c r="G1413" s="9" t="n">
        <v>40303</v>
      </c>
      <c r="H1413" s="10" t="s">
        <v>21</v>
      </c>
      <c r="I1413" s="10" t="s">
        <v>15</v>
      </c>
      <c r="J1413" s="67" t="s">
        <v>2886</v>
      </c>
      <c r="K1413" s="39"/>
    </row>
    <row r="1414" customFormat="false" ht="42.95" hidden="false" customHeight="true" outlineLevel="0" collapsed="false">
      <c r="A1414" s="25" t="n">
        <v>310000</v>
      </c>
      <c r="B1414" s="20" t="s">
        <v>2830</v>
      </c>
      <c r="C1414" s="20" t="s">
        <v>2830</v>
      </c>
      <c r="D1414" s="39" t="s">
        <v>48</v>
      </c>
      <c r="E1414" s="39"/>
      <c r="F1414" s="39" t="s">
        <v>543</v>
      </c>
      <c r="G1414" s="9" t="n">
        <v>40303</v>
      </c>
      <c r="H1414" s="10" t="s">
        <v>21</v>
      </c>
      <c r="I1414" s="10" t="s">
        <v>58</v>
      </c>
      <c r="J1414" s="67" t="s">
        <v>2887</v>
      </c>
      <c r="K1414" s="39"/>
    </row>
    <row r="1415" customFormat="false" ht="60" hidden="false" customHeight="true" outlineLevel="0" collapsed="false">
      <c r="A1415" s="25" t="n">
        <v>310000</v>
      </c>
      <c r="B1415" s="20" t="s">
        <v>2830</v>
      </c>
      <c r="C1415" s="20" t="s">
        <v>2830</v>
      </c>
      <c r="D1415" s="39" t="s">
        <v>48</v>
      </c>
      <c r="E1415" s="39"/>
      <c r="F1415" s="39" t="s">
        <v>543</v>
      </c>
      <c r="G1415" s="9" t="n">
        <v>40303</v>
      </c>
      <c r="H1415" s="10" t="s">
        <v>14</v>
      </c>
      <c r="I1415" s="10" t="s">
        <v>58</v>
      </c>
      <c r="J1415" s="67" t="s">
        <v>2888</v>
      </c>
      <c r="K1415" s="39"/>
    </row>
    <row r="1416" customFormat="false" ht="42.95" hidden="false" customHeight="true" outlineLevel="0" collapsed="false">
      <c r="A1416" s="25" t="n">
        <v>310000</v>
      </c>
      <c r="B1416" s="20" t="s">
        <v>2830</v>
      </c>
      <c r="C1416" s="20" t="s">
        <v>2830</v>
      </c>
      <c r="D1416" s="39" t="s">
        <v>48</v>
      </c>
      <c r="E1416" s="39"/>
      <c r="F1416" s="39" t="s">
        <v>543</v>
      </c>
      <c r="G1416" s="9" t="n">
        <v>40303</v>
      </c>
      <c r="H1416" s="10" t="s">
        <v>21</v>
      </c>
      <c r="I1416" s="10" t="s">
        <v>58</v>
      </c>
      <c r="J1416" s="67" t="s">
        <v>2889</v>
      </c>
      <c r="K1416" s="39"/>
    </row>
    <row r="1417" customFormat="false" ht="85.5" hidden="false" customHeight="true" outlineLevel="0" collapsed="false">
      <c r="A1417" s="25" t="n">
        <v>310000</v>
      </c>
      <c r="B1417" s="20" t="s">
        <v>2830</v>
      </c>
      <c r="C1417" s="20" t="s">
        <v>2830</v>
      </c>
      <c r="D1417" s="39" t="s">
        <v>2890</v>
      </c>
      <c r="E1417" s="39"/>
      <c r="F1417" s="39" t="s">
        <v>2891</v>
      </c>
      <c r="G1417" s="9" t="n">
        <v>42453</v>
      </c>
      <c r="H1417" s="10" t="s">
        <v>14</v>
      </c>
      <c r="I1417" s="10" t="s">
        <v>17</v>
      </c>
      <c r="J1417" s="35" t="s">
        <v>2892</v>
      </c>
      <c r="K1417" s="40"/>
    </row>
    <row r="1418" customFormat="false" ht="42.95" hidden="false" customHeight="true" outlineLevel="0" collapsed="false">
      <c r="A1418" s="25" t="n">
        <v>310000</v>
      </c>
      <c r="B1418" s="20" t="s">
        <v>2830</v>
      </c>
      <c r="C1418" s="20" t="s">
        <v>2830</v>
      </c>
      <c r="D1418" s="39" t="s">
        <v>2890</v>
      </c>
      <c r="E1418" s="39"/>
      <c r="F1418" s="39" t="s">
        <v>2891</v>
      </c>
      <c r="G1418" s="9" t="n">
        <v>42453</v>
      </c>
      <c r="H1418" s="10" t="s">
        <v>14</v>
      </c>
      <c r="I1418" s="86" t="s">
        <v>1623</v>
      </c>
      <c r="J1418" s="35" t="s">
        <v>2893</v>
      </c>
      <c r="K1418" s="72" t="s">
        <v>2894</v>
      </c>
    </row>
    <row r="1419" customFormat="false" ht="63" hidden="false" customHeight="true" outlineLevel="0" collapsed="false">
      <c r="A1419" s="25" t="n">
        <v>310000</v>
      </c>
      <c r="B1419" s="20" t="s">
        <v>2830</v>
      </c>
      <c r="C1419" s="20" t="s">
        <v>2830</v>
      </c>
      <c r="D1419" s="39" t="s">
        <v>2890</v>
      </c>
      <c r="E1419" s="39"/>
      <c r="F1419" s="39" t="s">
        <v>2891</v>
      </c>
      <c r="G1419" s="9" t="n">
        <v>42453</v>
      </c>
      <c r="H1419" s="10" t="s">
        <v>14</v>
      </c>
      <c r="I1419" s="10" t="s">
        <v>17</v>
      </c>
      <c r="J1419" s="35" t="s">
        <v>2895</v>
      </c>
      <c r="K1419" s="40"/>
    </row>
    <row r="1420" customFormat="false" ht="57" hidden="false" customHeight="false" outlineLevel="0" collapsed="false">
      <c r="A1420" s="25" t="n">
        <v>310000</v>
      </c>
      <c r="B1420" s="20" t="s">
        <v>2830</v>
      </c>
      <c r="C1420" s="20" t="s">
        <v>2830</v>
      </c>
      <c r="D1420" s="39" t="s">
        <v>2890</v>
      </c>
      <c r="E1420" s="39"/>
      <c r="F1420" s="39" t="s">
        <v>2891</v>
      </c>
      <c r="G1420" s="9" t="n">
        <v>42453</v>
      </c>
      <c r="H1420" s="10" t="s">
        <v>14</v>
      </c>
      <c r="I1420" s="10" t="s">
        <v>15</v>
      </c>
      <c r="J1420" s="35" t="s">
        <v>2896</v>
      </c>
      <c r="K1420" s="72" t="s">
        <v>2897</v>
      </c>
    </row>
    <row r="1421" customFormat="false" ht="58.5" hidden="false" customHeight="true" outlineLevel="0" collapsed="false">
      <c r="A1421" s="25" t="n">
        <v>310000</v>
      </c>
      <c r="B1421" s="20" t="s">
        <v>2830</v>
      </c>
      <c r="C1421" s="20" t="s">
        <v>2830</v>
      </c>
      <c r="D1421" s="39" t="s">
        <v>2890</v>
      </c>
      <c r="E1421" s="39"/>
      <c r="F1421" s="39" t="s">
        <v>2891</v>
      </c>
      <c r="G1421" s="9" t="n">
        <v>42453</v>
      </c>
      <c r="H1421" s="10" t="s">
        <v>14</v>
      </c>
      <c r="I1421" s="10" t="s">
        <v>60</v>
      </c>
      <c r="J1421" s="35" t="s">
        <v>2898</v>
      </c>
      <c r="K1421" s="72" t="s">
        <v>2899</v>
      </c>
    </row>
    <row r="1422" customFormat="false" ht="54" hidden="false" customHeight="true" outlineLevel="0" collapsed="false">
      <c r="A1422" s="25" t="n">
        <v>310000</v>
      </c>
      <c r="B1422" s="20" t="s">
        <v>2830</v>
      </c>
      <c r="C1422" s="20" t="s">
        <v>2830</v>
      </c>
      <c r="D1422" s="39" t="s">
        <v>2890</v>
      </c>
      <c r="E1422" s="39"/>
      <c r="F1422" s="39" t="s">
        <v>2891</v>
      </c>
      <c r="G1422" s="9" t="n">
        <v>42453</v>
      </c>
      <c r="H1422" s="10" t="s">
        <v>21</v>
      </c>
      <c r="I1422" s="10" t="s">
        <v>67</v>
      </c>
      <c r="J1422" s="35" t="s">
        <v>2900</v>
      </c>
      <c r="K1422" s="40"/>
    </row>
    <row r="1423" customFormat="false" ht="54.75" hidden="false" customHeight="true" outlineLevel="0" collapsed="false">
      <c r="A1423" s="25" t="n">
        <v>310000</v>
      </c>
      <c r="B1423" s="20" t="s">
        <v>2830</v>
      </c>
      <c r="C1423" s="20" t="s">
        <v>2830</v>
      </c>
      <c r="D1423" s="39" t="s">
        <v>2890</v>
      </c>
      <c r="E1423" s="39"/>
      <c r="F1423" s="39" t="s">
        <v>2891</v>
      </c>
      <c r="G1423" s="9" t="n">
        <v>42453</v>
      </c>
      <c r="H1423" s="10" t="s">
        <v>21</v>
      </c>
      <c r="I1423" s="10" t="s">
        <v>67</v>
      </c>
      <c r="J1423" s="35" t="s">
        <v>2901</v>
      </c>
      <c r="K1423" s="40"/>
    </row>
    <row r="1424" customFormat="false" ht="69" hidden="false" customHeight="true" outlineLevel="0" collapsed="false">
      <c r="A1424" s="25" t="n">
        <v>310000</v>
      </c>
      <c r="B1424" s="20" t="s">
        <v>2830</v>
      </c>
      <c r="C1424" s="20" t="s">
        <v>2830</v>
      </c>
      <c r="D1424" s="39" t="s">
        <v>2890</v>
      </c>
      <c r="E1424" s="39"/>
      <c r="F1424" s="39" t="s">
        <v>2891</v>
      </c>
      <c r="G1424" s="9" t="n">
        <v>42453</v>
      </c>
      <c r="H1424" s="10" t="s">
        <v>21</v>
      </c>
      <c r="I1424" s="10" t="s">
        <v>17</v>
      </c>
      <c r="J1424" s="35" t="s">
        <v>2902</v>
      </c>
      <c r="K1424" s="128" t="s">
        <v>2903</v>
      </c>
    </row>
    <row r="1425" customFormat="false" ht="63" hidden="false" customHeight="true" outlineLevel="0" collapsed="false">
      <c r="A1425" s="25" t="n">
        <v>310000</v>
      </c>
      <c r="B1425" s="20" t="s">
        <v>2830</v>
      </c>
      <c r="C1425" s="20" t="s">
        <v>2830</v>
      </c>
      <c r="D1425" s="39" t="s">
        <v>2890</v>
      </c>
      <c r="E1425" s="39"/>
      <c r="F1425" s="39" t="s">
        <v>2891</v>
      </c>
      <c r="G1425" s="9" t="n">
        <v>42453</v>
      </c>
      <c r="H1425" s="10" t="s">
        <v>21</v>
      </c>
      <c r="I1425" s="10" t="s">
        <v>17</v>
      </c>
      <c r="J1425" s="35" t="s">
        <v>2904</v>
      </c>
      <c r="K1425" s="40"/>
    </row>
    <row r="1426" customFormat="false" ht="42.95" hidden="false" customHeight="true" outlineLevel="0" collapsed="false">
      <c r="A1426" s="31" t="n">
        <v>312011</v>
      </c>
      <c r="B1426" s="32" t="s">
        <v>2830</v>
      </c>
      <c r="C1426" s="32" t="s">
        <v>2905</v>
      </c>
      <c r="D1426" s="32" t="s">
        <v>23</v>
      </c>
      <c r="E1426" s="32" t="s">
        <v>426</v>
      </c>
      <c r="F1426" s="32" t="s">
        <v>2906</v>
      </c>
      <c r="G1426" s="33" t="n">
        <v>33115</v>
      </c>
      <c r="H1426" s="10" t="s">
        <v>14</v>
      </c>
      <c r="I1426" s="10" t="s">
        <v>17</v>
      </c>
      <c r="J1426" s="34" t="s">
        <v>2907</v>
      </c>
      <c r="K1426" s="44"/>
    </row>
    <row r="1427" customFormat="false" ht="42.95" hidden="false" customHeight="true" outlineLevel="0" collapsed="false">
      <c r="A1427" s="25" t="n">
        <v>312029</v>
      </c>
      <c r="B1427" s="20" t="s">
        <v>2830</v>
      </c>
      <c r="C1427" s="11" t="s">
        <v>2908</v>
      </c>
      <c r="D1427" s="11" t="s">
        <v>12</v>
      </c>
      <c r="E1427" s="11" t="s">
        <v>155</v>
      </c>
      <c r="F1427" s="11" t="s">
        <v>2909</v>
      </c>
      <c r="G1427" s="9" t="n">
        <v>33524</v>
      </c>
      <c r="H1427" s="10" t="s">
        <v>21</v>
      </c>
      <c r="I1427" s="10" t="s">
        <v>58</v>
      </c>
      <c r="J1427" s="129" t="s">
        <v>2910</v>
      </c>
      <c r="K1427" s="29"/>
    </row>
    <row r="1428" customFormat="false" ht="81" hidden="false" customHeight="true" outlineLevel="0" collapsed="false">
      <c r="A1428" s="25" t="n">
        <v>312029</v>
      </c>
      <c r="B1428" s="20" t="s">
        <v>2830</v>
      </c>
      <c r="C1428" s="11" t="s">
        <v>2908</v>
      </c>
      <c r="D1428" s="11" t="s">
        <v>12</v>
      </c>
      <c r="E1428" s="11" t="s">
        <v>155</v>
      </c>
      <c r="F1428" s="11" t="s">
        <v>2909</v>
      </c>
      <c r="G1428" s="9" t="n">
        <v>33524</v>
      </c>
      <c r="H1428" s="10" t="s">
        <v>14</v>
      </c>
      <c r="I1428" s="10" t="s">
        <v>58</v>
      </c>
      <c r="J1428" s="129" t="s">
        <v>2911</v>
      </c>
      <c r="K1428" s="99" t="s">
        <v>2912</v>
      </c>
    </row>
    <row r="1429" customFormat="false" ht="141.75" hidden="false" customHeight="true" outlineLevel="0" collapsed="false">
      <c r="A1429" s="25" t="n">
        <v>312029</v>
      </c>
      <c r="B1429" s="20" t="s">
        <v>2830</v>
      </c>
      <c r="C1429" s="11" t="s">
        <v>2908</v>
      </c>
      <c r="D1429" s="11" t="s">
        <v>12</v>
      </c>
      <c r="E1429" s="11" t="s">
        <v>155</v>
      </c>
      <c r="F1429" s="11" t="s">
        <v>2909</v>
      </c>
      <c r="G1429" s="9" t="n">
        <v>33524</v>
      </c>
      <c r="H1429" s="10" t="s">
        <v>14</v>
      </c>
      <c r="I1429" s="10" t="s">
        <v>17</v>
      </c>
      <c r="J1429" s="129" t="s">
        <v>2913</v>
      </c>
      <c r="K1429" s="99" t="s">
        <v>2914</v>
      </c>
    </row>
    <row r="1430" customFormat="false" ht="65.25" hidden="false" customHeight="true" outlineLevel="0" collapsed="false">
      <c r="A1430" s="25" t="n">
        <v>312029</v>
      </c>
      <c r="B1430" s="20" t="s">
        <v>2830</v>
      </c>
      <c r="C1430" s="11" t="s">
        <v>2908</v>
      </c>
      <c r="D1430" s="11" t="s">
        <v>12</v>
      </c>
      <c r="E1430" s="11" t="s">
        <v>155</v>
      </c>
      <c r="F1430" s="11" t="s">
        <v>2909</v>
      </c>
      <c r="G1430" s="9" t="n">
        <v>33524</v>
      </c>
      <c r="H1430" s="10" t="s">
        <v>21</v>
      </c>
      <c r="I1430" s="86" t="s">
        <v>1623</v>
      </c>
      <c r="J1430" s="11" t="s">
        <v>2915</v>
      </c>
      <c r="K1430" s="99" t="s">
        <v>2916</v>
      </c>
    </row>
    <row r="1431" customFormat="false" ht="99.75" hidden="false" customHeight="true" outlineLevel="0" collapsed="false">
      <c r="A1431" s="25" t="n">
        <v>312029</v>
      </c>
      <c r="B1431" s="20" t="s">
        <v>2830</v>
      </c>
      <c r="C1431" s="11" t="s">
        <v>2908</v>
      </c>
      <c r="D1431" s="11" t="s">
        <v>12</v>
      </c>
      <c r="E1431" s="11" t="s">
        <v>155</v>
      </c>
      <c r="F1431" s="11" t="s">
        <v>2909</v>
      </c>
      <c r="G1431" s="9" t="n">
        <v>33524</v>
      </c>
      <c r="H1431" s="10" t="s">
        <v>14</v>
      </c>
      <c r="I1431" s="86" t="s">
        <v>1623</v>
      </c>
      <c r="J1431" s="129" t="s">
        <v>2917</v>
      </c>
      <c r="K1431" s="22"/>
    </row>
    <row r="1432" customFormat="false" ht="41.25" hidden="false" customHeight="true" outlineLevel="0" collapsed="false">
      <c r="A1432" s="25" t="n">
        <v>312029</v>
      </c>
      <c r="B1432" s="20" t="s">
        <v>2830</v>
      </c>
      <c r="C1432" s="11" t="s">
        <v>2908</v>
      </c>
      <c r="D1432" s="20" t="s">
        <v>23</v>
      </c>
      <c r="E1432" s="20" t="s">
        <v>982</v>
      </c>
      <c r="F1432" s="20" t="s">
        <v>2918</v>
      </c>
      <c r="G1432" s="9" t="n">
        <v>34990</v>
      </c>
      <c r="H1432" s="10" t="s">
        <v>21</v>
      </c>
      <c r="I1432" s="10" t="s">
        <v>58</v>
      </c>
      <c r="J1432" s="130" t="s">
        <v>2919</v>
      </c>
      <c r="K1432" s="22"/>
    </row>
    <row r="1433" customFormat="false" ht="42.95" hidden="false" customHeight="true" outlineLevel="0" collapsed="false">
      <c r="A1433" s="25" t="n">
        <v>312029</v>
      </c>
      <c r="B1433" s="20" t="s">
        <v>2830</v>
      </c>
      <c r="C1433" s="11" t="s">
        <v>2908</v>
      </c>
      <c r="D1433" s="20" t="s">
        <v>23</v>
      </c>
      <c r="E1433" s="20" t="s">
        <v>982</v>
      </c>
      <c r="F1433" s="20" t="s">
        <v>2918</v>
      </c>
      <c r="G1433" s="9" t="n">
        <v>34990</v>
      </c>
      <c r="H1433" s="10" t="s">
        <v>14</v>
      </c>
      <c r="I1433" s="10" t="s">
        <v>17</v>
      </c>
      <c r="J1433" s="130" t="s">
        <v>2920</v>
      </c>
      <c r="K1433" s="22"/>
    </row>
    <row r="1434" customFormat="false" ht="180.75" hidden="false" customHeight="true" outlineLevel="0" collapsed="false">
      <c r="A1434" s="25" t="n">
        <v>312029</v>
      </c>
      <c r="B1434" s="20" t="s">
        <v>2830</v>
      </c>
      <c r="C1434" s="11" t="s">
        <v>2908</v>
      </c>
      <c r="D1434" s="20" t="s">
        <v>23</v>
      </c>
      <c r="E1434" s="20" t="s">
        <v>982</v>
      </c>
      <c r="F1434" s="20" t="s">
        <v>2918</v>
      </c>
      <c r="G1434" s="9" t="n">
        <v>34990</v>
      </c>
      <c r="H1434" s="10" t="s">
        <v>14</v>
      </c>
      <c r="I1434" s="10" t="s">
        <v>15</v>
      </c>
      <c r="J1434" s="130" t="s">
        <v>2921</v>
      </c>
      <c r="K1434" s="22" t="s">
        <v>2922</v>
      </c>
    </row>
    <row r="1435" customFormat="false" ht="64.5" hidden="false" customHeight="true" outlineLevel="0" collapsed="false">
      <c r="A1435" s="25" t="n">
        <v>312029</v>
      </c>
      <c r="B1435" s="20" t="s">
        <v>2830</v>
      </c>
      <c r="C1435" s="11" t="s">
        <v>2908</v>
      </c>
      <c r="D1435" s="20" t="s">
        <v>23</v>
      </c>
      <c r="E1435" s="20" t="s">
        <v>982</v>
      </c>
      <c r="F1435" s="20" t="s">
        <v>2918</v>
      </c>
      <c r="G1435" s="9" t="n">
        <v>34990</v>
      </c>
      <c r="H1435" s="10" t="s">
        <v>14</v>
      </c>
      <c r="I1435" s="10" t="s">
        <v>56</v>
      </c>
      <c r="J1435" s="130" t="s">
        <v>2923</v>
      </c>
      <c r="K1435" s="22"/>
    </row>
    <row r="1436" customFormat="false" ht="50.25" hidden="false" customHeight="true" outlineLevel="0" collapsed="false">
      <c r="A1436" s="25" t="n">
        <v>312029</v>
      </c>
      <c r="B1436" s="20" t="s">
        <v>2830</v>
      </c>
      <c r="C1436" s="11" t="s">
        <v>2908</v>
      </c>
      <c r="D1436" s="20" t="s">
        <v>23</v>
      </c>
      <c r="E1436" s="20" t="s">
        <v>982</v>
      </c>
      <c r="F1436" s="20" t="s">
        <v>2918</v>
      </c>
      <c r="G1436" s="9" t="n">
        <v>34990</v>
      </c>
      <c r="H1436" s="10" t="s">
        <v>14</v>
      </c>
      <c r="I1436" s="10" t="s">
        <v>17</v>
      </c>
      <c r="J1436" s="57" t="s">
        <v>2924</v>
      </c>
      <c r="K1436" s="22"/>
    </row>
    <row r="1437" customFormat="false" ht="42.95" hidden="false" customHeight="true" outlineLevel="0" collapsed="false">
      <c r="A1437" s="25" t="n">
        <v>312037</v>
      </c>
      <c r="B1437" s="20" t="s">
        <v>2830</v>
      </c>
      <c r="C1437" s="11" t="s">
        <v>2925</v>
      </c>
      <c r="D1437" s="11" t="s">
        <v>23</v>
      </c>
      <c r="E1437" s="11" t="s">
        <v>2318</v>
      </c>
      <c r="F1437" s="11" t="s">
        <v>2926</v>
      </c>
      <c r="G1437" s="9" t="n">
        <v>34080</v>
      </c>
      <c r="H1437" s="10" t="s">
        <v>21</v>
      </c>
      <c r="I1437" s="86" t="s">
        <v>1623</v>
      </c>
      <c r="J1437" s="11" t="s">
        <v>2927</v>
      </c>
      <c r="K1437" s="29"/>
    </row>
    <row r="1438" customFormat="false" ht="75" hidden="false" customHeight="true" outlineLevel="0" collapsed="false">
      <c r="A1438" s="25" t="n">
        <v>312037</v>
      </c>
      <c r="B1438" s="20" t="s">
        <v>2830</v>
      </c>
      <c r="C1438" s="11" t="s">
        <v>2925</v>
      </c>
      <c r="D1438" s="11" t="s">
        <v>23</v>
      </c>
      <c r="E1438" s="11" t="s">
        <v>2318</v>
      </c>
      <c r="F1438" s="11" t="s">
        <v>2926</v>
      </c>
      <c r="G1438" s="9" t="n">
        <v>34080</v>
      </c>
      <c r="H1438" s="10" t="s">
        <v>14</v>
      </c>
      <c r="I1438" s="10" t="s">
        <v>58</v>
      </c>
      <c r="J1438" s="11" t="s">
        <v>2928</v>
      </c>
      <c r="K1438" s="29"/>
    </row>
    <row r="1439" customFormat="false" ht="63.75" hidden="false" customHeight="true" outlineLevel="0" collapsed="false">
      <c r="A1439" s="31" t="n">
        <v>312045</v>
      </c>
      <c r="B1439" s="32" t="s">
        <v>2830</v>
      </c>
      <c r="C1439" s="32" t="s">
        <v>2929</v>
      </c>
      <c r="D1439" s="32" t="s">
        <v>12</v>
      </c>
      <c r="E1439" s="32" t="s">
        <v>194</v>
      </c>
      <c r="F1439" s="32" t="s">
        <v>1584</v>
      </c>
      <c r="G1439" s="33" t="n">
        <v>34255</v>
      </c>
      <c r="H1439" s="10" t="s">
        <v>14</v>
      </c>
      <c r="I1439" s="10" t="s">
        <v>17</v>
      </c>
      <c r="J1439" s="34" t="s">
        <v>2930</v>
      </c>
      <c r="K1439" s="44"/>
    </row>
    <row r="1440" customFormat="false" ht="66" hidden="false" customHeight="true" outlineLevel="0" collapsed="false">
      <c r="A1440" s="31" t="n">
        <v>312045</v>
      </c>
      <c r="B1440" s="32" t="s">
        <v>2830</v>
      </c>
      <c r="C1440" s="32" t="s">
        <v>2929</v>
      </c>
      <c r="D1440" s="32" t="s">
        <v>12</v>
      </c>
      <c r="E1440" s="32" t="s">
        <v>194</v>
      </c>
      <c r="F1440" s="32" t="s">
        <v>1584</v>
      </c>
      <c r="G1440" s="33" t="n">
        <v>34255</v>
      </c>
      <c r="H1440" s="10" t="s">
        <v>14</v>
      </c>
      <c r="I1440" s="10" t="s">
        <v>17</v>
      </c>
      <c r="J1440" s="34" t="s">
        <v>2931</v>
      </c>
      <c r="K1440" s="44"/>
    </row>
    <row r="1441" customFormat="false" ht="79.5" hidden="false" customHeight="true" outlineLevel="0" collapsed="false">
      <c r="A1441" s="31" t="n">
        <v>312045</v>
      </c>
      <c r="B1441" s="32" t="s">
        <v>2830</v>
      </c>
      <c r="C1441" s="32" t="s">
        <v>2929</v>
      </c>
      <c r="D1441" s="32" t="s">
        <v>12</v>
      </c>
      <c r="E1441" s="32" t="s">
        <v>194</v>
      </c>
      <c r="F1441" s="32" t="s">
        <v>1584</v>
      </c>
      <c r="G1441" s="33" t="n">
        <v>34255</v>
      </c>
      <c r="H1441" s="10" t="s">
        <v>14</v>
      </c>
      <c r="I1441" s="10" t="s">
        <v>17</v>
      </c>
      <c r="J1441" s="34" t="s">
        <v>2932</v>
      </c>
      <c r="K1441" s="44"/>
    </row>
    <row r="1442" customFormat="false" ht="42.95" hidden="false" customHeight="true" outlineLevel="0" collapsed="false">
      <c r="A1442" s="25" t="n">
        <v>313254</v>
      </c>
      <c r="B1442" s="20" t="s">
        <v>2830</v>
      </c>
      <c r="C1442" s="11" t="s">
        <v>2933</v>
      </c>
      <c r="D1442" s="11" t="s">
        <v>23</v>
      </c>
      <c r="E1442" s="11" t="s">
        <v>982</v>
      </c>
      <c r="F1442" s="11" t="s">
        <v>2934</v>
      </c>
      <c r="G1442" s="14" t="n">
        <v>40490</v>
      </c>
      <c r="H1442" s="10" t="s">
        <v>14</v>
      </c>
      <c r="I1442" s="10" t="s">
        <v>17</v>
      </c>
      <c r="J1442" s="11" t="s">
        <v>2935</v>
      </c>
      <c r="K1442" s="12"/>
    </row>
    <row r="1443" customFormat="false" ht="42.95" hidden="false" customHeight="true" outlineLevel="0" collapsed="false">
      <c r="A1443" s="25" t="n">
        <v>313254</v>
      </c>
      <c r="B1443" s="20" t="s">
        <v>2830</v>
      </c>
      <c r="C1443" s="11" t="s">
        <v>2933</v>
      </c>
      <c r="D1443" s="11" t="s">
        <v>23</v>
      </c>
      <c r="E1443" s="11" t="s">
        <v>982</v>
      </c>
      <c r="F1443" s="11" t="s">
        <v>2934</v>
      </c>
      <c r="G1443" s="14" t="n">
        <v>40490</v>
      </c>
      <c r="H1443" s="10" t="s">
        <v>14</v>
      </c>
      <c r="I1443" s="10" t="s">
        <v>17</v>
      </c>
      <c r="J1443" s="11" t="s">
        <v>2936</v>
      </c>
      <c r="K1443" s="12"/>
    </row>
    <row r="1444" customFormat="false" ht="42.95" hidden="false" customHeight="true" outlineLevel="0" collapsed="false">
      <c r="A1444" s="25" t="n">
        <v>313254</v>
      </c>
      <c r="B1444" s="20" t="s">
        <v>2830</v>
      </c>
      <c r="C1444" s="11" t="s">
        <v>2933</v>
      </c>
      <c r="D1444" s="11" t="s">
        <v>23</v>
      </c>
      <c r="E1444" s="11" t="s">
        <v>982</v>
      </c>
      <c r="F1444" s="11" t="s">
        <v>2934</v>
      </c>
      <c r="G1444" s="14" t="n">
        <v>40490</v>
      </c>
      <c r="H1444" s="10" t="s">
        <v>14</v>
      </c>
      <c r="I1444" s="10" t="s">
        <v>17</v>
      </c>
      <c r="J1444" s="13" t="s">
        <v>2937</v>
      </c>
      <c r="K1444" s="22"/>
    </row>
    <row r="1445" customFormat="false" ht="42.95" hidden="false" customHeight="true" outlineLevel="0" collapsed="false">
      <c r="A1445" s="25" t="n">
        <v>313254</v>
      </c>
      <c r="B1445" s="20" t="s">
        <v>2830</v>
      </c>
      <c r="C1445" s="11" t="s">
        <v>2933</v>
      </c>
      <c r="D1445" s="11" t="s">
        <v>23</v>
      </c>
      <c r="E1445" s="11" t="s">
        <v>982</v>
      </c>
      <c r="F1445" s="11" t="s">
        <v>2934</v>
      </c>
      <c r="G1445" s="14" t="n">
        <v>40490</v>
      </c>
      <c r="H1445" s="10" t="s">
        <v>14</v>
      </c>
      <c r="I1445" s="10" t="s">
        <v>58</v>
      </c>
      <c r="J1445" s="13" t="s">
        <v>2938</v>
      </c>
      <c r="K1445" s="22"/>
    </row>
    <row r="1446" customFormat="false" ht="42.95" hidden="false" customHeight="true" outlineLevel="0" collapsed="false">
      <c r="A1446" s="25" t="n">
        <v>313254</v>
      </c>
      <c r="B1446" s="20" t="s">
        <v>2830</v>
      </c>
      <c r="C1446" s="11" t="s">
        <v>2933</v>
      </c>
      <c r="D1446" s="11" t="s">
        <v>23</v>
      </c>
      <c r="E1446" s="11" t="s">
        <v>982</v>
      </c>
      <c r="F1446" s="11" t="s">
        <v>2934</v>
      </c>
      <c r="G1446" s="14" t="n">
        <v>40490</v>
      </c>
      <c r="H1446" s="10" t="s">
        <v>14</v>
      </c>
      <c r="I1446" s="10" t="s">
        <v>17</v>
      </c>
      <c r="J1446" s="13" t="s">
        <v>2939</v>
      </c>
      <c r="K1446" s="22"/>
    </row>
    <row r="1447" customFormat="false" ht="42.95" hidden="false" customHeight="true" outlineLevel="0" collapsed="false">
      <c r="A1447" s="25" t="n">
        <v>313254</v>
      </c>
      <c r="B1447" s="20" t="s">
        <v>2830</v>
      </c>
      <c r="C1447" s="11" t="s">
        <v>2933</v>
      </c>
      <c r="D1447" s="11" t="s">
        <v>23</v>
      </c>
      <c r="E1447" s="11" t="s">
        <v>982</v>
      </c>
      <c r="F1447" s="11" t="s">
        <v>2934</v>
      </c>
      <c r="G1447" s="14" t="n">
        <v>40490</v>
      </c>
      <c r="H1447" s="10" t="s">
        <v>14</v>
      </c>
      <c r="I1447" s="10" t="s">
        <v>30</v>
      </c>
      <c r="J1447" s="13" t="s">
        <v>2940</v>
      </c>
      <c r="K1447" s="22"/>
    </row>
    <row r="1448" customFormat="false" ht="42.95" hidden="false" customHeight="true" outlineLevel="0" collapsed="false">
      <c r="A1448" s="25" t="n">
        <v>313254</v>
      </c>
      <c r="B1448" s="20" t="s">
        <v>2830</v>
      </c>
      <c r="C1448" s="11" t="s">
        <v>2933</v>
      </c>
      <c r="D1448" s="11" t="s">
        <v>23</v>
      </c>
      <c r="E1448" s="11" t="s">
        <v>982</v>
      </c>
      <c r="F1448" s="11" t="s">
        <v>2934</v>
      </c>
      <c r="G1448" s="14" t="n">
        <v>40490</v>
      </c>
      <c r="H1448" s="10" t="s">
        <v>14</v>
      </c>
      <c r="I1448" s="10" t="s">
        <v>67</v>
      </c>
      <c r="J1448" s="16" t="s">
        <v>2941</v>
      </c>
      <c r="K1448" s="22"/>
    </row>
    <row r="1449" customFormat="false" ht="42.95" hidden="false" customHeight="true" outlineLevel="0" collapsed="false">
      <c r="A1449" s="25" t="n">
        <v>313289</v>
      </c>
      <c r="B1449" s="20" t="s">
        <v>2830</v>
      </c>
      <c r="C1449" s="11" t="s">
        <v>2942</v>
      </c>
      <c r="D1449" s="49" t="s">
        <v>23</v>
      </c>
      <c r="E1449" s="49" t="s">
        <v>982</v>
      </c>
      <c r="F1449" s="49" t="s">
        <v>2943</v>
      </c>
      <c r="G1449" s="9" t="n">
        <v>36443</v>
      </c>
      <c r="H1449" s="10" t="s">
        <v>14</v>
      </c>
      <c r="I1449" s="10" t="s">
        <v>58</v>
      </c>
      <c r="J1449" s="49" t="s">
        <v>2944</v>
      </c>
      <c r="K1449" s="50"/>
    </row>
    <row r="1450" customFormat="false" ht="42.95" hidden="false" customHeight="true" outlineLevel="0" collapsed="false">
      <c r="A1450" s="25" t="n">
        <v>313289</v>
      </c>
      <c r="B1450" s="20" t="s">
        <v>2830</v>
      </c>
      <c r="C1450" s="11" t="s">
        <v>2942</v>
      </c>
      <c r="D1450" s="49" t="s">
        <v>23</v>
      </c>
      <c r="E1450" s="49" t="s">
        <v>982</v>
      </c>
      <c r="F1450" s="49" t="s">
        <v>2943</v>
      </c>
      <c r="G1450" s="9" t="n">
        <v>36443</v>
      </c>
      <c r="H1450" s="10" t="s">
        <v>14</v>
      </c>
      <c r="I1450" s="10" t="s">
        <v>30</v>
      </c>
      <c r="J1450" s="49" t="s">
        <v>2945</v>
      </c>
      <c r="K1450" s="50"/>
    </row>
    <row r="1451" customFormat="false" ht="42.95" hidden="false" customHeight="true" outlineLevel="0" collapsed="false">
      <c r="A1451" s="25" t="n">
        <v>313289</v>
      </c>
      <c r="B1451" s="20" t="s">
        <v>2830</v>
      </c>
      <c r="C1451" s="11" t="s">
        <v>2942</v>
      </c>
      <c r="D1451" s="49" t="s">
        <v>23</v>
      </c>
      <c r="E1451" s="49" t="s">
        <v>982</v>
      </c>
      <c r="F1451" s="49" t="s">
        <v>2943</v>
      </c>
      <c r="G1451" s="9" t="n">
        <v>36443</v>
      </c>
      <c r="H1451" s="10" t="s">
        <v>14</v>
      </c>
      <c r="I1451" s="10" t="s">
        <v>56</v>
      </c>
      <c r="J1451" s="13" t="s">
        <v>2946</v>
      </c>
      <c r="K1451" s="51"/>
    </row>
    <row r="1452" customFormat="false" ht="42.95" hidden="false" customHeight="true" outlineLevel="0" collapsed="false">
      <c r="A1452" s="25" t="n">
        <v>313289</v>
      </c>
      <c r="B1452" s="20" t="s">
        <v>2830</v>
      </c>
      <c r="C1452" s="11" t="s">
        <v>2942</v>
      </c>
      <c r="D1452" s="49" t="s">
        <v>23</v>
      </c>
      <c r="E1452" s="49" t="s">
        <v>982</v>
      </c>
      <c r="F1452" s="49" t="s">
        <v>2943</v>
      </c>
      <c r="G1452" s="9" t="n">
        <v>36443</v>
      </c>
      <c r="H1452" s="10" t="s">
        <v>14</v>
      </c>
      <c r="I1452" s="10" t="s">
        <v>17</v>
      </c>
      <c r="J1452" s="13" t="s">
        <v>2947</v>
      </c>
      <c r="K1452" s="51"/>
    </row>
    <row r="1453" customFormat="false" ht="42.95" hidden="false" customHeight="true" outlineLevel="0" collapsed="false">
      <c r="A1453" s="25" t="n">
        <v>313289</v>
      </c>
      <c r="B1453" s="20" t="s">
        <v>2830</v>
      </c>
      <c r="C1453" s="11" t="s">
        <v>2942</v>
      </c>
      <c r="D1453" s="49" t="s">
        <v>23</v>
      </c>
      <c r="E1453" s="49" t="s">
        <v>982</v>
      </c>
      <c r="F1453" s="49" t="s">
        <v>2943</v>
      </c>
      <c r="G1453" s="9" t="n">
        <v>36443</v>
      </c>
      <c r="H1453" s="10" t="s">
        <v>14</v>
      </c>
      <c r="I1453" s="10" t="s">
        <v>17</v>
      </c>
      <c r="J1453" s="13" t="s">
        <v>2948</v>
      </c>
      <c r="K1453" s="51"/>
    </row>
    <row r="1454" customFormat="false" ht="42.95" hidden="false" customHeight="true" outlineLevel="0" collapsed="false">
      <c r="A1454" s="25" t="n">
        <v>313296</v>
      </c>
      <c r="B1454" s="20" t="s">
        <v>2830</v>
      </c>
      <c r="C1454" s="20" t="s">
        <v>2949</v>
      </c>
      <c r="D1454" s="20" t="s">
        <v>23</v>
      </c>
      <c r="E1454" s="20" t="s">
        <v>982</v>
      </c>
      <c r="F1454" s="20" t="s">
        <v>2162</v>
      </c>
      <c r="G1454" s="9" t="n">
        <v>35677</v>
      </c>
      <c r="H1454" s="10" t="s">
        <v>14</v>
      </c>
      <c r="I1454" s="10" t="s">
        <v>58</v>
      </c>
      <c r="J1454" s="24" t="s">
        <v>2950</v>
      </c>
      <c r="K1454" s="12"/>
    </row>
    <row r="1455" customFormat="false" ht="42.95" hidden="false" customHeight="true" outlineLevel="0" collapsed="false">
      <c r="A1455" s="25" t="n">
        <v>313296</v>
      </c>
      <c r="B1455" s="20" t="s">
        <v>2830</v>
      </c>
      <c r="C1455" s="20" t="s">
        <v>2949</v>
      </c>
      <c r="D1455" s="20" t="s">
        <v>23</v>
      </c>
      <c r="E1455" s="20" t="s">
        <v>982</v>
      </c>
      <c r="F1455" s="20" t="s">
        <v>2162</v>
      </c>
      <c r="G1455" s="9" t="n">
        <v>35677</v>
      </c>
      <c r="H1455" s="10" t="s">
        <v>14</v>
      </c>
      <c r="I1455" s="10" t="s">
        <v>58</v>
      </c>
      <c r="J1455" s="24" t="s">
        <v>2951</v>
      </c>
      <c r="K1455" s="12"/>
    </row>
    <row r="1456" customFormat="false" ht="42.95" hidden="false" customHeight="true" outlineLevel="0" collapsed="false">
      <c r="A1456" s="25" t="n">
        <v>313296</v>
      </c>
      <c r="B1456" s="20" t="s">
        <v>2830</v>
      </c>
      <c r="C1456" s="20" t="s">
        <v>2949</v>
      </c>
      <c r="D1456" s="20" t="s">
        <v>23</v>
      </c>
      <c r="E1456" s="20" t="s">
        <v>982</v>
      </c>
      <c r="F1456" s="20" t="s">
        <v>2162</v>
      </c>
      <c r="G1456" s="9" t="n">
        <v>35677</v>
      </c>
      <c r="H1456" s="10" t="s">
        <v>14</v>
      </c>
      <c r="I1456" s="10" t="s">
        <v>17</v>
      </c>
      <c r="J1456" s="24" t="s">
        <v>2952</v>
      </c>
      <c r="K1456" s="12"/>
    </row>
    <row r="1457" customFormat="false" ht="42.95" hidden="false" customHeight="true" outlineLevel="0" collapsed="false">
      <c r="A1457" s="25" t="n">
        <v>313296</v>
      </c>
      <c r="B1457" s="20" t="s">
        <v>2830</v>
      </c>
      <c r="C1457" s="20" t="s">
        <v>2949</v>
      </c>
      <c r="D1457" s="20" t="s">
        <v>23</v>
      </c>
      <c r="E1457" s="20" t="s">
        <v>982</v>
      </c>
      <c r="F1457" s="20" t="s">
        <v>2162</v>
      </c>
      <c r="G1457" s="9" t="n">
        <v>35677</v>
      </c>
      <c r="H1457" s="10" t="s">
        <v>14</v>
      </c>
      <c r="I1457" s="10" t="s">
        <v>67</v>
      </c>
      <c r="J1457" s="24" t="s">
        <v>2953</v>
      </c>
      <c r="K1457" s="12"/>
    </row>
    <row r="1458" customFormat="false" ht="42.95" hidden="false" customHeight="true" outlineLevel="0" collapsed="false">
      <c r="A1458" s="25" t="n">
        <v>313296</v>
      </c>
      <c r="B1458" s="20" t="s">
        <v>2830</v>
      </c>
      <c r="C1458" s="20" t="s">
        <v>2949</v>
      </c>
      <c r="D1458" s="20" t="s">
        <v>23</v>
      </c>
      <c r="E1458" s="20" t="s">
        <v>982</v>
      </c>
      <c r="F1458" s="20" t="s">
        <v>2162</v>
      </c>
      <c r="G1458" s="9" t="n">
        <v>35677</v>
      </c>
      <c r="H1458" s="10" t="s">
        <v>14</v>
      </c>
      <c r="I1458" s="10" t="s">
        <v>17</v>
      </c>
      <c r="J1458" s="24" t="s">
        <v>2954</v>
      </c>
      <c r="K1458" s="22"/>
    </row>
    <row r="1459" customFormat="false" ht="42.95" hidden="false" customHeight="true" outlineLevel="0" collapsed="false">
      <c r="A1459" s="31" t="n">
        <v>313645</v>
      </c>
      <c r="B1459" s="32" t="s">
        <v>2830</v>
      </c>
      <c r="C1459" s="32" t="s">
        <v>2955</v>
      </c>
      <c r="D1459" s="32" t="s">
        <v>492</v>
      </c>
      <c r="E1459" s="32" t="s">
        <v>2956</v>
      </c>
      <c r="F1459" s="32" t="s">
        <v>2957</v>
      </c>
      <c r="G1459" s="33" t="n">
        <v>32974</v>
      </c>
      <c r="H1459" s="10" t="s">
        <v>21</v>
      </c>
      <c r="I1459" s="10" t="s">
        <v>58</v>
      </c>
      <c r="J1459" s="34" t="s">
        <v>2958</v>
      </c>
      <c r="K1459" s="44" t="s">
        <v>2959</v>
      </c>
    </row>
    <row r="1460" customFormat="false" ht="42.95" hidden="false" customHeight="true" outlineLevel="0" collapsed="false">
      <c r="A1460" s="31" t="n">
        <v>313645</v>
      </c>
      <c r="B1460" s="32" t="s">
        <v>2830</v>
      </c>
      <c r="C1460" s="32" t="s">
        <v>2955</v>
      </c>
      <c r="D1460" s="32" t="s">
        <v>403</v>
      </c>
      <c r="E1460" s="32" t="s">
        <v>2960</v>
      </c>
      <c r="F1460" s="32" t="s">
        <v>2961</v>
      </c>
      <c r="G1460" s="33" t="n">
        <v>39147</v>
      </c>
      <c r="H1460" s="10" t="s">
        <v>14</v>
      </c>
      <c r="I1460" s="10" t="s">
        <v>58</v>
      </c>
      <c r="J1460" s="34" t="s">
        <v>2962</v>
      </c>
      <c r="K1460" s="44" t="s">
        <v>2959</v>
      </c>
    </row>
    <row r="1461" customFormat="false" ht="69.75" hidden="false" customHeight="true" outlineLevel="0" collapsed="false">
      <c r="A1461" s="25" t="n">
        <v>313645</v>
      </c>
      <c r="B1461" s="20" t="s">
        <v>2830</v>
      </c>
      <c r="C1461" s="11" t="s">
        <v>2955</v>
      </c>
      <c r="D1461" s="11" t="s">
        <v>492</v>
      </c>
      <c r="E1461" s="11" t="s">
        <v>2956</v>
      </c>
      <c r="F1461" s="11" t="s">
        <v>2957</v>
      </c>
      <c r="G1461" s="9" t="n">
        <v>32974</v>
      </c>
      <c r="H1461" s="10" t="s">
        <v>14</v>
      </c>
      <c r="I1461" s="10" t="s">
        <v>58</v>
      </c>
      <c r="J1461" s="16" t="s">
        <v>2963</v>
      </c>
      <c r="K1461" s="29"/>
    </row>
    <row r="1462" customFormat="false" ht="60" hidden="false" customHeight="true" outlineLevel="0" collapsed="false">
      <c r="A1462" s="25" t="n">
        <v>313645</v>
      </c>
      <c r="B1462" s="20" t="s">
        <v>2830</v>
      </c>
      <c r="C1462" s="11" t="s">
        <v>2955</v>
      </c>
      <c r="D1462" s="11" t="s">
        <v>403</v>
      </c>
      <c r="E1462" s="11" t="s">
        <v>2960</v>
      </c>
      <c r="F1462" s="11" t="s">
        <v>2961</v>
      </c>
      <c r="G1462" s="9" t="n">
        <v>39147</v>
      </c>
      <c r="H1462" s="10" t="s">
        <v>14</v>
      </c>
      <c r="I1462" s="10" t="s">
        <v>58</v>
      </c>
      <c r="J1462" s="16" t="s">
        <v>2964</v>
      </c>
      <c r="K1462" s="29"/>
    </row>
    <row r="1463" customFormat="false" ht="61.5" hidden="false" customHeight="true" outlineLevel="0" collapsed="false">
      <c r="A1463" s="25" t="n">
        <v>313645</v>
      </c>
      <c r="B1463" s="20" t="s">
        <v>2830</v>
      </c>
      <c r="C1463" s="11" t="s">
        <v>2955</v>
      </c>
      <c r="D1463" s="11" t="s">
        <v>403</v>
      </c>
      <c r="E1463" s="11" t="s">
        <v>2960</v>
      </c>
      <c r="F1463" s="11" t="s">
        <v>2961</v>
      </c>
      <c r="G1463" s="9" t="n">
        <v>39147</v>
      </c>
      <c r="H1463" s="10" t="s">
        <v>14</v>
      </c>
      <c r="I1463" s="10" t="s">
        <v>58</v>
      </c>
      <c r="J1463" s="16" t="s">
        <v>2965</v>
      </c>
      <c r="K1463" s="22"/>
    </row>
    <row r="1464" customFormat="false" ht="42.95" hidden="false" customHeight="true" outlineLevel="0" collapsed="false">
      <c r="A1464" s="25" t="n">
        <v>313700</v>
      </c>
      <c r="B1464" s="20" t="s">
        <v>2830</v>
      </c>
      <c r="C1464" s="11" t="s">
        <v>2966</v>
      </c>
      <c r="D1464" s="11" t="s">
        <v>44</v>
      </c>
      <c r="E1464" s="11" t="s">
        <v>650</v>
      </c>
      <c r="F1464" s="11" t="s">
        <v>934</v>
      </c>
      <c r="G1464" s="9" t="n">
        <v>35386</v>
      </c>
      <c r="H1464" s="10" t="s">
        <v>14</v>
      </c>
      <c r="I1464" s="10" t="s">
        <v>58</v>
      </c>
      <c r="J1464" s="11" t="s">
        <v>2967</v>
      </c>
      <c r="K1464" s="29"/>
    </row>
    <row r="1465" customFormat="false" ht="42.95" hidden="false" customHeight="true" outlineLevel="0" collapsed="false">
      <c r="A1465" s="25" t="n">
        <v>313700</v>
      </c>
      <c r="B1465" s="20" t="s">
        <v>2830</v>
      </c>
      <c r="C1465" s="11" t="s">
        <v>2966</v>
      </c>
      <c r="D1465" s="11" t="s">
        <v>44</v>
      </c>
      <c r="E1465" s="11" t="s">
        <v>650</v>
      </c>
      <c r="F1465" s="11" t="s">
        <v>934</v>
      </c>
      <c r="G1465" s="9" t="n">
        <v>35386</v>
      </c>
      <c r="H1465" s="10" t="s">
        <v>14</v>
      </c>
      <c r="I1465" s="10" t="s">
        <v>17</v>
      </c>
      <c r="J1465" s="13" t="s">
        <v>2968</v>
      </c>
      <c r="K1465" s="22"/>
    </row>
    <row r="1466" customFormat="false" ht="42.95" hidden="false" customHeight="true" outlineLevel="0" collapsed="false">
      <c r="A1466" s="25" t="n">
        <v>313700</v>
      </c>
      <c r="B1466" s="20" t="s">
        <v>2830</v>
      </c>
      <c r="C1466" s="11" t="s">
        <v>2966</v>
      </c>
      <c r="D1466" s="11" t="s">
        <v>44</v>
      </c>
      <c r="E1466" s="11" t="s">
        <v>650</v>
      </c>
      <c r="F1466" s="11" t="s">
        <v>934</v>
      </c>
      <c r="G1466" s="9" t="n">
        <v>35386</v>
      </c>
      <c r="H1466" s="10" t="s">
        <v>21</v>
      </c>
      <c r="I1466" s="10" t="s">
        <v>17</v>
      </c>
      <c r="J1466" s="13" t="s">
        <v>2969</v>
      </c>
      <c r="K1466" s="22"/>
    </row>
    <row r="1467" customFormat="false" ht="42.95" hidden="false" customHeight="true" outlineLevel="0" collapsed="false">
      <c r="A1467" s="25" t="n">
        <v>313718</v>
      </c>
      <c r="B1467" s="20" t="s">
        <v>2830</v>
      </c>
      <c r="C1467" s="11" t="s">
        <v>2970</v>
      </c>
      <c r="D1467" s="11" t="s">
        <v>23</v>
      </c>
      <c r="E1467" s="11" t="s">
        <v>982</v>
      </c>
      <c r="F1467" s="11" t="s">
        <v>2971</v>
      </c>
      <c r="G1467" s="14" t="n">
        <v>35666</v>
      </c>
      <c r="H1467" s="10" t="s">
        <v>14</v>
      </c>
      <c r="I1467" s="10" t="s">
        <v>17</v>
      </c>
      <c r="J1467" s="131" t="s">
        <v>2972</v>
      </c>
      <c r="K1467" s="29"/>
    </row>
    <row r="1468" customFormat="false" ht="45.75" hidden="false" customHeight="true" outlineLevel="0" collapsed="false">
      <c r="A1468" s="25" t="n">
        <v>313726</v>
      </c>
      <c r="B1468" s="20" t="s">
        <v>2830</v>
      </c>
      <c r="C1468" s="11" t="s">
        <v>2973</v>
      </c>
      <c r="D1468" s="11" t="s">
        <v>403</v>
      </c>
      <c r="E1468" s="11" t="s">
        <v>2960</v>
      </c>
      <c r="F1468" s="11" t="s">
        <v>2974</v>
      </c>
      <c r="G1468" s="9" t="n">
        <v>40386</v>
      </c>
      <c r="H1468" s="10" t="s">
        <v>14</v>
      </c>
      <c r="I1468" s="10" t="s">
        <v>58</v>
      </c>
      <c r="J1468" s="64" t="s">
        <v>2975</v>
      </c>
      <c r="K1468" s="132"/>
    </row>
    <row r="1469" customFormat="false" ht="42.95" hidden="false" customHeight="true" outlineLevel="0" collapsed="false">
      <c r="A1469" s="31" t="n">
        <v>313866</v>
      </c>
      <c r="B1469" s="32" t="s">
        <v>2830</v>
      </c>
      <c r="C1469" s="32" t="s">
        <v>2976</v>
      </c>
      <c r="D1469" s="32" t="s">
        <v>44</v>
      </c>
      <c r="E1469" s="32" t="s">
        <v>242</v>
      </c>
      <c r="F1469" s="32" t="s">
        <v>2977</v>
      </c>
      <c r="G1469" s="33" t="n">
        <v>34631</v>
      </c>
      <c r="H1469" s="10" t="s">
        <v>21</v>
      </c>
      <c r="I1469" s="10" t="s">
        <v>15</v>
      </c>
      <c r="J1469" s="34" t="s">
        <v>2978</v>
      </c>
      <c r="K1469" s="44"/>
    </row>
    <row r="1470" customFormat="false" ht="42.95" hidden="false" customHeight="true" outlineLevel="0" collapsed="false">
      <c r="A1470" s="31" t="n">
        <v>313866</v>
      </c>
      <c r="B1470" s="32" t="s">
        <v>2830</v>
      </c>
      <c r="C1470" s="32" t="s">
        <v>2976</v>
      </c>
      <c r="D1470" s="32" t="s">
        <v>23</v>
      </c>
      <c r="E1470" s="32" t="s">
        <v>982</v>
      </c>
      <c r="F1470" s="32" t="s">
        <v>2979</v>
      </c>
      <c r="G1470" s="33" t="n">
        <v>38128</v>
      </c>
      <c r="H1470" s="10" t="s">
        <v>14</v>
      </c>
      <c r="I1470" s="10" t="s">
        <v>15</v>
      </c>
      <c r="J1470" s="34" t="s">
        <v>2980</v>
      </c>
      <c r="K1470" s="44"/>
    </row>
    <row r="1471" customFormat="false" ht="42.95" hidden="false" customHeight="true" outlineLevel="0" collapsed="false">
      <c r="A1471" s="31" t="n">
        <v>313866</v>
      </c>
      <c r="B1471" s="32" t="s">
        <v>2830</v>
      </c>
      <c r="C1471" s="32" t="s">
        <v>2976</v>
      </c>
      <c r="D1471" s="32" t="s">
        <v>23</v>
      </c>
      <c r="E1471" s="32" t="s">
        <v>982</v>
      </c>
      <c r="F1471" s="32" t="s">
        <v>2979</v>
      </c>
      <c r="G1471" s="33" t="n">
        <v>38128</v>
      </c>
      <c r="H1471" s="10" t="s">
        <v>14</v>
      </c>
      <c r="I1471" s="10" t="s">
        <v>15</v>
      </c>
      <c r="J1471" s="34" t="s">
        <v>2981</v>
      </c>
      <c r="K1471" s="44"/>
    </row>
    <row r="1472" customFormat="false" ht="42.95" hidden="false" customHeight="true" outlineLevel="0" collapsed="false">
      <c r="A1472" s="31" t="n">
        <v>313866</v>
      </c>
      <c r="B1472" s="32" t="s">
        <v>2830</v>
      </c>
      <c r="C1472" s="32" t="s">
        <v>2976</v>
      </c>
      <c r="D1472" s="32" t="s">
        <v>23</v>
      </c>
      <c r="E1472" s="32" t="s">
        <v>982</v>
      </c>
      <c r="F1472" s="32" t="s">
        <v>2979</v>
      </c>
      <c r="G1472" s="33" t="n">
        <v>38128</v>
      </c>
      <c r="H1472" s="10" t="s">
        <v>14</v>
      </c>
      <c r="I1472" s="10" t="s">
        <v>15</v>
      </c>
      <c r="J1472" s="34" t="s">
        <v>2982</v>
      </c>
      <c r="K1472" s="44"/>
    </row>
    <row r="1473" customFormat="false" ht="42.95" hidden="false" customHeight="true" outlineLevel="0" collapsed="false">
      <c r="A1473" s="31" t="n">
        <v>320005</v>
      </c>
      <c r="B1473" s="32" t="s">
        <v>2983</v>
      </c>
      <c r="C1473" s="32" t="s">
        <v>2983</v>
      </c>
      <c r="D1473" s="32" t="s">
        <v>48</v>
      </c>
      <c r="E1473" s="10"/>
      <c r="F1473" s="32" t="s">
        <v>543</v>
      </c>
      <c r="G1473" s="33" t="n">
        <v>33535</v>
      </c>
      <c r="H1473" s="10" t="s">
        <v>14</v>
      </c>
      <c r="I1473" s="10" t="s">
        <v>17</v>
      </c>
      <c r="J1473" s="34" t="s">
        <v>2984</v>
      </c>
      <c r="K1473" s="44"/>
    </row>
    <row r="1474" customFormat="false" ht="42.95" hidden="false" customHeight="true" outlineLevel="0" collapsed="false">
      <c r="A1474" s="31" t="n">
        <v>320005</v>
      </c>
      <c r="B1474" s="32" t="s">
        <v>2983</v>
      </c>
      <c r="C1474" s="32" t="s">
        <v>2983</v>
      </c>
      <c r="D1474" s="32" t="s">
        <v>12</v>
      </c>
      <c r="E1474" s="10"/>
      <c r="F1474" s="32" t="s">
        <v>2985</v>
      </c>
      <c r="G1474" s="33" t="n">
        <v>34248</v>
      </c>
      <c r="H1474" s="10" t="s">
        <v>14</v>
      </c>
      <c r="I1474" s="10" t="s">
        <v>17</v>
      </c>
      <c r="J1474" s="34" t="s">
        <v>2986</v>
      </c>
      <c r="K1474" s="44"/>
    </row>
    <row r="1475" customFormat="false" ht="42.95" hidden="false" customHeight="true" outlineLevel="0" collapsed="false">
      <c r="A1475" s="31" t="n">
        <v>320005</v>
      </c>
      <c r="B1475" s="32" t="s">
        <v>2983</v>
      </c>
      <c r="C1475" s="32" t="s">
        <v>2983</v>
      </c>
      <c r="D1475" s="32" t="s">
        <v>12</v>
      </c>
      <c r="E1475" s="10"/>
      <c r="F1475" s="32" t="s">
        <v>2985</v>
      </c>
      <c r="G1475" s="33" t="n">
        <v>34248</v>
      </c>
      <c r="H1475" s="10" t="s">
        <v>14</v>
      </c>
      <c r="I1475" s="10" t="s">
        <v>17</v>
      </c>
      <c r="J1475" s="34" t="s">
        <v>2987</v>
      </c>
      <c r="K1475" s="44"/>
    </row>
    <row r="1476" customFormat="false" ht="42.95" hidden="false" customHeight="true" outlineLevel="0" collapsed="false">
      <c r="A1476" s="31" t="n">
        <v>320005</v>
      </c>
      <c r="B1476" s="32" t="s">
        <v>2983</v>
      </c>
      <c r="C1476" s="32" t="s">
        <v>2983</v>
      </c>
      <c r="D1476" s="32" t="s">
        <v>12</v>
      </c>
      <c r="E1476" s="10"/>
      <c r="F1476" s="32" t="s">
        <v>194</v>
      </c>
      <c r="G1476" s="33" t="n">
        <v>34498</v>
      </c>
      <c r="H1476" s="10" t="s">
        <v>14</v>
      </c>
      <c r="I1476" s="10" t="s">
        <v>17</v>
      </c>
      <c r="J1476" s="34" t="s">
        <v>2987</v>
      </c>
      <c r="K1476" s="44"/>
    </row>
    <row r="1477" customFormat="false" ht="52.5" hidden="false" customHeight="true" outlineLevel="0" collapsed="false">
      <c r="A1477" s="31" t="n">
        <v>322024</v>
      </c>
      <c r="B1477" s="32" t="s">
        <v>2983</v>
      </c>
      <c r="C1477" s="32" t="s">
        <v>2988</v>
      </c>
      <c r="D1477" s="32" t="s">
        <v>2989</v>
      </c>
      <c r="E1477" s="10"/>
      <c r="F1477" s="10"/>
      <c r="G1477" s="33" t="n">
        <v>34440</v>
      </c>
      <c r="H1477" s="10" t="s">
        <v>14</v>
      </c>
      <c r="I1477" s="10" t="s">
        <v>30</v>
      </c>
      <c r="J1477" s="34" t="s">
        <v>2990</v>
      </c>
      <c r="K1477" s="44"/>
    </row>
    <row r="1478" customFormat="false" ht="50.25" hidden="false" customHeight="true" outlineLevel="0" collapsed="false">
      <c r="A1478" s="31" t="n">
        <v>322059</v>
      </c>
      <c r="B1478" s="32" t="s">
        <v>2983</v>
      </c>
      <c r="C1478" s="32" t="s">
        <v>2991</v>
      </c>
      <c r="D1478" s="32" t="s">
        <v>23</v>
      </c>
      <c r="E1478" s="10"/>
      <c r="F1478" s="32" t="s">
        <v>2992</v>
      </c>
      <c r="G1478" s="33" t="n">
        <v>32095</v>
      </c>
      <c r="H1478" s="10" t="s">
        <v>14</v>
      </c>
      <c r="I1478" s="10" t="s">
        <v>58</v>
      </c>
      <c r="J1478" s="34" t="s">
        <v>2993</v>
      </c>
      <c r="K1478" s="44"/>
    </row>
    <row r="1479" customFormat="false" ht="84.75" hidden="false" customHeight="true" outlineLevel="0" collapsed="false">
      <c r="A1479" s="31" t="n">
        <v>322067</v>
      </c>
      <c r="B1479" s="32" t="s">
        <v>2983</v>
      </c>
      <c r="C1479" s="32" t="s">
        <v>2994</v>
      </c>
      <c r="D1479" s="32" t="s">
        <v>23</v>
      </c>
      <c r="E1479" s="32" t="s">
        <v>24</v>
      </c>
      <c r="F1479" s="32" t="s">
        <v>2995</v>
      </c>
      <c r="G1479" s="33" t="n">
        <v>33164</v>
      </c>
      <c r="H1479" s="10" t="s">
        <v>14</v>
      </c>
      <c r="I1479" s="10" t="s">
        <v>15</v>
      </c>
      <c r="J1479" s="34" t="s">
        <v>2996</v>
      </c>
      <c r="K1479" s="44"/>
    </row>
    <row r="1480" customFormat="false" ht="63" hidden="false" customHeight="true" outlineLevel="0" collapsed="false">
      <c r="A1480" s="31" t="n">
        <v>322067</v>
      </c>
      <c r="B1480" s="32" t="s">
        <v>2983</v>
      </c>
      <c r="C1480" s="32" t="s">
        <v>2994</v>
      </c>
      <c r="D1480" s="32" t="s">
        <v>23</v>
      </c>
      <c r="E1480" s="32" t="s">
        <v>24</v>
      </c>
      <c r="F1480" s="32" t="s">
        <v>2995</v>
      </c>
      <c r="G1480" s="33" t="n">
        <v>33164</v>
      </c>
      <c r="H1480" s="10" t="s">
        <v>14</v>
      </c>
      <c r="I1480" s="10" t="s">
        <v>58</v>
      </c>
      <c r="J1480" s="34" t="s">
        <v>2997</v>
      </c>
      <c r="K1480" s="44"/>
    </row>
    <row r="1481" customFormat="false" ht="71.25" hidden="false" customHeight="false" outlineLevel="0" collapsed="false">
      <c r="A1481" s="31" t="n">
        <v>322067</v>
      </c>
      <c r="B1481" s="32" t="s">
        <v>2983</v>
      </c>
      <c r="C1481" s="32" t="s">
        <v>2994</v>
      </c>
      <c r="D1481" s="32" t="s">
        <v>23</v>
      </c>
      <c r="E1481" s="32" t="s">
        <v>24</v>
      </c>
      <c r="F1481" s="32" t="s">
        <v>2995</v>
      </c>
      <c r="G1481" s="33" t="n">
        <v>33164</v>
      </c>
      <c r="H1481" s="10" t="s">
        <v>21</v>
      </c>
      <c r="I1481" s="10" t="s">
        <v>67</v>
      </c>
      <c r="J1481" s="34" t="s">
        <v>2998</v>
      </c>
      <c r="K1481" s="44"/>
    </row>
    <row r="1482" customFormat="false" ht="57" hidden="false" customHeight="false" outlineLevel="0" collapsed="false">
      <c r="A1482" s="31" t="n">
        <v>322091</v>
      </c>
      <c r="B1482" s="32" t="s">
        <v>2983</v>
      </c>
      <c r="C1482" s="32" t="s">
        <v>2999</v>
      </c>
      <c r="D1482" s="32" t="s">
        <v>44</v>
      </c>
      <c r="E1482" s="32" t="s">
        <v>512</v>
      </c>
      <c r="F1482" s="32" t="s">
        <v>2136</v>
      </c>
      <c r="G1482" s="33" t="n">
        <v>41862</v>
      </c>
      <c r="H1482" s="10" t="s">
        <v>14</v>
      </c>
      <c r="I1482" s="10" t="s">
        <v>58</v>
      </c>
      <c r="J1482" s="34" t="s">
        <v>3000</v>
      </c>
      <c r="K1482" s="44"/>
    </row>
    <row r="1483" customFormat="false" ht="57" hidden="false" customHeight="false" outlineLevel="0" collapsed="false">
      <c r="A1483" s="31" t="n">
        <v>323056</v>
      </c>
      <c r="B1483" s="32" t="s">
        <v>2983</v>
      </c>
      <c r="C1483" s="32" t="s">
        <v>3001</v>
      </c>
      <c r="D1483" s="32" t="s">
        <v>44</v>
      </c>
      <c r="E1483" s="32" t="s">
        <v>3002</v>
      </c>
      <c r="F1483" s="32" t="s">
        <v>3003</v>
      </c>
      <c r="G1483" s="33" t="n">
        <v>34419</v>
      </c>
      <c r="H1483" s="10" t="s">
        <v>14</v>
      </c>
      <c r="I1483" s="10" t="s">
        <v>17</v>
      </c>
      <c r="J1483" s="34" t="s">
        <v>3004</v>
      </c>
      <c r="K1483" s="44"/>
    </row>
    <row r="1484" customFormat="false" ht="71.25" hidden="false" customHeight="false" outlineLevel="0" collapsed="false">
      <c r="A1484" s="31" t="n">
        <v>323056</v>
      </c>
      <c r="B1484" s="32" t="s">
        <v>2983</v>
      </c>
      <c r="C1484" s="32" t="s">
        <v>3001</v>
      </c>
      <c r="D1484" s="32" t="s">
        <v>44</v>
      </c>
      <c r="E1484" s="32" t="s">
        <v>3002</v>
      </c>
      <c r="F1484" s="32" t="s">
        <v>3003</v>
      </c>
      <c r="G1484" s="33" t="n">
        <v>34419</v>
      </c>
      <c r="H1484" s="10" t="s">
        <v>14</v>
      </c>
      <c r="I1484" s="10" t="s">
        <v>15</v>
      </c>
      <c r="J1484" s="34" t="s">
        <v>3005</v>
      </c>
      <c r="K1484" s="44"/>
    </row>
    <row r="1485" customFormat="false" ht="42.75" hidden="false" customHeight="false" outlineLevel="0" collapsed="false">
      <c r="A1485" s="31" t="n">
        <v>323056</v>
      </c>
      <c r="B1485" s="32" t="s">
        <v>2983</v>
      </c>
      <c r="C1485" s="32" t="s">
        <v>3001</v>
      </c>
      <c r="D1485" s="32" t="s">
        <v>12</v>
      </c>
      <c r="E1485" s="32" t="s">
        <v>194</v>
      </c>
      <c r="F1485" s="32" t="s">
        <v>3006</v>
      </c>
      <c r="G1485" s="33" t="n">
        <v>36473</v>
      </c>
      <c r="H1485" s="10" t="s">
        <v>14</v>
      </c>
      <c r="I1485" s="10" t="s">
        <v>58</v>
      </c>
      <c r="J1485" s="34" t="s">
        <v>3007</v>
      </c>
      <c r="K1485" s="44"/>
    </row>
    <row r="1486" customFormat="false" ht="42.75" hidden="false" customHeight="false" outlineLevel="0" collapsed="false">
      <c r="A1486" s="31" t="n">
        <v>323056</v>
      </c>
      <c r="B1486" s="32" t="s">
        <v>2983</v>
      </c>
      <c r="C1486" s="32" t="s">
        <v>3001</v>
      </c>
      <c r="D1486" s="32" t="s">
        <v>12</v>
      </c>
      <c r="E1486" s="32" t="s">
        <v>194</v>
      </c>
      <c r="F1486" s="32" t="s">
        <v>3006</v>
      </c>
      <c r="G1486" s="33" t="n">
        <v>36473</v>
      </c>
      <c r="H1486" s="10" t="s">
        <v>14</v>
      </c>
      <c r="I1486" s="10" t="s">
        <v>15</v>
      </c>
      <c r="J1486" s="34" t="s">
        <v>3008</v>
      </c>
      <c r="K1486" s="44"/>
    </row>
    <row r="1487" customFormat="false" ht="57" hidden="false" customHeight="false" outlineLevel="0" collapsed="false">
      <c r="A1487" s="31" t="n">
        <v>323056</v>
      </c>
      <c r="B1487" s="32" t="s">
        <v>2983</v>
      </c>
      <c r="C1487" s="32" t="s">
        <v>3001</v>
      </c>
      <c r="D1487" s="32" t="s">
        <v>12</v>
      </c>
      <c r="E1487" s="32" t="s">
        <v>2985</v>
      </c>
      <c r="F1487" s="32" t="s">
        <v>3009</v>
      </c>
      <c r="G1487" s="33" t="n">
        <v>38254</v>
      </c>
      <c r="H1487" s="10" t="s">
        <v>14</v>
      </c>
      <c r="I1487" s="10" t="s">
        <v>60</v>
      </c>
      <c r="J1487" s="34" t="s">
        <v>3010</v>
      </c>
      <c r="K1487" s="44"/>
    </row>
    <row r="1488" customFormat="false" ht="42.75" hidden="false" customHeight="false" outlineLevel="0" collapsed="false">
      <c r="A1488" s="31" t="n">
        <v>323056</v>
      </c>
      <c r="B1488" s="32" t="s">
        <v>2983</v>
      </c>
      <c r="C1488" s="32" t="s">
        <v>3001</v>
      </c>
      <c r="D1488" s="32" t="s">
        <v>12</v>
      </c>
      <c r="E1488" s="32" t="s">
        <v>2985</v>
      </c>
      <c r="F1488" s="32" t="s">
        <v>3009</v>
      </c>
      <c r="G1488" s="33" t="n">
        <v>38254</v>
      </c>
      <c r="H1488" s="10" t="s">
        <v>21</v>
      </c>
      <c r="I1488" s="10" t="s">
        <v>17</v>
      </c>
      <c r="J1488" s="34" t="s">
        <v>3011</v>
      </c>
      <c r="K1488" s="44"/>
    </row>
    <row r="1489" customFormat="false" ht="28.5" hidden="false" customHeight="false" outlineLevel="0" collapsed="false">
      <c r="A1489" s="31" t="n">
        <v>325287</v>
      </c>
      <c r="B1489" s="32" t="s">
        <v>2983</v>
      </c>
      <c r="C1489" s="32" t="s">
        <v>3012</v>
      </c>
      <c r="D1489" s="32" t="s">
        <v>3013</v>
      </c>
      <c r="E1489" s="10"/>
      <c r="F1489" s="32" t="s">
        <v>3014</v>
      </c>
      <c r="G1489" s="33" t="n">
        <v>42546</v>
      </c>
      <c r="H1489" s="10" t="s">
        <v>14</v>
      </c>
      <c r="I1489" s="10" t="s">
        <v>67</v>
      </c>
      <c r="J1489" s="34" t="s">
        <v>3015</v>
      </c>
      <c r="K1489" s="44" t="s">
        <v>3016</v>
      </c>
    </row>
    <row r="1490" customFormat="false" ht="42.75" hidden="false" customHeight="false" outlineLevel="0" collapsed="false">
      <c r="A1490" s="31" t="n">
        <v>330001</v>
      </c>
      <c r="B1490" s="32" t="s">
        <v>3017</v>
      </c>
      <c r="C1490" s="32" t="s">
        <v>3017</v>
      </c>
      <c r="D1490" s="32" t="s">
        <v>23</v>
      </c>
      <c r="E1490" s="10"/>
      <c r="F1490" s="32" t="s">
        <v>24</v>
      </c>
      <c r="G1490" s="33" t="n">
        <v>40103</v>
      </c>
      <c r="H1490" s="10" t="s">
        <v>21</v>
      </c>
      <c r="I1490" s="10" t="s">
        <v>58</v>
      </c>
      <c r="J1490" s="34" t="s">
        <v>3018</v>
      </c>
      <c r="K1490" s="44"/>
    </row>
    <row r="1491" customFormat="false" ht="35.25" hidden="false" customHeight="true" outlineLevel="0" collapsed="false">
      <c r="A1491" s="31" t="n">
        <v>330001</v>
      </c>
      <c r="B1491" s="32" t="s">
        <v>3017</v>
      </c>
      <c r="C1491" s="32" t="s">
        <v>3017</v>
      </c>
      <c r="D1491" s="32" t="s">
        <v>23</v>
      </c>
      <c r="E1491" s="32" t="s">
        <v>24</v>
      </c>
      <c r="F1491" s="32" t="s">
        <v>24</v>
      </c>
      <c r="G1491" s="33" t="n">
        <v>40103</v>
      </c>
      <c r="H1491" s="10" t="s">
        <v>21</v>
      </c>
      <c r="I1491" s="10" t="s">
        <v>58</v>
      </c>
      <c r="J1491" s="34" t="s">
        <v>3019</v>
      </c>
      <c r="K1491" s="44"/>
    </row>
    <row r="1492" customFormat="false" ht="35.25" hidden="false" customHeight="true" outlineLevel="0" collapsed="false">
      <c r="A1492" s="31" t="n">
        <v>330001</v>
      </c>
      <c r="B1492" s="32" t="s">
        <v>3017</v>
      </c>
      <c r="C1492" s="32" t="s">
        <v>3017</v>
      </c>
      <c r="D1492" s="32" t="s">
        <v>181</v>
      </c>
      <c r="E1492" s="32" t="s">
        <v>1139</v>
      </c>
      <c r="F1492" s="32" t="s">
        <v>1139</v>
      </c>
      <c r="G1492" s="33" t="n">
        <v>34096</v>
      </c>
      <c r="H1492" s="10" t="s">
        <v>14</v>
      </c>
      <c r="I1492" s="10" t="s">
        <v>58</v>
      </c>
      <c r="J1492" s="34" t="s">
        <v>3020</v>
      </c>
      <c r="K1492" s="44"/>
    </row>
    <row r="1493" customFormat="false" ht="36" hidden="false" customHeight="true" outlineLevel="0" collapsed="false">
      <c r="A1493" s="31" t="n">
        <v>330001</v>
      </c>
      <c r="B1493" s="32" t="s">
        <v>3017</v>
      </c>
      <c r="C1493" s="32" t="s">
        <v>3017</v>
      </c>
      <c r="D1493" s="32" t="s">
        <v>12</v>
      </c>
      <c r="E1493" s="10"/>
      <c r="F1493" s="32" t="s">
        <v>2049</v>
      </c>
      <c r="G1493" s="33" t="n">
        <v>33756</v>
      </c>
      <c r="H1493" s="10" t="s">
        <v>21</v>
      </c>
      <c r="I1493" s="10" t="s">
        <v>17</v>
      </c>
      <c r="J1493" s="34" t="s">
        <v>3021</v>
      </c>
      <c r="K1493" s="44"/>
    </row>
    <row r="1494" customFormat="false" ht="42.75" hidden="false" customHeight="false" outlineLevel="0" collapsed="false">
      <c r="A1494" s="31" t="n">
        <v>330001</v>
      </c>
      <c r="B1494" s="32" t="s">
        <v>3017</v>
      </c>
      <c r="C1494" s="32" t="s">
        <v>3017</v>
      </c>
      <c r="D1494" s="32" t="s">
        <v>23</v>
      </c>
      <c r="E1494" s="10"/>
      <c r="F1494" s="32" t="s">
        <v>24</v>
      </c>
      <c r="G1494" s="33" t="n">
        <v>40103</v>
      </c>
      <c r="H1494" s="10" t="s">
        <v>14</v>
      </c>
      <c r="I1494" s="10" t="s">
        <v>58</v>
      </c>
      <c r="J1494" s="34" t="s">
        <v>3022</v>
      </c>
      <c r="K1494" s="44"/>
    </row>
    <row r="1495" customFormat="false" ht="42.75" hidden="false" customHeight="false" outlineLevel="0" collapsed="false">
      <c r="A1495" s="31" t="n">
        <v>330001</v>
      </c>
      <c r="B1495" s="32" t="s">
        <v>3017</v>
      </c>
      <c r="C1495" s="32" t="s">
        <v>3017</v>
      </c>
      <c r="D1495" s="32" t="s">
        <v>23</v>
      </c>
      <c r="E1495" s="10"/>
      <c r="F1495" s="32" t="s">
        <v>24</v>
      </c>
      <c r="G1495" s="33" t="n">
        <v>40103</v>
      </c>
      <c r="H1495" s="10" t="s">
        <v>21</v>
      </c>
      <c r="I1495" s="10" t="s">
        <v>30</v>
      </c>
      <c r="J1495" s="34" t="s">
        <v>3023</v>
      </c>
      <c r="K1495" s="44"/>
    </row>
    <row r="1496" customFormat="false" ht="42.95" hidden="false" customHeight="true" outlineLevel="0" collapsed="false">
      <c r="A1496" s="31" t="n">
        <v>330001</v>
      </c>
      <c r="B1496" s="32" t="s">
        <v>3017</v>
      </c>
      <c r="C1496" s="32" t="s">
        <v>3017</v>
      </c>
      <c r="D1496" s="32" t="s">
        <v>12</v>
      </c>
      <c r="E1496" s="10"/>
      <c r="F1496" s="32" t="s">
        <v>2049</v>
      </c>
      <c r="G1496" s="33" t="n">
        <v>33756</v>
      </c>
      <c r="H1496" s="10" t="s">
        <v>21</v>
      </c>
      <c r="I1496" s="10" t="s">
        <v>60</v>
      </c>
      <c r="J1496" s="34" t="s">
        <v>3024</v>
      </c>
      <c r="K1496" s="44"/>
    </row>
    <row r="1497" customFormat="false" ht="42.95" hidden="false" customHeight="true" outlineLevel="0" collapsed="false">
      <c r="A1497" s="31" t="n">
        <v>330001</v>
      </c>
      <c r="B1497" s="32" t="s">
        <v>3017</v>
      </c>
      <c r="C1497" s="32" t="s">
        <v>3017</v>
      </c>
      <c r="D1497" s="32" t="s">
        <v>12</v>
      </c>
      <c r="E1497" s="10"/>
      <c r="F1497" s="32" t="s">
        <v>2049</v>
      </c>
      <c r="G1497" s="33" t="n">
        <v>33756</v>
      </c>
      <c r="H1497" s="10" t="s">
        <v>14</v>
      </c>
      <c r="I1497" s="10" t="s">
        <v>58</v>
      </c>
      <c r="J1497" s="34" t="s">
        <v>3025</v>
      </c>
      <c r="K1497" s="44"/>
    </row>
    <row r="1498" customFormat="false" ht="42.95" hidden="false" customHeight="true" outlineLevel="0" collapsed="false">
      <c r="A1498" s="31" t="n">
        <v>330001</v>
      </c>
      <c r="B1498" s="32" t="s">
        <v>3017</v>
      </c>
      <c r="C1498" s="32" t="s">
        <v>3017</v>
      </c>
      <c r="D1498" s="32" t="s">
        <v>12</v>
      </c>
      <c r="E1498" s="10"/>
      <c r="F1498" s="32" t="s">
        <v>2049</v>
      </c>
      <c r="G1498" s="33" t="n">
        <v>33756</v>
      </c>
      <c r="H1498" s="10" t="s">
        <v>21</v>
      </c>
      <c r="I1498" s="10" t="s">
        <v>17</v>
      </c>
      <c r="J1498" s="34" t="s">
        <v>3026</v>
      </c>
      <c r="K1498" s="44"/>
    </row>
    <row r="1499" customFormat="false" ht="85.5" hidden="false" customHeight="false" outlineLevel="0" collapsed="false">
      <c r="A1499" s="31" t="n">
        <v>330246</v>
      </c>
      <c r="B1499" s="32" t="s">
        <v>3017</v>
      </c>
      <c r="C1499" s="32" t="s">
        <v>3027</v>
      </c>
      <c r="D1499" s="32" t="s">
        <v>44</v>
      </c>
      <c r="E1499" s="32" t="s">
        <v>45</v>
      </c>
      <c r="F1499" s="32" t="s">
        <v>3028</v>
      </c>
      <c r="G1499" s="33" t="n">
        <v>38191</v>
      </c>
      <c r="H1499" s="10" t="s">
        <v>14</v>
      </c>
      <c r="I1499" s="10" t="s">
        <v>58</v>
      </c>
      <c r="J1499" s="34" t="s">
        <v>3029</v>
      </c>
      <c r="K1499" s="44"/>
    </row>
    <row r="1500" customFormat="false" ht="78" hidden="false" customHeight="true" outlineLevel="0" collapsed="false">
      <c r="A1500" s="6" t="n">
        <v>331001</v>
      </c>
      <c r="B1500" s="7" t="s">
        <v>3017</v>
      </c>
      <c r="C1500" s="7" t="s">
        <v>3030</v>
      </c>
      <c r="D1500" s="7" t="s">
        <v>12</v>
      </c>
      <c r="E1500" s="7" t="s">
        <v>443</v>
      </c>
      <c r="F1500" s="7" t="s">
        <v>444</v>
      </c>
      <c r="G1500" s="14" t="n">
        <v>29682</v>
      </c>
      <c r="H1500" s="10" t="s">
        <v>14</v>
      </c>
      <c r="I1500" s="10" t="s">
        <v>17</v>
      </c>
      <c r="J1500" s="16" t="s">
        <v>3031</v>
      </c>
      <c r="K1500" s="22"/>
    </row>
    <row r="1501" customFormat="false" ht="42.95" hidden="false" customHeight="true" outlineLevel="0" collapsed="false">
      <c r="A1501" s="6" t="n">
        <v>331001</v>
      </c>
      <c r="B1501" s="7" t="s">
        <v>3017</v>
      </c>
      <c r="C1501" s="7" t="s">
        <v>3030</v>
      </c>
      <c r="D1501" s="7" t="s">
        <v>12</v>
      </c>
      <c r="E1501" s="7" t="s">
        <v>443</v>
      </c>
      <c r="F1501" s="7" t="s">
        <v>444</v>
      </c>
      <c r="G1501" s="14" t="n">
        <v>29682</v>
      </c>
      <c r="H1501" s="10" t="s">
        <v>14</v>
      </c>
      <c r="I1501" s="10" t="s">
        <v>17</v>
      </c>
      <c r="J1501" s="16" t="s">
        <v>3032</v>
      </c>
      <c r="K1501" s="22"/>
    </row>
    <row r="1502" customFormat="false" ht="42.95" hidden="false" customHeight="true" outlineLevel="0" collapsed="false">
      <c r="A1502" s="6" t="n">
        <v>331001</v>
      </c>
      <c r="B1502" s="7" t="s">
        <v>3017</v>
      </c>
      <c r="C1502" s="7" t="s">
        <v>3030</v>
      </c>
      <c r="D1502" s="7" t="s">
        <v>12</v>
      </c>
      <c r="E1502" s="7" t="s">
        <v>443</v>
      </c>
      <c r="F1502" s="7" t="s">
        <v>444</v>
      </c>
      <c r="G1502" s="14" t="n">
        <v>29682</v>
      </c>
      <c r="H1502" s="10" t="s">
        <v>14</v>
      </c>
      <c r="I1502" s="10" t="s">
        <v>30</v>
      </c>
      <c r="J1502" s="16" t="s">
        <v>3033</v>
      </c>
      <c r="K1502" s="22"/>
    </row>
    <row r="1503" customFormat="false" ht="131.25" hidden="false" customHeight="false" outlineLevel="0" collapsed="false">
      <c r="A1503" s="6" t="n">
        <v>331001</v>
      </c>
      <c r="B1503" s="7" t="s">
        <v>3017</v>
      </c>
      <c r="C1503" s="7" t="s">
        <v>3030</v>
      </c>
      <c r="D1503" s="7" t="s">
        <v>12</v>
      </c>
      <c r="E1503" s="7" t="s">
        <v>443</v>
      </c>
      <c r="F1503" s="7" t="s">
        <v>444</v>
      </c>
      <c r="G1503" s="14" t="n">
        <v>29682</v>
      </c>
      <c r="H1503" s="10" t="s">
        <v>14</v>
      </c>
      <c r="I1503" s="10" t="s">
        <v>58</v>
      </c>
      <c r="J1503" s="16" t="s">
        <v>3034</v>
      </c>
      <c r="K1503" s="22"/>
    </row>
    <row r="1504" customFormat="false" ht="50.25" hidden="false" customHeight="false" outlineLevel="0" collapsed="false">
      <c r="A1504" s="6" t="n">
        <v>331001</v>
      </c>
      <c r="B1504" s="7" t="s">
        <v>3017</v>
      </c>
      <c r="C1504" s="7" t="s">
        <v>3030</v>
      </c>
      <c r="D1504" s="7" t="s">
        <v>23</v>
      </c>
      <c r="E1504" s="7" t="s">
        <v>86</v>
      </c>
      <c r="F1504" s="7" t="s">
        <v>1430</v>
      </c>
      <c r="G1504" s="14" t="n">
        <v>37313</v>
      </c>
      <c r="H1504" s="10" t="s">
        <v>14</v>
      </c>
      <c r="I1504" s="10" t="s">
        <v>15</v>
      </c>
      <c r="J1504" s="16" t="s">
        <v>3035</v>
      </c>
      <c r="K1504" s="22"/>
    </row>
    <row r="1505" customFormat="false" ht="48" hidden="false" customHeight="false" outlineLevel="0" collapsed="false">
      <c r="A1505" s="6" t="n">
        <v>331001</v>
      </c>
      <c r="B1505" s="7" t="s">
        <v>3017</v>
      </c>
      <c r="C1505" s="7" t="s">
        <v>3030</v>
      </c>
      <c r="D1505" s="7" t="s">
        <v>23</v>
      </c>
      <c r="E1505" s="7" t="s">
        <v>86</v>
      </c>
      <c r="F1505" s="7" t="s">
        <v>1430</v>
      </c>
      <c r="G1505" s="14" t="n">
        <v>37313</v>
      </c>
      <c r="H1505" s="10" t="s">
        <v>14</v>
      </c>
      <c r="I1505" s="10" t="s">
        <v>17</v>
      </c>
      <c r="J1505" s="16" t="s">
        <v>3036</v>
      </c>
      <c r="K1505" s="22"/>
    </row>
    <row r="1506" customFormat="false" ht="50.25" hidden="false" customHeight="false" outlineLevel="0" collapsed="false">
      <c r="A1506" s="6" t="n">
        <v>331001</v>
      </c>
      <c r="B1506" s="7" t="s">
        <v>3017</v>
      </c>
      <c r="C1506" s="7" t="s">
        <v>3030</v>
      </c>
      <c r="D1506" s="7" t="s">
        <v>23</v>
      </c>
      <c r="E1506" s="7" t="s">
        <v>86</v>
      </c>
      <c r="F1506" s="7" t="s">
        <v>1430</v>
      </c>
      <c r="G1506" s="14" t="n">
        <v>37313</v>
      </c>
      <c r="H1506" s="10" t="s">
        <v>14</v>
      </c>
      <c r="I1506" s="10" t="s">
        <v>30</v>
      </c>
      <c r="J1506" s="133" t="s">
        <v>3037</v>
      </c>
      <c r="K1506" s="22"/>
    </row>
    <row r="1507" customFormat="false" ht="131.25" hidden="false" customHeight="false" outlineLevel="0" collapsed="false">
      <c r="A1507" s="6" t="n">
        <v>331001</v>
      </c>
      <c r="B1507" s="7" t="s">
        <v>3017</v>
      </c>
      <c r="C1507" s="7" t="s">
        <v>3030</v>
      </c>
      <c r="D1507" s="7" t="s">
        <v>23</v>
      </c>
      <c r="E1507" s="7" t="s">
        <v>86</v>
      </c>
      <c r="F1507" s="7" t="s">
        <v>1430</v>
      </c>
      <c r="G1507" s="14" t="n">
        <v>37313</v>
      </c>
      <c r="H1507" s="10" t="s">
        <v>14</v>
      </c>
      <c r="I1507" s="10" t="s">
        <v>58</v>
      </c>
      <c r="J1507" s="16" t="s">
        <v>3034</v>
      </c>
      <c r="K1507" s="22"/>
    </row>
    <row r="1508" customFormat="false" ht="131.25" hidden="false" customHeight="false" outlineLevel="0" collapsed="false">
      <c r="A1508" s="6" t="n">
        <v>331001</v>
      </c>
      <c r="B1508" s="7" t="s">
        <v>3017</v>
      </c>
      <c r="C1508" s="7" t="s">
        <v>3030</v>
      </c>
      <c r="D1508" s="7" t="s">
        <v>44</v>
      </c>
      <c r="E1508" s="7"/>
      <c r="F1508" s="7" t="s">
        <v>1184</v>
      </c>
      <c r="G1508" s="14" t="n">
        <v>40421</v>
      </c>
      <c r="H1508" s="10" t="s">
        <v>14</v>
      </c>
      <c r="I1508" s="10" t="s">
        <v>15</v>
      </c>
      <c r="J1508" s="16" t="s">
        <v>3034</v>
      </c>
      <c r="K1508" s="22"/>
    </row>
    <row r="1509" customFormat="false" ht="62.25" hidden="false" customHeight="false" outlineLevel="0" collapsed="false">
      <c r="A1509" s="6" t="n">
        <v>331001</v>
      </c>
      <c r="B1509" s="7" t="s">
        <v>3017</v>
      </c>
      <c r="C1509" s="7" t="s">
        <v>3030</v>
      </c>
      <c r="D1509" s="16" t="s">
        <v>44</v>
      </c>
      <c r="E1509" s="16" t="s">
        <v>242</v>
      </c>
      <c r="F1509" s="7" t="s">
        <v>3038</v>
      </c>
      <c r="G1509" s="14" t="n">
        <v>20966</v>
      </c>
      <c r="H1509" s="10" t="s">
        <v>14</v>
      </c>
      <c r="I1509" s="10" t="s">
        <v>58</v>
      </c>
      <c r="J1509" s="16" t="s">
        <v>3039</v>
      </c>
      <c r="K1509" s="22"/>
    </row>
    <row r="1510" customFormat="false" ht="48" hidden="false" customHeight="false" outlineLevel="0" collapsed="false">
      <c r="A1510" s="6" t="n">
        <v>331001</v>
      </c>
      <c r="B1510" s="7" t="s">
        <v>3017</v>
      </c>
      <c r="C1510" s="7" t="s">
        <v>3030</v>
      </c>
      <c r="D1510" s="7" t="s">
        <v>403</v>
      </c>
      <c r="E1510" s="85"/>
      <c r="F1510" s="7" t="s">
        <v>3040</v>
      </c>
      <c r="G1510" s="14" t="n">
        <v>37732</v>
      </c>
      <c r="H1510" s="10" t="s">
        <v>14</v>
      </c>
      <c r="I1510" s="10" t="s">
        <v>17</v>
      </c>
      <c r="J1510" s="16" t="s">
        <v>3041</v>
      </c>
      <c r="K1510" s="22"/>
    </row>
    <row r="1511" customFormat="false" ht="50.25" hidden="false" customHeight="false" outlineLevel="0" collapsed="false">
      <c r="A1511" s="6" t="n">
        <v>331001</v>
      </c>
      <c r="B1511" s="7" t="s">
        <v>3017</v>
      </c>
      <c r="C1511" s="7" t="s">
        <v>3030</v>
      </c>
      <c r="D1511" s="7" t="s">
        <v>403</v>
      </c>
      <c r="E1511" s="85"/>
      <c r="F1511" s="7" t="s">
        <v>3040</v>
      </c>
      <c r="G1511" s="14" t="n">
        <v>37732</v>
      </c>
      <c r="H1511" s="10" t="s">
        <v>14</v>
      </c>
      <c r="I1511" s="10" t="s">
        <v>17</v>
      </c>
      <c r="J1511" s="16" t="s">
        <v>3042</v>
      </c>
      <c r="K1511" s="22"/>
    </row>
    <row r="1512" customFormat="false" ht="85.5" hidden="false" customHeight="false" outlineLevel="0" collapsed="false">
      <c r="A1512" s="31" t="n">
        <v>332031</v>
      </c>
      <c r="B1512" s="32" t="s">
        <v>3017</v>
      </c>
      <c r="C1512" s="32" t="s">
        <v>3043</v>
      </c>
      <c r="D1512" s="32" t="s">
        <v>44</v>
      </c>
      <c r="E1512" s="32" t="s">
        <v>3044</v>
      </c>
      <c r="F1512" s="32" t="s">
        <v>3045</v>
      </c>
      <c r="G1512" s="33" t="n">
        <v>36463</v>
      </c>
      <c r="H1512" s="10" t="s">
        <v>14</v>
      </c>
      <c r="I1512" s="10" t="s">
        <v>30</v>
      </c>
      <c r="J1512" s="34" t="s">
        <v>3046</v>
      </c>
      <c r="K1512" s="44" t="s">
        <v>3047</v>
      </c>
    </row>
    <row r="1513" customFormat="false" ht="42.75" hidden="false" customHeight="false" outlineLevel="0" collapsed="false">
      <c r="A1513" s="31" t="n">
        <v>332119</v>
      </c>
      <c r="B1513" s="32" t="s">
        <v>3017</v>
      </c>
      <c r="C1513" s="32" t="s">
        <v>3048</v>
      </c>
      <c r="D1513" s="32" t="s">
        <v>23</v>
      </c>
      <c r="E1513" s="10"/>
      <c r="F1513" s="32" t="s">
        <v>3049</v>
      </c>
      <c r="G1513" s="33" t="n">
        <v>42209</v>
      </c>
      <c r="H1513" s="10" t="s">
        <v>14</v>
      </c>
      <c r="I1513" s="10" t="s">
        <v>58</v>
      </c>
      <c r="J1513" s="34" t="s">
        <v>3050</v>
      </c>
      <c r="K1513" s="44"/>
    </row>
    <row r="1514" customFormat="false" ht="42.75" hidden="false" customHeight="false" outlineLevel="0" collapsed="false">
      <c r="A1514" s="31" t="n">
        <v>332119</v>
      </c>
      <c r="B1514" s="32" t="s">
        <v>3017</v>
      </c>
      <c r="C1514" s="32" t="s">
        <v>3048</v>
      </c>
      <c r="D1514" s="32" t="s">
        <v>181</v>
      </c>
      <c r="E1514" s="32" t="s">
        <v>1139</v>
      </c>
      <c r="F1514" s="32" t="s">
        <v>3051</v>
      </c>
      <c r="G1514" s="33" t="n">
        <v>32891</v>
      </c>
      <c r="H1514" s="10" t="s">
        <v>14</v>
      </c>
      <c r="I1514" s="10" t="s">
        <v>58</v>
      </c>
      <c r="J1514" s="34" t="s">
        <v>3052</v>
      </c>
      <c r="K1514" s="44"/>
    </row>
    <row r="1515" customFormat="false" ht="42.75" hidden="false" customHeight="false" outlineLevel="0" collapsed="false">
      <c r="A1515" s="31" t="n">
        <v>332119</v>
      </c>
      <c r="B1515" s="32" t="s">
        <v>3017</v>
      </c>
      <c r="C1515" s="32" t="s">
        <v>3048</v>
      </c>
      <c r="D1515" s="32" t="s">
        <v>44</v>
      </c>
      <c r="E1515" s="32" t="s">
        <v>242</v>
      </c>
      <c r="F1515" s="32" t="s">
        <v>3053</v>
      </c>
      <c r="G1515" s="33" t="n">
        <v>42206</v>
      </c>
      <c r="H1515" s="10" t="s">
        <v>14</v>
      </c>
      <c r="I1515" s="10" t="s">
        <v>58</v>
      </c>
      <c r="J1515" s="34" t="s">
        <v>3054</v>
      </c>
      <c r="K1515" s="44"/>
    </row>
    <row r="1516" customFormat="false" ht="42.95" hidden="false" customHeight="true" outlineLevel="0" collapsed="false">
      <c r="A1516" s="31" t="n">
        <v>332151</v>
      </c>
      <c r="B1516" s="32" t="s">
        <v>3017</v>
      </c>
      <c r="C1516" s="32" t="s">
        <v>3055</v>
      </c>
      <c r="D1516" s="32" t="s">
        <v>39</v>
      </c>
      <c r="E1516" s="32" t="s">
        <v>3056</v>
      </c>
      <c r="F1516" s="10" t="s">
        <v>3057</v>
      </c>
      <c r="G1516" s="33" t="n">
        <v>35727</v>
      </c>
      <c r="H1516" s="10" t="s">
        <v>21</v>
      </c>
      <c r="I1516" s="10" t="s">
        <v>15</v>
      </c>
      <c r="J1516" s="34" t="s">
        <v>3058</v>
      </c>
      <c r="K1516" s="44"/>
    </row>
    <row r="1517" customFormat="false" ht="128.25" hidden="false" customHeight="false" outlineLevel="0" collapsed="false">
      <c r="A1517" s="31" t="n">
        <v>332160</v>
      </c>
      <c r="B1517" s="32" t="s">
        <v>3017</v>
      </c>
      <c r="C1517" s="32" t="s">
        <v>3059</v>
      </c>
      <c r="D1517" s="32" t="s">
        <v>181</v>
      </c>
      <c r="E1517" s="32" t="s">
        <v>1139</v>
      </c>
      <c r="F1517" s="32" t="s">
        <v>3060</v>
      </c>
      <c r="G1517" s="33" t="n">
        <v>39359</v>
      </c>
      <c r="H1517" s="10" t="s">
        <v>14</v>
      </c>
      <c r="I1517" s="10" t="s">
        <v>58</v>
      </c>
      <c r="J1517" s="34" t="s">
        <v>3061</v>
      </c>
      <c r="K1517" s="44" t="s">
        <v>3062</v>
      </c>
    </row>
    <row r="1518" customFormat="false" ht="42.95" hidden="false" customHeight="true" outlineLevel="0" collapsed="false">
      <c r="A1518" s="25" t="n">
        <v>333468</v>
      </c>
      <c r="B1518" s="20" t="s">
        <v>3017</v>
      </c>
      <c r="C1518" s="11" t="s">
        <v>3063</v>
      </c>
      <c r="D1518" s="49" t="s">
        <v>39</v>
      </c>
      <c r="E1518" s="49" t="s">
        <v>40</v>
      </c>
      <c r="F1518" s="49" t="s">
        <v>3064</v>
      </c>
      <c r="G1518" s="9" t="n">
        <v>34049</v>
      </c>
      <c r="H1518" s="10" t="s">
        <v>21</v>
      </c>
      <c r="I1518" s="10" t="s">
        <v>58</v>
      </c>
      <c r="J1518" s="49" t="s">
        <v>3065</v>
      </c>
      <c r="K1518" s="50"/>
    </row>
    <row r="1519" customFormat="false" ht="42.95" hidden="false" customHeight="true" outlineLevel="0" collapsed="false">
      <c r="A1519" s="25" t="n">
        <v>333468</v>
      </c>
      <c r="B1519" s="20" t="s">
        <v>3017</v>
      </c>
      <c r="C1519" s="11" t="s">
        <v>3063</v>
      </c>
      <c r="D1519" s="49" t="s">
        <v>12</v>
      </c>
      <c r="E1519" s="49" t="s">
        <v>2488</v>
      </c>
      <c r="F1519" s="49" t="s">
        <v>3066</v>
      </c>
      <c r="G1519" s="9" t="n">
        <v>33892</v>
      </c>
      <c r="H1519" s="10" t="s">
        <v>21</v>
      </c>
      <c r="I1519" s="10" t="s">
        <v>17</v>
      </c>
      <c r="J1519" s="49" t="s">
        <v>3067</v>
      </c>
      <c r="K1519" s="50"/>
    </row>
    <row r="1520" customFormat="false" ht="42.95" hidden="false" customHeight="true" outlineLevel="0" collapsed="false">
      <c r="A1520" s="25" t="n">
        <v>333468</v>
      </c>
      <c r="B1520" s="20" t="s">
        <v>3017</v>
      </c>
      <c r="C1520" s="11" t="s">
        <v>3063</v>
      </c>
      <c r="D1520" s="49" t="s">
        <v>12</v>
      </c>
      <c r="E1520" s="49" t="s">
        <v>2488</v>
      </c>
      <c r="F1520" s="49" t="s">
        <v>3066</v>
      </c>
      <c r="G1520" s="9" t="n">
        <v>33892</v>
      </c>
      <c r="H1520" s="10" t="s">
        <v>21</v>
      </c>
      <c r="I1520" s="10" t="s">
        <v>58</v>
      </c>
      <c r="J1520" s="13" t="s">
        <v>3068</v>
      </c>
      <c r="K1520" s="51"/>
    </row>
    <row r="1521" customFormat="false" ht="42.95" hidden="false" customHeight="true" outlineLevel="0" collapsed="false">
      <c r="A1521" s="25" t="n">
        <v>333468</v>
      </c>
      <c r="B1521" s="20" t="s">
        <v>3017</v>
      </c>
      <c r="C1521" s="11" t="s">
        <v>3063</v>
      </c>
      <c r="D1521" s="49" t="s">
        <v>12</v>
      </c>
      <c r="E1521" s="49" t="s">
        <v>2488</v>
      </c>
      <c r="F1521" s="49" t="s">
        <v>3066</v>
      </c>
      <c r="G1521" s="9" t="n">
        <v>33892</v>
      </c>
      <c r="H1521" s="10" t="s">
        <v>21</v>
      </c>
      <c r="I1521" s="10" t="s">
        <v>58</v>
      </c>
      <c r="J1521" s="134" t="s">
        <v>3069</v>
      </c>
      <c r="K1521" s="51"/>
    </row>
    <row r="1522" customFormat="false" ht="42.75" hidden="false" customHeight="false" outlineLevel="0" collapsed="false">
      <c r="A1522" s="31" t="n">
        <v>336068</v>
      </c>
      <c r="B1522" s="32" t="s">
        <v>3017</v>
      </c>
      <c r="C1522" s="32" t="s">
        <v>3070</v>
      </c>
      <c r="D1522" s="32" t="s">
        <v>249</v>
      </c>
      <c r="E1522" s="10"/>
      <c r="F1522" s="10" t="s">
        <v>3071</v>
      </c>
      <c r="G1522" s="33" t="n">
        <v>34979</v>
      </c>
      <c r="H1522" s="10" t="s">
        <v>14</v>
      </c>
      <c r="I1522" s="10" t="s">
        <v>17</v>
      </c>
      <c r="J1522" s="34" t="s">
        <v>3072</v>
      </c>
      <c r="K1522" s="44" t="s">
        <v>3073</v>
      </c>
    </row>
    <row r="1523" customFormat="false" ht="42.95" hidden="false" customHeight="true" outlineLevel="0" collapsed="false">
      <c r="A1523" s="31" t="n">
        <v>336661</v>
      </c>
      <c r="B1523" s="32" t="s">
        <v>3017</v>
      </c>
      <c r="C1523" s="32" t="s">
        <v>3074</v>
      </c>
      <c r="D1523" s="32" t="s">
        <v>219</v>
      </c>
      <c r="E1523" s="10"/>
      <c r="F1523" s="10" t="s">
        <v>3075</v>
      </c>
      <c r="G1523" s="33" t="n">
        <v>42586</v>
      </c>
      <c r="H1523" s="10" t="s">
        <v>14</v>
      </c>
      <c r="I1523" s="10" t="s">
        <v>58</v>
      </c>
      <c r="J1523" s="34" t="s">
        <v>3076</v>
      </c>
      <c r="K1523" s="44"/>
    </row>
    <row r="1524" customFormat="false" ht="42.95" hidden="false" customHeight="true" outlineLevel="0" collapsed="false">
      <c r="A1524" s="25" t="n">
        <v>336815</v>
      </c>
      <c r="B1524" s="20" t="s">
        <v>3017</v>
      </c>
      <c r="C1524" s="11" t="s">
        <v>3077</v>
      </c>
      <c r="D1524" s="11" t="s">
        <v>12</v>
      </c>
      <c r="E1524" s="11" t="s">
        <v>771</v>
      </c>
      <c r="F1524" s="11" t="s">
        <v>3078</v>
      </c>
      <c r="G1524" s="9" t="n">
        <v>36186</v>
      </c>
      <c r="H1524" s="10" t="s">
        <v>14</v>
      </c>
      <c r="I1524" s="10" t="s">
        <v>58</v>
      </c>
      <c r="J1524" s="49" t="s">
        <v>3079</v>
      </c>
      <c r="K1524" s="121"/>
    </row>
    <row r="1525" customFormat="false" ht="71.25" hidden="false" customHeight="false" outlineLevel="0" collapsed="false">
      <c r="A1525" s="31" t="n">
        <v>340006</v>
      </c>
      <c r="B1525" s="32" t="s">
        <v>3080</v>
      </c>
      <c r="C1525" s="32" t="s">
        <v>3080</v>
      </c>
      <c r="D1525" s="32" t="s">
        <v>12</v>
      </c>
      <c r="E1525" s="10"/>
      <c r="F1525" s="32" t="s">
        <v>1107</v>
      </c>
      <c r="G1525" s="33" t="n">
        <v>30942</v>
      </c>
      <c r="H1525" s="10" t="s">
        <v>14</v>
      </c>
      <c r="I1525" s="10" t="s">
        <v>58</v>
      </c>
      <c r="J1525" s="34" t="s">
        <v>3081</v>
      </c>
      <c r="K1525" s="44"/>
    </row>
    <row r="1526" customFormat="false" ht="42.75" hidden="false" customHeight="false" outlineLevel="0" collapsed="false">
      <c r="A1526" s="31" t="n">
        <v>340006</v>
      </c>
      <c r="B1526" s="32" t="s">
        <v>3080</v>
      </c>
      <c r="C1526" s="32" t="s">
        <v>3080</v>
      </c>
      <c r="D1526" s="32" t="s">
        <v>12</v>
      </c>
      <c r="E1526" s="10"/>
      <c r="F1526" s="32" t="s">
        <v>1107</v>
      </c>
      <c r="G1526" s="33" t="n">
        <v>30942</v>
      </c>
      <c r="H1526" s="10" t="s">
        <v>14</v>
      </c>
      <c r="I1526" s="10" t="s">
        <v>56</v>
      </c>
      <c r="J1526" s="34" t="s">
        <v>3082</v>
      </c>
      <c r="K1526" s="44"/>
    </row>
    <row r="1527" customFormat="false" ht="42.75" hidden="false" customHeight="false" outlineLevel="0" collapsed="false">
      <c r="A1527" s="31" t="n">
        <v>340006</v>
      </c>
      <c r="B1527" s="32" t="s">
        <v>3080</v>
      </c>
      <c r="C1527" s="32" t="s">
        <v>3080</v>
      </c>
      <c r="D1527" s="32" t="s">
        <v>12</v>
      </c>
      <c r="E1527" s="10"/>
      <c r="F1527" s="32" t="s">
        <v>1107</v>
      </c>
      <c r="G1527" s="33" t="n">
        <v>30942</v>
      </c>
      <c r="H1527" s="10" t="s">
        <v>14</v>
      </c>
      <c r="I1527" s="10" t="s">
        <v>17</v>
      </c>
      <c r="J1527" s="34" t="s">
        <v>3083</v>
      </c>
      <c r="K1527" s="44"/>
    </row>
    <row r="1528" customFormat="false" ht="171" hidden="false" customHeight="false" outlineLevel="0" collapsed="false">
      <c r="A1528" s="31" t="n">
        <v>340006</v>
      </c>
      <c r="B1528" s="32" t="s">
        <v>3080</v>
      </c>
      <c r="C1528" s="32" t="s">
        <v>3080</v>
      </c>
      <c r="D1528" s="32" t="s">
        <v>498</v>
      </c>
      <c r="E1528" s="10"/>
      <c r="F1528" s="32" t="s">
        <v>3084</v>
      </c>
      <c r="G1528" s="33" t="n">
        <v>41949</v>
      </c>
      <c r="H1528" s="10" t="s">
        <v>14</v>
      </c>
      <c r="I1528" s="10" t="s">
        <v>58</v>
      </c>
      <c r="J1528" s="34" t="s">
        <v>3085</v>
      </c>
      <c r="K1528" s="44"/>
    </row>
    <row r="1529" customFormat="false" ht="42.75" hidden="false" customHeight="false" outlineLevel="0" collapsed="false">
      <c r="A1529" s="31" t="n">
        <v>340006</v>
      </c>
      <c r="B1529" s="32" t="s">
        <v>3080</v>
      </c>
      <c r="C1529" s="32" t="s">
        <v>3080</v>
      </c>
      <c r="D1529" s="32" t="s">
        <v>498</v>
      </c>
      <c r="E1529" s="10"/>
      <c r="F1529" s="32" t="s">
        <v>3084</v>
      </c>
      <c r="G1529" s="33" t="n">
        <v>41949</v>
      </c>
      <c r="H1529" s="10" t="s">
        <v>14</v>
      </c>
      <c r="I1529" s="10" t="s">
        <v>30</v>
      </c>
      <c r="J1529" s="34" t="s">
        <v>3086</v>
      </c>
      <c r="K1529" s="44"/>
    </row>
    <row r="1530" customFormat="false" ht="60" hidden="false" customHeight="true" outlineLevel="0" collapsed="false">
      <c r="A1530" s="31" t="n">
        <v>340006</v>
      </c>
      <c r="B1530" s="32" t="s">
        <v>3080</v>
      </c>
      <c r="C1530" s="32" t="s">
        <v>3080</v>
      </c>
      <c r="D1530" s="32" t="s">
        <v>44</v>
      </c>
      <c r="E1530" s="10"/>
      <c r="F1530" s="32" t="s">
        <v>650</v>
      </c>
      <c r="G1530" s="33" t="n">
        <v>35580</v>
      </c>
      <c r="H1530" s="10" t="s">
        <v>14</v>
      </c>
      <c r="I1530" s="10" t="s">
        <v>15</v>
      </c>
      <c r="J1530" s="34" t="s">
        <v>3087</v>
      </c>
      <c r="K1530" s="44"/>
    </row>
    <row r="1531" customFormat="false" ht="42.95" hidden="false" customHeight="true" outlineLevel="0" collapsed="false">
      <c r="A1531" s="25" t="n">
        <v>341002</v>
      </c>
      <c r="B1531" s="24" t="s">
        <v>3080</v>
      </c>
      <c r="C1531" s="24" t="s">
        <v>3088</v>
      </c>
      <c r="D1531" s="24" t="s">
        <v>12</v>
      </c>
      <c r="E1531" s="46"/>
      <c r="F1531" s="24" t="s">
        <v>3089</v>
      </c>
      <c r="G1531" s="94" t="n">
        <v>31708</v>
      </c>
      <c r="H1531" s="10" t="s">
        <v>14</v>
      </c>
      <c r="I1531" s="10" t="s">
        <v>58</v>
      </c>
      <c r="J1531" s="24" t="s">
        <v>3090</v>
      </c>
      <c r="K1531" s="21"/>
    </row>
    <row r="1532" customFormat="false" ht="42.95" hidden="false" customHeight="true" outlineLevel="0" collapsed="false">
      <c r="A1532" s="25" t="n">
        <v>341002</v>
      </c>
      <c r="B1532" s="24" t="s">
        <v>3080</v>
      </c>
      <c r="C1532" s="24" t="s">
        <v>3088</v>
      </c>
      <c r="D1532" s="24" t="s">
        <v>12</v>
      </c>
      <c r="E1532" s="46"/>
      <c r="F1532" s="24" t="s">
        <v>3089</v>
      </c>
      <c r="G1532" s="94" t="n">
        <v>31708</v>
      </c>
      <c r="H1532" s="10" t="s">
        <v>21</v>
      </c>
      <c r="I1532" s="10" t="s">
        <v>17</v>
      </c>
      <c r="J1532" s="24" t="s">
        <v>3091</v>
      </c>
      <c r="K1532" s="21"/>
    </row>
    <row r="1533" customFormat="false" ht="42.95" hidden="false" customHeight="true" outlineLevel="0" collapsed="false">
      <c r="A1533" s="25" t="n">
        <v>341002</v>
      </c>
      <c r="B1533" s="24" t="s">
        <v>3080</v>
      </c>
      <c r="C1533" s="24" t="s">
        <v>3088</v>
      </c>
      <c r="D1533" s="24" t="s">
        <v>12</v>
      </c>
      <c r="E1533" s="46"/>
      <c r="F1533" s="24" t="s">
        <v>3089</v>
      </c>
      <c r="G1533" s="94" t="n">
        <v>31708</v>
      </c>
      <c r="H1533" s="10" t="s">
        <v>21</v>
      </c>
      <c r="I1533" s="10" t="s">
        <v>54</v>
      </c>
      <c r="J1533" s="24" t="s">
        <v>3092</v>
      </c>
      <c r="K1533" s="21"/>
    </row>
    <row r="1534" customFormat="false" ht="42.95" hidden="false" customHeight="true" outlineLevel="0" collapsed="false">
      <c r="A1534" s="25" t="n">
        <v>341002</v>
      </c>
      <c r="B1534" s="24" t="s">
        <v>3080</v>
      </c>
      <c r="C1534" s="24" t="s">
        <v>3088</v>
      </c>
      <c r="D1534" s="24" t="s">
        <v>23</v>
      </c>
      <c r="E1534" s="46"/>
      <c r="F1534" s="24" t="s">
        <v>3093</v>
      </c>
      <c r="G1534" s="94" t="n">
        <v>35552</v>
      </c>
      <c r="H1534" s="10" t="s">
        <v>14</v>
      </c>
      <c r="I1534" s="10" t="s">
        <v>30</v>
      </c>
      <c r="J1534" s="24" t="s">
        <v>3094</v>
      </c>
      <c r="K1534" s="21"/>
    </row>
    <row r="1535" customFormat="false" ht="42.95" hidden="false" customHeight="true" outlineLevel="0" collapsed="false">
      <c r="A1535" s="25" t="n">
        <v>341002</v>
      </c>
      <c r="B1535" s="24" t="s">
        <v>3080</v>
      </c>
      <c r="C1535" s="24" t="s">
        <v>3088</v>
      </c>
      <c r="D1535" s="24" t="s">
        <v>23</v>
      </c>
      <c r="E1535" s="46"/>
      <c r="F1535" s="24" t="s">
        <v>3093</v>
      </c>
      <c r="G1535" s="94" t="n">
        <v>35552</v>
      </c>
      <c r="H1535" s="10" t="s">
        <v>14</v>
      </c>
      <c r="I1535" s="10" t="s">
        <v>30</v>
      </c>
      <c r="J1535" s="135" t="s">
        <v>3095</v>
      </c>
      <c r="K1535" s="21"/>
    </row>
    <row r="1536" customFormat="false" ht="42.95" hidden="false" customHeight="true" outlineLevel="0" collapsed="false">
      <c r="A1536" s="25" t="n">
        <v>341002</v>
      </c>
      <c r="B1536" s="24" t="s">
        <v>3080</v>
      </c>
      <c r="C1536" s="24" t="s">
        <v>3088</v>
      </c>
      <c r="D1536" s="24" t="s">
        <v>23</v>
      </c>
      <c r="E1536" s="46"/>
      <c r="F1536" s="24" t="s">
        <v>3093</v>
      </c>
      <c r="G1536" s="94" t="n">
        <v>35552</v>
      </c>
      <c r="H1536" s="10" t="s">
        <v>14</v>
      </c>
      <c r="I1536" s="10" t="s">
        <v>17</v>
      </c>
      <c r="J1536" s="24" t="s">
        <v>3096</v>
      </c>
      <c r="K1536" s="21"/>
    </row>
    <row r="1537" customFormat="false" ht="42.95" hidden="false" customHeight="true" outlineLevel="0" collapsed="false">
      <c r="A1537" s="25" t="n">
        <v>341002</v>
      </c>
      <c r="B1537" s="24" t="s">
        <v>3080</v>
      </c>
      <c r="C1537" s="24" t="s">
        <v>3088</v>
      </c>
      <c r="D1537" s="24" t="s">
        <v>23</v>
      </c>
      <c r="E1537" s="46"/>
      <c r="F1537" s="24" t="s">
        <v>3093</v>
      </c>
      <c r="G1537" s="94" t="n">
        <v>35552</v>
      </c>
      <c r="H1537" s="10" t="s">
        <v>14</v>
      </c>
      <c r="I1537" s="10" t="s">
        <v>56</v>
      </c>
      <c r="J1537" s="24" t="s">
        <v>3097</v>
      </c>
      <c r="K1537" s="21"/>
    </row>
    <row r="1538" customFormat="false" ht="42.95" hidden="false" customHeight="true" outlineLevel="0" collapsed="false">
      <c r="A1538" s="25" t="n">
        <v>341002</v>
      </c>
      <c r="B1538" s="24" t="s">
        <v>3080</v>
      </c>
      <c r="C1538" s="24" t="s">
        <v>3088</v>
      </c>
      <c r="D1538" s="24" t="s">
        <v>23</v>
      </c>
      <c r="E1538" s="46"/>
      <c r="F1538" s="24" t="s">
        <v>3093</v>
      </c>
      <c r="G1538" s="94" t="n">
        <v>35552</v>
      </c>
      <c r="H1538" s="10" t="s">
        <v>21</v>
      </c>
      <c r="I1538" s="10" t="s">
        <v>56</v>
      </c>
      <c r="J1538" s="24" t="s">
        <v>3098</v>
      </c>
      <c r="K1538" s="21"/>
    </row>
    <row r="1539" customFormat="false" ht="42.95" hidden="false" customHeight="true" outlineLevel="0" collapsed="false">
      <c r="A1539" s="25" t="n">
        <v>341002</v>
      </c>
      <c r="B1539" s="24" t="s">
        <v>3080</v>
      </c>
      <c r="C1539" s="24" t="s">
        <v>3088</v>
      </c>
      <c r="D1539" s="24" t="s">
        <v>23</v>
      </c>
      <c r="E1539" s="46"/>
      <c r="F1539" s="24" t="s">
        <v>3093</v>
      </c>
      <c r="G1539" s="94" t="n">
        <v>35552</v>
      </c>
      <c r="H1539" s="10" t="s">
        <v>14</v>
      </c>
      <c r="I1539" s="10" t="s">
        <v>56</v>
      </c>
      <c r="J1539" s="24" t="s">
        <v>3099</v>
      </c>
      <c r="K1539" s="21"/>
    </row>
    <row r="1540" customFormat="false" ht="42.95" hidden="false" customHeight="true" outlineLevel="0" collapsed="false">
      <c r="A1540" s="25" t="n">
        <v>341002</v>
      </c>
      <c r="B1540" s="24" t="s">
        <v>3080</v>
      </c>
      <c r="C1540" s="24" t="s">
        <v>3088</v>
      </c>
      <c r="D1540" s="24" t="s">
        <v>23</v>
      </c>
      <c r="E1540" s="46"/>
      <c r="F1540" s="24" t="s">
        <v>3093</v>
      </c>
      <c r="G1540" s="94" t="n">
        <v>35552</v>
      </c>
      <c r="H1540" s="10" t="s">
        <v>14</v>
      </c>
      <c r="I1540" s="10" t="s">
        <v>58</v>
      </c>
      <c r="J1540" s="24" t="s">
        <v>3100</v>
      </c>
      <c r="K1540" s="21"/>
    </row>
    <row r="1541" customFormat="false" ht="42.95" hidden="false" customHeight="true" outlineLevel="0" collapsed="false">
      <c r="A1541" s="25" t="n">
        <v>341002</v>
      </c>
      <c r="B1541" s="24" t="s">
        <v>3080</v>
      </c>
      <c r="C1541" s="24" t="s">
        <v>3088</v>
      </c>
      <c r="D1541" s="24" t="s">
        <v>71</v>
      </c>
      <c r="E1541" s="24" t="s">
        <v>3101</v>
      </c>
      <c r="F1541" s="24" t="s">
        <v>663</v>
      </c>
      <c r="G1541" s="94" t="n">
        <v>30494</v>
      </c>
      <c r="H1541" s="10" t="s">
        <v>14</v>
      </c>
      <c r="I1541" s="10" t="s">
        <v>58</v>
      </c>
      <c r="J1541" s="24" t="s">
        <v>3102</v>
      </c>
      <c r="K1541" s="21"/>
    </row>
    <row r="1542" customFormat="false" ht="42.95" hidden="false" customHeight="true" outlineLevel="0" collapsed="false">
      <c r="A1542" s="25" t="n">
        <v>341002</v>
      </c>
      <c r="B1542" s="20" t="s">
        <v>3080</v>
      </c>
      <c r="C1542" s="20" t="s">
        <v>3088</v>
      </c>
      <c r="D1542" s="20" t="s">
        <v>71</v>
      </c>
      <c r="E1542" s="20" t="s">
        <v>3101</v>
      </c>
      <c r="F1542" s="20" t="s">
        <v>663</v>
      </c>
      <c r="G1542" s="94" t="n">
        <v>30494</v>
      </c>
      <c r="H1542" s="10" t="s">
        <v>21</v>
      </c>
      <c r="I1542" s="10" t="s">
        <v>17</v>
      </c>
      <c r="J1542" s="24" t="s">
        <v>3103</v>
      </c>
      <c r="K1542" s="21"/>
    </row>
    <row r="1543" customFormat="false" ht="42.95" hidden="false" customHeight="true" outlineLevel="0" collapsed="false">
      <c r="A1543" s="25" t="n">
        <v>341002</v>
      </c>
      <c r="B1543" s="24" t="s">
        <v>3080</v>
      </c>
      <c r="C1543" s="24" t="s">
        <v>3088</v>
      </c>
      <c r="D1543" s="24" t="s">
        <v>48</v>
      </c>
      <c r="E1543" s="24" t="s">
        <v>3104</v>
      </c>
      <c r="F1543" s="24" t="s">
        <v>3105</v>
      </c>
      <c r="G1543" s="94" t="n">
        <v>26570</v>
      </c>
      <c r="H1543" s="10" t="s">
        <v>14</v>
      </c>
      <c r="I1543" s="10" t="s">
        <v>58</v>
      </c>
      <c r="J1543" s="24" t="s">
        <v>3106</v>
      </c>
      <c r="K1543" s="21"/>
    </row>
    <row r="1544" customFormat="false" ht="42.95" hidden="false" customHeight="true" outlineLevel="0" collapsed="false">
      <c r="A1544" s="25" t="n">
        <v>341002</v>
      </c>
      <c r="B1544" s="24" t="s">
        <v>3080</v>
      </c>
      <c r="C1544" s="24" t="s">
        <v>3088</v>
      </c>
      <c r="D1544" s="24" t="s">
        <v>44</v>
      </c>
      <c r="E1544" s="24" t="s">
        <v>650</v>
      </c>
      <c r="F1544" s="24" t="s">
        <v>3107</v>
      </c>
      <c r="G1544" s="94" t="n">
        <v>21716</v>
      </c>
      <c r="H1544" s="10" t="s">
        <v>14</v>
      </c>
      <c r="I1544" s="10" t="s">
        <v>58</v>
      </c>
      <c r="J1544" s="24" t="s">
        <v>3108</v>
      </c>
      <c r="K1544" s="21"/>
    </row>
    <row r="1545" customFormat="false" ht="42.95" hidden="false" customHeight="true" outlineLevel="0" collapsed="false">
      <c r="A1545" s="25" t="n">
        <v>341002</v>
      </c>
      <c r="B1545" s="24" t="s">
        <v>3080</v>
      </c>
      <c r="C1545" s="24" t="s">
        <v>3088</v>
      </c>
      <c r="D1545" s="24" t="s">
        <v>44</v>
      </c>
      <c r="E1545" s="24" t="s">
        <v>650</v>
      </c>
      <c r="F1545" s="24" t="s">
        <v>3107</v>
      </c>
      <c r="G1545" s="94" t="n">
        <v>21716</v>
      </c>
      <c r="H1545" s="10" t="s">
        <v>21</v>
      </c>
      <c r="I1545" s="10" t="s">
        <v>15</v>
      </c>
      <c r="J1545" s="24" t="s">
        <v>3109</v>
      </c>
      <c r="K1545" s="21"/>
    </row>
    <row r="1546" customFormat="false" ht="42.95" hidden="false" customHeight="true" outlineLevel="0" collapsed="false">
      <c r="A1546" s="25" t="n">
        <v>341002</v>
      </c>
      <c r="B1546" s="24" t="s">
        <v>3080</v>
      </c>
      <c r="C1546" s="24" t="s">
        <v>3088</v>
      </c>
      <c r="D1546" s="24" t="s">
        <v>44</v>
      </c>
      <c r="E1546" s="24" t="s">
        <v>650</v>
      </c>
      <c r="F1546" s="24" t="s">
        <v>3107</v>
      </c>
      <c r="G1546" s="94" t="n">
        <v>21716</v>
      </c>
      <c r="H1546" s="10" t="s">
        <v>21</v>
      </c>
      <c r="I1546" s="10" t="s">
        <v>17</v>
      </c>
      <c r="J1546" s="24" t="s">
        <v>3110</v>
      </c>
      <c r="K1546" s="21"/>
    </row>
    <row r="1547" customFormat="false" ht="42.95" hidden="false" customHeight="true" outlineLevel="0" collapsed="false">
      <c r="A1547" s="31" t="n">
        <v>342025</v>
      </c>
      <c r="B1547" s="32" t="s">
        <v>3080</v>
      </c>
      <c r="C1547" s="32" t="s">
        <v>3111</v>
      </c>
      <c r="D1547" s="32" t="s">
        <v>44</v>
      </c>
      <c r="E1547" s="32" t="s">
        <v>378</v>
      </c>
      <c r="F1547" s="32" t="s">
        <v>3112</v>
      </c>
      <c r="G1547" s="33" t="n">
        <v>25800</v>
      </c>
      <c r="H1547" s="10" t="s">
        <v>14</v>
      </c>
      <c r="I1547" s="10" t="s">
        <v>58</v>
      </c>
      <c r="J1547" s="34" t="s">
        <v>3113</v>
      </c>
      <c r="K1547" s="44" t="s">
        <v>3114</v>
      </c>
    </row>
    <row r="1548" customFormat="false" ht="42.95" hidden="false" customHeight="true" outlineLevel="0" collapsed="false">
      <c r="A1548" s="31" t="n">
        <v>342025</v>
      </c>
      <c r="B1548" s="32" t="s">
        <v>3080</v>
      </c>
      <c r="C1548" s="32" t="s">
        <v>3111</v>
      </c>
      <c r="D1548" s="32" t="s">
        <v>44</v>
      </c>
      <c r="E1548" s="32" t="s">
        <v>378</v>
      </c>
      <c r="F1548" s="32" t="s">
        <v>3112</v>
      </c>
      <c r="G1548" s="33" t="n">
        <v>25800</v>
      </c>
      <c r="H1548" s="10" t="s">
        <v>14</v>
      </c>
      <c r="I1548" s="10" t="s">
        <v>17</v>
      </c>
      <c r="J1548" s="34" t="s">
        <v>3115</v>
      </c>
      <c r="K1548" s="44" t="s">
        <v>3116</v>
      </c>
    </row>
    <row r="1549" customFormat="false" ht="42.95" hidden="false" customHeight="true" outlineLevel="0" collapsed="false">
      <c r="A1549" s="31" t="n">
        <v>342025</v>
      </c>
      <c r="B1549" s="32" t="s">
        <v>3080</v>
      </c>
      <c r="C1549" s="32" t="s">
        <v>3111</v>
      </c>
      <c r="D1549" s="32" t="s">
        <v>23</v>
      </c>
      <c r="E1549" s="32" t="s">
        <v>24</v>
      </c>
      <c r="F1549" s="32" t="s">
        <v>2641</v>
      </c>
      <c r="G1549" s="33" t="n">
        <v>36445</v>
      </c>
      <c r="H1549" s="10" t="s">
        <v>14</v>
      </c>
      <c r="I1549" s="10" t="s">
        <v>58</v>
      </c>
      <c r="J1549" s="34" t="s">
        <v>3117</v>
      </c>
      <c r="K1549" s="44" t="s">
        <v>3114</v>
      </c>
    </row>
    <row r="1550" customFormat="false" ht="42.95" hidden="false" customHeight="true" outlineLevel="0" collapsed="false">
      <c r="A1550" s="31" t="n">
        <v>342025</v>
      </c>
      <c r="B1550" s="32" t="s">
        <v>3080</v>
      </c>
      <c r="C1550" s="32" t="s">
        <v>3111</v>
      </c>
      <c r="D1550" s="32" t="s">
        <v>23</v>
      </c>
      <c r="E1550" s="32" t="s">
        <v>24</v>
      </c>
      <c r="F1550" s="32" t="s">
        <v>2641</v>
      </c>
      <c r="G1550" s="33" t="n">
        <v>36445</v>
      </c>
      <c r="H1550" s="10" t="s">
        <v>21</v>
      </c>
      <c r="I1550" s="10" t="s">
        <v>67</v>
      </c>
      <c r="J1550" s="34" t="s">
        <v>3118</v>
      </c>
      <c r="K1550" s="44"/>
    </row>
    <row r="1551" customFormat="false" ht="42.95" hidden="false" customHeight="true" outlineLevel="0" collapsed="false">
      <c r="A1551" s="31" t="n">
        <v>342092</v>
      </c>
      <c r="B1551" s="32" t="s">
        <v>3080</v>
      </c>
      <c r="C1551" s="32" t="s">
        <v>3119</v>
      </c>
      <c r="D1551" s="32" t="s">
        <v>44</v>
      </c>
      <c r="E1551" s="32" t="s">
        <v>527</v>
      </c>
      <c r="F1551" s="32" t="s">
        <v>3120</v>
      </c>
      <c r="G1551" s="33" t="n">
        <v>34837</v>
      </c>
      <c r="H1551" s="10" t="s">
        <v>14</v>
      </c>
      <c r="I1551" s="10" t="s">
        <v>58</v>
      </c>
      <c r="J1551" s="34" t="s">
        <v>3121</v>
      </c>
      <c r="K1551" s="44"/>
    </row>
    <row r="1552" customFormat="false" ht="42.95" hidden="false" customHeight="true" outlineLevel="0" collapsed="false">
      <c r="A1552" s="31" t="n">
        <v>342092</v>
      </c>
      <c r="B1552" s="32" t="s">
        <v>3080</v>
      </c>
      <c r="C1552" s="32" t="s">
        <v>3119</v>
      </c>
      <c r="D1552" s="32" t="s">
        <v>12</v>
      </c>
      <c r="E1552" s="32" t="s">
        <v>1107</v>
      </c>
      <c r="F1552" s="32" t="s">
        <v>3122</v>
      </c>
      <c r="G1552" s="33" t="n">
        <v>33883</v>
      </c>
      <c r="H1552" s="10" t="s">
        <v>14</v>
      </c>
      <c r="I1552" s="10" t="s">
        <v>58</v>
      </c>
      <c r="J1552" s="34" t="s">
        <v>3123</v>
      </c>
      <c r="K1552" s="44"/>
    </row>
    <row r="1553" customFormat="false" ht="42.95" hidden="false" customHeight="true" outlineLevel="0" collapsed="false">
      <c r="A1553" s="31" t="n">
        <v>342092</v>
      </c>
      <c r="B1553" s="32" t="s">
        <v>3080</v>
      </c>
      <c r="C1553" s="32" t="s">
        <v>3119</v>
      </c>
      <c r="D1553" s="32" t="s">
        <v>3124</v>
      </c>
      <c r="E1553" s="32" t="s">
        <v>3125</v>
      </c>
      <c r="F1553" s="32" t="s">
        <v>3126</v>
      </c>
      <c r="G1553" s="33" t="n">
        <v>38925</v>
      </c>
      <c r="H1553" s="10" t="s">
        <v>21</v>
      </c>
      <c r="I1553" s="10" t="s">
        <v>17</v>
      </c>
      <c r="J1553" s="34" t="s">
        <v>3127</v>
      </c>
      <c r="K1553" s="44"/>
    </row>
    <row r="1554" customFormat="false" ht="42.95" hidden="false" customHeight="true" outlineLevel="0" collapsed="false">
      <c r="A1554" s="31" t="n">
        <v>342092</v>
      </c>
      <c r="B1554" s="32" t="s">
        <v>3080</v>
      </c>
      <c r="C1554" s="32" t="s">
        <v>3119</v>
      </c>
      <c r="D1554" s="32" t="s">
        <v>44</v>
      </c>
      <c r="E1554" s="32" t="s">
        <v>527</v>
      </c>
      <c r="F1554" s="32" t="s">
        <v>3120</v>
      </c>
      <c r="G1554" s="33" t="n">
        <v>33883</v>
      </c>
      <c r="H1554" s="10" t="s">
        <v>14</v>
      </c>
      <c r="I1554" s="10" t="s">
        <v>58</v>
      </c>
      <c r="J1554" s="34" t="s">
        <v>3128</v>
      </c>
      <c r="K1554" s="44"/>
    </row>
    <row r="1555" customFormat="false" ht="42.95" hidden="false" customHeight="true" outlineLevel="0" collapsed="false">
      <c r="A1555" s="31" t="n">
        <v>342106</v>
      </c>
      <c r="B1555" s="32" t="s">
        <v>3080</v>
      </c>
      <c r="C1555" s="32" t="s">
        <v>3129</v>
      </c>
      <c r="D1555" s="32" t="s">
        <v>12</v>
      </c>
      <c r="E1555" s="32" t="s">
        <v>3130</v>
      </c>
      <c r="F1555" s="32" t="s">
        <v>3131</v>
      </c>
      <c r="G1555" s="33" t="n">
        <v>33145</v>
      </c>
      <c r="H1555" s="10" t="s">
        <v>14</v>
      </c>
      <c r="I1555" s="10" t="s">
        <v>17</v>
      </c>
      <c r="J1555" s="34" t="s">
        <v>3132</v>
      </c>
      <c r="K1555" s="44" t="s">
        <v>3133</v>
      </c>
    </row>
    <row r="1556" customFormat="false" ht="42.95" hidden="false" customHeight="true" outlineLevel="0" collapsed="false">
      <c r="A1556" s="25" t="n">
        <v>342122</v>
      </c>
      <c r="B1556" s="20" t="s">
        <v>3080</v>
      </c>
      <c r="C1556" s="8" t="s">
        <v>3134</v>
      </c>
      <c r="D1556" s="11" t="s">
        <v>12</v>
      </c>
      <c r="E1556" s="11" t="s">
        <v>1107</v>
      </c>
      <c r="F1556" s="11" t="s">
        <v>3135</v>
      </c>
      <c r="G1556" s="9" t="n">
        <v>34256</v>
      </c>
      <c r="H1556" s="10" t="s">
        <v>14</v>
      </c>
      <c r="I1556" s="10" t="s">
        <v>58</v>
      </c>
      <c r="J1556" s="16" t="s">
        <v>3136</v>
      </c>
      <c r="K1556" s="29"/>
    </row>
    <row r="1557" customFormat="false" ht="42.95" hidden="false" customHeight="true" outlineLevel="0" collapsed="false">
      <c r="A1557" s="25" t="n">
        <v>342131</v>
      </c>
      <c r="B1557" s="20" t="s">
        <v>3080</v>
      </c>
      <c r="C1557" s="11" t="s">
        <v>3137</v>
      </c>
      <c r="D1557" s="11" t="s">
        <v>219</v>
      </c>
      <c r="E1557" s="11" t="s">
        <v>3138</v>
      </c>
      <c r="F1557" s="11" t="s">
        <v>3139</v>
      </c>
      <c r="G1557" s="9" t="n">
        <v>35906</v>
      </c>
      <c r="H1557" s="10" t="s">
        <v>14</v>
      </c>
      <c r="I1557" s="10" t="s">
        <v>58</v>
      </c>
      <c r="J1557" s="11" t="s">
        <v>3140</v>
      </c>
      <c r="K1557" s="29" t="s">
        <v>3141</v>
      </c>
    </row>
    <row r="1558" customFormat="false" ht="185.25" hidden="false" customHeight="false" outlineLevel="0" collapsed="false">
      <c r="A1558" s="31" t="n">
        <v>342149</v>
      </c>
      <c r="B1558" s="32" t="s">
        <v>3080</v>
      </c>
      <c r="C1558" s="32" t="s">
        <v>3142</v>
      </c>
      <c r="D1558" s="32" t="s">
        <v>219</v>
      </c>
      <c r="E1558" s="10"/>
      <c r="F1558" s="32" t="s">
        <v>306</v>
      </c>
      <c r="G1558" s="33" t="n">
        <v>33856</v>
      </c>
      <c r="H1558" s="10" t="s">
        <v>14</v>
      </c>
      <c r="I1558" s="10" t="s">
        <v>15</v>
      </c>
      <c r="J1558" s="34" t="s">
        <v>3143</v>
      </c>
      <c r="K1558" s="44"/>
    </row>
    <row r="1559" customFormat="false" ht="28.5" hidden="false" customHeight="false" outlineLevel="0" collapsed="false">
      <c r="A1559" s="31" t="n">
        <v>350001</v>
      </c>
      <c r="B1559" s="32" t="s">
        <v>3144</v>
      </c>
      <c r="C1559" s="32" t="s">
        <v>3144</v>
      </c>
      <c r="D1559" s="32" t="s">
        <v>12</v>
      </c>
      <c r="E1559" s="10"/>
      <c r="F1559" s="32" t="s">
        <v>112</v>
      </c>
      <c r="G1559" s="33" t="n">
        <v>30175</v>
      </c>
      <c r="H1559" s="10" t="s">
        <v>21</v>
      </c>
      <c r="I1559" s="10" t="s">
        <v>56</v>
      </c>
      <c r="J1559" s="34" t="s">
        <v>3145</v>
      </c>
      <c r="K1559" s="44"/>
    </row>
    <row r="1560" customFormat="false" ht="42.75" hidden="false" customHeight="false" outlineLevel="0" collapsed="false">
      <c r="A1560" s="31" t="n">
        <v>350001</v>
      </c>
      <c r="B1560" s="32" t="s">
        <v>3144</v>
      </c>
      <c r="C1560" s="32" t="s">
        <v>3144</v>
      </c>
      <c r="D1560" s="32" t="s">
        <v>12</v>
      </c>
      <c r="E1560" s="10"/>
      <c r="F1560" s="32" t="s">
        <v>112</v>
      </c>
      <c r="G1560" s="33" t="n">
        <v>30175</v>
      </c>
      <c r="H1560" s="10" t="s">
        <v>21</v>
      </c>
      <c r="I1560" s="10" t="s">
        <v>17</v>
      </c>
      <c r="J1560" s="34" t="s">
        <v>3146</v>
      </c>
      <c r="K1560" s="44"/>
    </row>
    <row r="1561" customFormat="false" ht="42.95" hidden="false" customHeight="true" outlineLevel="0" collapsed="false">
      <c r="A1561" s="31" t="n">
        <v>350001</v>
      </c>
      <c r="B1561" s="32" t="s">
        <v>3144</v>
      </c>
      <c r="C1561" s="32" t="s">
        <v>3144</v>
      </c>
      <c r="D1561" s="32" t="s">
        <v>12</v>
      </c>
      <c r="E1561" s="10"/>
      <c r="F1561" s="32" t="s">
        <v>112</v>
      </c>
      <c r="G1561" s="33" t="n">
        <v>30175</v>
      </c>
      <c r="H1561" s="10" t="s">
        <v>14</v>
      </c>
      <c r="I1561" s="10" t="s">
        <v>17</v>
      </c>
      <c r="J1561" s="34" t="s">
        <v>3147</v>
      </c>
      <c r="K1561" s="44"/>
    </row>
    <row r="1562" customFormat="false" ht="42.95" hidden="false" customHeight="true" outlineLevel="0" collapsed="false">
      <c r="A1562" s="31" t="n">
        <v>350001</v>
      </c>
      <c r="B1562" s="32" t="s">
        <v>3144</v>
      </c>
      <c r="C1562" s="32" t="s">
        <v>3144</v>
      </c>
      <c r="D1562" s="32" t="s">
        <v>12</v>
      </c>
      <c r="E1562" s="32" t="s">
        <v>112</v>
      </c>
      <c r="F1562" s="10"/>
      <c r="G1562" s="33" t="n">
        <v>30175</v>
      </c>
      <c r="H1562" s="10" t="s">
        <v>14</v>
      </c>
      <c r="I1562" s="10" t="s">
        <v>17</v>
      </c>
      <c r="J1562" s="34" t="s">
        <v>3148</v>
      </c>
      <c r="K1562" s="44"/>
    </row>
    <row r="1563" customFormat="false" ht="42.95" hidden="false" customHeight="true" outlineLevel="0" collapsed="false">
      <c r="A1563" s="31" t="n">
        <v>350001</v>
      </c>
      <c r="B1563" s="32" t="s">
        <v>3144</v>
      </c>
      <c r="C1563" s="32" t="s">
        <v>3144</v>
      </c>
      <c r="D1563" s="32" t="s">
        <v>12</v>
      </c>
      <c r="E1563" s="10"/>
      <c r="F1563" s="32" t="s">
        <v>112</v>
      </c>
      <c r="G1563" s="33" t="n">
        <v>30175</v>
      </c>
      <c r="H1563" s="10" t="s">
        <v>14</v>
      </c>
      <c r="I1563" s="10" t="s">
        <v>17</v>
      </c>
      <c r="J1563" s="34" t="s">
        <v>3149</v>
      </c>
      <c r="K1563" s="44"/>
    </row>
    <row r="1564" customFormat="false" ht="42.95" hidden="false" customHeight="true" outlineLevel="0" collapsed="false">
      <c r="A1564" s="31" t="n">
        <v>350001</v>
      </c>
      <c r="B1564" s="32" t="s">
        <v>3144</v>
      </c>
      <c r="C1564" s="32" t="s">
        <v>3144</v>
      </c>
      <c r="D1564" s="32" t="s">
        <v>23</v>
      </c>
      <c r="E1564" s="10"/>
      <c r="F1564" s="32" t="s">
        <v>24</v>
      </c>
      <c r="G1564" s="33" t="n">
        <v>31954</v>
      </c>
      <c r="H1564" s="10" t="s">
        <v>14</v>
      </c>
      <c r="I1564" s="10" t="s">
        <v>58</v>
      </c>
      <c r="J1564" s="34" t="s">
        <v>3150</v>
      </c>
      <c r="K1564" s="44"/>
    </row>
    <row r="1565" customFormat="false" ht="42.95" hidden="false" customHeight="true" outlineLevel="0" collapsed="false">
      <c r="A1565" s="31" t="n">
        <v>350001</v>
      </c>
      <c r="B1565" s="32" t="s">
        <v>3144</v>
      </c>
      <c r="C1565" s="32" t="s">
        <v>3144</v>
      </c>
      <c r="D1565" s="32" t="s">
        <v>23</v>
      </c>
      <c r="E1565" s="10"/>
      <c r="F1565" s="32" t="s">
        <v>24</v>
      </c>
      <c r="G1565" s="33" t="n">
        <v>31954</v>
      </c>
      <c r="H1565" s="10" t="s">
        <v>21</v>
      </c>
      <c r="I1565" s="10" t="s">
        <v>58</v>
      </c>
      <c r="J1565" s="34" t="s">
        <v>3151</v>
      </c>
      <c r="K1565" s="44"/>
    </row>
    <row r="1566" customFormat="false" ht="42.95" hidden="false" customHeight="true" outlineLevel="0" collapsed="false">
      <c r="A1566" s="31" t="n">
        <v>350001</v>
      </c>
      <c r="B1566" s="32" t="s">
        <v>3144</v>
      </c>
      <c r="C1566" s="32" t="s">
        <v>3144</v>
      </c>
      <c r="D1566" s="32" t="s">
        <v>23</v>
      </c>
      <c r="E1566" s="10"/>
      <c r="F1566" s="32" t="s">
        <v>24</v>
      </c>
      <c r="G1566" s="33" t="n">
        <v>31954</v>
      </c>
      <c r="H1566" s="10" t="s">
        <v>21</v>
      </c>
      <c r="I1566" s="10" t="s">
        <v>58</v>
      </c>
      <c r="J1566" s="34" t="s">
        <v>3152</v>
      </c>
      <c r="K1566" s="44"/>
    </row>
    <row r="1567" s="136" customFormat="true" ht="42.95" hidden="false" customHeight="true" outlineLevel="0" collapsed="false">
      <c r="A1567" s="31" t="n">
        <v>350001</v>
      </c>
      <c r="B1567" s="32" t="s">
        <v>3144</v>
      </c>
      <c r="C1567" s="32" t="s">
        <v>3144</v>
      </c>
      <c r="D1567" s="32" t="s">
        <v>23</v>
      </c>
      <c r="E1567" s="10"/>
      <c r="F1567" s="32" t="s">
        <v>24</v>
      </c>
      <c r="G1567" s="33" t="n">
        <v>31954</v>
      </c>
      <c r="H1567" s="10" t="s">
        <v>21</v>
      </c>
      <c r="I1567" s="10" t="s">
        <v>58</v>
      </c>
      <c r="J1567" s="34" t="s">
        <v>3153</v>
      </c>
      <c r="K1567" s="44"/>
    </row>
    <row r="1568" s="136" customFormat="true" ht="42.95" hidden="false" customHeight="true" outlineLevel="0" collapsed="false">
      <c r="A1568" s="31" t="n">
        <v>350001</v>
      </c>
      <c r="B1568" s="32" t="s">
        <v>3144</v>
      </c>
      <c r="C1568" s="32" t="s">
        <v>3144</v>
      </c>
      <c r="D1568" s="32" t="s">
        <v>23</v>
      </c>
      <c r="E1568" s="10"/>
      <c r="F1568" s="32" t="s">
        <v>24</v>
      </c>
      <c r="G1568" s="33" t="n">
        <v>31954</v>
      </c>
      <c r="H1568" s="10" t="s">
        <v>21</v>
      </c>
      <c r="I1568" s="10" t="s">
        <v>58</v>
      </c>
      <c r="J1568" s="34" t="s">
        <v>3154</v>
      </c>
      <c r="K1568" s="44"/>
    </row>
    <row r="1569" customFormat="false" ht="42.95" hidden="false" customHeight="true" outlineLevel="0" collapsed="false">
      <c r="A1569" s="31" t="n">
        <v>350001</v>
      </c>
      <c r="B1569" s="32" t="s">
        <v>3144</v>
      </c>
      <c r="C1569" s="32" t="s">
        <v>3144</v>
      </c>
      <c r="D1569" s="32" t="s">
        <v>3155</v>
      </c>
      <c r="E1569" s="10"/>
      <c r="F1569" s="32" t="s">
        <v>3156</v>
      </c>
      <c r="G1569" s="33" t="n">
        <v>37936</v>
      </c>
      <c r="H1569" s="10" t="s">
        <v>14</v>
      </c>
      <c r="I1569" s="10" t="s">
        <v>58</v>
      </c>
      <c r="J1569" s="34" t="s">
        <v>3157</v>
      </c>
      <c r="K1569" s="44"/>
    </row>
    <row r="1570" customFormat="false" ht="42.95" hidden="false" customHeight="true" outlineLevel="0" collapsed="false">
      <c r="A1570" s="25" t="n">
        <v>352012</v>
      </c>
      <c r="B1570" s="20" t="s">
        <v>3144</v>
      </c>
      <c r="C1570" s="20" t="s">
        <v>3158</v>
      </c>
      <c r="D1570" s="20" t="s">
        <v>12</v>
      </c>
      <c r="E1570" s="20" t="s">
        <v>112</v>
      </c>
      <c r="F1570" s="20" t="s">
        <v>3159</v>
      </c>
      <c r="G1570" s="9" t="n">
        <v>29131</v>
      </c>
      <c r="H1570" s="10" t="s">
        <v>14</v>
      </c>
      <c r="I1570" s="10" t="s">
        <v>17</v>
      </c>
      <c r="J1570" s="24" t="s">
        <v>3160</v>
      </c>
      <c r="K1570" s="21"/>
    </row>
    <row r="1571" customFormat="false" ht="42.95" hidden="false" customHeight="true" outlineLevel="0" collapsed="false">
      <c r="A1571" s="25" t="n">
        <v>352012</v>
      </c>
      <c r="B1571" s="20" t="s">
        <v>3144</v>
      </c>
      <c r="C1571" s="20" t="s">
        <v>3158</v>
      </c>
      <c r="D1571" s="20" t="s">
        <v>12</v>
      </c>
      <c r="E1571" s="20" t="s">
        <v>112</v>
      </c>
      <c r="F1571" s="20" t="s">
        <v>3159</v>
      </c>
      <c r="G1571" s="9" t="n">
        <v>29131</v>
      </c>
      <c r="H1571" s="10" t="s">
        <v>14</v>
      </c>
      <c r="I1571" s="10" t="s">
        <v>17</v>
      </c>
      <c r="J1571" s="24" t="s">
        <v>3161</v>
      </c>
      <c r="K1571" s="21"/>
    </row>
    <row r="1572" customFormat="false" ht="57" hidden="false" customHeight="true" outlineLevel="0" collapsed="false">
      <c r="A1572" s="25" t="n">
        <v>352012</v>
      </c>
      <c r="B1572" s="20" t="s">
        <v>3144</v>
      </c>
      <c r="C1572" s="20" t="s">
        <v>3158</v>
      </c>
      <c r="D1572" s="20" t="s">
        <v>12</v>
      </c>
      <c r="E1572" s="20" t="s">
        <v>112</v>
      </c>
      <c r="F1572" s="20" t="s">
        <v>3159</v>
      </c>
      <c r="G1572" s="9" t="n">
        <v>29131</v>
      </c>
      <c r="H1572" s="10" t="s">
        <v>14</v>
      </c>
      <c r="I1572" s="10" t="s">
        <v>58</v>
      </c>
      <c r="J1572" s="24" t="s">
        <v>3162</v>
      </c>
      <c r="K1572" s="21"/>
    </row>
    <row r="1573" customFormat="false" ht="42.95" hidden="false" customHeight="true" outlineLevel="0" collapsed="false">
      <c r="A1573" s="25" t="n">
        <v>352012</v>
      </c>
      <c r="B1573" s="20" t="s">
        <v>3144</v>
      </c>
      <c r="C1573" s="20" t="s">
        <v>3158</v>
      </c>
      <c r="D1573" s="20" t="s">
        <v>12</v>
      </c>
      <c r="E1573" s="20" t="s">
        <v>112</v>
      </c>
      <c r="F1573" s="20" t="s">
        <v>3159</v>
      </c>
      <c r="G1573" s="9" t="n">
        <v>29131</v>
      </c>
      <c r="H1573" s="10" t="s">
        <v>14</v>
      </c>
      <c r="I1573" s="10" t="s">
        <v>67</v>
      </c>
      <c r="J1573" s="24" t="s">
        <v>3163</v>
      </c>
      <c r="K1573" s="21"/>
    </row>
    <row r="1574" customFormat="false" ht="42.95" hidden="false" customHeight="true" outlineLevel="0" collapsed="false">
      <c r="A1574" s="25" t="n">
        <v>352012</v>
      </c>
      <c r="B1574" s="20" t="s">
        <v>3144</v>
      </c>
      <c r="C1574" s="20" t="s">
        <v>3158</v>
      </c>
      <c r="D1574" s="20" t="s">
        <v>12</v>
      </c>
      <c r="E1574" s="20" t="s">
        <v>112</v>
      </c>
      <c r="F1574" s="20" t="s">
        <v>3159</v>
      </c>
      <c r="G1574" s="9" t="n">
        <v>29131</v>
      </c>
      <c r="H1574" s="10" t="s">
        <v>14</v>
      </c>
      <c r="I1574" s="10" t="s">
        <v>56</v>
      </c>
      <c r="J1574" s="24" t="s">
        <v>3164</v>
      </c>
      <c r="K1574" s="21"/>
    </row>
    <row r="1575" customFormat="false" ht="42.95" hidden="false" customHeight="true" outlineLevel="0" collapsed="false">
      <c r="A1575" s="25" t="n">
        <v>352012</v>
      </c>
      <c r="B1575" s="20" t="s">
        <v>3144</v>
      </c>
      <c r="C1575" s="20" t="s">
        <v>3158</v>
      </c>
      <c r="D1575" s="20" t="s">
        <v>12</v>
      </c>
      <c r="E1575" s="20" t="s">
        <v>112</v>
      </c>
      <c r="F1575" s="20" t="s">
        <v>3159</v>
      </c>
      <c r="G1575" s="9" t="n">
        <v>29131</v>
      </c>
      <c r="H1575" s="10" t="s">
        <v>14</v>
      </c>
      <c r="I1575" s="10" t="s">
        <v>56</v>
      </c>
      <c r="J1575" s="24" t="s">
        <v>3165</v>
      </c>
      <c r="K1575" s="21"/>
    </row>
    <row r="1576" customFormat="false" ht="42.95" hidden="false" customHeight="true" outlineLevel="0" collapsed="false">
      <c r="A1576" s="25" t="n">
        <v>352012</v>
      </c>
      <c r="B1576" s="20" t="s">
        <v>3144</v>
      </c>
      <c r="C1576" s="20" t="s">
        <v>3158</v>
      </c>
      <c r="D1576" s="20" t="s">
        <v>12</v>
      </c>
      <c r="E1576" s="20" t="s">
        <v>112</v>
      </c>
      <c r="F1576" s="20" t="s">
        <v>3159</v>
      </c>
      <c r="G1576" s="9" t="n">
        <v>29131</v>
      </c>
      <c r="H1576" s="10" t="s">
        <v>14</v>
      </c>
      <c r="I1576" s="10" t="s">
        <v>56</v>
      </c>
      <c r="J1576" s="24" t="s">
        <v>3166</v>
      </c>
      <c r="K1576" s="21"/>
    </row>
    <row r="1577" customFormat="false" ht="42.95" hidden="false" customHeight="true" outlineLevel="0" collapsed="false">
      <c r="A1577" s="25" t="n">
        <v>352012</v>
      </c>
      <c r="B1577" s="20" t="s">
        <v>3144</v>
      </c>
      <c r="C1577" s="20" t="s">
        <v>3158</v>
      </c>
      <c r="D1577" s="20" t="s">
        <v>12</v>
      </c>
      <c r="E1577" s="20" t="s">
        <v>112</v>
      </c>
      <c r="F1577" s="20" t="s">
        <v>3159</v>
      </c>
      <c r="G1577" s="9" t="n">
        <v>29131</v>
      </c>
      <c r="H1577" s="10" t="s">
        <v>14</v>
      </c>
      <c r="I1577" s="10" t="s">
        <v>17</v>
      </c>
      <c r="J1577" s="24" t="s">
        <v>3167</v>
      </c>
      <c r="K1577" s="21"/>
    </row>
    <row r="1578" customFormat="false" ht="42.95" hidden="false" customHeight="true" outlineLevel="0" collapsed="false">
      <c r="A1578" s="25" t="n">
        <v>352012</v>
      </c>
      <c r="B1578" s="20" t="s">
        <v>3144</v>
      </c>
      <c r="C1578" s="20" t="s">
        <v>3158</v>
      </c>
      <c r="D1578" s="20" t="s">
        <v>23</v>
      </c>
      <c r="E1578" s="21"/>
      <c r="F1578" s="20" t="s">
        <v>27</v>
      </c>
      <c r="G1578" s="9" t="n">
        <v>28044</v>
      </c>
      <c r="H1578" s="10" t="s">
        <v>14</v>
      </c>
      <c r="I1578" s="10" t="s">
        <v>58</v>
      </c>
      <c r="J1578" s="24" t="s">
        <v>3168</v>
      </c>
      <c r="K1578" s="21"/>
    </row>
    <row r="1579" customFormat="false" ht="59.25" hidden="false" customHeight="true" outlineLevel="0" collapsed="false">
      <c r="A1579" s="25" t="n">
        <v>352012</v>
      </c>
      <c r="B1579" s="20" t="s">
        <v>3144</v>
      </c>
      <c r="C1579" s="20" t="s">
        <v>3158</v>
      </c>
      <c r="D1579" s="20" t="s">
        <v>23</v>
      </c>
      <c r="E1579" s="21"/>
      <c r="F1579" s="20" t="s">
        <v>27</v>
      </c>
      <c r="G1579" s="9" t="n">
        <v>28044</v>
      </c>
      <c r="H1579" s="10" t="s">
        <v>14</v>
      </c>
      <c r="I1579" s="10" t="s">
        <v>58</v>
      </c>
      <c r="J1579" s="24" t="s">
        <v>3169</v>
      </c>
      <c r="K1579" s="21"/>
    </row>
    <row r="1580" customFormat="false" ht="57" hidden="false" customHeight="true" outlineLevel="0" collapsed="false">
      <c r="A1580" s="25" t="n">
        <v>352012</v>
      </c>
      <c r="B1580" s="20" t="s">
        <v>3144</v>
      </c>
      <c r="C1580" s="20" t="s">
        <v>3158</v>
      </c>
      <c r="D1580" s="20" t="s">
        <v>23</v>
      </c>
      <c r="E1580" s="21"/>
      <c r="F1580" s="20" t="s">
        <v>27</v>
      </c>
      <c r="G1580" s="9" t="n">
        <v>28044</v>
      </c>
      <c r="H1580" s="10" t="s">
        <v>21</v>
      </c>
      <c r="I1580" s="10" t="s">
        <v>58</v>
      </c>
      <c r="J1580" s="24" t="s">
        <v>3170</v>
      </c>
      <c r="K1580" s="21"/>
    </row>
    <row r="1581" customFormat="false" ht="42.95" hidden="false" customHeight="true" outlineLevel="0" collapsed="false">
      <c r="A1581" s="25" t="n">
        <v>352012</v>
      </c>
      <c r="B1581" s="20" t="s">
        <v>3144</v>
      </c>
      <c r="C1581" s="20" t="s">
        <v>3158</v>
      </c>
      <c r="D1581" s="20" t="s">
        <v>23</v>
      </c>
      <c r="E1581" s="21"/>
      <c r="F1581" s="20" t="s">
        <v>27</v>
      </c>
      <c r="G1581" s="9" t="n">
        <v>28044</v>
      </c>
      <c r="H1581" s="10" t="s">
        <v>21</v>
      </c>
      <c r="I1581" s="10" t="s">
        <v>30</v>
      </c>
      <c r="J1581" s="24" t="s">
        <v>3171</v>
      </c>
      <c r="K1581" s="21"/>
    </row>
    <row r="1582" customFormat="false" ht="50.25" hidden="false" customHeight="true" outlineLevel="0" collapsed="false">
      <c r="A1582" s="25" t="n">
        <v>352012</v>
      </c>
      <c r="B1582" s="20" t="s">
        <v>3144</v>
      </c>
      <c r="C1582" s="20" t="s">
        <v>3158</v>
      </c>
      <c r="D1582" s="20" t="s">
        <v>23</v>
      </c>
      <c r="E1582" s="21"/>
      <c r="F1582" s="20" t="s">
        <v>27</v>
      </c>
      <c r="G1582" s="9" t="n">
        <v>28044</v>
      </c>
      <c r="H1582" s="10" t="s">
        <v>14</v>
      </c>
      <c r="I1582" s="10" t="s">
        <v>67</v>
      </c>
      <c r="J1582" s="24" t="s">
        <v>3172</v>
      </c>
      <c r="K1582" s="21"/>
    </row>
    <row r="1583" customFormat="false" ht="42.95" hidden="false" customHeight="true" outlineLevel="0" collapsed="false">
      <c r="A1583" s="25" t="n">
        <v>352012</v>
      </c>
      <c r="B1583" s="20" t="s">
        <v>3144</v>
      </c>
      <c r="C1583" s="20" t="s">
        <v>3158</v>
      </c>
      <c r="D1583" s="20" t="s">
        <v>23</v>
      </c>
      <c r="E1583" s="21"/>
      <c r="F1583" s="20" t="s">
        <v>27</v>
      </c>
      <c r="G1583" s="9" t="n">
        <v>28044</v>
      </c>
      <c r="H1583" s="10" t="s">
        <v>14</v>
      </c>
      <c r="I1583" s="10" t="s">
        <v>17</v>
      </c>
      <c r="J1583" s="24" t="s">
        <v>3173</v>
      </c>
      <c r="K1583" s="21"/>
    </row>
    <row r="1584" customFormat="false" ht="80.25" hidden="false" customHeight="true" outlineLevel="0" collapsed="false">
      <c r="A1584" s="25" t="n">
        <v>352012</v>
      </c>
      <c r="B1584" s="20" t="s">
        <v>3144</v>
      </c>
      <c r="C1584" s="20" t="s">
        <v>3158</v>
      </c>
      <c r="D1584" s="20" t="s">
        <v>23</v>
      </c>
      <c r="E1584" s="21"/>
      <c r="F1584" s="20" t="s">
        <v>27</v>
      </c>
      <c r="G1584" s="9" t="n">
        <v>28044</v>
      </c>
      <c r="H1584" s="10" t="s">
        <v>14</v>
      </c>
      <c r="I1584" s="10" t="s">
        <v>17</v>
      </c>
      <c r="J1584" s="24" t="s">
        <v>3174</v>
      </c>
      <c r="K1584" s="21"/>
    </row>
    <row r="1585" customFormat="false" ht="65.25" hidden="false" customHeight="true" outlineLevel="0" collapsed="false">
      <c r="A1585" s="25" t="n">
        <v>352012</v>
      </c>
      <c r="B1585" s="20" t="s">
        <v>3144</v>
      </c>
      <c r="C1585" s="20" t="s">
        <v>3158</v>
      </c>
      <c r="D1585" s="20" t="s">
        <v>23</v>
      </c>
      <c r="E1585" s="21"/>
      <c r="F1585" s="20" t="s">
        <v>27</v>
      </c>
      <c r="G1585" s="9" t="n">
        <v>28044</v>
      </c>
      <c r="H1585" s="10" t="s">
        <v>14</v>
      </c>
      <c r="I1585" s="10" t="s">
        <v>30</v>
      </c>
      <c r="J1585" s="24" t="s">
        <v>3175</v>
      </c>
      <c r="K1585" s="21"/>
    </row>
    <row r="1586" s="123" customFormat="true" ht="42.95" hidden="false" customHeight="true" outlineLevel="0" collapsed="false">
      <c r="A1586" s="25" t="n">
        <v>352012</v>
      </c>
      <c r="B1586" s="20" t="s">
        <v>3144</v>
      </c>
      <c r="C1586" s="20" t="s">
        <v>3158</v>
      </c>
      <c r="D1586" s="20" t="s">
        <v>23</v>
      </c>
      <c r="E1586" s="21"/>
      <c r="F1586" s="20" t="s">
        <v>27</v>
      </c>
      <c r="G1586" s="9" t="n">
        <v>28044</v>
      </c>
      <c r="H1586" s="10" t="s">
        <v>14</v>
      </c>
      <c r="I1586" s="10" t="s">
        <v>56</v>
      </c>
      <c r="J1586" s="46" t="s">
        <v>3176</v>
      </c>
      <c r="K1586" s="21"/>
    </row>
    <row r="1587" s="123" customFormat="true" ht="42.95" hidden="false" customHeight="true" outlineLevel="0" collapsed="false">
      <c r="A1587" s="25" t="n">
        <v>352012</v>
      </c>
      <c r="B1587" s="20" t="s">
        <v>3144</v>
      </c>
      <c r="C1587" s="20" t="s">
        <v>3158</v>
      </c>
      <c r="D1587" s="20" t="s">
        <v>1286</v>
      </c>
      <c r="E1587" s="21"/>
      <c r="F1587" s="20" t="s">
        <v>3177</v>
      </c>
      <c r="G1587" s="9" t="n">
        <v>26435</v>
      </c>
      <c r="H1587" s="10" t="s">
        <v>14</v>
      </c>
      <c r="I1587" s="10" t="s">
        <v>17</v>
      </c>
      <c r="J1587" s="24" t="s">
        <v>3178</v>
      </c>
      <c r="K1587" s="21"/>
    </row>
    <row r="1588" s="123" customFormat="true" ht="60" hidden="false" customHeight="true" outlineLevel="0" collapsed="false">
      <c r="A1588" s="25" t="n">
        <v>352012</v>
      </c>
      <c r="B1588" s="20" t="s">
        <v>3144</v>
      </c>
      <c r="C1588" s="20" t="s">
        <v>3158</v>
      </c>
      <c r="D1588" s="20" t="s">
        <v>44</v>
      </c>
      <c r="E1588" s="20" t="s">
        <v>242</v>
      </c>
      <c r="F1588" s="20" t="s">
        <v>3179</v>
      </c>
      <c r="G1588" s="9" t="n">
        <v>36147</v>
      </c>
      <c r="H1588" s="10" t="s">
        <v>14</v>
      </c>
      <c r="I1588" s="10" t="s">
        <v>58</v>
      </c>
      <c r="J1588" s="24" t="s">
        <v>3180</v>
      </c>
      <c r="K1588" s="21"/>
    </row>
    <row r="1589" s="123" customFormat="true" ht="42.95" hidden="false" customHeight="true" outlineLevel="0" collapsed="false">
      <c r="A1589" s="25" t="n">
        <v>352012</v>
      </c>
      <c r="B1589" s="20" t="s">
        <v>3144</v>
      </c>
      <c r="C1589" s="20" t="s">
        <v>3158</v>
      </c>
      <c r="D1589" s="20" t="s">
        <v>44</v>
      </c>
      <c r="E1589" s="20" t="s">
        <v>242</v>
      </c>
      <c r="F1589" s="20" t="s">
        <v>3179</v>
      </c>
      <c r="G1589" s="9" t="n">
        <v>36147</v>
      </c>
      <c r="H1589" s="10" t="s">
        <v>14</v>
      </c>
      <c r="I1589" s="10" t="s">
        <v>58</v>
      </c>
      <c r="J1589" s="16" t="s">
        <v>3181</v>
      </c>
      <c r="K1589" s="21"/>
    </row>
    <row r="1590" s="123" customFormat="true" ht="80.25" hidden="false" customHeight="true" outlineLevel="0" collapsed="false">
      <c r="A1590" s="31" t="n">
        <v>352021</v>
      </c>
      <c r="B1590" s="32" t="s">
        <v>3144</v>
      </c>
      <c r="C1590" s="32" t="s">
        <v>3182</v>
      </c>
      <c r="D1590" s="32" t="s">
        <v>181</v>
      </c>
      <c r="E1590" s="32" t="s">
        <v>182</v>
      </c>
      <c r="F1590" s="32" t="s">
        <v>3183</v>
      </c>
      <c r="G1590" s="33" t="n">
        <v>29546</v>
      </c>
      <c r="H1590" s="10" t="s">
        <v>14</v>
      </c>
      <c r="I1590" s="10" t="s">
        <v>58</v>
      </c>
      <c r="J1590" s="34" t="s">
        <v>3184</v>
      </c>
      <c r="K1590" s="44" t="s">
        <v>3185</v>
      </c>
    </row>
    <row r="1591" s="123" customFormat="true" ht="42.95" hidden="false" customHeight="true" outlineLevel="0" collapsed="false">
      <c r="A1591" s="31" t="n">
        <v>352021</v>
      </c>
      <c r="B1591" s="32" t="s">
        <v>3144</v>
      </c>
      <c r="C1591" s="32" t="s">
        <v>3182</v>
      </c>
      <c r="D1591" s="32" t="s">
        <v>12</v>
      </c>
      <c r="E1591" s="32" t="s">
        <v>112</v>
      </c>
      <c r="F1591" s="32" t="s">
        <v>3186</v>
      </c>
      <c r="G1591" s="33" t="n">
        <v>33742</v>
      </c>
      <c r="H1591" s="10" t="s">
        <v>21</v>
      </c>
      <c r="I1591" s="10" t="s">
        <v>17</v>
      </c>
      <c r="J1591" s="34" t="s">
        <v>3187</v>
      </c>
      <c r="K1591" s="44"/>
    </row>
    <row r="1592" customFormat="false" ht="60" hidden="false" customHeight="true" outlineLevel="0" collapsed="false">
      <c r="A1592" s="6" t="n">
        <v>352039</v>
      </c>
      <c r="B1592" s="7" t="s">
        <v>3144</v>
      </c>
      <c r="C1592" s="7" t="s">
        <v>3188</v>
      </c>
      <c r="D1592" s="97" t="s">
        <v>23</v>
      </c>
      <c r="E1592" s="97" t="s">
        <v>438</v>
      </c>
      <c r="F1592" s="97" t="s">
        <v>2402</v>
      </c>
      <c r="G1592" s="14" t="n">
        <v>34023</v>
      </c>
      <c r="H1592" s="10" t="s">
        <v>14</v>
      </c>
      <c r="I1592" s="10" t="s">
        <v>15</v>
      </c>
      <c r="J1592" s="49" t="s">
        <v>3189</v>
      </c>
      <c r="K1592" s="50"/>
    </row>
    <row r="1593" customFormat="false" ht="55.5" hidden="false" customHeight="true" outlineLevel="0" collapsed="false">
      <c r="A1593" s="6" t="n">
        <v>352039</v>
      </c>
      <c r="B1593" s="7" t="s">
        <v>3144</v>
      </c>
      <c r="C1593" s="7" t="s">
        <v>3188</v>
      </c>
      <c r="D1593" s="97" t="s">
        <v>23</v>
      </c>
      <c r="E1593" s="97" t="s">
        <v>438</v>
      </c>
      <c r="F1593" s="97" t="s">
        <v>2402</v>
      </c>
      <c r="G1593" s="14" t="n">
        <v>34024</v>
      </c>
      <c r="H1593" s="10" t="s">
        <v>14</v>
      </c>
      <c r="I1593" s="10" t="s">
        <v>15</v>
      </c>
      <c r="J1593" s="49" t="s">
        <v>3190</v>
      </c>
      <c r="K1593" s="50"/>
    </row>
    <row r="1594" customFormat="false" ht="55.5" hidden="false" customHeight="true" outlineLevel="0" collapsed="false">
      <c r="A1594" s="6" t="n">
        <v>352039</v>
      </c>
      <c r="B1594" s="7" t="s">
        <v>3144</v>
      </c>
      <c r="C1594" s="7" t="s">
        <v>3188</v>
      </c>
      <c r="D1594" s="97" t="s">
        <v>12</v>
      </c>
      <c r="E1594" s="97" t="s">
        <v>112</v>
      </c>
      <c r="F1594" s="97" t="s">
        <v>3191</v>
      </c>
      <c r="G1594" s="14" t="n">
        <v>31310</v>
      </c>
      <c r="H1594" s="10" t="s">
        <v>14</v>
      </c>
      <c r="I1594" s="10" t="s">
        <v>58</v>
      </c>
      <c r="J1594" s="13" t="s">
        <v>3192</v>
      </c>
      <c r="K1594" s="51"/>
    </row>
    <row r="1595" customFormat="false" ht="42.95" hidden="false" customHeight="true" outlineLevel="0" collapsed="false">
      <c r="A1595" s="6" t="n">
        <v>352039</v>
      </c>
      <c r="B1595" s="7" t="s">
        <v>3144</v>
      </c>
      <c r="C1595" s="7" t="s">
        <v>3188</v>
      </c>
      <c r="D1595" s="97" t="s">
        <v>12</v>
      </c>
      <c r="E1595" s="97" t="s">
        <v>112</v>
      </c>
      <c r="F1595" s="97" t="s">
        <v>3191</v>
      </c>
      <c r="G1595" s="14" t="n">
        <v>31311</v>
      </c>
      <c r="H1595" s="10" t="s">
        <v>21</v>
      </c>
      <c r="I1595" s="10" t="s">
        <v>30</v>
      </c>
      <c r="J1595" s="13" t="s">
        <v>3193</v>
      </c>
      <c r="K1595" s="51"/>
    </row>
    <row r="1596" customFormat="false" ht="91.5" hidden="false" customHeight="true" outlineLevel="0" collapsed="false">
      <c r="A1596" s="31" t="n">
        <v>352080</v>
      </c>
      <c r="B1596" s="32" t="s">
        <v>3144</v>
      </c>
      <c r="C1596" s="32" t="s">
        <v>3194</v>
      </c>
      <c r="D1596" s="32" t="s">
        <v>44</v>
      </c>
      <c r="E1596" s="32" t="s">
        <v>378</v>
      </c>
      <c r="F1596" s="32" t="s">
        <v>3195</v>
      </c>
      <c r="G1596" s="33" t="n">
        <v>22859</v>
      </c>
      <c r="H1596" s="10" t="s">
        <v>14</v>
      </c>
      <c r="I1596" s="10" t="s">
        <v>58</v>
      </c>
      <c r="J1596" s="34" t="s">
        <v>3196</v>
      </c>
      <c r="K1596" s="44" t="s">
        <v>3197</v>
      </c>
    </row>
    <row r="1597" customFormat="false" ht="75" hidden="false" customHeight="true" outlineLevel="0" collapsed="false">
      <c r="A1597" s="31" t="n">
        <v>352152</v>
      </c>
      <c r="B1597" s="32" t="s">
        <v>3144</v>
      </c>
      <c r="C1597" s="32" t="s">
        <v>3198</v>
      </c>
      <c r="D1597" s="32" t="s">
        <v>181</v>
      </c>
      <c r="E1597" s="32" t="s">
        <v>644</v>
      </c>
      <c r="F1597" s="32" t="s">
        <v>3199</v>
      </c>
      <c r="G1597" s="33" t="n">
        <v>33146</v>
      </c>
      <c r="H1597" s="10" t="s">
        <v>14</v>
      </c>
      <c r="I1597" s="10" t="s">
        <v>17</v>
      </c>
      <c r="J1597" s="34" t="s">
        <v>3200</v>
      </c>
      <c r="K1597" s="44"/>
    </row>
    <row r="1598" customFormat="false" ht="94.5" hidden="false" customHeight="true" outlineLevel="0" collapsed="false">
      <c r="A1598" s="31" t="n">
        <v>352152</v>
      </c>
      <c r="B1598" s="32" t="s">
        <v>3144</v>
      </c>
      <c r="C1598" s="32" t="s">
        <v>3198</v>
      </c>
      <c r="D1598" s="32" t="s">
        <v>636</v>
      </c>
      <c r="E1598" s="32" t="s">
        <v>3201</v>
      </c>
      <c r="F1598" s="32" t="s">
        <v>3202</v>
      </c>
      <c r="G1598" s="33" t="n">
        <v>33015</v>
      </c>
      <c r="H1598" s="10" t="s">
        <v>14</v>
      </c>
      <c r="I1598" s="10" t="s">
        <v>58</v>
      </c>
      <c r="J1598" s="34" t="s">
        <v>3203</v>
      </c>
      <c r="K1598" s="44" t="s">
        <v>3204</v>
      </c>
    </row>
    <row r="1599" customFormat="false" ht="118.5" hidden="false" customHeight="true" outlineLevel="0" collapsed="false">
      <c r="A1599" s="31" t="n">
        <v>352152</v>
      </c>
      <c r="B1599" s="32" t="s">
        <v>3144</v>
      </c>
      <c r="C1599" s="32" t="s">
        <v>3198</v>
      </c>
      <c r="D1599" s="32" t="s">
        <v>181</v>
      </c>
      <c r="E1599" s="32" t="s">
        <v>644</v>
      </c>
      <c r="F1599" s="32" t="s">
        <v>3199</v>
      </c>
      <c r="G1599" s="33" t="n">
        <v>33146</v>
      </c>
      <c r="H1599" s="10" t="s">
        <v>14</v>
      </c>
      <c r="I1599" s="10" t="s">
        <v>58</v>
      </c>
      <c r="J1599" s="34" t="s">
        <v>3205</v>
      </c>
      <c r="K1599" s="44" t="s">
        <v>3206</v>
      </c>
    </row>
    <row r="1600" customFormat="false" ht="111" hidden="false" customHeight="true" outlineLevel="0" collapsed="false">
      <c r="A1600" s="31" t="n">
        <v>352152</v>
      </c>
      <c r="B1600" s="32" t="s">
        <v>3144</v>
      </c>
      <c r="C1600" s="32" t="s">
        <v>3198</v>
      </c>
      <c r="D1600" s="32" t="s">
        <v>181</v>
      </c>
      <c r="E1600" s="32" t="s">
        <v>644</v>
      </c>
      <c r="F1600" s="32" t="s">
        <v>3199</v>
      </c>
      <c r="G1600" s="33" t="n">
        <v>33146</v>
      </c>
      <c r="H1600" s="10" t="s">
        <v>14</v>
      </c>
      <c r="I1600" s="10" t="s">
        <v>17</v>
      </c>
      <c r="J1600" s="34" t="s">
        <v>3207</v>
      </c>
      <c r="K1600" s="44" t="s">
        <v>3208</v>
      </c>
    </row>
    <row r="1601" customFormat="false" ht="100.5" hidden="false" customHeight="true" outlineLevel="0" collapsed="false">
      <c r="A1601" s="31" t="n">
        <v>352152</v>
      </c>
      <c r="B1601" s="32" t="s">
        <v>3144</v>
      </c>
      <c r="C1601" s="32" t="s">
        <v>3198</v>
      </c>
      <c r="D1601" s="32" t="s">
        <v>181</v>
      </c>
      <c r="E1601" s="32" t="s">
        <v>644</v>
      </c>
      <c r="F1601" s="32" t="s">
        <v>3199</v>
      </c>
      <c r="G1601" s="33" t="n">
        <v>33146</v>
      </c>
      <c r="H1601" s="10" t="s">
        <v>21</v>
      </c>
      <c r="I1601" s="10" t="s">
        <v>58</v>
      </c>
      <c r="J1601" s="34" t="s">
        <v>3209</v>
      </c>
      <c r="K1601" s="44"/>
    </row>
    <row r="1602" customFormat="false" ht="42.95" hidden="false" customHeight="true" outlineLevel="0" collapsed="false">
      <c r="A1602" s="31" t="n">
        <v>352161</v>
      </c>
      <c r="B1602" s="32" t="s">
        <v>3144</v>
      </c>
      <c r="C1602" s="32" t="s">
        <v>3210</v>
      </c>
      <c r="D1602" s="32" t="s">
        <v>462</v>
      </c>
      <c r="E1602" s="32" t="s">
        <v>270</v>
      </c>
      <c r="F1602" s="32" t="s">
        <v>3211</v>
      </c>
      <c r="G1602" s="33" t="n">
        <v>33834</v>
      </c>
      <c r="H1602" s="10" t="s">
        <v>14</v>
      </c>
      <c r="I1602" s="10" t="s">
        <v>58</v>
      </c>
      <c r="J1602" s="34" t="s">
        <v>433</v>
      </c>
      <c r="K1602" s="44" t="s">
        <v>3212</v>
      </c>
    </row>
    <row r="1603" customFormat="false" ht="60" hidden="false" customHeight="true" outlineLevel="0" collapsed="false">
      <c r="A1603" s="25" t="n">
        <v>360007</v>
      </c>
      <c r="B1603" s="20" t="s">
        <v>3213</v>
      </c>
      <c r="C1603" s="20" t="s">
        <v>3213</v>
      </c>
      <c r="D1603" s="20" t="s">
        <v>12</v>
      </c>
      <c r="E1603" s="21"/>
      <c r="F1603" s="20" t="s">
        <v>2095</v>
      </c>
      <c r="G1603" s="9" t="n">
        <v>40840</v>
      </c>
      <c r="H1603" s="10" t="s">
        <v>14</v>
      </c>
      <c r="I1603" s="10" t="s">
        <v>67</v>
      </c>
      <c r="J1603" s="24" t="s">
        <v>3214</v>
      </c>
      <c r="K1603" s="21"/>
    </row>
    <row r="1604" customFormat="false" ht="51" hidden="false" customHeight="true" outlineLevel="0" collapsed="false">
      <c r="A1604" s="25" t="n">
        <v>360007</v>
      </c>
      <c r="B1604" s="20" t="s">
        <v>3213</v>
      </c>
      <c r="C1604" s="20" t="s">
        <v>3213</v>
      </c>
      <c r="D1604" s="20" t="s">
        <v>12</v>
      </c>
      <c r="E1604" s="21"/>
      <c r="F1604" s="20" t="s">
        <v>2095</v>
      </c>
      <c r="G1604" s="9" t="n">
        <v>40840</v>
      </c>
      <c r="H1604" s="10" t="s">
        <v>14</v>
      </c>
      <c r="I1604" s="10" t="s">
        <v>17</v>
      </c>
      <c r="J1604" s="24" t="s">
        <v>3215</v>
      </c>
      <c r="K1604" s="21"/>
    </row>
    <row r="1605" customFormat="false" ht="86.25" hidden="false" customHeight="true" outlineLevel="0" collapsed="false">
      <c r="A1605" s="25" t="n">
        <v>360007</v>
      </c>
      <c r="B1605" s="20" t="s">
        <v>3213</v>
      </c>
      <c r="C1605" s="20" t="s">
        <v>3213</v>
      </c>
      <c r="D1605" s="20" t="s">
        <v>71</v>
      </c>
      <c r="E1605" s="21"/>
      <c r="F1605" s="20" t="s">
        <v>3101</v>
      </c>
      <c r="G1605" s="9" t="n">
        <v>39338</v>
      </c>
      <c r="H1605" s="10" t="s">
        <v>14</v>
      </c>
      <c r="I1605" s="10" t="s">
        <v>67</v>
      </c>
      <c r="J1605" s="24" t="s">
        <v>3216</v>
      </c>
      <c r="K1605" s="21"/>
    </row>
    <row r="1606" customFormat="false" ht="87" hidden="false" customHeight="true" outlineLevel="0" collapsed="false">
      <c r="A1606" s="25" t="n">
        <v>360007</v>
      </c>
      <c r="B1606" s="20" t="s">
        <v>3213</v>
      </c>
      <c r="C1606" s="20" t="s">
        <v>3213</v>
      </c>
      <c r="D1606" s="20" t="s">
        <v>71</v>
      </c>
      <c r="E1606" s="21"/>
      <c r="F1606" s="20" t="s">
        <v>3101</v>
      </c>
      <c r="G1606" s="9" t="n">
        <v>39338</v>
      </c>
      <c r="H1606" s="10" t="s">
        <v>14</v>
      </c>
      <c r="I1606" s="10" t="s">
        <v>67</v>
      </c>
      <c r="J1606" s="24" t="s">
        <v>3217</v>
      </c>
      <c r="K1606" s="21"/>
    </row>
    <row r="1607" customFormat="false" ht="101.25" hidden="false" customHeight="true" outlineLevel="0" collapsed="false">
      <c r="A1607" s="25" t="n">
        <v>360007</v>
      </c>
      <c r="B1607" s="20" t="s">
        <v>3213</v>
      </c>
      <c r="C1607" s="20" t="s">
        <v>3213</v>
      </c>
      <c r="D1607" s="20" t="s">
        <v>71</v>
      </c>
      <c r="E1607" s="21"/>
      <c r="F1607" s="20" t="s">
        <v>3101</v>
      </c>
      <c r="G1607" s="9" t="n">
        <v>39338</v>
      </c>
      <c r="H1607" s="10" t="s">
        <v>21</v>
      </c>
      <c r="I1607" s="10" t="s">
        <v>67</v>
      </c>
      <c r="J1607" s="24" t="s">
        <v>3218</v>
      </c>
      <c r="K1607" s="21"/>
    </row>
    <row r="1608" customFormat="false" ht="87" hidden="false" customHeight="true" outlineLevel="0" collapsed="false">
      <c r="A1608" s="25" t="n">
        <v>360007</v>
      </c>
      <c r="B1608" s="20" t="s">
        <v>3213</v>
      </c>
      <c r="C1608" s="20" t="s">
        <v>3213</v>
      </c>
      <c r="D1608" s="20" t="s">
        <v>71</v>
      </c>
      <c r="E1608" s="21"/>
      <c r="F1608" s="20" t="s">
        <v>3101</v>
      </c>
      <c r="G1608" s="9" t="n">
        <v>39338</v>
      </c>
      <c r="H1608" s="10" t="s">
        <v>21</v>
      </c>
      <c r="I1608" s="10" t="s">
        <v>67</v>
      </c>
      <c r="J1608" s="24" t="s">
        <v>3219</v>
      </c>
      <c r="K1608" s="21"/>
    </row>
    <row r="1609" customFormat="false" ht="54" hidden="false" customHeight="true" outlineLevel="0" collapsed="false">
      <c r="A1609" s="25" t="n">
        <v>360007</v>
      </c>
      <c r="B1609" s="20" t="s">
        <v>3213</v>
      </c>
      <c r="C1609" s="20" t="s">
        <v>3213</v>
      </c>
      <c r="D1609" s="20" t="s">
        <v>71</v>
      </c>
      <c r="E1609" s="21"/>
      <c r="F1609" s="20" t="s">
        <v>3101</v>
      </c>
      <c r="G1609" s="9" t="n">
        <v>39338</v>
      </c>
      <c r="H1609" s="10" t="s">
        <v>21</v>
      </c>
      <c r="I1609" s="10" t="s">
        <v>67</v>
      </c>
      <c r="J1609" s="24" t="s">
        <v>3220</v>
      </c>
      <c r="K1609" s="21"/>
    </row>
    <row r="1610" customFormat="false" ht="87" hidden="false" customHeight="true" outlineLevel="0" collapsed="false">
      <c r="A1610" s="25" t="n">
        <v>360007</v>
      </c>
      <c r="B1610" s="20" t="s">
        <v>3213</v>
      </c>
      <c r="C1610" s="20" t="s">
        <v>3213</v>
      </c>
      <c r="D1610" s="20" t="s">
        <v>71</v>
      </c>
      <c r="E1610" s="21"/>
      <c r="F1610" s="20" t="s">
        <v>3101</v>
      </c>
      <c r="G1610" s="9" t="n">
        <v>39338</v>
      </c>
      <c r="H1610" s="10" t="s">
        <v>14</v>
      </c>
      <c r="I1610" s="10" t="s">
        <v>30</v>
      </c>
      <c r="J1610" s="24" t="s">
        <v>3221</v>
      </c>
      <c r="K1610" s="21"/>
    </row>
    <row r="1611" customFormat="false" ht="95.25" hidden="false" customHeight="true" outlineLevel="0" collapsed="false">
      <c r="A1611" s="25" t="n">
        <v>360007</v>
      </c>
      <c r="B1611" s="20" t="s">
        <v>3213</v>
      </c>
      <c r="C1611" s="20" t="s">
        <v>3213</v>
      </c>
      <c r="D1611" s="20" t="s">
        <v>71</v>
      </c>
      <c r="E1611" s="21"/>
      <c r="F1611" s="20" t="s">
        <v>3101</v>
      </c>
      <c r="G1611" s="9" t="n">
        <v>39338</v>
      </c>
      <c r="H1611" s="10" t="s">
        <v>21</v>
      </c>
      <c r="I1611" s="10" t="s">
        <v>56</v>
      </c>
      <c r="J1611" s="24" t="s">
        <v>3222</v>
      </c>
      <c r="K1611" s="21"/>
    </row>
    <row r="1612" customFormat="false" ht="63" hidden="false" customHeight="true" outlineLevel="0" collapsed="false">
      <c r="A1612" s="25" t="n">
        <v>360007</v>
      </c>
      <c r="B1612" s="20" t="s">
        <v>3213</v>
      </c>
      <c r="C1612" s="20" t="s">
        <v>3213</v>
      </c>
      <c r="D1612" s="20" t="s">
        <v>71</v>
      </c>
      <c r="E1612" s="21"/>
      <c r="F1612" s="20" t="s">
        <v>3101</v>
      </c>
      <c r="G1612" s="9" t="n">
        <v>39338</v>
      </c>
      <c r="H1612" s="10" t="s">
        <v>14</v>
      </c>
      <c r="I1612" s="10" t="s">
        <v>58</v>
      </c>
      <c r="J1612" s="135" t="s">
        <v>3223</v>
      </c>
      <c r="K1612" s="21"/>
    </row>
    <row r="1613" customFormat="false" ht="114" hidden="false" customHeight="true" outlineLevel="0" collapsed="false">
      <c r="A1613" s="25" t="n">
        <v>360007</v>
      </c>
      <c r="B1613" s="20" t="s">
        <v>3213</v>
      </c>
      <c r="C1613" s="20" t="s">
        <v>3213</v>
      </c>
      <c r="D1613" s="20" t="s">
        <v>71</v>
      </c>
      <c r="E1613" s="21"/>
      <c r="F1613" s="20" t="s">
        <v>3101</v>
      </c>
      <c r="G1613" s="9" t="n">
        <v>39338</v>
      </c>
      <c r="H1613" s="10" t="s">
        <v>14</v>
      </c>
      <c r="I1613" s="10" t="s">
        <v>58</v>
      </c>
      <c r="J1613" s="135" t="s">
        <v>3224</v>
      </c>
      <c r="K1613" s="21"/>
    </row>
    <row r="1614" customFormat="false" ht="76.5" hidden="false" customHeight="false" outlineLevel="0" collapsed="false">
      <c r="A1614" s="25" t="n">
        <v>360007</v>
      </c>
      <c r="B1614" s="20" t="s">
        <v>3213</v>
      </c>
      <c r="C1614" s="20" t="s">
        <v>3213</v>
      </c>
      <c r="D1614" s="20" t="s">
        <v>71</v>
      </c>
      <c r="E1614" s="21"/>
      <c r="F1614" s="20" t="s">
        <v>3101</v>
      </c>
      <c r="G1614" s="9" t="n">
        <v>39338</v>
      </c>
      <c r="H1614" s="10" t="s">
        <v>21</v>
      </c>
      <c r="I1614" s="10" t="s">
        <v>58</v>
      </c>
      <c r="J1614" s="135" t="s">
        <v>3225</v>
      </c>
      <c r="K1614" s="21"/>
    </row>
    <row r="1615" customFormat="false" ht="52.5" hidden="false" customHeight="false" outlineLevel="0" collapsed="false">
      <c r="A1615" s="25" t="n">
        <v>360007</v>
      </c>
      <c r="B1615" s="20" t="s">
        <v>3213</v>
      </c>
      <c r="C1615" s="20" t="s">
        <v>3213</v>
      </c>
      <c r="D1615" s="20" t="s">
        <v>71</v>
      </c>
      <c r="E1615" s="21"/>
      <c r="F1615" s="20" t="s">
        <v>3101</v>
      </c>
      <c r="G1615" s="9" t="n">
        <v>39338</v>
      </c>
      <c r="H1615" s="10" t="s">
        <v>14</v>
      </c>
      <c r="I1615" s="10" t="s">
        <v>58</v>
      </c>
      <c r="J1615" s="135" t="s">
        <v>3226</v>
      </c>
      <c r="K1615" s="21"/>
    </row>
    <row r="1616" customFormat="false" ht="38.25" hidden="false" customHeight="false" outlineLevel="0" collapsed="false">
      <c r="A1616" s="25" t="n">
        <v>360007</v>
      </c>
      <c r="B1616" s="20" t="s">
        <v>3213</v>
      </c>
      <c r="C1616" s="20" t="s">
        <v>3213</v>
      </c>
      <c r="D1616" s="20" t="s">
        <v>507</v>
      </c>
      <c r="E1616" s="21"/>
      <c r="F1616" s="20" t="s">
        <v>508</v>
      </c>
      <c r="G1616" s="9" t="n">
        <v>30992</v>
      </c>
      <c r="H1616" s="10" t="s">
        <v>14</v>
      </c>
      <c r="I1616" s="10" t="s">
        <v>56</v>
      </c>
      <c r="J1616" s="135" t="s">
        <v>3227</v>
      </c>
      <c r="K1616" s="21"/>
    </row>
    <row r="1617" customFormat="false" ht="57" hidden="false" customHeight="false" outlineLevel="0" collapsed="false">
      <c r="A1617" s="31" t="n">
        <v>362018</v>
      </c>
      <c r="B1617" s="32" t="s">
        <v>3213</v>
      </c>
      <c r="C1617" s="32" t="s">
        <v>3228</v>
      </c>
      <c r="D1617" s="32" t="s">
        <v>44</v>
      </c>
      <c r="E1617" s="32" t="s">
        <v>472</v>
      </c>
      <c r="F1617" s="32" t="s">
        <v>3229</v>
      </c>
      <c r="G1617" s="33" t="n">
        <v>22638</v>
      </c>
      <c r="H1617" s="10" t="s">
        <v>14</v>
      </c>
      <c r="I1617" s="10" t="s">
        <v>15</v>
      </c>
      <c r="J1617" s="101" t="s">
        <v>3230</v>
      </c>
      <c r="K1617" s="44"/>
    </row>
    <row r="1618" customFormat="false" ht="90" hidden="false" customHeight="true" outlineLevel="0" collapsed="false">
      <c r="A1618" s="31" t="n">
        <v>362026</v>
      </c>
      <c r="B1618" s="32" t="s">
        <v>3213</v>
      </c>
      <c r="C1618" s="32" t="s">
        <v>3231</v>
      </c>
      <c r="D1618" s="32" t="s">
        <v>71</v>
      </c>
      <c r="E1618" s="32" t="s">
        <v>3101</v>
      </c>
      <c r="F1618" s="32" t="s">
        <v>3232</v>
      </c>
      <c r="G1618" s="33" t="n">
        <v>27137</v>
      </c>
      <c r="H1618" s="10" t="s">
        <v>14</v>
      </c>
      <c r="I1618" s="10" t="s">
        <v>15</v>
      </c>
      <c r="J1618" s="101" t="s">
        <v>3233</v>
      </c>
      <c r="K1618" s="44"/>
    </row>
    <row r="1619" customFormat="false" ht="71.25" hidden="false" customHeight="false" outlineLevel="0" collapsed="false">
      <c r="A1619" s="31" t="n">
        <v>362026</v>
      </c>
      <c r="B1619" s="32" t="s">
        <v>3213</v>
      </c>
      <c r="C1619" s="32" t="s">
        <v>3231</v>
      </c>
      <c r="D1619" s="32" t="s">
        <v>12</v>
      </c>
      <c r="E1619" s="32" t="s">
        <v>2095</v>
      </c>
      <c r="F1619" s="32" t="s">
        <v>3234</v>
      </c>
      <c r="G1619" s="33" t="n">
        <v>40842</v>
      </c>
      <c r="H1619" s="10" t="s">
        <v>14</v>
      </c>
      <c r="I1619" s="10" t="s">
        <v>15</v>
      </c>
      <c r="J1619" s="101" t="s">
        <v>3235</v>
      </c>
      <c r="K1619" s="44"/>
    </row>
    <row r="1620" customFormat="false" ht="90" hidden="false" customHeight="true" outlineLevel="0" collapsed="false">
      <c r="A1620" s="31" t="n">
        <v>362026</v>
      </c>
      <c r="B1620" s="32" t="s">
        <v>3213</v>
      </c>
      <c r="C1620" s="32" t="s">
        <v>3231</v>
      </c>
      <c r="D1620" s="32" t="s">
        <v>12</v>
      </c>
      <c r="E1620" s="32" t="s">
        <v>2095</v>
      </c>
      <c r="F1620" s="32" t="s">
        <v>3234</v>
      </c>
      <c r="G1620" s="33" t="n">
        <v>40842</v>
      </c>
      <c r="H1620" s="10" t="s">
        <v>14</v>
      </c>
      <c r="I1620" s="10" t="s">
        <v>15</v>
      </c>
      <c r="J1620" s="101" t="s">
        <v>3236</v>
      </c>
      <c r="K1620" s="44"/>
    </row>
    <row r="1621" customFormat="false" ht="42.75" hidden="false" customHeight="false" outlineLevel="0" collapsed="false">
      <c r="A1621" s="31" t="n">
        <v>362026</v>
      </c>
      <c r="B1621" s="32" t="s">
        <v>3213</v>
      </c>
      <c r="C1621" s="32" t="s">
        <v>3231</v>
      </c>
      <c r="D1621" s="32" t="s">
        <v>12</v>
      </c>
      <c r="E1621" s="32" t="s">
        <v>2095</v>
      </c>
      <c r="F1621" s="32" t="s">
        <v>3234</v>
      </c>
      <c r="G1621" s="33" t="n">
        <v>40842</v>
      </c>
      <c r="H1621" s="10" t="s">
        <v>21</v>
      </c>
      <c r="I1621" s="10" t="s">
        <v>15</v>
      </c>
      <c r="J1621" s="101" t="s">
        <v>3237</v>
      </c>
      <c r="K1621" s="44"/>
    </row>
    <row r="1622" customFormat="false" ht="42.95" hidden="false" customHeight="true" outlineLevel="0" collapsed="false">
      <c r="A1622" s="31" t="n">
        <v>362085</v>
      </c>
      <c r="B1622" s="32" t="s">
        <v>3213</v>
      </c>
      <c r="C1622" s="32" t="s">
        <v>3238</v>
      </c>
      <c r="D1622" s="32" t="s">
        <v>44</v>
      </c>
      <c r="E1622" s="32" t="s">
        <v>79</v>
      </c>
      <c r="F1622" s="32" t="s">
        <v>3239</v>
      </c>
      <c r="G1622" s="33" t="n">
        <v>39311</v>
      </c>
      <c r="H1622" s="10" t="s">
        <v>14</v>
      </c>
      <c r="I1622" s="10" t="s">
        <v>58</v>
      </c>
      <c r="J1622" s="101" t="s">
        <v>3240</v>
      </c>
      <c r="K1622" s="44"/>
    </row>
    <row r="1623" customFormat="false" ht="42.95" hidden="false" customHeight="true" outlineLevel="0" collapsed="false">
      <c r="A1623" s="31" t="n">
        <v>362085</v>
      </c>
      <c r="B1623" s="32" t="s">
        <v>3213</v>
      </c>
      <c r="C1623" s="32" t="s">
        <v>3238</v>
      </c>
      <c r="D1623" s="32" t="s">
        <v>44</v>
      </c>
      <c r="E1623" s="32" t="s">
        <v>79</v>
      </c>
      <c r="F1623" s="32" t="s">
        <v>3239</v>
      </c>
      <c r="G1623" s="33" t="n">
        <v>39311</v>
      </c>
      <c r="H1623" s="10" t="s">
        <v>21</v>
      </c>
      <c r="I1623" s="10" t="s">
        <v>58</v>
      </c>
      <c r="J1623" s="101" t="s">
        <v>3241</v>
      </c>
      <c r="K1623" s="44"/>
    </row>
    <row r="1624" customFormat="false" ht="57" hidden="false" customHeight="false" outlineLevel="0" collapsed="false">
      <c r="A1624" s="31" t="n">
        <v>363871</v>
      </c>
      <c r="B1624" s="32" t="s">
        <v>3213</v>
      </c>
      <c r="C1624" s="32" t="s">
        <v>3242</v>
      </c>
      <c r="D1624" s="32" t="s">
        <v>181</v>
      </c>
      <c r="E1624" s="32" t="s">
        <v>270</v>
      </c>
      <c r="F1624" s="32" t="s">
        <v>3243</v>
      </c>
      <c r="G1624" s="33" t="n">
        <v>25294</v>
      </c>
      <c r="H1624" s="10" t="s">
        <v>14</v>
      </c>
      <c r="I1624" s="10" t="s">
        <v>58</v>
      </c>
      <c r="J1624" s="101" t="s">
        <v>3244</v>
      </c>
      <c r="K1624" s="44"/>
    </row>
    <row r="1625" customFormat="false" ht="42.75" hidden="false" customHeight="false" outlineLevel="0" collapsed="false">
      <c r="A1625" s="31" t="n">
        <v>363871</v>
      </c>
      <c r="B1625" s="32" t="s">
        <v>3213</v>
      </c>
      <c r="C1625" s="32" t="s">
        <v>3242</v>
      </c>
      <c r="D1625" s="32" t="s">
        <v>181</v>
      </c>
      <c r="E1625" s="32" t="s">
        <v>270</v>
      </c>
      <c r="F1625" s="32" t="s">
        <v>3243</v>
      </c>
      <c r="G1625" s="33" t="n">
        <v>25294</v>
      </c>
      <c r="H1625" s="10" t="s">
        <v>21</v>
      </c>
      <c r="I1625" s="10" t="s">
        <v>58</v>
      </c>
      <c r="J1625" s="101" t="s">
        <v>3245</v>
      </c>
      <c r="K1625" s="44"/>
    </row>
    <row r="1626" customFormat="false" ht="57" hidden="false" customHeight="false" outlineLevel="0" collapsed="false">
      <c r="A1626" s="31" t="n">
        <v>370002</v>
      </c>
      <c r="B1626" s="32" t="s">
        <v>3246</v>
      </c>
      <c r="C1626" s="32" t="s">
        <v>3246</v>
      </c>
      <c r="D1626" s="32" t="s">
        <v>12</v>
      </c>
      <c r="E1626" s="32" t="s">
        <v>1117</v>
      </c>
      <c r="F1626" s="32" t="s">
        <v>1117</v>
      </c>
      <c r="G1626" s="33" t="n">
        <v>34446</v>
      </c>
      <c r="H1626" s="10" t="s">
        <v>14</v>
      </c>
      <c r="I1626" s="10" t="s">
        <v>17</v>
      </c>
      <c r="J1626" s="101" t="s">
        <v>3247</v>
      </c>
      <c r="K1626" s="44" t="s">
        <v>3248</v>
      </c>
    </row>
    <row r="1627" customFormat="false" ht="71.25" hidden="false" customHeight="false" outlineLevel="0" collapsed="false">
      <c r="A1627" s="31" t="n">
        <v>372013</v>
      </c>
      <c r="B1627" s="32" t="s">
        <v>3246</v>
      </c>
      <c r="C1627" s="32" t="s">
        <v>3249</v>
      </c>
      <c r="D1627" s="32" t="s">
        <v>44</v>
      </c>
      <c r="E1627" s="32" t="s">
        <v>1466</v>
      </c>
      <c r="F1627" s="32" t="s">
        <v>3250</v>
      </c>
      <c r="G1627" s="33" t="n">
        <v>22411</v>
      </c>
      <c r="H1627" s="10" t="s">
        <v>14</v>
      </c>
      <c r="I1627" s="10" t="s">
        <v>58</v>
      </c>
      <c r="J1627" s="101" t="s">
        <v>3251</v>
      </c>
      <c r="K1627" s="44" t="s">
        <v>3252</v>
      </c>
    </row>
    <row r="1628" customFormat="false" ht="99.75" hidden="false" customHeight="false" outlineLevel="0" collapsed="false">
      <c r="A1628" s="31" t="n">
        <v>372013</v>
      </c>
      <c r="B1628" s="32" t="s">
        <v>3246</v>
      </c>
      <c r="C1628" s="32" t="s">
        <v>3249</v>
      </c>
      <c r="D1628" s="32" t="s">
        <v>44</v>
      </c>
      <c r="E1628" s="32" t="s">
        <v>1466</v>
      </c>
      <c r="F1628" s="32" t="s">
        <v>3250</v>
      </c>
      <c r="G1628" s="33" t="n">
        <v>22559</v>
      </c>
      <c r="H1628" s="10" t="s">
        <v>14</v>
      </c>
      <c r="I1628" s="10" t="s">
        <v>58</v>
      </c>
      <c r="J1628" s="101" t="s">
        <v>3253</v>
      </c>
      <c r="K1628" s="44" t="s">
        <v>3252</v>
      </c>
    </row>
    <row r="1629" customFormat="false" ht="42.75" hidden="false" customHeight="false" outlineLevel="0" collapsed="false">
      <c r="A1629" s="31" t="n">
        <v>372013</v>
      </c>
      <c r="B1629" s="32" t="s">
        <v>3246</v>
      </c>
      <c r="C1629" s="32" t="s">
        <v>3249</v>
      </c>
      <c r="D1629" s="32" t="s">
        <v>492</v>
      </c>
      <c r="E1629" s="32" t="s">
        <v>1928</v>
      </c>
      <c r="F1629" s="32" t="s">
        <v>3254</v>
      </c>
      <c r="G1629" s="33" t="n">
        <v>32297</v>
      </c>
      <c r="H1629" s="10" t="s">
        <v>14</v>
      </c>
      <c r="I1629" s="10" t="s">
        <v>58</v>
      </c>
      <c r="J1629" s="101" t="s">
        <v>3255</v>
      </c>
      <c r="K1629" s="44" t="s">
        <v>3252</v>
      </c>
    </row>
    <row r="1630" customFormat="false" ht="85.5" hidden="false" customHeight="false" outlineLevel="0" collapsed="false">
      <c r="A1630" s="31" t="n">
        <v>372013</v>
      </c>
      <c r="B1630" s="32" t="s">
        <v>3246</v>
      </c>
      <c r="C1630" s="32" t="s">
        <v>3249</v>
      </c>
      <c r="D1630" s="32" t="s">
        <v>12</v>
      </c>
      <c r="E1630" s="32" t="s">
        <v>2049</v>
      </c>
      <c r="F1630" s="32" t="s">
        <v>3256</v>
      </c>
      <c r="G1630" s="33" t="n">
        <v>33144</v>
      </c>
      <c r="H1630" s="10" t="s">
        <v>14</v>
      </c>
      <c r="I1630" s="10" t="s">
        <v>58</v>
      </c>
      <c r="J1630" s="101" t="s">
        <v>3257</v>
      </c>
      <c r="K1630" s="44" t="s">
        <v>3252</v>
      </c>
    </row>
    <row r="1631" customFormat="false" ht="85.5" hidden="false" customHeight="false" outlineLevel="0" collapsed="false">
      <c r="A1631" s="31" t="n">
        <v>372013</v>
      </c>
      <c r="B1631" s="32" t="s">
        <v>3246</v>
      </c>
      <c r="C1631" s="32" t="s">
        <v>3249</v>
      </c>
      <c r="D1631" s="32" t="s">
        <v>492</v>
      </c>
      <c r="E1631" s="10"/>
      <c r="F1631" s="10"/>
      <c r="G1631" s="33"/>
      <c r="H1631" s="10" t="s">
        <v>14</v>
      </c>
      <c r="I1631" s="10" t="s">
        <v>17</v>
      </c>
      <c r="J1631" s="101" t="s">
        <v>3258</v>
      </c>
      <c r="K1631" s="44" t="s">
        <v>3252</v>
      </c>
    </row>
    <row r="1632" customFormat="false" ht="42.75" hidden="false" customHeight="false" outlineLevel="0" collapsed="false">
      <c r="A1632" s="31" t="n">
        <v>372021</v>
      </c>
      <c r="B1632" s="32" t="s">
        <v>3246</v>
      </c>
      <c r="C1632" s="32" t="s">
        <v>3259</v>
      </c>
      <c r="D1632" s="32" t="s">
        <v>12</v>
      </c>
      <c r="E1632" s="32" t="s">
        <v>771</v>
      </c>
      <c r="F1632" s="32" t="s">
        <v>3260</v>
      </c>
      <c r="G1632" s="33" t="n">
        <v>36308</v>
      </c>
      <c r="H1632" s="10" t="s">
        <v>14</v>
      </c>
      <c r="I1632" s="10" t="s">
        <v>58</v>
      </c>
      <c r="J1632" s="101" t="s">
        <v>3261</v>
      </c>
      <c r="K1632" s="44"/>
    </row>
    <row r="1633" customFormat="false" ht="99.75" hidden="false" customHeight="false" outlineLevel="0" collapsed="false">
      <c r="A1633" s="31" t="n">
        <v>372021</v>
      </c>
      <c r="B1633" s="32" t="s">
        <v>3246</v>
      </c>
      <c r="C1633" s="32" t="s">
        <v>3259</v>
      </c>
      <c r="D1633" s="32" t="s">
        <v>3155</v>
      </c>
      <c r="E1633" s="34" t="s">
        <v>3262</v>
      </c>
      <c r="F1633" s="32" t="s">
        <v>3263</v>
      </c>
      <c r="G1633" s="33" t="n">
        <v>33183</v>
      </c>
      <c r="H1633" s="10" t="s">
        <v>21</v>
      </c>
      <c r="I1633" s="10" t="s">
        <v>17</v>
      </c>
      <c r="J1633" s="101" t="s">
        <v>3264</v>
      </c>
      <c r="K1633" s="44"/>
    </row>
    <row r="1634" customFormat="false" ht="171" hidden="false" customHeight="false" outlineLevel="0" collapsed="false">
      <c r="A1634" s="31" t="n">
        <v>372030</v>
      </c>
      <c r="B1634" s="32" t="s">
        <v>3246</v>
      </c>
      <c r="C1634" s="32" t="s">
        <v>3265</v>
      </c>
      <c r="D1634" s="32" t="s">
        <v>44</v>
      </c>
      <c r="E1634" s="32" t="s">
        <v>242</v>
      </c>
      <c r="F1634" s="32" t="s">
        <v>3266</v>
      </c>
      <c r="G1634" s="33" t="n">
        <v>32175</v>
      </c>
      <c r="H1634" s="10" t="s">
        <v>14</v>
      </c>
      <c r="I1634" s="10" t="s">
        <v>58</v>
      </c>
      <c r="J1634" s="101" t="s">
        <v>3267</v>
      </c>
      <c r="K1634" s="44" t="s">
        <v>3268</v>
      </c>
    </row>
    <row r="1635" customFormat="false" ht="71.25" hidden="false" customHeight="false" outlineLevel="0" collapsed="false">
      <c r="A1635" s="31" t="n">
        <v>372056</v>
      </c>
      <c r="B1635" s="32" t="s">
        <v>3246</v>
      </c>
      <c r="C1635" s="32" t="s">
        <v>3269</v>
      </c>
      <c r="D1635" s="32" t="s">
        <v>44</v>
      </c>
      <c r="E1635" s="32" t="s">
        <v>866</v>
      </c>
      <c r="F1635" s="32" t="s">
        <v>3270</v>
      </c>
      <c r="G1635" s="33" t="n">
        <v>32169</v>
      </c>
      <c r="H1635" s="10" t="s">
        <v>14</v>
      </c>
      <c r="I1635" s="10" t="s">
        <v>58</v>
      </c>
      <c r="J1635" s="101" t="s">
        <v>3271</v>
      </c>
      <c r="K1635" s="44"/>
    </row>
    <row r="1636" customFormat="false" ht="42.95" hidden="false" customHeight="true" outlineLevel="0" collapsed="false">
      <c r="A1636" s="31" t="n">
        <v>372064</v>
      </c>
      <c r="B1636" s="32" t="s">
        <v>3246</v>
      </c>
      <c r="C1636" s="32" t="s">
        <v>3272</v>
      </c>
      <c r="D1636" s="32" t="s">
        <v>462</v>
      </c>
      <c r="E1636" s="32" t="s">
        <v>3273</v>
      </c>
      <c r="F1636" s="32" t="s">
        <v>3274</v>
      </c>
      <c r="G1636" s="33" t="n">
        <v>34253</v>
      </c>
      <c r="H1636" s="10" t="s">
        <v>21</v>
      </c>
      <c r="I1636" s="10" t="s">
        <v>15</v>
      </c>
      <c r="J1636" s="101" t="s">
        <v>3275</v>
      </c>
      <c r="K1636" s="44"/>
    </row>
    <row r="1637" customFormat="false" ht="42.95" hidden="false" customHeight="true" outlineLevel="0" collapsed="false">
      <c r="A1637" s="6" t="n">
        <v>372081</v>
      </c>
      <c r="B1637" s="7" t="s">
        <v>3246</v>
      </c>
      <c r="C1637" s="7" t="s">
        <v>3276</v>
      </c>
      <c r="D1637" s="7" t="s">
        <v>23</v>
      </c>
      <c r="E1637" s="7" t="s">
        <v>24</v>
      </c>
      <c r="F1637" s="7" t="s">
        <v>3277</v>
      </c>
      <c r="G1637" s="14" t="n">
        <v>35259</v>
      </c>
      <c r="H1637" s="10" t="s">
        <v>14</v>
      </c>
      <c r="I1637" s="10" t="s">
        <v>67</v>
      </c>
      <c r="J1637" s="137" t="s">
        <v>3278</v>
      </c>
      <c r="K1637" s="138"/>
    </row>
    <row r="1638" customFormat="false" ht="42.95" hidden="false" customHeight="true" outlineLevel="0" collapsed="false">
      <c r="A1638" s="6" t="n">
        <v>372081</v>
      </c>
      <c r="B1638" s="7" t="s">
        <v>3246</v>
      </c>
      <c r="C1638" s="7" t="s">
        <v>3276</v>
      </c>
      <c r="D1638" s="7" t="s">
        <v>23</v>
      </c>
      <c r="E1638" s="7" t="s">
        <v>24</v>
      </c>
      <c r="F1638" s="7" t="s">
        <v>3277</v>
      </c>
      <c r="G1638" s="14" t="n">
        <v>35259</v>
      </c>
      <c r="H1638" s="10" t="s">
        <v>14</v>
      </c>
      <c r="I1638" s="10" t="s">
        <v>58</v>
      </c>
      <c r="J1638" s="139" t="s">
        <v>3279</v>
      </c>
      <c r="K1638" s="29"/>
    </row>
    <row r="1639" customFormat="false" ht="42.95" hidden="false" customHeight="true" outlineLevel="0" collapsed="false">
      <c r="A1639" s="6" t="n">
        <v>372081</v>
      </c>
      <c r="B1639" s="7" t="s">
        <v>3246</v>
      </c>
      <c r="C1639" s="7" t="s">
        <v>3276</v>
      </c>
      <c r="D1639" s="7" t="s">
        <v>23</v>
      </c>
      <c r="E1639" s="7" t="s">
        <v>24</v>
      </c>
      <c r="F1639" s="7" t="s">
        <v>3277</v>
      </c>
      <c r="G1639" s="14" t="n">
        <v>35259</v>
      </c>
      <c r="H1639" s="10" t="s">
        <v>14</v>
      </c>
      <c r="I1639" s="10" t="s">
        <v>58</v>
      </c>
      <c r="J1639" s="139" t="s">
        <v>3280</v>
      </c>
      <c r="K1639" s="29"/>
    </row>
    <row r="1640" customFormat="false" ht="42.95" hidden="false" customHeight="true" outlineLevel="0" collapsed="false">
      <c r="A1640" s="6" t="n">
        <v>372081</v>
      </c>
      <c r="B1640" s="7" t="s">
        <v>3246</v>
      </c>
      <c r="C1640" s="7" t="s">
        <v>3276</v>
      </c>
      <c r="D1640" s="7" t="s">
        <v>23</v>
      </c>
      <c r="E1640" s="7" t="s">
        <v>24</v>
      </c>
      <c r="F1640" s="7" t="s">
        <v>3277</v>
      </c>
      <c r="G1640" s="14" t="n">
        <v>35259</v>
      </c>
      <c r="H1640" s="10" t="s">
        <v>21</v>
      </c>
      <c r="I1640" s="86" t="s">
        <v>1623</v>
      </c>
      <c r="J1640" s="137" t="s">
        <v>3281</v>
      </c>
      <c r="K1640" s="29"/>
    </row>
    <row r="1641" customFormat="false" ht="42.75" hidden="false" customHeight="false" outlineLevel="0" collapsed="false">
      <c r="A1641" s="6" t="n">
        <v>372081</v>
      </c>
      <c r="B1641" s="7" t="s">
        <v>3246</v>
      </c>
      <c r="C1641" s="7" t="s">
        <v>3276</v>
      </c>
      <c r="D1641" s="7" t="s">
        <v>23</v>
      </c>
      <c r="E1641" s="7" t="s">
        <v>24</v>
      </c>
      <c r="F1641" s="7" t="s">
        <v>3277</v>
      </c>
      <c r="G1641" s="14" t="n">
        <v>35259</v>
      </c>
      <c r="H1641" s="10" t="s">
        <v>21</v>
      </c>
      <c r="I1641" s="10" t="s">
        <v>17</v>
      </c>
      <c r="J1641" s="133" t="s">
        <v>3282</v>
      </c>
      <c r="K1641" s="29"/>
    </row>
    <row r="1642" customFormat="false" ht="42.95" hidden="false" customHeight="true" outlineLevel="0" collapsed="false">
      <c r="A1642" s="6" t="n">
        <v>372081</v>
      </c>
      <c r="B1642" s="7" t="s">
        <v>3246</v>
      </c>
      <c r="C1642" s="7" t="s">
        <v>3276</v>
      </c>
      <c r="D1642" s="7" t="s">
        <v>23</v>
      </c>
      <c r="E1642" s="7" t="s">
        <v>24</v>
      </c>
      <c r="F1642" s="7" t="s">
        <v>3277</v>
      </c>
      <c r="G1642" s="14" t="n">
        <v>35259</v>
      </c>
      <c r="H1642" s="10" t="s">
        <v>21</v>
      </c>
      <c r="I1642" s="10" t="s">
        <v>67</v>
      </c>
      <c r="J1642" s="137" t="s">
        <v>3283</v>
      </c>
      <c r="K1642" s="29"/>
    </row>
    <row r="1643" customFormat="false" ht="42.95" hidden="false" customHeight="true" outlineLevel="0" collapsed="false">
      <c r="A1643" s="6" t="n">
        <v>372081</v>
      </c>
      <c r="B1643" s="7" t="s">
        <v>3246</v>
      </c>
      <c r="C1643" s="7" t="s">
        <v>3276</v>
      </c>
      <c r="D1643" s="7" t="s">
        <v>12</v>
      </c>
      <c r="E1643" s="7" t="s">
        <v>1117</v>
      </c>
      <c r="F1643" s="7" t="s">
        <v>3284</v>
      </c>
      <c r="G1643" s="14" t="n">
        <v>38549</v>
      </c>
      <c r="H1643" s="10" t="s">
        <v>21</v>
      </c>
      <c r="I1643" s="10" t="s">
        <v>17</v>
      </c>
      <c r="J1643" s="133" t="s">
        <v>3285</v>
      </c>
      <c r="K1643" s="22"/>
    </row>
    <row r="1644" customFormat="false" ht="42.95" hidden="false" customHeight="true" outlineLevel="0" collapsed="false">
      <c r="A1644" s="6" t="n">
        <v>372081</v>
      </c>
      <c r="B1644" s="7" t="s">
        <v>3246</v>
      </c>
      <c r="C1644" s="7" t="s">
        <v>3276</v>
      </c>
      <c r="D1644" s="7" t="s">
        <v>12</v>
      </c>
      <c r="E1644" s="7" t="s">
        <v>1117</v>
      </c>
      <c r="F1644" s="7" t="s">
        <v>3284</v>
      </c>
      <c r="G1644" s="14" t="n">
        <v>38549</v>
      </c>
      <c r="H1644" s="10" t="s">
        <v>21</v>
      </c>
      <c r="I1644" s="86" t="s">
        <v>1623</v>
      </c>
      <c r="J1644" s="137" t="s">
        <v>3286</v>
      </c>
      <c r="K1644" s="22"/>
    </row>
    <row r="1645" customFormat="false" ht="42.95" hidden="false" customHeight="true" outlineLevel="0" collapsed="false">
      <c r="A1645" s="6" t="n">
        <v>372081</v>
      </c>
      <c r="B1645" s="7" t="s">
        <v>3246</v>
      </c>
      <c r="C1645" s="7" t="s">
        <v>3276</v>
      </c>
      <c r="D1645" s="7" t="s">
        <v>44</v>
      </c>
      <c r="E1645" s="7" t="s">
        <v>129</v>
      </c>
      <c r="F1645" s="7" t="s">
        <v>3287</v>
      </c>
      <c r="G1645" s="14" t="n">
        <v>35458</v>
      </c>
      <c r="H1645" s="10" t="s">
        <v>14</v>
      </c>
      <c r="I1645" s="10" t="s">
        <v>58</v>
      </c>
      <c r="J1645" s="137" t="s">
        <v>3288</v>
      </c>
      <c r="K1645" s="22"/>
    </row>
    <row r="1646" customFormat="false" ht="42.95" hidden="false" customHeight="true" outlineLevel="0" collapsed="false">
      <c r="A1646" s="6" t="n">
        <v>372081</v>
      </c>
      <c r="B1646" s="7" t="s">
        <v>3246</v>
      </c>
      <c r="C1646" s="7" t="s">
        <v>3276</v>
      </c>
      <c r="D1646" s="7" t="s">
        <v>44</v>
      </c>
      <c r="E1646" s="7" t="s">
        <v>129</v>
      </c>
      <c r="F1646" s="7" t="s">
        <v>3287</v>
      </c>
      <c r="G1646" s="14" t="n">
        <v>35458</v>
      </c>
      <c r="H1646" s="10" t="s">
        <v>14</v>
      </c>
      <c r="I1646" s="10" t="s">
        <v>58</v>
      </c>
      <c r="J1646" s="137" t="s">
        <v>3289</v>
      </c>
      <c r="K1646" s="22"/>
    </row>
    <row r="1647" customFormat="false" ht="42.75" hidden="false" customHeight="false" outlineLevel="0" collapsed="false">
      <c r="A1647" s="31" t="n">
        <v>373648</v>
      </c>
      <c r="B1647" s="32" t="s">
        <v>3246</v>
      </c>
      <c r="C1647" s="32" t="s">
        <v>3290</v>
      </c>
      <c r="D1647" s="32" t="s">
        <v>39</v>
      </c>
      <c r="E1647" s="32" t="s">
        <v>1342</v>
      </c>
      <c r="F1647" s="32" t="s">
        <v>3291</v>
      </c>
      <c r="G1647" s="33" t="n">
        <v>29826</v>
      </c>
      <c r="H1647" s="10" t="s">
        <v>14</v>
      </c>
      <c r="I1647" s="10" t="s">
        <v>17</v>
      </c>
      <c r="J1647" s="101" t="s">
        <v>3292</v>
      </c>
      <c r="K1647" s="44"/>
    </row>
    <row r="1648" customFormat="false" ht="42.75" hidden="false" customHeight="false" outlineLevel="0" collapsed="false">
      <c r="A1648" s="31" t="n">
        <v>373648</v>
      </c>
      <c r="B1648" s="32" t="s">
        <v>3246</v>
      </c>
      <c r="C1648" s="32" t="s">
        <v>3290</v>
      </c>
      <c r="D1648" s="32" t="s">
        <v>39</v>
      </c>
      <c r="E1648" s="32" t="s">
        <v>1342</v>
      </c>
      <c r="F1648" s="32" t="s">
        <v>3291</v>
      </c>
      <c r="G1648" s="33" t="n">
        <v>29826</v>
      </c>
      <c r="H1648" s="10" t="s">
        <v>21</v>
      </c>
      <c r="I1648" s="10" t="s">
        <v>17</v>
      </c>
      <c r="J1648" s="101" t="s">
        <v>3293</v>
      </c>
      <c r="K1648" s="44"/>
    </row>
    <row r="1649" customFormat="false" ht="42.75" hidden="false" customHeight="true" outlineLevel="0" collapsed="false">
      <c r="A1649" s="31" t="n">
        <v>380008</v>
      </c>
      <c r="B1649" s="32" t="s">
        <v>3294</v>
      </c>
      <c r="C1649" s="32" t="s">
        <v>3294</v>
      </c>
      <c r="D1649" s="32" t="s">
        <v>12</v>
      </c>
      <c r="E1649" s="32" t="s">
        <v>1117</v>
      </c>
      <c r="F1649" s="32" t="s">
        <v>3295</v>
      </c>
      <c r="G1649" s="33" t="n">
        <v>42215</v>
      </c>
      <c r="H1649" s="10" t="s">
        <v>21</v>
      </c>
      <c r="I1649" s="10" t="s">
        <v>58</v>
      </c>
      <c r="J1649" s="101" t="s">
        <v>3296</v>
      </c>
      <c r="K1649" s="44"/>
    </row>
    <row r="1650" customFormat="false" ht="57.75" hidden="false" customHeight="true" outlineLevel="0" collapsed="false">
      <c r="A1650" s="31" t="n">
        <v>380008</v>
      </c>
      <c r="B1650" s="32" t="s">
        <v>3294</v>
      </c>
      <c r="C1650" s="32" t="s">
        <v>3294</v>
      </c>
      <c r="D1650" s="32" t="s">
        <v>44</v>
      </c>
      <c r="E1650" s="32" t="s">
        <v>650</v>
      </c>
      <c r="F1650" s="34" t="s">
        <v>3297</v>
      </c>
      <c r="G1650" s="33" t="n">
        <v>37946</v>
      </c>
      <c r="H1650" s="10" t="s">
        <v>14</v>
      </c>
      <c r="I1650" s="10" t="s">
        <v>15</v>
      </c>
      <c r="J1650" s="101" t="s">
        <v>3298</v>
      </c>
      <c r="K1650" s="44"/>
    </row>
    <row r="1651" customFormat="false" ht="57.75" hidden="false" customHeight="true" outlineLevel="0" collapsed="false">
      <c r="A1651" s="31" t="n">
        <v>380008</v>
      </c>
      <c r="B1651" s="32" t="s">
        <v>3294</v>
      </c>
      <c r="C1651" s="32" t="s">
        <v>3294</v>
      </c>
      <c r="D1651" s="32" t="s">
        <v>44</v>
      </c>
      <c r="E1651" s="32" t="s">
        <v>650</v>
      </c>
      <c r="F1651" s="32" t="s">
        <v>650</v>
      </c>
      <c r="G1651" s="33" t="n">
        <v>37946</v>
      </c>
      <c r="H1651" s="10" t="s">
        <v>14</v>
      </c>
      <c r="I1651" s="10" t="s">
        <v>58</v>
      </c>
      <c r="J1651" s="101" t="s">
        <v>3299</v>
      </c>
      <c r="K1651" s="44"/>
    </row>
    <row r="1652" customFormat="false" ht="47.25" hidden="false" customHeight="true" outlineLevel="0" collapsed="false">
      <c r="A1652" s="31" t="n">
        <v>380008</v>
      </c>
      <c r="B1652" s="32" t="s">
        <v>3294</v>
      </c>
      <c r="C1652" s="32" t="s">
        <v>3294</v>
      </c>
      <c r="D1652" s="32" t="s">
        <v>44</v>
      </c>
      <c r="E1652" s="32" t="s">
        <v>650</v>
      </c>
      <c r="F1652" s="32" t="s">
        <v>650</v>
      </c>
      <c r="G1652" s="33" t="n">
        <v>37946</v>
      </c>
      <c r="H1652" s="10" t="s">
        <v>14</v>
      </c>
      <c r="I1652" s="10" t="s">
        <v>56</v>
      </c>
      <c r="J1652" s="101" t="s">
        <v>3300</v>
      </c>
      <c r="K1652" s="44"/>
    </row>
    <row r="1653" customFormat="false" ht="43.5" hidden="false" customHeight="true" outlineLevel="0" collapsed="false">
      <c r="A1653" s="25" t="n">
        <v>382019</v>
      </c>
      <c r="B1653" s="20" t="s">
        <v>3294</v>
      </c>
      <c r="C1653" s="11" t="s">
        <v>3301</v>
      </c>
      <c r="D1653" s="11" t="s">
        <v>44</v>
      </c>
      <c r="E1653" s="11" t="s">
        <v>242</v>
      </c>
      <c r="F1653" s="11" t="s">
        <v>3302</v>
      </c>
      <c r="G1653" s="9" t="n">
        <v>29815</v>
      </c>
      <c r="H1653" s="10" t="s">
        <v>14</v>
      </c>
      <c r="I1653" s="10" t="s">
        <v>58</v>
      </c>
      <c r="J1653" s="140" t="s">
        <v>3303</v>
      </c>
      <c r="K1653" s="29"/>
    </row>
    <row r="1654" customFormat="false" ht="60" hidden="false" customHeight="false" outlineLevel="0" collapsed="false">
      <c r="A1654" s="25" t="n">
        <v>382019</v>
      </c>
      <c r="B1654" s="20" t="s">
        <v>3294</v>
      </c>
      <c r="C1654" s="11" t="s">
        <v>3301</v>
      </c>
      <c r="D1654" s="11" t="s">
        <v>44</v>
      </c>
      <c r="E1654" s="11" t="s">
        <v>242</v>
      </c>
      <c r="F1654" s="11" t="s">
        <v>3302</v>
      </c>
      <c r="G1654" s="9" t="n">
        <v>29815</v>
      </c>
      <c r="H1654" s="10" t="s">
        <v>14</v>
      </c>
      <c r="I1654" s="10" t="s">
        <v>58</v>
      </c>
      <c r="J1654" s="140" t="s">
        <v>3304</v>
      </c>
      <c r="K1654" s="29"/>
    </row>
    <row r="1655" customFormat="false" ht="40.5" hidden="false" customHeight="false" outlineLevel="0" collapsed="false">
      <c r="A1655" s="25" t="n">
        <v>382019</v>
      </c>
      <c r="B1655" s="20" t="s">
        <v>3294</v>
      </c>
      <c r="C1655" s="11" t="s">
        <v>3301</v>
      </c>
      <c r="D1655" s="11" t="s">
        <v>44</v>
      </c>
      <c r="E1655" s="11" t="s">
        <v>242</v>
      </c>
      <c r="F1655" s="11" t="s">
        <v>3302</v>
      </c>
      <c r="G1655" s="9" t="n">
        <v>29815</v>
      </c>
      <c r="H1655" s="10" t="s">
        <v>14</v>
      </c>
      <c r="I1655" s="10" t="s">
        <v>58</v>
      </c>
      <c r="J1655" s="140" t="s">
        <v>3305</v>
      </c>
      <c r="K1655" s="99" t="s">
        <v>3306</v>
      </c>
    </row>
    <row r="1656" customFormat="false" ht="52.5" hidden="false" customHeight="false" outlineLevel="0" collapsed="false">
      <c r="A1656" s="25" t="n">
        <v>382019</v>
      </c>
      <c r="B1656" s="20" t="s">
        <v>3294</v>
      </c>
      <c r="C1656" s="11" t="s">
        <v>3301</v>
      </c>
      <c r="D1656" s="11" t="s">
        <v>44</v>
      </c>
      <c r="E1656" s="11" t="s">
        <v>242</v>
      </c>
      <c r="F1656" s="11" t="s">
        <v>3302</v>
      </c>
      <c r="G1656" s="9" t="n">
        <v>29815</v>
      </c>
      <c r="H1656" s="10" t="s">
        <v>14</v>
      </c>
      <c r="I1656" s="10" t="s">
        <v>58</v>
      </c>
      <c r="J1656" s="140" t="s">
        <v>3307</v>
      </c>
      <c r="K1656" s="29"/>
    </row>
    <row r="1657" customFormat="false" ht="36" hidden="false" customHeight="false" outlineLevel="0" collapsed="false">
      <c r="A1657" s="25" t="n">
        <v>382019</v>
      </c>
      <c r="B1657" s="20" t="s">
        <v>3294</v>
      </c>
      <c r="C1657" s="11" t="s">
        <v>3301</v>
      </c>
      <c r="D1657" s="11" t="s">
        <v>44</v>
      </c>
      <c r="E1657" s="11" t="s">
        <v>242</v>
      </c>
      <c r="F1657" s="11" t="s">
        <v>3302</v>
      </c>
      <c r="G1657" s="9" t="n">
        <v>29815</v>
      </c>
      <c r="H1657" s="10" t="s">
        <v>21</v>
      </c>
      <c r="I1657" s="10" t="s">
        <v>58</v>
      </c>
      <c r="J1657" s="140" t="s">
        <v>3308</v>
      </c>
      <c r="K1657" s="29"/>
    </row>
    <row r="1658" customFormat="false" ht="40.5" hidden="false" customHeight="false" outlineLevel="0" collapsed="false">
      <c r="A1658" s="25" t="n">
        <v>382019</v>
      </c>
      <c r="B1658" s="20" t="s">
        <v>3294</v>
      </c>
      <c r="C1658" s="11" t="s">
        <v>3301</v>
      </c>
      <c r="D1658" s="7" t="s">
        <v>71</v>
      </c>
      <c r="E1658" s="16" t="s">
        <v>1768</v>
      </c>
      <c r="F1658" s="7" t="s">
        <v>3309</v>
      </c>
      <c r="G1658" s="14" t="n">
        <v>32602</v>
      </c>
      <c r="H1658" s="10" t="s">
        <v>14</v>
      </c>
      <c r="I1658" s="10" t="s">
        <v>58</v>
      </c>
      <c r="J1658" s="140" t="s">
        <v>3310</v>
      </c>
      <c r="K1658" s="99" t="s">
        <v>3306</v>
      </c>
    </row>
    <row r="1659" customFormat="false" ht="50.25" hidden="false" customHeight="false" outlineLevel="0" collapsed="false">
      <c r="A1659" s="25" t="n">
        <v>382019</v>
      </c>
      <c r="B1659" s="20" t="s">
        <v>3294</v>
      </c>
      <c r="C1659" s="11" t="s">
        <v>3301</v>
      </c>
      <c r="D1659" s="7" t="s">
        <v>71</v>
      </c>
      <c r="E1659" s="16" t="s">
        <v>1768</v>
      </c>
      <c r="F1659" s="7" t="s">
        <v>3309</v>
      </c>
      <c r="G1659" s="14" t="n">
        <v>32602</v>
      </c>
      <c r="H1659" s="10" t="s">
        <v>14</v>
      </c>
      <c r="I1659" s="10" t="s">
        <v>58</v>
      </c>
      <c r="J1659" s="140" t="s">
        <v>3311</v>
      </c>
      <c r="K1659" s="29"/>
    </row>
    <row r="1660" customFormat="false" ht="36" hidden="false" customHeight="false" outlineLevel="0" collapsed="false">
      <c r="A1660" s="25" t="n">
        <v>382019</v>
      </c>
      <c r="B1660" s="20" t="s">
        <v>3294</v>
      </c>
      <c r="C1660" s="11" t="s">
        <v>3301</v>
      </c>
      <c r="D1660" s="7" t="s">
        <v>71</v>
      </c>
      <c r="E1660" s="16" t="s">
        <v>1768</v>
      </c>
      <c r="F1660" s="7" t="s">
        <v>3309</v>
      </c>
      <c r="G1660" s="14" t="n">
        <v>32602</v>
      </c>
      <c r="H1660" s="10" t="s">
        <v>14</v>
      </c>
      <c r="I1660" s="10" t="s">
        <v>58</v>
      </c>
      <c r="J1660" s="140" t="s">
        <v>3312</v>
      </c>
      <c r="K1660" s="29"/>
    </row>
    <row r="1661" customFormat="false" ht="74.25" hidden="false" customHeight="false" outlineLevel="0" collapsed="false">
      <c r="A1661" s="25" t="n">
        <v>382019</v>
      </c>
      <c r="B1661" s="20" t="s">
        <v>3294</v>
      </c>
      <c r="C1661" s="11" t="s">
        <v>3301</v>
      </c>
      <c r="D1661" s="7" t="s">
        <v>71</v>
      </c>
      <c r="E1661" s="16" t="s">
        <v>1768</v>
      </c>
      <c r="F1661" s="7" t="s">
        <v>3309</v>
      </c>
      <c r="G1661" s="14" t="n">
        <v>32602</v>
      </c>
      <c r="H1661" s="10" t="s">
        <v>14</v>
      </c>
      <c r="I1661" s="10" t="s">
        <v>17</v>
      </c>
      <c r="J1661" s="140" t="s">
        <v>3313</v>
      </c>
      <c r="K1661" s="29"/>
    </row>
    <row r="1662" customFormat="false" ht="38.25" hidden="false" customHeight="false" outlineLevel="0" collapsed="false">
      <c r="A1662" s="25" t="n">
        <v>382019</v>
      </c>
      <c r="B1662" s="20" t="s">
        <v>3294</v>
      </c>
      <c r="C1662" s="11" t="s">
        <v>3301</v>
      </c>
      <c r="D1662" s="7" t="s">
        <v>71</v>
      </c>
      <c r="E1662" s="16" t="s">
        <v>1768</v>
      </c>
      <c r="F1662" s="7" t="s">
        <v>3309</v>
      </c>
      <c r="G1662" s="14" t="n">
        <v>32602</v>
      </c>
      <c r="H1662" s="10" t="s">
        <v>14</v>
      </c>
      <c r="I1662" s="10" t="s">
        <v>15</v>
      </c>
      <c r="J1662" s="140" t="s">
        <v>3314</v>
      </c>
      <c r="K1662" s="29"/>
    </row>
    <row r="1663" customFormat="false" ht="62.25" hidden="false" customHeight="false" outlineLevel="0" collapsed="false">
      <c r="A1663" s="6" t="n">
        <v>382019</v>
      </c>
      <c r="B1663" s="7" t="s">
        <v>3294</v>
      </c>
      <c r="C1663" s="7" t="s">
        <v>3301</v>
      </c>
      <c r="D1663" s="7" t="s">
        <v>23</v>
      </c>
      <c r="E1663" s="7" t="s">
        <v>86</v>
      </c>
      <c r="F1663" s="7" t="s">
        <v>397</v>
      </c>
      <c r="G1663" s="14" t="n">
        <v>38285</v>
      </c>
      <c r="H1663" s="10" t="s">
        <v>14</v>
      </c>
      <c r="I1663" s="10" t="s">
        <v>17</v>
      </c>
      <c r="J1663" s="104" t="s">
        <v>3315</v>
      </c>
      <c r="K1663" s="29"/>
    </row>
    <row r="1664" customFormat="false" ht="40.5" hidden="false" customHeight="false" outlineLevel="0" collapsed="false">
      <c r="A1664" s="6" t="n">
        <v>382019</v>
      </c>
      <c r="B1664" s="7" t="s">
        <v>3294</v>
      </c>
      <c r="C1664" s="7" t="s">
        <v>3301</v>
      </c>
      <c r="D1664" s="7" t="s">
        <v>23</v>
      </c>
      <c r="E1664" s="7" t="s">
        <v>86</v>
      </c>
      <c r="F1664" s="7" t="s">
        <v>397</v>
      </c>
      <c r="G1664" s="14" t="n">
        <v>38285</v>
      </c>
      <c r="H1664" s="10" t="s">
        <v>14</v>
      </c>
      <c r="I1664" s="10" t="s">
        <v>58</v>
      </c>
      <c r="J1664" s="100" t="s">
        <v>3316</v>
      </c>
      <c r="K1664" s="22" t="s">
        <v>3306</v>
      </c>
    </row>
    <row r="1665" customFormat="false" ht="42.95" hidden="false" customHeight="true" outlineLevel="0" collapsed="false">
      <c r="A1665" s="6" t="n">
        <v>382019</v>
      </c>
      <c r="B1665" s="7" t="s">
        <v>3294</v>
      </c>
      <c r="C1665" s="7" t="s">
        <v>3301</v>
      </c>
      <c r="D1665" s="7" t="s">
        <v>23</v>
      </c>
      <c r="E1665" s="7" t="s">
        <v>86</v>
      </c>
      <c r="F1665" s="7" t="s">
        <v>397</v>
      </c>
      <c r="G1665" s="14" t="n">
        <v>38285</v>
      </c>
      <c r="H1665" s="10" t="s">
        <v>14</v>
      </c>
      <c r="I1665" s="10" t="s">
        <v>67</v>
      </c>
      <c r="J1665" s="100" t="s">
        <v>3317</v>
      </c>
      <c r="K1665" s="22"/>
    </row>
    <row r="1666" customFormat="false" ht="50.25" hidden="false" customHeight="false" outlineLevel="0" collapsed="false">
      <c r="A1666" s="6" t="n">
        <v>382019</v>
      </c>
      <c r="B1666" s="7" t="s">
        <v>3294</v>
      </c>
      <c r="C1666" s="7" t="s">
        <v>3301</v>
      </c>
      <c r="D1666" s="7" t="s">
        <v>23</v>
      </c>
      <c r="E1666" s="7" t="s">
        <v>86</v>
      </c>
      <c r="F1666" s="7" t="s">
        <v>397</v>
      </c>
      <c r="G1666" s="14" t="n">
        <v>38285</v>
      </c>
      <c r="H1666" s="10" t="s">
        <v>14</v>
      </c>
      <c r="I1666" s="10" t="s">
        <v>17</v>
      </c>
      <c r="J1666" s="100" t="s">
        <v>3318</v>
      </c>
      <c r="K1666" s="22"/>
    </row>
    <row r="1667" customFormat="false" ht="42.95" hidden="false" customHeight="true" outlineLevel="0" collapsed="false">
      <c r="A1667" s="6" t="n">
        <v>382019</v>
      </c>
      <c r="B1667" s="7" t="s">
        <v>3294</v>
      </c>
      <c r="C1667" s="7" t="s">
        <v>3301</v>
      </c>
      <c r="D1667" s="7" t="s">
        <v>23</v>
      </c>
      <c r="E1667" s="7" t="s">
        <v>86</v>
      </c>
      <c r="F1667" s="7" t="s">
        <v>397</v>
      </c>
      <c r="G1667" s="14" t="n">
        <v>38285</v>
      </c>
      <c r="H1667" s="10" t="s">
        <v>21</v>
      </c>
      <c r="I1667" s="10" t="s">
        <v>60</v>
      </c>
      <c r="J1667" s="100" t="s">
        <v>3319</v>
      </c>
      <c r="K1667" s="22"/>
    </row>
    <row r="1668" customFormat="false" ht="42.95" hidden="false" customHeight="true" outlineLevel="0" collapsed="false">
      <c r="A1668" s="6" t="n">
        <v>382019</v>
      </c>
      <c r="B1668" s="7" t="s">
        <v>3294</v>
      </c>
      <c r="C1668" s="7" t="s">
        <v>3301</v>
      </c>
      <c r="D1668" s="7" t="s">
        <v>23</v>
      </c>
      <c r="E1668" s="7" t="s">
        <v>86</v>
      </c>
      <c r="F1668" s="7" t="s">
        <v>397</v>
      </c>
      <c r="G1668" s="14" t="n">
        <v>38285</v>
      </c>
      <c r="H1668" s="10" t="s">
        <v>21</v>
      </c>
      <c r="I1668" s="10" t="s">
        <v>67</v>
      </c>
      <c r="J1668" s="100" t="s">
        <v>3320</v>
      </c>
      <c r="K1668" s="22"/>
    </row>
    <row r="1669" customFormat="false" ht="42.95" hidden="false" customHeight="true" outlineLevel="0" collapsed="false">
      <c r="A1669" s="6" t="n">
        <v>382019</v>
      </c>
      <c r="B1669" s="7" t="s">
        <v>3294</v>
      </c>
      <c r="C1669" s="7" t="s">
        <v>3301</v>
      </c>
      <c r="D1669" s="7" t="s">
        <v>23</v>
      </c>
      <c r="E1669" s="7" t="s">
        <v>86</v>
      </c>
      <c r="F1669" s="7" t="s">
        <v>397</v>
      </c>
      <c r="G1669" s="14" t="n">
        <v>38285</v>
      </c>
      <c r="H1669" s="10" t="s">
        <v>21</v>
      </c>
      <c r="I1669" s="10" t="s">
        <v>67</v>
      </c>
      <c r="J1669" s="100" t="s">
        <v>3321</v>
      </c>
      <c r="K1669" s="22"/>
    </row>
    <row r="1670" customFormat="false" ht="85.5" hidden="false" customHeight="false" outlineLevel="0" collapsed="false">
      <c r="A1670" s="31" t="n">
        <v>382027</v>
      </c>
      <c r="B1670" s="32" t="s">
        <v>3294</v>
      </c>
      <c r="C1670" s="32" t="s">
        <v>3322</v>
      </c>
      <c r="D1670" s="32" t="s">
        <v>44</v>
      </c>
      <c r="E1670" s="32" t="s">
        <v>1466</v>
      </c>
      <c r="F1670" s="32" t="s">
        <v>3323</v>
      </c>
      <c r="G1670" s="33" t="n">
        <v>34886</v>
      </c>
      <c r="H1670" s="10" t="s">
        <v>14</v>
      </c>
      <c r="I1670" s="10" t="s">
        <v>30</v>
      </c>
      <c r="J1670" s="101" t="s">
        <v>3324</v>
      </c>
      <c r="K1670" s="44"/>
    </row>
    <row r="1671" customFormat="false" ht="85.5" hidden="false" customHeight="false" outlineLevel="0" collapsed="false">
      <c r="A1671" s="141" t="n">
        <v>384222</v>
      </c>
      <c r="B1671" s="114" t="s">
        <v>3294</v>
      </c>
      <c r="C1671" s="114" t="s">
        <v>3325</v>
      </c>
      <c r="D1671" s="114" t="s">
        <v>71</v>
      </c>
      <c r="E1671" s="114" t="s">
        <v>72</v>
      </c>
      <c r="F1671" s="114" t="s">
        <v>3326</v>
      </c>
      <c r="G1671" s="115" t="n">
        <v>40788</v>
      </c>
      <c r="H1671" s="10" t="s">
        <v>14</v>
      </c>
      <c r="I1671" s="10" t="s">
        <v>30</v>
      </c>
      <c r="J1671" s="101" t="s">
        <v>3327</v>
      </c>
      <c r="K1671" s="44"/>
    </row>
    <row r="1672" customFormat="false" ht="57" hidden="false" customHeight="false" outlineLevel="0" collapsed="false">
      <c r="A1672" s="141" t="n">
        <v>384222</v>
      </c>
      <c r="B1672" s="114" t="s">
        <v>3294</v>
      </c>
      <c r="C1672" s="114" t="s">
        <v>3325</v>
      </c>
      <c r="D1672" s="114" t="s">
        <v>71</v>
      </c>
      <c r="E1672" s="114" t="s">
        <v>72</v>
      </c>
      <c r="F1672" s="114" t="s">
        <v>3326</v>
      </c>
      <c r="G1672" s="115" t="n">
        <v>40788</v>
      </c>
      <c r="H1672" s="10" t="s">
        <v>21</v>
      </c>
      <c r="I1672" s="10" t="s">
        <v>30</v>
      </c>
      <c r="J1672" s="101" t="s">
        <v>3328</v>
      </c>
      <c r="K1672" s="44"/>
    </row>
    <row r="1673" customFormat="false" ht="114" hidden="false" customHeight="false" outlineLevel="0" collapsed="false">
      <c r="A1673" s="141" t="n">
        <v>384429</v>
      </c>
      <c r="B1673" s="32" t="s">
        <v>3294</v>
      </c>
      <c r="C1673" s="32" t="s">
        <v>3329</v>
      </c>
      <c r="D1673" s="32" t="s">
        <v>44</v>
      </c>
      <c r="E1673" s="32" t="s">
        <v>1211</v>
      </c>
      <c r="F1673" s="32" t="s">
        <v>3330</v>
      </c>
      <c r="G1673" s="33" t="n">
        <v>34919</v>
      </c>
      <c r="H1673" s="10" t="s">
        <v>14</v>
      </c>
      <c r="I1673" s="10" t="s">
        <v>30</v>
      </c>
      <c r="J1673" s="34" t="s">
        <v>3331</v>
      </c>
      <c r="K1673" s="44"/>
    </row>
    <row r="1674" customFormat="false" ht="36" hidden="false" customHeight="false" outlineLevel="0" collapsed="false">
      <c r="A1674" s="142" t="n">
        <v>390003</v>
      </c>
      <c r="B1674" s="20" t="s">
        <v>3332</v>
      </c>
      <c r="C1674" s="11" t="s">
        <v>3332</v>
      </c>
      <c r="D1674" s="11" t="s">
        <v>885</v>
      </c>
      <c r="E1674" s="11"/>
      <c r="F1674" s="11" t="s">
        <v>1017</v>
      </c>
      <c r="G1674" s="9" t="n">
        <v>27603</v>
      </c>
      <c r="H1674" s="10" t="s">
        <v>14</v>
      </c>
      <c r="I1674" s="10" t="s">
        <v>17</v>
      </c>
      <c r="J1674" s="11" t="s">
        <v>3333</v>
      </c>
      <c r="K1674" s="29" t="s">
        <v>3334</v>
      </c>
    </row>
    <row r="1675" customFormat="false" ht="36" hidden="false" customHeight="false" outlineLevel="0" collapsed="false">
      <c r="A1675" s="142" t="n">
        <v>390003</v>
      </c>
      <c r="B1675" s="20" t="s">
        <v>3332</v>
      </c>
      <c r="C1675" s="11" t="s">
        <v>3332</v>
      </c>
      <c r="D1675" s="11" t="s">
        <v>23</v>
      </c>
      <c r="E1675" s="11"/>
      <c r="F1675" s="11" t="s">
        <v>2318</v>
      </c>
      <c r="G1675" s="9" t="n">
        <v>42674</v>
      </c>
      <c r="H1675" s="10" t="s">
        <v>14</v>
      </c>
      <c r="I1675" s="10" t="s">
        <v>15</v>
      </c>
      <c r="J1675" s="104" t="s">
        <v>3335</v>
      </c>
      <c r="K1675" s="29"/>
    </row>
    <row r="1676" customFormat="false" ht="42.95" hidden="false" customHeight="true" outlineLevel="0" collapsed="false">
      <c r="A1676" s="142" t="n">
        <v>390003</v>
      </c>
      <c r="B1676" s="20" t="s">
        <v>3332</v>
      </c>
      <c r="C1676" s="11" t="s">
        <v>3332</v>
      </c>
      <c r="D1676" s="11" t="s">
        <v>23</v>
      </c>
      <c r="E1676" s="11"/>
      <c r="F1676" s="11" t="s">
        <v>2318</v>
      </c>
      <c r="G1676" s="9" t="n">
        <v>42674</v>
      </c>
      <c r="H1676" s="10" t="s">
        <v>14</v>
      </c>
      <c r="I1676" s="10" t="s">
        <v>17</v>
      </c>
      <c r="J1676" s="13" t="s">
        <v>3336</v>
      </c>
      <c r="K1676" s="22"/>
    </row>
    <row r="1677" customFormat="false" ht="42.95" hidden="false" customHeight="true" outlineLevel="0" collapsed="false">
      <c r="A1677" s="142" t="n">
        <v>390003</v>
      </c>
      <c r="B1677" s="20" t="s">
        <v>3332</v>
      </c>
      <c r="C1677" s="11" t="s">
        <v>3332</v>
      </c>
      <c r="D1677" s="11" t="s">
        <v>23</v>
      </c>
      <c r="E1677" s="11"/>
      <c r="F1677" s="11" t="s">
        <v>2318</v>
      </c>
      <c r="G1677" s="9" t="n">
        <v>42674</v>
      </c>
      <c r="H1677" s="10" t="s">
        <v>14</v>
      </c>
      <c r="I1677" s="10" t="s">
        <v>17</v>
      </c>
      <c r="J1677" s="100" t="s">
        <v>3337</v>
      </c>
      <c r="K1677" s="22"/>
    </row>
    <row r="1678" customFormat="false" ht="38.25" hidden="false" customHeight="false" outlineLevel="0" collapsed="false">
      <c r="A1678" s="142" t="n">
        <v>390003</v>
      </c>
      <c r="B1678" s="20" t="s">
        <v>3332</v>
      </c>
      <c r="C1678" s="11" t="s">
        <v>3332</v>
      </c>
      <c r="D1678" s="11" t="s">
        <v>23</v>
      </c>
      <c r="E1678" s="11"/>
      <c r="F1678" s="11" t="s">
        <v>2318</v>
      </c>
      <c r="G1678" s="9" t="n">
        <v>42674</v>
      </c>
      <c r="H1678" s="10" t="s">
        <v>14</v>
      </c>
      <c r="I1678" s="10" t="s">
        <v>17</v>
      </c>
      <c r="J1678" s="100" t="s">
        <v>3338</v>
      </c>
      <c r="K1678" s="22"/>
    </row>
    <row r="1679" customFormat="false" ht="42.95" hidden="false" customHeight="true" outlineLevel="0" collapsed="false">
      <c r="A1679" s="142" t="n">
        <v>390003</v>
      </c>
      <c r="B1679" s="143" t="s">
        <v>3332</v>
      </c>
      <c r="C1679" s="144" t="s">
        <v>3332</v>
      </c>
      <c r="D1679" s="144" t="s">
        <v>23</v>
      </c>
      <c r="E1679" s="144"/>
      <c r="F1679" s="144" t="s">
        <v>2318</v>
      </c>
      <c r="G1679" s="145" t="n">
        <v>42674</v>
      </c>
      <c r="H1679" s="10" t="s">
        <v>14</v>
      </c>
      <c r="I1679" s="10" t="s">
        <v>17</v>
      </c>
      <c r="J1679" s="100" t="s">
        <v>3339</v>
      </c>
      <c r="K1679" s="22"/>
    </row>
    <row r="1680" customFormat="false" ht="42.95" hidden="false" customHeight="true" outlineLevel="0" collapsed="false">
      <c r="A1680" s="142" t="n">
        <v>392014</v>
      </c>
      <c r="B1680" s="143" t="s">
        <v>3332</v>
      </c>
      <c r="C1680" s="144" t="s">
        <v>3340</v>
      </c>
      <c r="D1680" s="144" t="s">
        <v>12</v>
      </c>
      <c r="E1680" s="144" t="s">
        <v>903</v>
      </c>
      <c r="F1680" s="144" t="s">
        <v>3341</v>
      </c>
      <c r="G1680" s="145" t="n">
        <v>31156</v>
      </c>
      <c r="H1680" s="10" t="s">
        <v>14</v>
      </c>
      <c r="I1680" s="10" t="s">
        <v>17</v>
      </c>
      <c r="J1680" s="104" t="s">
        <v>3342</v>
      </c>
      <c r="K1680" s="99" t="s">
        <v>3343</v>
      </c>
    </row>
    <row r="1681" customFormat="false" ht="42.95" hidden="false" customHeight="true" outlineLevel="0" collapsed="false">
      <c r="A1681" s="142" t="n">
        <v>392014</v>
      </c>
      <c r="B1681" s="143" t="s">
        <v>3332</v>
      </c>
      <c r="C1681" s="144" t="s">
        <v>3340</v>
      </c>
      <c r="D1681" s="146" t="s">
        <v>593</v>
      </c>
      <c r="E1681" s="144" t="s">
        <v>3344</v>
      </c>
      <c r="F1681" s="144" t="s">
        <v>3345</v>
      </c>
      <c r="G1681" s="145" t="n">
        <v>35537</v>
      </c>
      <c r="H1681" s="10" t="s">
        <v>14</v>
      </c>
      <c r="I1681" s="10" t="s">
        <v>17</v>
      </c>
      <c r="J1681" s="147" t="s">
        <v>3346</v>
      </c>
      <c r="K1681" s="99" t="s">
        <v>3343</v>
      </c>
    </row>
    <row r="1682" customFormat="false" ht="42.95" hidden="false" customHeight="true" outlineLevel="0" collapsed="false">
      <c r="A1682" s="142" t="n">
        <v>392014</v>
      </c>
      <c r="B1682" s="143" t="s">
        <v>3332</v>
      </c>
      <c r="C1682" s="143" t="s">
        <v>3340</v>
      </c>
      <c r="D1682" s="143" t="s">
        <v>593</v>
      </c>
      <c r="E1682" s="143" t="s">
        <v>3344</v>
      </c>
      <c r="F1682" s="143" t="s">
        <v>3345</v>
      </c>
      <c r="G1682" s="145" t="n">
        <v>35537</v>
      </c>
      <c r="H1682" s="10" t="s">
        <v>14</v>
      </c>
      <c r="I1682" s="10" t="s">
        <v>58</v>
      </c>
      <c r="J1682" s="100" t="s">
        <v>3347</v>
      </c>
      <c r="K1682" s="22" t="s">
        <v>3343</v>
      </c>
    </row>
    <row r="1683" customFormat="false" ht="42.75" hidden="false" customHeight="false" outlineLevel="0" collapsed="false">
      <c r="A1683" s="141" t="n">
        <v>392022</v>
      </c>
      <c r="B1683" s="114" t="s">
        <v>3332</v>
      </c>
      <c r="C1683" s="114" t="s">
        <v>3348</v>
      </c>
      <c r="D1683" s="114" t="s">
        <v>181</v>
      </c>
      <c r="E1683" s="114" t="s">
        <v>1139</v>
      </c>
      <c r="F1683" s="114" t="s">
        <v>3349</v>
      </c>
      <c r="G1683" s="115" t="n">
        <v>33324</v>
      </c>
      <c r="H1683" s="10" t="s">
        <v>14</v>
      </c>
      <c r="I1683" s="10" t="s">
        <v>15</v>
      </c>
      <c r="J1683" s="101" t="s">
        <v>3350</v>
      </c>
      <c r="K1683" s="44"/>
    </row>
    <row r="1684" customFormat="false" ht="42.95" hidden="false" customHeight="true" outlineLevel="0" collapsed="false">
      <c r="A1684" s="31" t="n">
        <v>392022</v>
      </c>
      <c r="B1684" s="32" t="s">
        <v>3332</v>
      </c>
      <c r="C1684" s="32" t="s">
        <v>3348</v>
      </c>
      <c r="D1684" s="32" t="s">
        <v>181</v>
      </c>
      <c r="E1684" s="32" t="s">
        <v>1139</v>
      </c>
      <c r="F1684" s="32" t="s">
        <v>3349</v>
      </c>
      <c r="G1684" s="33" t="n">
        <v>33324</v>
      </c>
      <c r="H1684" s="10" t="s">
        <v>21</v>
      </c>
      <c r="I1684" s="10" t="s">
        <v>15</v>
      </c>
      <c r="J1684" s="101" t="s">
        <v>3351</v>
      </c>
      <c r="K1684" s="44"/>
    </row>
    <row r="1685" customFormat="false" ht="71.25" hidden="false" customHeight="true" outlineLevel="0" collapsed="false">
      <c r="A1685" s="31" t="n">
        <v>392090</v>
      </c>
      <c r="B1685" s="32" t="s">
        <v>3332</v>
      </c>
      <c r="C1685" s="32" t="s">
        <v>3352</v>
      </c>
      <c r="D1685" s="32" t="s">
        <v>44</v>
      </c>
      <c r="E1685" s="32" t="s">
        <v>45</v>
      </c>
      <c r="F1685" s="32" t="s">
        <v>3353</v>
      </c>
      <c r="G1685" s="33" t="n">
        <v>32113</v>
      </c>
      <c r="H1685" s="10" t="s">
        <v>14</v>
      </c>
      <c r="I1685" s="10" t="s">
        <v>58</v>
      </c>
      <c r="J1685" s="101" t="s">
        <v>3354</v>
      </c>
      <c r="K1685" s="44"/>
    </row>
    <row r="1686" customFormat="false" ht="42.95" hidden="false" customHeight="true" outlineLevel="0" collapsed="false">
      <c r="A1686" s="31" t="n">
        <v>400009</v>
      </c>
      <c r="B1686" s="32" t="s">
        <v>3355</v>
      </c>
      <c r="C1686" s="32" t="s">
        <v>3355</v>
      </c>
      <c r="D1686" s="32" t="s">
        <v>12</v>
      </c>
      <c r="E1686" s="10"/>
      <c r="F1686" s="32" t="s">
        <v>771</v>
      </c>
      <c r="G1686" s="33" t="n">
        <v>33912</v>
      </c>
      <c r="H1686" s="10" t="s">
        <v>14</v>
      </c>
      <c r="I1686" s="10" t="s">
        <v>17</v>
      </c>
      <c r="J1686" s="34" t="s">
        <v>3356</v>
      </c>
      <c r="K1686" s="44"/>
    </row>
    <row r="1687" customFormat="false" ht="42.75" hidden="false" customHeight="true" outlineLevel="0" collapsed="false">
      <c r="A1687" s="31" t="n">
        <v>400009</v>
      </c>
      <c r="B1687" s="32" t="s">
        <v>3355</v>
      </c>
      <c r="C1687" s="32" t="s">
        <v>3355</v>
      </c>
      <c r="D1687" s="32" t="s">
        <v>12</v>
      </c>
      <c r="E1687" s="10"/>
      <c r="F1687" s="32" t="s">
        <v>771</v>
      </c>
      <c r="G1687" s="33" t="n">
        <v>33912</v>
      </c>
      <c r="H1687" s="10" t="s">
        <v>21</v>
      </c>
      <c r="I1687" s="10" t="s">
        <v>17</v>
      </c>
      <c r="J1687" s="34" t="s">
        <v>3357</v>
      </c>
      <c r="K1687" s="44"/>
    </row>
    <row r="1688" s="136" customFormat="true" ht="42.95" hidden="false" customHeight="true" outlineLevel="0" collapsed="false">
      <c r="A1688" s="31" t="n">
        <v>400009</v>
      </c>
      <c r="B1688" s="32" t="s">
        <v>3355</v>
      </c>
      <c r="C1688" s="32" t="s">
        <v>3355</v>
      </c>
      <c r="D1688" s="32" t="s">
        <v>12</v>
      </c>
      <c r="E1688" s="10"/>
      <c r="F1688" s="32" t="s">
        <v>771</v>
      </c>
      <c r="G1688" s="33" t="n">
        <v>33912</v>
      </c>
      <c r="H1688" s="10" t="s">
        <v>14</v>
      </c>
      <c r="I1688" s="10" t="s">
        <v>30</v>
      </c>
      <c r="J1688" s="34" t="s">
        <v>3358</v>
      </c>
      <c r="K1688" s="44"/>
    </row>
    <row r="1689" s="136" customFormat="true" ht="72.75" hidden="false" customHeight="true" outlineLevel="0" collapsed="false">
      <c r="A1689" s="31" t="n">
        <v>400009</v>
      </c>
      <c r="B1689" s="32" t="s">
        <v>3355</v>
      </c>
      <c r="C1689" s="32" t="s">
        <v>3355</v>
      </c>
      <c r="D1689" s="32" t="s">
        <v>12</v>
      </c>
      <c r="E1689" s="10"/>
      <c r="F1689" s="32" t="s">
        <v>771</v>
      </c>
      <c r="G1689" s="33" t="n">
        <v>33912</v>
      </c>
      <c r="H1689" s="10" t="s">
        <v>14</v>
      </c>
      <c r="I1689" s="10" t="s">
        <v>67</v>
      </c>
      <c r="J1689" s="148" t="s">
        <v>3359</v>
      </c>
      <c r="K1689" s="44"/>
    </row>
    <row r="1690" s="149" customFormat="true" ht="42.75" hidden="false" customHeight="true" outlineLevel="0" collapsed="false">
      <c r="A1690" s="31" t="n">
        <v>400009</v>
      </c>
      <c r="B1690" s="32" t="s">
        <v>3355</v>
      </c>
      <c r="C1690" s="32" t="s">
        <v>3355</v>
      </c>
      <c r="D1690" s="32" t="s">
        <v>12</v>
      </c>
      <c r="E1690" s="10"/>
      <c r="F1690" s="32" t="s">
        <v>771</v>
      </c>
      <c r="G1690" s="33" t="n">
        <v>33912</v>
      </c>
      <c r="H1690" s="10" t="s">
        <v>14</v>
      </c>
      <c r="I1690" s="10" t="s">
        <v>17</v>
      </c>
      <c r="J1690" s="101" t="s">
        <v>3360</v>
      </c>
      <c r="K1690" s="44"/>
    </row>
    <row r="1691" s="149" customFormat="true" ht="44.25" hidden="false" customHeight="true" outlineLevel="0" collapsed="false">
      <c r="A1691" s="31" t="n">
        <v>400009</v>
      </c>
      <c r="B1691" s="32" t="s">
        <v>3355</v>
      </c>
      <c r="C1691" s="32" t="s">
        <v>3355</v>
      </c>
      <c r="D1691" s="32" t="s">
        <v>3124</v>
      </c>
      <c r="E1691" s="10"/>
      <c r="F1691" s="32" t="s">
        <v>3361</v>
      </c>
      <c r="G1691" s="33" t="n">
        <v>39146</v>
      </c>
      <c r="H1691" s="10" t="s">
        <v>21</v>
      </c>
      <c r="I1691" s="10" t="s">
        <v>17</v>
      </c>
      <c r="J1691" s="101" t="s">
        <v>3362</v>
      </c>
      <c r="K1691" s="44"/>
    </row>
    <row r="1692" s="149" customFormat="true" ht="44.25" hidden="false" customHeight="true" outlineLevel="0" collapsed="false">
      <c r="A1692" s="31" t="n">
        <v>400009</v>
      </c>
      <c r="B1692" s="32" t="s">
        <v>3355</v>
      </c>
      <c r="C1692" s="32" t="s">
        <v>3355</v>
      </c>
      <c r="D1692" s="32" t="s">
        <v>3124</v>
      </c>
      <c r="E1692" s="10"/>
      <c r="F1692" s="32" t="s">
        <v>3361</v>
      </c>
      <c r="G1692" s="33" t="n">
        <v>39146</v>
      </c>
      <c r="H1692" s="10" t="s">
        <v>21</v>
      </c>
      <c r="I1692" s="10" t="s">
        <v>15</v>
      </c>
      <c r="J1692" s="101" t="s">
        <v>3363</v>
      </c>
      <c r="K1692" s="44"/>
    </row>
    <row r="1693" s="149" customFormat="true" ht="42.75" hidden="false" customHeight="true" outlineLevel="0" collapsed="false">
      <c r="A1693" s="31" t="n">
        <v>400009</v>
      </c>
      <c r="B1693" s="32" t="s">
        <v>3355</v>
      </c>
      <c r="C1693" s="32" t="s">
        <v>3355</v>
      </c>
      <c r="D1693" s="32" t="s">
        <v>36</v>
      </c>
      <c r="E1693" s="10"/>
      <c r="F1693" s="32" t="s">
        <v>3364</v>
      </c>
      <c r="G1693" s="33" t="n">
        <v>38756</v>
      </c>
      <c r="H1693" s="10" t="s">
        <v>21</v>
      </c>
      <c r="I1693" s="10" t="s">
        <v>17</v>
      </c>
      <c r="J1693" s="101" t="s">
        <v>3365</v>
      </c>
      <c r="K1693" s="44"/>
    </row>
    <row r="1694" s="149" customFormat="true" ht="71.25" hidden="false" customHeight="true" outlineLevel="0" collapsed="false">
      <c r="A1694" s="31" t="n">
        <v>400009</v>
      </c>
      <c r="B1694" s="32" t="s">
        <v>3355</v>
      </c>
      <c r="C1694" s="32" t="s">
        <v>3355</v>
      </c>
      <c r="D1694" s="32" t="s">
        <v>36</v>
      </c>
      <c r="E1694" s="10"/>
      <c r="F1694" s="32" t="s">
        <v>3364</v>
      </c>
      <c r="G1694" s="33" t="n">
        <v>38756</v>
      </c>
      <c r="H1694" s="10" t="s">
        <v>21</v>
      </c>
      <c r="I1694" s="10" t="s">
        <v>17</v>
      </c>
      <c r="J1694" s="101" t="s">
        <v>3366</v>
      </c>
      <c r="K1694" s="44"/>
    </row>
    <row r="1695" s="123" customFormat="true" ht="84" hidden="false" customHeight="true" outlineLevel="0" collapsed="false">
      <c r="A1695" s="31" t="n">
        <v>400009</v>
      </c>
      <c r="B1695" s="32" t="s">
        <v>3355</v>
      </c>
      <c r="C1695" s="32" t="s">
        <v>3355</v>
      </c>
      <c r="D1695" s="32" t="s">
        <v>36</v>
      </c>
      <c r="E1695" s="10"/>
      <c r="F1695" s="32" t="s">
        <v>3364</v>
      </c>
      <c r="G1695" s="33" t="n">
        <v>38756</v>
      </c>
      <c r="H1695" s="10" t="s">
        <v>14</v>
      </c>
      <c r="I1695" s="10" t="s">
        <v>17</v>
      </c>
      <c r="J1695" s="34" t="s">
        <v>3367</v>
      </c>
      <c r="K1695" s="44" t="s">
        <v>3368</v>
      </c>
    </row>
    <row r="1696" s="123" customFormat="true" ht="42.95" hidden="false" customHeight="true" outlineLevel="0" collapsed="false">
      <c r="A1696" s="31" t="n">
        <v>400009</v>
      </c>
      <c r="B1696" s="32" t="s">
        <v>3355</v>
      </c>
      <c r="C1696" s="32" t="s">
        <v>3355</v>
      </c>
      <c r="D1696" s="32" t="s">
        <v>36</v>
      </c>
      <c r="E1696" s="10"/>
      <c r="F1696" s="32" t="s">
        <v>3364</v>
      </c>
      <c r="G1696" s="33" t="n">
        <v>38756</v>
      </c>
      <c r="H1696" s="10" t="s">
        <v>14</v>
      </c>
      <c r="I1696" s="10" t="s">
        <v>17</v>
      </c>
      <c r="J1696" s="34" t="s">
        <v>3369</v>
      </c>
      <c r="K1696" s="44"/>
    </row>
    <row r="1697" s="123" customFormat="true" ht="42.95" hidden="false" customHeight="true" outlineLevel="0" collapsed="false">
      <c r="A1697" s="31" t="n">
        <v>400009</v>
      </c>
      <c r="B1697" s="32" t="s">
        <v>3355</v>
      </c>
      <c r="C1697" s="32" t="s">
        <v>3355</v>
      </c>
      <c r="D1697" s="32" t="s">
        <v>36</v>
      </c>
      <c r="E1697" s="10"/>
      <c r="F1697" s="32" t="s">
        <v>3364</v>
      </c>
      <c r="G1697" s="33" t="n">
        <v>38756</v>
      </c>
      <c r="H1697" s="10" t="s">
        <v>14</v>
      </c>
      <c r="I1697" s="10" t="s">
        <v>17</v>
      </c>
      <c r="J1697" s="34" t="s">
        <v>3370</v>
      </c>
      <c r="K1697" s="44"/>
    </row>
    <row r="1698" s="123" customFormat="true" ht="42.95" hidden="false" customHeight="true" outlineLevel="0" collapsed="false">
      <c r="A1698" s="31" t="n">
        <v>400009</v>
      </c>
      <c r="B1698" s="32" t="s">
        <v>3355</v>
      </c>
      <c r="C1698" s="32" t="s">
        <v>3355</v>
      </c>
      <c r="D1698" s="32" t="s">
        <v>36</v>
      </c>
      <c r="E1698" s="10"/>
      <c r="F1698" s="32" t="s">
        <v>3364</v>
      </c>
      <c r="G1698" s="33" t="n">
        <v>38756</v>
      </c>
      <c r="H1698" s="10" t="s">
        <v>21</v>
      </c>
      <c r="I1698" s="10" t="s">
        <v>17</v>
      </c>
      <c r="J1698" s="34" t="s">
        <v>3371</v>
      </c>
      <c r="K1698" s="44"/>
    </row>
    <row r="1699" customFormat="false" ht="42.95" hidden="false" customHeight="true" outlineLevel="0" collapsed="false">
      <c r="A1699" s="31" t="n">
        <v>400009</v>
      </c>
      <c r="B1699" s="32" t="s">
        <v>3355</v>
      </c>
      <c r="C1699" s="32" t="s">
        <v>3355</v>
      </c>
      <c r="D1699" s="32" t="s">
        <v>36</v>
      </c>
      <c r="E1699" s="10"/>
      <c r="F1699" s="32" t="s">
        <v>3364</v>
      </c>
      <c r="G1699" s="33" t="n">
        <v>38756</v>
      </c>
      <c r="H1699" s="10" t="s">
        <v>14</v>
      </c>
      <c r="I1699" s="10" t="s">
        <v>17</v>
      </c>
      <c r="J1699" s="101" t="s">
        <v>3372</v>
      </c>
      <c r="K1699" s="44"/>
    </row>
    <row r="1700" customFormat="false" ht="42.95" hidden="false" customHeight="true" outlineLevel="0" collapsed="false">
      <c r="A1700" s="31" t="n">
        <v>400009</v>
      </c>
      <c r="B1700" s="32" t="s">
        <v>3355</v>
      </c>
      <c r="C1700" s="32" t="s">
        <v>3355</v>
      </c>
      <c r="D1700" s="32" t="s">
        <v>3373</v>
      </c>
      <c r="E1700" s="10"/>
      <c r="F1700" s="32" t="s">
        <v>3374</v>
      </c>
      <c r="G1700" s="33" t="n">
        <v>39500</v>
      </c>
      <c r="H1700" s="10" t="s">
        <v>21</v>
      </c>
      <c r="I1700" s="10" t="s">
        <v>17</v>
      </c>
      <c r="J1700" s="101" t="s">
        <v>3375</v>
      </c>
      <c r="K1700" s="44"/>
    </row>
    <row r="1701" customFormat="false" ht="66" hidden="false" customHeight="true" outlineLevel="0" collapsed="false">
      <c r="A1701" s="31" t="n">
        <v>400009</v>
      </c>
      <c r="B1701" s="32" t="s">
        <v>3355</v>
      </c>
      <c r="C1701" s="32" t="s">
        <v>3355</v>
      </c>
      <c r="D1701" s="32" t="s">
        <v>3373</v>
      </c>
      <c r="E1701" s="10"/>
      <c r="F1701" s="32" t="s">
        <v>3374</v>
      </c>
      <c r="G1701" s="33" t="n">
        <v>39500</v>
      </c>
      <c r="H1701" s="10" t="s">
        <v>14</v>
      </c>
      <c r="I1701" s="10" t="s">
        <v>17</v>
      </c>
      <c r="J1701" s="101" t="s">
        <v>3376</v>
      </c>
      <c r="K1701" s="44"/>
    </row>
    <row r="1702" customFormat="false" ht="60.75" hidden="false" customHeight="true" outlineLevel="0" collapsed="false">
      <c r="A1702" s="31" t="n">
        <v>400009</v>
      </c>
      <c r="B1702" s="32" t="s">
        <v>3355</v>
      </c>
      <c r="C1702" s="32" t="s">
        <v>3355</v>
      </c>
      <c r="D1702" s="32" t="s">
        <v>3373</v>
      </c>
      <c r="E1702" s="10"/>
      <c r="F1702" s="32" t="s">
        <v>3374</v>
      </c>
      <c r="G1702" s="33" t="n">
        <v>39500</v>
      </c>
      <c r="H1702" s="10" t="s">
        <v>21</v>
      </c>
      <c r="I1702" s="10" t="s">
        <v>58</v>
      </c>
      <c r="J1702" s="34" t="s">
        <v>3377</v>
      </c>
      <c r="K1702" s="44"/>
    </row>
    <row r="1703" customFormat="false" ht="76.5" hidden="false" customHeight="true" outlineLevel="0" collapsed="false">
      <c r="A1703" s="31" t="n">
        <v>400009</v>
      </c>
      <c r="B1703" s="32" t="s">
        <v>3355</v>
      </c>
      <c r="C1703" s="32" t="s">
        <v>3355</v>
      </c>
      <c r="D1703" s="32" t="s">
        <v>44</v>
      </c>
      <c r="E1703" s="10"/>
      <c r="F1703" s="32" t="s">
        <v>650</v>
      </c>
      <c r="G1703" s="33" t="n">
        <v>29854</v>
      </c>
      <c r="H1703" s="10" t="s">
        <v>21</v>
      </c>
      <c r="I1703" s="10" t="s">
        <v>58</v>
      </c>
      <c r="J1703" s="34" t="s">
        <v>3378</v>
      </c>
      <c r="K1703" s="44"/>
    </row>
    <row r="1704" customFormat="false" ht="55.5" hidden="false" customHeight="true" outlineLevel="0" collapsed="false">
      <c r="A1704" s="25" t="n">
        <v>400009</v>
      </c>
      <c r="B1704" s="20" t="s">
        <v>3355</v>
      </c>
      <c r="C1704" s="20" t="s">
        <v>3355</v>
      </c>
      <c r="D1704" s="20" t="s">
        <v>44</v>
      </c>
      <c r="E1704" s="21"/>
      <c r="F1704" s="20" t="s">
        <v>650</v>
      </c>
      <c r="G1704" s="92" t="n">
        <v>29854</v>
      </c>
      <c r="H1704" s="10" t="s">
        <v>21</v>
      </c>
      <c r="I1704" s="10" t="s">
        <v>17</v>
      </c>
      <c r="J1704" s="135" t="s">
        <v>3379</v>
      </c>
      <c r="K1704" s="21"/>
    </row>
    <row r="1705" customFormat="false" ht="42.95" hidden="false" customHeight="true" outlineLevel="0" collapsed="false">
      <c r="A1705" s="31" t="n">
        <v>402028</v>
      </c>
      <c r="B1705" s="32" t="s">
        <v>3355</v>
      </c>
      <c r="C1705" s="32" t="s">
        <v>3380</v>
      </c>
      <c r="D1705" s="32" t="s">
        <v>12</v>
      </c>
      <c r="E1705" s="32" t="s">
        <v>2638</v>
      </c>
      <c r="F1705" s="32" t="s">
        <v>3381</v>
      </c>
      <c r="G1705" s="33" t="n">
        <v>29875</v>
      </c>
      <c r="H1705" s="10" t="s">
        <v>14</v>
      </c>
      <c r="I1705" s="10" t="s">
        <v>30</v>
      </c>
      <c r="J1705" s="34" t="s">
        <v>3382</v>
      </c>
      <c r="K1705" s="44"/>
    </row>
    <row r="1706" customFormat="false" ht="42.95" hidden="false" customHeight="true" outlineLevel="0" collapsed="false">
      <c r="A1706" s="31" t="n">
        <v>402028</v>
      </c>
      <c r="B1706" s="32" t="s">
        <v>3355</v>
      </c>
      <c r="C1706" s="32" t="s">
        <v>3380</v>
      </c>
      <c r="D1706" s="32" t="s">
        <v>12</v>
      </c>
      <c r="E1706" s="32" t="s">
        <v>2638</v>
      </c>
      <c r="F1706" s="32" t="s">
        <v>3381</v>
      </c>
      <c r="G1706" s="33" t="n">
        <v>29875</v>
      </c>
      <c r="H1706" s="10" t="s">
        <v>14</v>
      </c>
      <c r="I1706" s="10" t="s">
        <v>58</v>
      </c>
      <c r="J1706" s="44" t="s">
        <v>3383</v>
      </c>
      <c r="K1706" s="44"/>
    </row>
    <row r="1707" customFormat="false" ht="42.95" hidden="false" customHeight="true" outlineLevel="0" collapsed="false">
      <c r="A1707" s="31" t="n">
        <v>402028</v>
      </c>
      <c r="B1707" s="32" t="s">
        <v>3355</v>
      </c>
      <c r="C1707" s="32" t="s">
        <v>3380</v>
      </c>
      <c r="D1707" s="32" t="s">
        <v>44</v>
      </c>
      <c r="E1707" s="32" t="s">
        <v>472</v>
      </c>
      <c r="F1707" s="32" t="s">
        <v>3384</v>
      </c>
      <c r="G1707" s="33" t="n">
        <v>34632</v>
      </c>
      <c r="H1707" s="10" t="s">
        <v>21</v>
      </c>
      <c r="I1707" s="10" t="s">
        <v>58</v>
      </c>
      <c r="J1707" s="34" t="s">
        <v>3385</v>
      </c>
      <c r="K1707" s="44"/>
    </row>
    <row r="1708" customFormat="false" ht="42.95" hidden="false" customHeight="true" outlineLevel="0" collapsed="false">
      <c r="A1708" s="31" t="n">
        <v>402036</v>
      </c>
      <c r="B1708" s="32" t="s">
        <v>3355</v>
      </c>
      <c r="C1708" s="32" t="s">
        <v>3386</v>
      </c>
      <c r="D1708" s="32" t="s">
        <v>12</v>
      </c>
      <c r="E1708" s="32" t="s">
        <v>903</v>
      </c>
      <c r="F1708" s="32" t="s">
        <v>3387</v>
      </c>
      <c r="G1708" s="33" t="n">
        <v>29353</v>
      </c>
      <c r="H1708" s="10" t="s">
        <v>14</v>
      </c>
      <c r="I1708" s="10" t="s">
        <v>67</v>
      </c>
      <c r="J1708" s="34" t="s">
        <v>3388</v>
      </c>
      <c r="K1708" s="44"/>
    </row>
    <row r="1709" customFormat="false" ht="42.95" hidden="false" customHeight="true" outlineLevel="0" collapsed="false">
      <c r="A1709" s="31" t="n">
        <v>402036</v>
      </c>
      <c r="B1709" s="32" t="s">
        <v>3355</v>
      </c>
      <c r="C1709" s="32" t="s">
        <v>3386</v>
      </c>
      <c r="D1709" s="32" t="s">
        <v>12</v>
      </c>
      <c r="E1709" s="32" t="s">
        <v>903</v>
      </c>
      <c r="F1709" s="32" t="s">
        <v>3387</v>
      </c>
      <c r="G1709" s="33" t="n">
        <v>29353</v>
      </c>
      <c r="H1709" s="10" t="s">
        <v>14</v>
      </c>
      <c r="I1709" s="10" t="s">
        <v>58</v>
      </c>
      <c r="J1709" s="34" t="s">
        <v>3389</v>
      </c>
      <c r="K1709" s="44"/>
    </row>
    <row r="1710" customFormat="false" ht="42.95" hidden="false" customHeight="true" outlineLevel="0" collapsed="false">
      <c r="A1710" s="31" t="n">
        <v>402036</v>
      </c>
      <c r="B1710" s="32" t="s">
        <v>3355</v>
      </c>
      <c r="C1710" s="32" t="s">
        <v>3386</v>
      </c>
      <c r="D1710" s="32" t="s">
        <v>44</v>
      </c>
      <c r="E1710" s="32" t="s">
        <v>1179</v>
      </c>
      <c r="F1710" s="32" t="s">
        <v>3390</v>
      </c>
      <c r="G1710" s="33" t="n">
        <v>33709</v>
      </c>
      <c r="H1710" s="10" t="s">
        <v>14</v>
      </c>
      <c r="I1710" s="10" t="s">
        <v>58</v>
      </c>
      <c r="J1710" s="34" t="s">
        <v>3391</v>
      </c>
      <c r="K1710" s="44"/>
    </row>
    <row r="1711" customFormat="false" ht="199.5" hidden="false" customHeight="false" outlineLevel="0" collapsed="false">
      <c r="A1711" s="150" t="n">
        <v>402052</v>
      </c>
      <c r="B1711" s="151" t="s">
        <v>3355</v>
      </c>
      <c r="C1711" s="151" t="s">
        <v>3392</v>
      </c>
      <c r="D1711" s="32" t="s">
        <v>44</v>
      </c>
      <c r="E1711" s="10"/>
      <c r="F1711" s="10"/>
      <c r="G1711" s="33" t="n">
        <v>42705</v>
      </c>
      <c r="H1711" s="10" t="s">
        <v>21</v>
      </c>
      <c r="I1711" s="10" t="s">
        <v>17</v>
      </c>
      <c r="J1711" s="101" t="s">
        <v>3393</v>
      </c>
      <c r="K1711" s="10"/>
    </row>
    <row r="1712" customFormat="false" ht="78.75" hidden="false" customHeight="true" outlineLevel="0" collapsed="false">
      <c r="A1712" s="25" t="n">
        <v>402052</v>
      </c>
      <c r="B1712" s="20" t="s">
        <v>3355</v>
      </c>
      <c r="C1712" s="11" t="s">
        <v>3392</v>
      </c>
      <c r="D1712" s="11" t="s">
        <v>44</v>
      </c>
      <c r="E1712" s="11" t="s">
        <v>242</v>
      </c>
      <c r="F1712" s="11" t="s">
        <v>3394</v>
      </c>
      <c r="G1712" s="9" t="n">
        <v>41628</v>
      </c>
      <c r="H1712" s="10" t="s">
        <v>14</v>
      </c>
      <c r="I1712" s="10" t="s">
        <v>58</v>
      </c>
      <c r="J1712" s="152" t="s">
        <v>3395</v>
      </c>
      <c r="K1712" s="29"/>
    </row>
    <row r="1713" customFormat="false" ht="42.95" hidden="false" customHeight="true" outlineLevel="0" collapsed="false">
      <c r="A1713" s="150" t="n">
        <v>402109</v>
      </c>
      <c r="B1713" s="151" t="s">
        <v>3355</v>
      </c>
      <c r="C1713" s="151" t="s">
        <v>3396</v>
      </c>
      <c r="D1713" s="32" t="s">
        <v>23</v>
      </c>
      <c r="E1713" s="32" t="s">
        <v>24</v>
      </c>
      <c r="F1713" s="32" t="s">
        <v>3397</v>
      </c>
      <c r="G1713" s="33" t="n">
        <v>41032</v>
      </c>
      <c r="H1713" s="10" t="s">
        <v>14</v>
      </c>
      <c r="I1713" s="10" t="s">
        <v>17</v>
      </c>
      <c r="J1713" s="101" t="s">
        <v>3398</v>
      </c>
      <c r="K1713" s="44"/>
    </row>
    <row r="1714" customFormat="false" ht="42.95" hidden="false" customHeight="true" outlineLevel="0" collapsed="false">
      <c r="A1714" s="150" t="n">
        <v>402109</v>
      </c>
      <c r="B1714" s="32" t="s">
        <v>3355</v>
      </c>
      <c r="C1714" s="32" t="s">
        <v>3396</v>
      </c>
      <c r="D1714" s="32" t="s">
        <v>23</v>
      </c>
      <c r="E1714" s="32" t="s">
        <v>24</v>
      </c>
      <c r="F1714" s="32" t="s">
        <v>3397</v>
      </c>
      <c r="G1714" s="33" t="n">
        <v>41032</v>
      </c>
      <c r="H1714" s="10" t="s">
        <v>14</v>
      </c>
      <c r="I1714" s="10" t="s">
        <v>30</v>
      </c>
      <c r="J1714" s="101" t="s">
        <v>3399</v>
      </c>
      <c r="K1714" s="44"/>
    </row>
    <row r="1715" customFormat="false" ht="42.95" hidden="false" customHeight="true" outlineLevel="0" collapsed="false">
      <c r="A1715" s="150" t="n">
        <v>402109</v>
      </c>
      <c r="B1715" s="32" t="s">
        <v>3355</v>
      </c>
      <c r="C1715" s="32" t="s">
        <v>3396</v>
      </c>
      <c r="D1715" s="32" t="s">
        <v>23</v>
      </c>
      <c r="E1715" s="32" t="s">
        <v>24</v>
      </c>
      <c r="F1715" s="32" t="s">
        <v>3397</v>
      </c>
      <c r="G1715" s="33" t="n">
        <v>41032</v>
      </c>
      <c r="H1715" s="10" t="s">
        <v>14</v>
      </c>
      <c r="I1715" s="10" t="s">
        <v>60</v>
      </c>
      <c r="J1715" s="101" t="s">
        <v>3400</v>
      </c>
      <c r="K1715" s="44"/>
    </row>
    <row r="1716" customFormat="false" ht="42.95" hidden="false" customHeight="true" outlineLevel="0" collapsed="false">
      <c r="A1716" s="150" t="n">
        <v>402109</v>
      </c>
      <c r="B1716" s="32" t="s">
        <v>3355</v>
      </c>
      <c r="C1716" s="32" t="s">
        <v>3396</v>
      </c>
      <c r="D1716" s="32" t="s">
        <v>23</v>
      </c>
      <c r="E1716" s="32" t="s">
        <v>24</v>
      </c>
      <c r="F1716" s="32" t="s">
        <v>3397</v>
      </c>
      <c r="G1716" s="33" t="n">
        <v>41032</v>
      </c>
      <c r="H1716" s="10" t="s">
        <v>14</v>
      </c>
      <c r="I1716" s="10" t="s">
        <v>58</v>
      </c>
      <c r="J1716" s="101" t="s">
        <v>3401</v>
      </c>
      <c r="K1716" s="44"/>
    </row>
    <row r="1717" customFormat="false" ht="42.95" hidden="false" customHeight="true" outlineLevel="0" collapsed="false">
      <c r="A1717" s="150" t="n">
        <v>402109</v>
      </c>
      <c r="B1717" s="32" t="s">
        <v>3355</v>
      </c>
      <c r="C1717" s="32" t="s">
        <v>3396</v>
      </c>
      <c r="D1717" s="32" t="s">
        <v>23</v>
      </c>
      <c r="E1717" s="32" t="s">
        <v>24</v>
      </c>
      <c r="F1717" s="32" t="s">
        <v>3397</v>
      </c>
      <c r="G1717" s="33" t="n">
        <v>41032</v>
      </c>
      <c r="H1717" s="10" t="s">
        <v>14</v>
      </c>
      <c r="I1717" s="10" t="s">
        <v>58</v>
      </c>
      <c r="J1717" s="101" t="s">
        <v>3402</v>
      </c>
      <c r="K1717" s="44"/>
    </row>
    <row r="1718" customFormat="false" ht="42.95" hidden="false" customHeight="true" outlineLevel="0" collapsed="false">
      <c r="A1718" s="150" t="n">
        <v>402109</v>
      </c>
      <c r="B1718" s="32" t="s">
        <v>3355</v>
      </c>
      <c r="C1718" s="32" t="s">
        <v>3396</v>
      </c>
      <c r="D1718" s="32" t="s">
        <v>23</v>
      </c>
      <c r="E1718" s="32" t="s">
        <v>24</v>
      </c>
      <c r="F1718" s="32" t="s">
        <v>3397</v>
      </c>
      <c r="G1718" s="33" t="n">
        <v>41032</v>
      </c>
      <c r="H1718" s="10" t="s">
        <v>14</v>
      </c>
      <c r="I1718" s="10"/>
      <c r="J1718" s="101" t="s">
        <v>3403</v>
      </c>
      <c r="K1718" s="44"/>
    </row>
    <row r="1719" customFormat="false" ht="42.95" hidden="false" customHeight="true" outlineLevel="0" collapsed="false">
      <c r="A1719" s="150" t="n">
        <v>402109</v>
      </c>
      <c r="B1719" s="32" t="s">
        <v>3355</v>
      </c>
      <c r="C1719" s="32" t="s">
        <v>3396</v>
      </c>
      <c r="D1719" s="32" t="s">
        <v>23</v>
      </c>
      <c r="E1719" s="32" t="s">
        <v>24</v>
      </c>
      <c r="F1719" s="32" t="s">
        <v>3397</v>
      </c>
      <c r="G1719" s="33" t="n">
        <v>41032</v>
      </c>
      <c r="H1719" s="10" t="s">
        <v>21</v>
      </c>
      <c r="I1719" s="10" t="s">
        <v>15</v>
      </c>
      <c r="J1719" s="101" t="s">
        <v>3404</v>
      </c>
      <c r="K1719" s="44"/>
    </row>
    <row r="1720" customFormat="false" ht="42.95" hidden="false" customHeight="true" outlineLevel="0" collapsed="false">
      <c r="A1720" s="31" t="n">
        <v>402109</v>
      </c>
      <c r="B1720" s="32" t="s">
        <v>3355</v>
      </c>
      <c r="C1720" s="32" t="s">
        <v>3396</v>
      </c>
      <c r="D1720" s="32" t="s">
        <v>23</v>
      </c>
      <c r="E1720" s="32" t="s">
        <v>24</v>
      </c>
      <c r="F1720" s="32" t="s">
        <v>3397</v>
      </c>
      <c r="G1720" s="33" t="n">
        <v>41032</v>
      </c>
      <c r="H1720" s="10" t="s">
        <v>21</v>
      </c>
      <c r="I1720" s="10" t="s">
        <v>17</v>
      </c>
      <c r="J1720" s="101" t="s">
        <v>3405</v>
      </c>
      <c r="K1720" s="44"/>
    </row>
    <row r="1721" customFormat="false" ht="91.5" hidden="false" customHeight="true" outlineLevel="0" collapsed="false">
      <c r="A1721" s="31" t="n">
        <v>402214</v>
      </c>
      <c r="B1721" s="32" t="s">
        <v>3355</v>
      </c>
      <c r="C1721" s="32" t="s">
        <v>3406</v>
      </c>
      <c r="D1721" s="32" t="s">
        <v>23</v>
      </c>
      <c r="E1721" s="32" t="s">
        <v>438</v>
      </c>
      <c r="F1721" s="32" t="s">
        <v>2426</v>
      </c>
      <c r="G1721" s="33" t="n">
        <v>41007</v>
      </c>
      <c r="H1721" s="10" t="s">
        <v>14</v>
      </c>
      <c r="I1721" s="10" t="s">
        <v>17</v>
      </c>
      <c r="J1721" s="101" t="s">
        <v>3407</v>
      </c>
      <c r="K1721" s="44"/>
    </row>
    <row r="1722" customFormat="false" ht="42" hidden="false" customHeight="true" outlineLevel="0" collapsed="false">
      <c r="A1722" s="31" t="n">
        <v>406473</v>
      </c>
      <c r="B1722" s="32" t="s">
        <v>3355</v>
      </c>
      <c r="C1722" s="32" t="s">
        <v>3408</v>
      </c>
      <c r="D1722" s="32" t="s">
        <v>12</v>
      </c>
      <c r="E1722" s="32" t="s">
        <v>771</v>
      </c>
      <c r="F1722" s="32" t="s">
        <v>3409</v>
      </c>
      <c r="G1722" s="33" t="n">
        <v>39540</v>
      </c>
      <c r="H1722" s="10" t="s">
        <v>14</v>
      </c>
      <c r="I1722" s="10" t="s">
        <v>30</v>
      </c>
      <c r="J1722" s="101" t="s">
        <v>3410</v>
      </c>
      <c r="K1722" s="44"/>
    </row>
    <row r="1723" customFormat="false" ht="42.95" hidden="false" customHeight="true" outlineLevel="0" collapsed="false">
      <c r="A1723" s="25" t="n">
        <v>410004</v>
      </c>
      <c r="B1723" s="20" t="s">
        <v>3411</v>
      </c>
      <c r="C1723" s="11" t="s">
        <v>3411</v>
      </c>
      <c r="D1723" s="49" t="s">
        <v>23</v>
      </c>
      <c r="E1723" s="49" t="s">
        <v>2318</v>
      </c>
      <c r="F1723" s="49" t="s">
        <v>2318</v>
      </c>
      <c r="G1723" s="9" t="n">
        <v>40568</v>
      </c>
      <c r="H1723" s="10" t="s">
        <v>14</v>
      </c>
      <c r="I1723" s="10" t="s">
        <v>67</v>
      </c>
      <c r="J1723" s="49" t="s">
        <v>3412</v>
      </c>
      <c r="K1723" s="153" t="s">
        <v>3413</v>
      </c>
    </row>
    <row r="1724" customFormat="false" ht="42.95" hidden="false" customHeight="true" outlineLevel="0" collapsed="false">
      <c r="A1724" s="25" t="n">
        <v>410004</v>
      </c>
      <c r="B1724" s="20" t="s">
        <v>3411</v>
      </c>
      <c r="C1724" s="11" t="s">
        <v>3411</v>
      </c>
      <c r="D1724" s="49" t="s">
        <v>23</v>
      </c>
      <c r="E1724" s="49" t="s">
        <v>2318</v>
      </c>
      <c r="F1724" s="49" t="s">
        <v>2318</v>
      </c>
      <c r="G1724" s="9" t="n">
        <v>40569</v>
      </c>
      <c r="H1724" s="10" t="s">
        <v>21</v>
      </c>
      <c r="I1724" s="10" t="s">
        <v>17</v>
      </c>
      <c r="J1724" s="100" t="s">
        <v>3414</v>
      </c>
      <c r="K1724" s="69" t="s">
        <v>3415</v>
      </c>
    </row>
    <row r="1725" customFormat="false" ht="42.95" hidden="false" customHeight="true" outlineLevel="0" collapsed="false">
      <c r="A1725" s="25" t="n">
        <v>410004</v>
      </c>
      <c r="B1725" s="20" t="s">
        <v>3411</v>
      </c>
      <c r="C1725" s="11" t="s">
        <v>3411</v>
      </c>
      <c r="D1725" s="49" t="s">
        <v>23</v>
      </c>
      <c r="E1725" s="49" t="s">
        <v>2318</v>
      </c>
      <c r="F1725" s="49" t="s">
        <v>2318</v>
      </c>
      <c r="G1725" s="9" t="n">
        <v>40570</v>
      </c>
      <c r="H1725" s="10" t="s">
        <v>14</v>
      </c>
      <c r="I1725" s="10" t="s">
        <v>67</v>
      </c>
      <c r="J1725" s="100" t="s">
        <v>3416</v>
      </c>
      <c r="K1725" s="51"/>
    </row>
    <row r="1726" s="149" customFormat="true" ht="42.95" hidden="false" customHeight="true" outlineLevel="0" collapsed="false">
      <c r="A1726" s="25" t="n">
        <v>410004</v>
      </c>
      <c r="B1726" s="20" t="s">
        <v>3411</v>
      </c>
      <c r="C1726" s="11" t="s">
        <v>3411</v>
      </c>
      <c r="D1726" s="49" t="s">
        <v>23</v>
      </c>
      <c r="E1726" s="49" t="s">
        <v>2318</v>
      </c>
      <c r="F1726" s="49" t="s">
        <v>2318</v>
      </c>
      <c r="G1726" s="9" t="n">
        <v>40570</v>
      </c>
      <c r="H1726" s="10" t="s">
        <v>21</v>
      </c>
      <c r="I1726" s="10" t="s">
        <v>67</v>
      </c>
      <c r="J1726" s="100" t="s">
        <v>3417</v>
      </c>
      <c r="K1726" s="51"/>
    </row>
    <row r="1727" s="149" customFormat="true" ht="42.95" hidden="false" customHeight="true" outlineLevel="0" collapsed="false">
      <c r="A1727" s="31" t="n">
        <v>412015</v>
      </c>
      <c r="B1727" s="32" t="s">
        <v>3411</v>
      </c>
      <c r="C1727" s="32" t="s">
        <v>3418</v>
      </c>
      <c r="D1727" s="32" t="s">
        <v>12</v>
      </c>
      <c r="E1727" s="32" t="s">
        <v>771</v>
      </c>
      <c r="F1727" s="32" t="s">
        <v>2519</v>
      </c>
      <c r="G1727" s="33" t="n">
        <v>36126</v>
      </c>
      <c r="H1727" s="10" t="s">
        <v>14</v>
      </c>
      <c r="I1727" s="10" t="s">
        <v>17</v>
      </c>
      <c r="J1727" s="101" t="s">
        <v>3419</v>
      </c>
      <c r="K1727" s="44" t="s">
        <v>3420</v>
      </c>
    </row>
    <row r="1728" s="149" customFormat="true" ht="42.95" hidden="false" customHeight="true" outlineLevel="0" collapsed="false">
      <c r="A1728" s="31" t="n">
        <v>412015</v>
      </c>
      <c r="B1728" s="32" t="s">
        <v>3411</v>
      </c>
      <c r="C1728" s="32" t="s">
        <v>3418</v>
      </c>
      <c r="D1728" s="32" t="s">
        <v>23</v>
      </c>
      <c r="E1728" s="10"/>
      <c r="F1728" s="32" t="s">
        <v>3421</v>
      </c>
      <c r="G1728" s="33" t="n">
        <v>36077</v>
      </c>
      <c r="H1728" s="10" t="s">
        <v>14</v>
      </c>
      <c r="I1728" s="10" t="s">
        <v>17</v>
      </c>
      <c r="J1728" s="101" t="s">
        <v>3422</v>
      </c>
      <c r="K1728" s="44" t="s">
        <v>3420</v>
      </c>
    </row>
    <row r="1729" s="149" customFormat="true" ht="42.95" hidden="false" customHeight="true" outlineLevel="0" collapsed="false">
      <c r="A1729" s="31" t="n">
        <v>412015</v>
      </c>
      <c r="B1729" s="32" t="s">
        <v>3411</v>
      </c>
      <c r="C1729" s="32" t="s">
        <v>3418</v>
      </c>
      <c r="D1729" s="32" t="s">
        <v>492</v>
      </c>
      <c r="E1729" s="34" t="s">
        <v>3423</v>
      </c>
      <c r="F1729" s="32" t="s">
        <v>3424</v>
      </c>
      <c r="G1729" s="33" t="n">
        <v>32252</v>
      </c>
      <c r="H1729" s="10" t="s">
        <v>14</v>
      </c>
      <c r="I1729" s="10" t="s">
        <v>58</v>
      </c>
      <c r="J1729" s="101" t="s">
        <v>3425</v>
      </c>
      <c r="K1729" s="44" t="s">
        <v>3420</v>
      </c>
    </row>
    <row r="1730" s="149" customFormat="true" ht="42.95" hidden="false" customHeight="true" outlineLevel="0" collapsed="false">
      <c r="A1730" s="31" t="n">
        <v>412015</v>
      </c>
      <c r="B1730" s="32" t="s">
        <v>3411</v>
      </c>
      <c r="C1730" s="32" t="s">
        <v>3418</v>
      </c>
      <c r="D1730" s="32" t="s">
        <v>492</v>
      </c>
      <c r="E1730" s="34" t="s">
        <v>3423</v>
      </c>
      <c r="F1730" s="32" t="s">
        <v>3424</v>
      </c>
      <c r="G1730" s="33" t="n">
        <v>32252</v>
      </c>
      <c r="H1730" s="10" t="s">
        <v>21</v>
      </c>
      <c r="I1730" s="10" t="s">
        <v>15</v>
      </c>
      <c r="J1730" s="101" t="s">
        <v>3426</v>
      </c>
      <c r="K1730" s="44" t="s">
        <v>3420</v>
      </c>
    </row>
    <row r="1731" customFormat="false" ht="42.95" hidden="false" customHeight="true" outlineLevel="0" collapsed="false">
      <c r="A1731" s="31" t="n">
        <v>412023</v>
      </c>
      <c r="B1731" s="32" t="s">
        <v>3411</v>
      </c>
      <c r="C1731" s="32" t="s">
        <v>568</v>
      </c>
      <c r="D1731" s="32" t="s">
        <v>12</v>
      </c>
      <c r="E1731" s="32" t="s">
        <v>771</v>
      </c>
      <c r="F1731" s="32" t="s">
        <v>1480</v>
      </c>
      <c r="G1731" s="33" t="n">
        <v>30004</v>
      </c>
      <c r="H1731" s="10" t="s">
        <v>14</v>
      </c>
      <c r="I1731" s="10" t="s">
        <v>17</v>
      </c>
      <c r="J1731" s="34" t="s">
        <v>3427</v>
      </c>
      <c r="K1731" s="10"/>
    </row>
    <row r="1732" customFormat="false" ht="42.95" hidden="false" customHeight="true" outlineLevel="0" collapsed="false">
      <c r="A1732" s="31" t="n">
        <v>412023</v>
      </c>
      <c r="B1732" s="32" t="s">
        <v>3411</v>
      </c>
      <c r="C1732" s="32" t="s">
        <v>568</v>
      </c>
      <c r="D1732" s="32" t="s">
        <v>12</v>
      </c>
      <c r="E1732" s="32" t="s">
        <v>771</v>
      </c>
      <c r="F1732" s="32" t="s">
        <v>1480</v>
      </c>
      <c r="G1732" s="33" t="n">
        <v>30004</v>
      </c>
      <c r="H1732" s="10" t="s">
        <v>14</v>
      </c>
      <c r="I1732" s="10" t="s">
        <v>30</v>
      </c>
      <c r="J1732" s="34" t="s">
        <v>3428</v>
      </c>
      <c r="K1732" s="10"/>
    </row>
    <row r="1733" customFormat="false" ht="42.95" hidden="false" customHeight="true" outlineLevel="0" collapsed="false">
      <c r="A1733" s="31" t="n">
        <v>412023</v>
      </c>
      <c r="B1733" s="32" t="s">
        <v>3411</v>
      </c>
      <c r="C1733" s="32" t="s">
        <v>568</v>
      </c>
      <c r="D1733" s="32" t="s">
        <v>12</v>
      </c>
      <c r="E1733" s="32" t="s">
        <v>771</v>
      </c>
      <c r="F1733" s="32" t="s">
        <v>1480</v>
      </c>
      <c r="G1733" s="33" t="n">
        <v>30004</v>
      </c>
      <c r="H1733" s="10" t="s">
        <v>14</v>
      </c>
      <c r="I1733" s="10" t="s">
        <v>17</v>
      </c>
      <c r="J1733" s="101" t="s">
        <v>3429</v>
      </c>
      <c r="K1733" s="10"/>
    </row>
    <row r="1734" customFormat="false" ht="42.95" hidden="false" customHeight="true" outlineLevel="0" collapsed="false">
      <c r="A1734" s="31" t="n">
        <v>412023</v>
      </c>
      <c r="B1734" s="32" t="s">
        <v>3411</v>
      </c>
      <c r="C1734" s="32" t="s">
        <v>568</v>
      </c>
      <c r="D1734" s="32" t="s">
        <v>23</v>
      </c>
      <c r="E1734" s="32" t="s">
        <v>347</v>
      </c>
      <c r="F1734" s="32" t="s">
        <v>3430</v>
      </c>
      <c r="G1734" s="33" t="n">
        <v>34591</v>
      </c>
      <c r="H1734" s="10" t="s">
        <v>14</v>
      </c>
      <c r="I1734" s="10" t="s">
        <v>15</v>
      </c>
      <c r="J1734" s="101" t="s">
        <v>3431</v>
      </c>
      <c r="K1734" s="10"/>
    </row>
    <row r="1735" customFormat="false" ht="42.95" hidden="false" customHeight="true" outlineLevel="0" collapsed="false">
      <c r="A1735" s="31" t="n">
        <v>412023</v>
      </c>
      <c r="B1735" s="32" t="s">
        <v>3411</v>
      </c>
      <c r="C1735" s="32" t="s">
        <v>568</v>
      </c>
      <c r="D1735" s="32" t="s">
        <v>23</v>
      </c>
      <c r="E1735" s="32" t="s">
        <v>347</v>
      </c>
      <c r="F1735" s="32" t="s">
        <v>3430</v>
      </c>
      <c r="G1735" s="33" t="n">
        <v>34591</v>
      </c>
      <c r="H1735" s="10" t="s">
        <v>14</v>
      </c>
      <c r="I1735" s="10" t="s">
        <v>67</v>
      </c>
      <c r="J1735" s="34" t="s">
        <v>3432</v>
      </c>
      <c r="K1735" s="10"/>
    </row>
    <row r="1736" customFormat="false" ht="42.95" hidden="false" customHeight="true" outlineLevel="0" collapsed="false">
      <c r="A1736" s="31" t="n">
        <v>412023</v>
      </c>
      <c r="B1736" s="32" t="s">
        <v>3411</v>
      </c>
      <c r="C1736" s="32" t="s">
        <v>568</v>
      </c>
      <c r="D1736" s="32" t="s">
        <v>23</v>
      </c>
      <c r="E1736" s="32" t="s">
        <v>2318</v>
      </c>
      <c r="F1736" s="32" t="s">
        <v>2114</v>
      </c>
      <c r="G1736" s="33" t="n">
        <v>30015</v>
      </c>
      <c r="H1736" s="10" t="s">
        <v>14</v>
      </c>
      <c r="I1736" s="10" t="s">
        <v>17</v>
      </c>
      <c r="J1736" s="34" t="s">
        <v>3433</v>
      </c>
      <c r="K1736" s="10"/>
    </row>
    <row r="1737" customFormat="false" ht="42.95" hidden="false" customHeight="true" outlineLevel="0" collapsed="false">
      <c r="A1737" s="31" t="n">
        <v>412023</v>
      </c>
      <c r="B1737" s="32" t="s">
        <v>3411</v>
      </c>
      <c r="C1737" s="32" t="s">
        <v>568</v>
      </c>
      <c r="D1737" s="32" t="s">
        <v>23</v>
      </c>
      <c r="E1737" s="32" t="s">
        <v>2318</v>
      </c>
      <c r="F1737" s="32" t="s">
        <v>2114</v>
      </c>
      <c r="G1737" s="33" t="n">
        <v>30015</v>
      </c>
      <c r="H1737" s="10" t="s">
        <v>14</v>
      </c>
      <c r="I1737" s="10" t="s">
        <v>15</v>
      </c>
      <c r="J1737" s="34" t="s">
        <v>3434</v>
      </c>
      <c r="K1737" s="10"/>
    </row>
    <row r="1738" customFormat="false" ht="42.95" hidden="false" customHeight="true" outlineLevel="0" collapsed="false">
      <c r="A1738" s="31" t="n">
        <v>412023</v>
      </c>
      <c r="B1738" s="32" t="s">
        <v>3411</v>
      </c>
      <c r="C1738" s="32" t="s">
        <v>568</v>
      </c>
      <c r="D1738" s="32" t="s">
        <v>23</v>
      </c>
      <c r="E1738" s="32" t="s">
        <v>347</v>
      </c>
      <c r="F1738" s="32" t="s">
        <v>3430</v>
      </c>
      <c r="G1738" s="33" t="n">
        <v>34591</v>
      </c>
      <c r="H1738" s="10" t="s">
        <v>14</v>
      </c>
      <c r="I1738" s="10" t="s">
        <v>30</v>
      </c>
      <c r="J1738" s="34" t="s">
        <v>3435</v>
      </c>
      <c r="K1738" s="10"/>
    </row>
    <row r="1739" customFormat="false" ht="42.95" hidden="false" customHeight="true" outlineLevel="0" collapsed="false">
      <c r="A1739" s="31" t="n">
        <v>412023</v>
      </c>
      <c r="B1739" s="32" t="s">
        <v>3411</v>
      </c>
      <c r="C1739" s="32" t="s">
        <v>568</v>
      </c>
      <c r="D1739" s="32" t="s">
        <v>23</v>
      </c>
      <c r="E1739" s="32" t="s">
        <v>2318</v>
      </c>
      <c r="F1739" s="32" t="s">
        <v>2114</v>
      </c>
      <c r="G1739" s="33" t="n">
        <v>30015</v>
      </c>
      <c r="H1739" s="10" t="s">
        <v>14</v>
      </c>
      <c r="I1739" s="10" t="s">
        <v>30</v>
      </c>
      <c r="J1739" s="34" t="s">
        <v>3436</v>
      </c>
      <c r="K1739" s="10"/>
    </row>
    <row r="1740" customFormat="false" ht="42.95" hidden="false" customHeight="true" outlineLevel="0" collapsed="false">
      <c r="A1740" s="31" t="n">
        <v>412023</v>
      </c>
      <c r="B1740" s="32" t="s">
        <v>3411</v>
      </c>
      <c r="C1740" s="32" t="s">
        <v>568</v>
      </c>
      <c r="D1740" s="32" t="s">
        <v>12</v>
      </c>
      <c r="E1740" s="34" t="s">
        <v>3437</v>
      </c>
      <c r="F1740" s="34" t="s">
        <v>3438</v>
      </c>
      <c r="G1740" s="33"/>
      <c r="H1740" s="10" t="s">
        <v>14</v>
      </c>
      <c r="I1740" s="10" t="s">
        <v>67</v>
      </c>
      <c r="J1740" s="34" t="s">
        <v>3439</v>
      </c>
      <c r="K1740" s="10"/>
    </row>
    <row r="1741" customFormat="false" ht="42.95" hidden="false" customHeight="true" outlineLevel="0" collapsed="false">
      <c r="A1741" s="31" t="n">
        <v>412023</v>
      </c>
      <c r="B1741" s="32" t="s">
        <v>3411</v>
      </c>
      <c r="C1741" s="32" t="s">
        <v>568</v>
      </c>
      <c r="D1741" s="32" t="s">
        <v>23</v>
      </c>
      <c r="E1741" s="32" t="s">
        <v>347</v>
      </c>
      <c r="F1741" s="32" t="s">
        <v>3430</v>
      </c>
      <c r="G1741" s="33" t="n">
        <v>34591</v>
      </c>
      <c r="H1741" s="10" t="s">
        <v>14</v>
      </c>
      <c r="I1741" s="10" t="s">
        <v>17</v>
      </c>
      <c r="J1741" s="34" t="s">
        <v>3440</v>
      </c>
      <c r="K1741" s="10"/>
    </row>
    <row r="1742" customFormat="false" ht="42.95" hidden="false" customHeight="true" outlineLevel="0" collapsed="false">
      <c r="A1742" s="31" t="n">
        <v>412023</v>
      </c>
      <c r="B1742" s="32" t="s">
        <v>3411</v>
      </c>
      <c r="C1742" s="32" t="s">
        <v>568</v>
      </c>
      <c r="D1742" s="32" t="s">
        <v>23</v>
      </c>
      <c r="E1742" s="32" t="s">
        <v>347</v>
      </c>
      <c r="F1742" s="32" t="s">
        <v>3430</v>
      </c>
      <c r="G1742" s="33" t="n">
        <v>34591</v>
      </c>
      <c r="H1742" s="10" t="s">
        <v>14</v>
      </c>
      <c r="I1742" s="10" t="s">
        <v>17</v>
      </c>
      <c r="J1742" s="34" t="s">
        <v>3441</v>
      </c>
      <c r="K1742" s="10"/>
    </row>
    <row r="1743" customFormat="false" ht="42.95" hidden="false" customHeight="true" outlineLevel="0" collapsed="false">
      <c r="A1743" s="31" t="n">
        <v>412031</v>
      </c>
      <c r="B1743" s="32" t="s">
        <v>3411</v>
      </c>
      <c r="C1743" s="32" t="s">
        <v>3442</v>
      </c>
      <c r="D1743" s="32" t="s">
        <v>71</v>
      </c>
      <c r="E1743" s="34" t="s">
        <v>3443</v>
      </c>
      <c r="F1743" s="32" t="s">
        <v>3444</v>
      </c>
      <c r="G1743" s="33" t="n">
        <v>41047</v>
      </c>
      <c r="H1743" s="10" t="s">
        <v>14</v>
      </c>
      <c r="I1743" s="10" t="s">
        <v>58</v>
      </c>
      <c r="J1743" s="34" t="s">
        <v>3445</v>
      </c>
      <c r="K1743" s="44" t="s">
        <v>3446</v>
      </c>
    </row>
    <row r="1744" customFormat="false" ht="42.95" hidden="false" customHeight="true" outlineLevel="0" collapsed="false">
      <c r="A1744" s="31" t="n">
        <v>412066</v>
      </c>
      <c r="B1744" s="32" t="s">
        <v>3411</v>
      </c>
      <c r="C1744" s="32" t="s">
        <v>3447</v>
      </c>
      <c r="D1744" s="32" t="s">
        <v>44</v>
      </c>
      <c r="E1744" s="34" t="s">
        <v>242</v>
      </c>
      <c r="F1744" s="32" t="s">
        <v>3448</v>
      </c>
      <c r="G1744" s="33" t="n">
        <v>31133</v>
      </c>
      <c r="H1744" s="10" t="s">
        <v>21</v>
      </c>
      <c r="I1744" s="10" t="s">
        <v>30</v>
      </c>
      <c r="J1744" s="34" t="s">
        <v>3449</v>
      </c>
      <c r="K1744" s="44"/>
    </row>
    <row r="1745" customFormat="false" ht="45.75" hidden="false" customHeight="true" outlineLevel="0" collapsed="false">
      <c r="A1745" s="31" t="n">
        <v>412074</v>
      </c>
      <c r="B1745" s="32" t="s">
        <v>3411</v>
      </c>
      <c r="C1745" s="32" t="s">
        <v>3450</v>
      </c>
      <c r="D1745" s="32" t="s">
        <v>23</v>
      </c>
      <c r="E1745" s="32" t="s">
        <v>2318</v>
      </c>
      <c r="F1745" s="32" t="s">
        <v>3451</v>
      </c>
      <c r="G1745" s="33" t="n">
        <v>35452</v>
      </c>
      <c r="H1745" s="10" t="s">
        <v>14</v>
      </c>
      <c r="I1745" s="10" t="s">
        <v>17</v>
      </c>
      <c r="J1745" s="101" t="s">
        <v>3452</v>
      </c>
      <c r="K1745" s="44" t="s">
        <v>3453</v>
      </c>
    </row>
    <row r="1746" customFormat="false" ht="54.75" hidden="false" customHeight="true" outlineLevel="0" collapsed="false">
      <c r="A1746" s="31" t="n">
        <v>412074</v>
      </c>
      <c r="B1746" s="32" t="s">
        <v>3411</v>
      </c>
      <c r="C1746" s="32" t="s">
        <v>3450</v>
      </c>
      <c r="D1746" s="32" t="s">
        <v>23</v>
      </c>
      <c r="E1746" s="32" t="s">
        <v>2318</v>
      </c>
      <c r="F1746" s="32" t="s">
        <v>3451</v>
      </c>
      <c r="G1746" s="33" t="n">
        <v>35452</v>
      </c>
      <c r="H1746" s="10" t="s">
        <v>21</v>
      </c>
      <c r="I1746" s="10" t="s">
        <v>17</v>
      </c>
      <c r="J1746" s="101" t="s">
        <v>3454</v>
      </c>
      <c r="K1746" s="44" t="s">
        <v>3453</v>
      </c>
    </row>
    <row r="1747" customFormat="false" ht="56.25" hidden="false" customHeight="true" outlineLevel="0" collapsed="false">
      <c r="A1747" s="31" t="n">
        <v>412104</v>
      </c>
      <c r="B1747" s="32" t="s">
        <v>3411</v>
      </c>
      <c r="C1747" s="32" t="s">
        <v>3455</v>
      </c>
      <c r="D1747" s="32" t="s">
        <v>492</v>
      </c>
      <c r="E1747" s="32" t="s">
        <v>3456</v>
      </c>
      <c r="F1747" s="32" t="s">
        <v>3457</v>
      </c>
      <c r="G1747" s="33" t="n">
        <v>42665</v>
      </c>
      <c r="H1747" s="10" t="s">
        <v>21</v>
      </c>
      <c r="I1747" s="10" t="s">
        <v>17</v>
      </c>
      <c r="J1747" s="101" t="s">
        <v>3458</v>
      </c>
      <c r="K1747" s="44"/>
    </row>
    <row r="1748" customFormat="false" ht="55.5" hidden="false" customHeight="true" outlineLevel="0" collapsed="false">
      <c r="A1748" s="31" t="n">
        <v>413453</v>
      </c>
      <c r="B1748" s="32" t="s">
        <v>3411</v>
      </c>
      <c r="C1748" s="32" t="s">
        <v>3459</v>
      </c>
      <c r="D1748" s="32" t="s">
        <v>23</v>
      </c>
      <c r="E1748" s="32" t="s">
        <v>86</v>
      </c>
      <c r="F1748" s="32" t="s">
        <v>1596</v>
      </c>
      <c r="G1748" s="33" t="n">
        <v>38302</v>
      </c>
      <c r="H1748" s="10" t="s">
        <v>14</v>
      </c>
      <c r="I1748" s="10" t="s">
        <v>30</v>
      </c>
      <c r="J1748" s="101" t="s">
        <v>3460</v>
      </c>
      <c r="K1748" s="44" t="s">
        <v>3461</v>
      </c>
    </row>
    <row r="1749" customFormat="false" ht="54.75" hidden="false" customHeight="true" outlineLevel="0" collapsed="false">
      <c r="A1749" s="31" t="n">
        <v>413453</v>
      </c>
      <c r="B1749" s="32" t="s">
        <v>3411</v>
      </c>
      <c r="C1749" s="32" t="s">
        <v>3459</v>
      </c>
      <c r="D1749" s="32" t="s">
        <v>23</v>
      </c>
      <c r="E1749" s="32" t="s">
        <v>86</v>
      </c>
      <c r="F1749" s="32" t="s">
        <v>1596</v>
      </c>
      <c r="G1749" s="33" t="n">
        <v>38302</v>
      </c>
      <c r="H1749" s="10" t="s">
        <v>14</v>
      </c>
      <c r="I1749" s="10" t="s">
        <v>58</v>
      </c>
      <c r="J1749" s="101" t="s">
        <v>3462</v>
      </c>
      <c r="K1749" s="44" t="s">
        <v>3461</v>
      </c>
    </row>
    <row r="1750" customFormat="false" ht="56.25" hidden="false" customHeight="true" outlineLevel="0" collapsed="false">
      <c r="A1750" s="31" t="n">
        <v>414018</v>
      </c>
      <c r="B1750" s="32" t="s">
        <v>3411</v>
      </c>
      <c r="C1750" s="32" t="s">
        <v>3463</v>
      </c>
      <c r="D1750" s="32" t="s">
        <v>71</v>
      </c>
      <c r="E1750" s="32" t="s">
        <v>3464</v>
      </c>
      <c r="F1750" s="32" t="s">
        <v>3465</v>
      </c>
      <c r="G1750" s="33" t="n">
        <v>28895</v>
      </c>
      <c r="H1750" s="10" t="s">
        <v>21</v>
      </c>
      <c r="I1750" s="10" t="s">
        <v>17</v>
      </c>
      <c r="J1750" s="101" t="s">
        <v>3466</v>
      </c>
      <c r="K1750" s="44"/>
    </row>
    <row r="1751" customFormat="false" ht="72.75" hidden="false" customHeight="true" outlineLevel="0" collapsed="false">
      <c r="A1751" s="25" t="n">
        <v>420000</v>
      </c>
      <c r="B1751" s="7" t="s">
        <v>3467</v>
      </c>
      <c r="C1751" s="7" t="s">
        <v>3467</v>
      </c>
      <c r="D1751" s="7" t="s">
        <v>12</v>
      </c>
      <c r="E1751" s="7"/>
      <c r="F1751" s="7" t="s">
        <v>3468</v>
      </c>
      <c r="G1751" s="14" t="n">
        <v>30240</v>
      </c>
      <c r="H1751" s="10" t="s">
        <v>14</v>
      </c>
      <c r="I1751" s="10" t="s">
        <v>56</v>
      </c>
      <c r="J1751" s="154" t="s">
        <v>3469</v>
      </c>
      <c r="K1751" s="54" t="s">
        <v>3470</v>
      </c>
    </row>
    <row r="1752" customFormat="false" ht="115.5" hidden="false" customHeight="true" outlineLevel="0" collapsed="false">
      <c r="A1752" s="25" t="n">
        <v>420000</v>
      </c>
      <c r="B1752" s="7" t="s">
        <v>3467</v>
      </c>
      <c r="C1752" s="7" t="s">
        <v>3467</v>
      </c>
      <c r="D1752" s="7" t="s">
        <v>12</v>
      </c>
      <c r="E1752" s="7"/>
      <c r="F1752" s="7" t="s">
        <v>3468</v>
      </c>
      <c r="G1752" s="14" t="n">
        <v>30240</v>
      </c>
      <c r="H1752" s="10" t="s">
        <v>14</v>
      </c>
      <c r="I1752" s="10" t="s">
        <v>17</v>
      </c>
      <c r="J1752" s="13" t="s">
        <v>3471</v>
      </c>
      <c r="K1752" s="22" t="s">
        <v>3472</v>
      </c>
    </row>
    <row r="1753" customFormat="false" ht="60" hidden="false" customHeight="true" outlineLevel="0" collapsed="false">
      <c r="A1753" s="25" t="n">
        <v>420000</v>
      </c>
      <c r="B1753" s="7" t="s">
        <v>3467</v>
      </c>
      <c r="C1753" s="7" t="s">
        <v>3467</v>
      </c>
      <c r="D1753" s="7" t="s">
        <v>12</v>
      </c>
      <c r="E1753" s="7"/>
      <c r="F1753" s="7" t="s">
        <v>3468</v>
      </c>
      <c r="G1753" s="14" t="n">
        <v>30240</v>
      </c>
      <c r="H1753" s="10" t="s">
        <v>14</v>
      </c>
      <c r="I1753" s="10" t="s">
        <v>15</v>
      </c>
      <c r="J1753" s="13" t="s">
        <v>3473</v>
      </c>
      <c r="K1753" s="22" t="s">
        <v>3474</v>
      </c>
    </row>
    <row r="1754" customFormat="false" ht="102.75" hidden="false" customHeight="true" outlineLevel="0" collapsed="false">
      <c r="A1754" s="25" t="n">
        <v>420000</v>
      </c>
      <c r="B1754" s="7" t="s">
        <v>3467</v>
      </c>
      <c r="C1754" s="7" t="s">
        <v>3467</v>
      </c>
      <c r="D1754" s="7" t="s">
        <v>12</v>
      </c>
      <c r="E1754" s="7"/>
      <c r="F1754" s="7" t="s">
        <v>3468</v>
      </c>
      <c r="G1754" s="14" t="n">
        <v>30240</v>
      </c>
      <c r="H1754" s="10" t="s">
        <v>14</v>
      </c>
      <c r="I1754" s="10" t="s">
        <v>17</v>
      </c>
      <c r="J1754" s="13" t="s">
        <v>3475</v>
      </c>
      <c r="K1754" s="22" t="s">
        <v>3476</v>
      </c>
    </row>
    <row r="1755" customFormat="false" ht="90.75" hidden="false" customHeight="false" outlineLevel="0" collapsed="false">
      <c r="A1755" s="25" t="n">
        <v>420000</v>
      </c>
      <c r="B1755" s="7" t="s">
        <v>3467</v>
      </c>
      <c r="C1755" s="7" t="s">
        <v>3467</v>
      </c>
      <c r="D1755" s="7" t="s">
        <v>12</v>
      </c>
      <c r="E1755" s="7"/>
      <c r="F1755" s="7" t="s">
        <v>3468</v>
      </c>
      <c r="G1755" s="14" t="n">
        <v>30240</v>
      </c>
      <c r="H1755" s="10" t="s">
        <v>14</v>
      </c>
      <c r="I1755" s="10" t="s">
        <v>17</v>
      </c>
      <c r="J1755" s="13" t="s">
        <v>3477</v>
      </c>
      <c r="K1755" s="155"/>
    </row>
    <row r="1756" customFormat="false" ht="53.25" hidden="false" customHeight="true" outlineLevel="0" collapsed="false">
      <c r="A1756" s="25" t="n">
        <v>420000</v>
      </c>
      <c r="B1756" s="7" t="s">
        <v>3467</v>
      </c>
      <c r="C1756" s="7" t="s">
        <v>3467</v>
      </c>
      <c r="D1756" s="7" t="s">
        <v>12</v>
      </c>
      <c r="E1756" s="7"/>
      <c r="F1756" s="7" t="s">
        <v>3468</v>
      </c>
      <c r="G1756" s="14" t="n">
        <v>30240</v>
      </c>
      <c r="H1756" s="10" t="s">
        <v>14</v>
      </c>
      <c r="I1756" s="10" t="s">
        <v>17</v>
      </c>
      <c r="J1756" s="13" t="s">
        <v>3478</v>
      </c>
      <c r="K1756" s="155"/>
    </row>
    <row r="1757" customFormat="false" ht="42.95" hidden="false" customHeight="true" outlineLevel="0" collapsed="false">
      <c r="A1757" s="25" t="n">
        <v>420000</v>
      </c>
      <c r="B1757" s="7" t="s">
        <v>3467</v>
      </c>
      <c r="C1757" s="7" t="s">
        <v>3467</v>
      </c>
      <c r="D1757" s="7" t="s">
        <v>23</v>
      </c>
      <c r="E1757" s="7"/>
      <c r="F1757" s="7" t="s">
        <v>27</v>
      </c>
      <c r="G1757" s="14" t="n">
        <v>41723</v>
      </c>
      <c r="H1757" s="10" t="s">
        <v>14</v>
      </c>
      <c r="I1757" s="10" t="s">
        <v>30</v>
      </c>
      <c r="J1757" s="16" t="s">
        <v>3479</v>
      </c>
      <c r="K1757" s="7"/>
    </row>
    <row r="1758" customFormat="false" ht="42.95" hidden="false" customHeight="true" outlineLevel="0" collapsed="false">
      <c r="A1758" s="25" t="n">
        <v>420000</v>
      </c>
      <c r="B1758" s="7" t="s">
        <v>3467</v>
      </c>
      <c r="C1758" s="7" t="s">
        <v>3467</v>
      </c>
      <c r="D1758" s="7" t="s">
        <v>23</v>
      </c>
      <c r="E1758" s="7"/>
      <c r="F1758" s="7" t="s">
        <v>27</v>
      </c>
      <c r="G1758" s="14" t="n">
        <v>41723</v>
      </c>
      <c r="H1758" s="10" t="s">
        <v>14</v>
      </c>
      <c r="I1758" s="10" t="s">
        <v>17</v>
      </c>
      <c r="J1758" s="16" t="s">
        <v>3480</v>
      </c>
      <c r="K1758" s="7"/>
    </row>
    <row r="1759" customFormat="false" ht="42.95" hidden="false" customHeight="true" outlineLevel="0" collapsed="false">
      <c r="A1759" s="25" t="n">
        <v>420000</v>
      </c>
      <c r="B1759" s="7" t="s">
        <v>3467</v>
      </c>
      <c r="C1759" s="7" t="s">
        <v>3467</v>
      </c>
      <c r="D1759" s="7" t="s">
        <v>23</v>
      </c>
      <c r="E1759" s="7"/>
      <c r="F1759" s="7" t="s">
        <v>27</v>
      </c>
      <c r="G1759" s="14" t="n">
        <v>41723</v>
      </c>
      <c r="H1759" s="10" t="s">
        <v>14</v>
      </c>
      <c r="I1759" s="10" t="s">
        <v>58</v>
      </c>
      <c r="J1759" s="16" t="s">
        <v>3481</v>
      </c>
      <c r="K1759" s="7"/>
    </row>
    <row r="1760" customFormat="false" ht="42.95" hidden="false" customHeight="true" outlineLevel="0" collapsed="false">
      <c r="A1760" s="25" t="n">
        <v>420000</v>
      </c>
      <c r="B1760" s="7" t="s">
        <v>3467</v>
      </c>
      <c r="C1760" s="7" t="s">
        <v>3467</v>
      </c>
      <c r="D1760" s="7" t="s">
        <v>23</v>
      </c>
      <c r="E1760" s="7"/>
      <c r="F1760" s="7" t="s">
        <v>27</v>
      </c>
      <c r="G1760" s="14" t="n">
        <v>41723</v>
      </c>
      <c r="H1760" s="10" t="s">
        <v>14</v>
      </c>
      <c r="I1760" s="10" t="s">
        <v>30</v>
      </c>
      <c r="J1760" s="85" t="s">
        <v>3482</v>
      </c>
      <c r="K1760" s="7"/>
    </row>
    <row r="1761" customFormat="false" ht="42.95" hidden="false" customHeight="true" outlineLevel="0" collapsed="false">
      <c r="A1761" s="25" t="n">
        <v>420000</v>
      </c>
      <c r="B1761" s="7" t="s">
        <v>3467</v>
      </c>
      <c r="C1761" s="7" t="s">
        <v>3467</v>
      </c>
      <c r="D1761" s="7" t="s">
        <v>23</v>
      </c>
      <c r="E1761" s="7"/>
      <c r="F1761" s="7" t="s">
        <v>27</v>
      </c>
      <c r="G1761" s="14" t="n">
        <v>41723</v>
      </c>
      <c r="H1761" s="10" t="s">
        <v>14</v>
      </c>
      <c r="I1761" s="10" t="s">
        <v>58</v>
      </c>
      <c r="J1761" s="16" t="s">
        <v>3483</v>
      </c>
      <c r="K1761" s="7"/>
    </row>
    <row r="1762" customFormat="false" ht="42.95" hidden="false" customHeight="true" outlineLevel="0" collapsed="false">
      <c r="A1762" s="25" t="n">
        <v>420000</v>
      </c>
      <c r="B1762" s="7" t="s">
        <v>3467</v>
      </c>
      <c r="C1762" s="7" t="s">
        <v>3467</v>
      </c>
      <c r="D1762" s="7" t="s">
        <v>23</v>
      </c>
      <c r="E1762" s="7"/>
      <c r="F1762" s="7" t="s">
        <v>27</v>
      </c>
      <c r="G1762" s="14" t="n">
        <v>41723</v>
      </c>
      <c r="H1762" s="10" t="s">
        <v>14</v>
      </c>
      <c r="I1762" s="10" t="s">
        <v>15</v>
      </c>
      <c r="J1762" s="16" t="s">
        <v>3484</v>
      </c>
      <c r="K1762" s="7"/>
    </row>
    <row r="1763" customFormat="false" ht="42.95" hidden="false" customHeight="true" outlineLevel="0" collapsed="false">
      <c r="A1763" s="25" t="n">
        <v>420000</v>
      </c>
      <c r="B1763" s="7" t="s">
        <v>3467</v>
      </c>
      <c r="C1763" s="7" t="s">
        <v>3467</v>
      </c>
      <c r="D1763" s="7" t="s">
        <v>23</v>
      </c>
      <c r="E1763" s="7"/>
      <c r="F1763" s="7" t="s">
        <v>27</v>
      </c>
      <c r="G1763" s="14" t="n">
        <v>41723</v>
      </c>
      <c r="H1763" s="10" t="s">
        <v>14</v>
      </c>
      <c r="I1763" s="10" t="s">
        <v>58</v>
      </c>
      <c r="J1763" s="16" t="s">
        <v>3485</v>
      </c>
      <c r="K1763" s="7"/>
    </row>
    <row r="1764" customFormat="false" ht="42.95" hidden="false" customHeight="true" outlineLevel="0" collapsed="false">
      <c r="A1764" s="25" t="n">
        <v>420000</v>
      </c>
      <c r="B1764" s="7" t="s">
        <v>3467</v>
      </c>
      <c r="C1764" s="7" t="s">
        <v>3467</v>
      </c>
      <c r="D1764" s="7" t="s">
        <v>23</v>
      </c>
      <c r="E1764" s="7"/>
      <c r="F1764" s="7" t="s">
        <v>27</v>
      </c>
      <c r="G1764" s="14" t="n">
        <v>41723</v>
      </c>
      <c r="H1764" s="10" t="s">
        <v>14</v>
      </c>
      <c r="I1764" s="10" t="s">
        <v>58</v>
      </c>
      <c r="J1764" s="85" t="s">
        <v>3486</v>
      </c>
      <c r="K1764" s="7"/>
    </row>
    <row r="1765" customFormat="false" ht="42.95" hidden="false" customHeight="true" outlineLevel="0" collapsed="false">
      <c r="A1765" s="25" t="n">
        <v>420000</v>
      </c>
      <c r="B1765" s="7" t="s">
        <v>3467</v>
      </c>
      <c r="C1765" s="7" t="s">
        <v>3467</v>
      </c>
      <c r="D1765" s="7" t="s">
        <v>23</v>
      </c>
      <c r="E1765" s="7"/>
      <c r="F1765" s="7" t="s">
        <v>27</v>
      </c>
      <c r="G1765" s="14" t="n">
        <v>41723</v>
      </c>
      <c r="H1765" s="10" t="s">
        <v>14</v>
      </c>
      <c r="I1765" s="10" t="s">
        <v>67</v>
      </c>
      <c r="J1765" s="85" t="s">
        <v>3487</v>
      </c>
      <c r="K1765" s="7"/>
    </row>
    <row r="1766" customFormat="false" ht="42.95" hidden="false" customHeight="true" outlineLevel="0" collapsed="false">
      <c r="A1766" s="25" t="n">
        <v>420000</v>
      </c>
      <c r="B1766" s="7" t="s">
        <v>3467</v>
      </c>
      <c r="C1766" s="7" t="s">
        <v>3467</v>
      </c>
      <c r="D1766" s="7" t="s">
        <v>23</v>
      </c>
      <c r="E1766" s="7"/>
      <c r="F1766" s="7" t="s">
        <v>27</v>
      </c>
      <c r="G1766" s="14" t="n">
        <v>41723</v>
      </c>
      <c r="H1766" s="10" t="s">
        <v>21</v>
      </c>
      <c r="I1766" s="10" t="s">
        <v>17</v>
      </c>
      <c r="J1766" s="85" t="s">
        <v>3488</v>
      </c>
      <c r="K1766" s="7"/>
    </row>
    <row r="1767" customFormat="false" ht="42.95" hidden="false" customHeight="true" outlineLevel="0" collapsed="false">
      <c r="A1767" s="31" t="n">
        <v>422011</v>
      </c>
      <c r="B1767" s="32" t="s">
        <v>3467</v>
      </c>
      <c r="C1767" s="32" t="s">
        <v>3489</v>
      </c>
      <c r="D1767" s="32" t="s">
        <v>44</v>
      </c>
      <c r="E1767" s="32" t="s">
        <v>1211</v>
      </c>
      <c r="F1767" s="32" t="s">
        <v>3490</v>
      </c>
      <c r="G1767" s="33" t="n">
        <v>20430</v>
      </c>
      <c r="H1767" s="10" t="s">
        <v>14</v>
      </c>
      <c r="I1767" s="10" t="s">
        <v>15</v>
      </c>
      <c r="J1767" s="34" t="s">
        <v>3491</v>
      </c>
      <c r="K1767" s="44"/>
    </row>
    <row r="1768" customFormat="false" ht="42.95" hidden="false" customHeight="true" outlineLevel="0" collapsed="false">
      <c r="A1768" s="31" t="n">
        <v>422053</v>
      </c>
      <c r="B1768" s="32" t="s">
        <v>3467</v>
      </c>
      <c r="C1768" s="32" t="s">
        <v>3492</v>
      </c>
      <c r="D1768" s="32" t="s">
        <v>44</v>
      </c>
      <c r="E1768" s="32" t="s">
        <v>242</v>
      </c>
      <c r="F1768" s="32" t="s">
        <v>3493</v>
      </c>
      <c r="G1768" s="33" t="n">
        <v>41110</v>
      </c>
      <c r="H1768" s="10" t="s">
        <v>14</v>
      </c>
      <c r="I1768" s="10" t="s">
        <v>15</v>
      </c>
      <c r="J1768" s="34" t="s">
        <v>3494</v>
      </c>
      <c r="K1768" s="44"/>
    </row>
    <row r="1769" customFormat="false" ht="42.95" hidden="false" customHeight="true" outlineLevel="0" collapsed="false">
      <c r="A1769" s="31" t="n">
        <v>422053</v>
      </c>
      <c r="B1769" s="32" t="s">
        <v>3467</v>
      </c>
      <c r="C1769" s="32" t="s">
        <v>3492</v>
      </c>
      <c r="D1769" s="32" t="s">
        <v>3495</v>
      </c>
      <c r="E1769" s="10"/>
      <c r="F1769" s="32" t="s">
        <v>3496</v>
      </c>
      <c r="G1769" s="33" t="n">
        <v>35663</v>
      </c>
      <c r="H1769" s="10" t="s">
        <v>14</v>
      </c>
      <c r="I1769" s="10" t="s">
        <v>15</v>
      </c>
      <c r="J1769" s="34" t="s">
        <v>3497</v>
      </c>
      <c r="K1769" s="44"/>
    </row>
    <row r="1770" customFormat="false" ht="42.95" hidden="false" customHeight="true" outlineLevel="0" collapsed="false">
      <c r="A1770" s="31" t="n">
        <v>422053</v>
      </c>
      <c r="B1770" s="32" t="s">
        <v>3467</v>
      </c>
      <c r="C1770" s="32" t="s">
        <v>3492</v>
      </c>
      <c r="D1770" s="32" t="s">
        <v>44</v>
      </c>
      <c r="E1770" s="32" t="s">
        <v>242</v>
      </c>
      <c r="F1770" s="32" t="s">
        <v>3493</v>
      </c>
      <c r="G1770" s="33" t="n">
        <v>41110</v>
      </c>
      <c r="H1770" s="10" t="s">
        <v>14</v>
      </c>
      <c r="I1770" s="10" t="s">
        <v>15</v>
      </c>
      <c r="J1770" s="34" t="s">
        <v>3498</v>
      </c>
      <c r="K1770" s="44"/>
    </row>
    <row r="1771" customFormat="false" ht="42.95" hidden="false" customHeight="true" outlineLevel="0" collapsed="false">
      <c r="A1771" s="31" t="n">
        <v>422053</v>
      </c>
      <c r="B1771" s="32" t="s">
        <v>3467</v>
      </c>
      <c r="C1771" s="32" t="s">
        <v>3492</v>
      </c>
      <c r="D1771" s="32" t="s">
        <v>3495</v>
      </c>
      <c r="E1771" s="10"/>
      <c r="F1771" s="32" t="s">
        <v>3496</v>
      </c>
      <c r="G1771" s="33" t="n">
        <v>35663</v>
      </c>
      <c r="H1771" s="10" t="s">
        <v>21</v>
      </c>
      <c r="I1771" s="10" t="s">
        <v>15</v>
      </c>
      <c r="J1771" s="34" t="s">
        <v>3499</v>
      </c>
      <c r="K1771" s="44"/>
    </row>
    <row r="1772" customFormat="false" ht="42.95" hidden="false" customHeight="true" outlineLevel="0" collapsed="false">
      <c r="A1772" s="31" t="n">
        <v>422096</v>
      </c>
      <c r="B1772" s="32" t="s">
        <v>3467</v>
      </c>
      <c r="C1772" s="32" t="s">
        <v>3500</v>
      </c>
      <c r="D1772" s="32" t="s">
        <v>23</v>
      </c>
      <c r="E1772" s="32" t="s">
        <v>27</v>
      </c>
      <c r="F1772" s="32" t="s">
        <v>3501</v>
      </c>
      <c r="G1772" s="33" t="n">
        <v>38672</v>
      </c>
      <c r="H1772" s="10" t="s">
        <v>21</v>
      </c>
      <c r="I1772" s="10" t="s">
        <v>17</v>
      </c>
      <c r="J1772" s="34" t="s">
        <v>3502</v>
      </c>
      <c r="K1772" s="44" t="s">
        <v>3503</v>
      </c>
    </row>
    <row r="1773" customFormat="false" ht="126" hidden="false" customHeight="true" outlineLevel="0" collapsed="false">
      <c r="A1773" s="25" t="n">
        <v>422134</v>
      </c>
      <c r="B1773" s="20" t="s">
        <v>3467</v>
      </c>
      <c r="C1773" s="11" t="s">
        <v>3504</v>
      </c>
      <c r="D1773" s="49" t="s">
        <v>23</v>
      </c>
      <c r="E1773" s="49" t="s">
        <v>2318</v>
      </c>
      <c r="F1773" s="49" t="s">
        <v>3505</v>
      </c>
      <c r="G1773" s="9" t="n">
        <v>39220</v>
      </c>
      <c r="H1773" s="10" t="s">
        <v>14</v>
      </c>
      <c r="I1773" s="10" t="s">
        <v>30</v>
      </c>
      <c r="J1773" s="156" t="s">
        <v>3506</v>
      </c>
      <c r="K1773" s="50"/>
    </row>
    <row r="1774" customFormat="false" ht="85.5" hidden="false" customHeight="false" outlineLevel="0" collapsed="false">
      <c r="A1774" s="31" t="n">
        <v>422142</v>
      </c>
      <c r="B1774" s="32" t="s">
        <v>3467</v>
      </c>
      <c r="C1774" s="32" t="s">
        <v>3507</v>
      </c>
      <c r="D1774" s="32" t="s">
        <v>620</v>
      </c>
      <c r="E1774" s="32" t="s">
        <v>3508</v>
      </c>
      <c r="F1774" s="32" t="s">
        <v>3509</v>
      </c>
      <c r="G1774" s="33" t="n">
        <v>42682</v>
      </c>
      <c r="H1774" s="10" t="s">
        <v>21</v>
      </c>
      <c r="I1774" s="10" t="s">
        <v>58</v>
      </c>
      <c r="J1774" s="101" t="s">
        <v>3510</v>
      </c>
      <c r="K1774" s="44"/>
    </row>
    <row r="1775" customFormat="false" ht="42.95" hidden="false" customHeight="true" outlineLevel="0" collapsed="false">
      <c r="A1775" s="25" t="n">
        <v>423238</v>
      </c>
      <c r="B1775" s="20" t="s">
        <v>3467</v>
      </c>
      <c r="C1775" s="11" t="s">
        <v>3511</v>
      </c>
      <c r="D1775" s="20" t="s">
        <v>23</v>
      </c>
      <c r="E1775" s="20" t="s">
        <v>2318</v>
      </c>
      <c r="F1775" s="20" t="s">
        <v>3512</v>
      </c>
      <c r="G1775" s="9" t="n">
        <v>40471</v>
      </c>
      <c r="H1775" s="10" t="s">
        <v>14</v>
      </c>
      <c r="I1775" s="10" t="s">
        <v>17</v>
      </c>
      <c r="J1775" s="100" t="s">
        <v>3513</v>
      </c>
      <c r="K1775" s="22"/>
    </row>
    <row r="1776" customFormat="false" ht="42.95" hidden="false" customHeight="true" outlineLevel="0" collapsed="false">
      <c r="A1776" s="31" t="n">
        <v>430005</v>
      </c>
      <c r="B1776" s="32" t="s">
        <v>3514</v>
      </c>
      <c r="C1776" s="32" t="s">
        <v>3514</v>
      </c>
      <c r="D1776" s="32" t="s">
        <v>12</v>
      </c>
      <c r="E1776" s="10"/>
      <c r="F1776" s="32" t="s">
        <v>3515</v>
      </c>
      <c r="G1776" s="33" t="n">
        <v>30091</v>
      </c>
      <c r="H1776" s="10" t="s">
        <v>14</v>
      </c>
      <c r="I1776" s="10" t="s">
        <v>17</v>
      </c>
      <c r="J1776" s="101" t="s">
        <v>3516</v>
      </c>
      <c r="K1776" s="44"/>
    </row>
    <row r="1777" customFormat="false" ht="42.95" hidden="false" customHeight="true" outlineLevel="0" collapsed="false">
      <c r="A1777" s="31" t="n">
        <v>430005</v>
      </c>
      <c r="B1777" s="32" t="s">
        <v>3514</v>
      </c>
      <c r="C1777" s="32" t="s">
        <v>3514</v>
      </c>
      <c r="D1777" s="32" t="s">
        <v>23</v>
      </c>
      <c r="E1777" s="10"/>
      <c r="F1777" s="32" t="s">
        <v>438</v>
      </c>
      <c r="G1777" s="33" t="n">
        <v>30338</v>
      </c>
      <c r="H1777" s="10" t="s">
        <v>14</v>
      </c>
      <c r="I1777" s="10" t="s">
        <v>17</v>
      </c>
      <c r="J1777" s="101" t="s">
        <v>3517</v>
      </c>
      <c r="K1777" s="44"/>
    </row>
    <row r="1778" customFormat="false" ht="42.95" hidden="false" customHeight="true" outlineLevel="0" collapsed="false">
      <c r="A1778" s="31" t="n">
        <v>430005</v>
      </c>
      <c r="B1778" s="32" t="s">
        <v>3514</v>
      </c>
      <c r="C1778" s="32" t="s">
        <v>3514</v>
      </c>
      <c r="D1778" s="32" t="s">
        <v>44</v>
      </c>
      <c r="E1778" s="32" t="s">
        <v>953</v>
      </c>
      <c r="F1778" s="32" t="s">
        <v>953</v>
      </c>
      <c r="G1778" s="33" t="n">
        <v>30154</v>
      </c>
      <c r="H1778" s="10" t="s">
        <v>14</v>
      </c>
      <c r="I1778" s="10" t="s">
        <v>58</v>
      </c>
      <c r="J1778" s="101" t="s">
        <v>3518</v>
      </c>
      <c r="K1778" s="44"/>
    </row>
    <row r="1779" customFormat="false" ht="42.95" hidden="false" customHeight="true" outlineLevel="0" collapsed="false">
      <c r="A1779" s="31" t="n">
        <v>430005</v>
      </c>
      <c r="B1779" s="32" t="s">
        <v>3514</v>
      </c>
      <c r="C1779" s="32" t="s">
        <v>3514</v>
      </c>
      <c r="D1779" s="32" t="s">
        <v>44</v>
      </c>
      <c r="E1779" s="32" t="s">
        <v>953</v>
      </c>
      <c r="F1779" s="32" t="s">
        <v>953</v>
      </c>
      <c r="G1779" s="33" t="n">
        <v>30154</v>
      </c>
      <c r="H1779" s="10" t="s">
        <v>14</v>
      </c>
      <c r="I1779" s="10" t="s">
        <v>17</v>
      </c>
      <c r="J1779" s="101" t="s">
        <v>3519</v>
      </c>
      <c r="K1779" s="44"/>
    </row>
    <row r="1780" customFormat="false" ht="42.95" hidden="false" customHeight="true" outlineLevel="0" collapsed="false">
      <c r="A1780" s="31" t="n">
        <v>431001</v>
      </c>
      <c r="B1780" s="32" t="s">
        <v>3514</v>
      </c>
      <c r="C1780" s="32" t="s">
        <v>3520</v>
      </c>
      <c r="D1780" s="32" t="s">
        <v>23</v>
      </c>
      <c r="E1780" s="10"/>
      <c r="F1780" s="32" t="s">
        <v>3521</v>
      </c>
      <c r="G1780" s="33" t="n">
        <v>40294</v>
      </c>
      <c r="H1780" s="10" t="s">
        <v>14</v>
      </c>
      <c r="I1780" s="10" t="s">
        <v>30</v>
      </c>
      <c r="J1780" s="101" t="s">
        <v>3522</v>
      </c>
      <c r="K1780" s="44"/>
    </row>
    <row r="1781" customFormat="false" ht="42.95" hidden="false" customHeight="true" outlineLevel="0" collapsed="false">
      <c r="A1781" s="31" t="n">
        <v>431001</v>
      </c>
      <c r="B1781" s="32" t="s">
        <v>3514</v>
      </c>
      <c r="C1781" s="32" t="s">
        <v>3520</v>
      </c>
      <c r="D1781" s="32" t="s">
        <v>23</v>
      </c>
      <c r="E1781" s="10"/>
      <c r="F1781" s="32" t="s">
        <v>3521</v>
      </c>
      <c r="G1781" s="33" t="n">
        <v>40294</v>
      </c>
      <c r="H1781" s="10" t="s">
        <v>14</v>
      </c>
      <c r="I1781" s="10" t="s">
        <v>17</v>
      </c>
      <c r="J1781" s="101" t="s">
        <v>3523</v>
      </c>
      <c r="K1781" s="44"/>
    </row>
    <row r="1782" customFormat="false" ht="42.95" hidden="false" customHeight="true" outlineLevel="0" collapsed="false">
      <c r="A1782" s="31" t="n">
        <v>431001</v>
      </c>
      <c r="B1782" s="32" t="s">
        <v>3514</v>
      </c>
      <c r="C1782" s="32" t="s">
        <v>3520</v>
      </c>
      <c r="D1782" s="32" t="s">
        <v>23</v>
      </c>
      <c r="E1782" s="10"/>
      <c r="F1782" s="32" t="s">
        <v>3521</v>
      </c>
      <c r="G1782" s="33" t="n">
        <v>40294</v>
      </c>
      <c r="H1782" s="10" t="s">
        <v>21</v>
      </c>
      <c r="I1782" s="10" t="s">
        <v>67</v>
      </c>
      <c r="J1782" s="101" t="s">
        <v>3524</v>
      </c>
      <c r="K1782" s="44"/>
    </row>
    <row r="1783" customFormat="false" ht="42.75" hidden="false" customHeight="false" outlineLevel="0" collapsed="false">
      <c r="A1783" s="31" t="n">
        <v>431001</v>
      </c>
      <c r="B1783" s="32" t="s">
        <v>3514</v>
      </c>
      <c r="C1783" s="32" t="s">
        <v>3520</v>
      </c>
      <c r="D1783" s="32" t="s">
        <v>492</v>
      </c>
      <c r="E1783" s="34" t="s">
        <v>3525</v>
      </c>
      <c r="F1783" s="32" t="s">
        <v>3526</v>
      </c>
      <c r="G1783" s="33" t="n">
        <v>41321</v>
      </c>
      <c r="H1783" s="10"/>
      <c r="I1783" s="10" t="s">
        <v>15</v>
      </c>
      <c r="J1783" s="101" t="s">
        <v>3527</v>
      </c>
      <c r="K1783" s="44"/>
    </row>
    <row r="1784" customFormat="false" ht="71.25" hidden="false" customHeight="false" outlineLevel="0" collapsed="false">
      <c r="A1784" s="31" t="n">
        <v>431001</v>
      </c>
      <c r="B1784" s="32" t="s">
        <v>3514</v>
      </c>
      <c r="C1784" s="32" t="s">
        <v>3520</v>
      </c>
      <c r="D1784" s="32" t="s">
        <v>71</v>
      </c>
      <c r="E1784" s="34" t="s">
        <v>1768</v>
      </c>
      <c r="F1784" s="32" t="s">
        <v>3528</v>
      </c>
      <c r="G1784" s="33" t="n">
        <v>33743</v>
      </c>
      <c r="H1784" s="10" t="s">
        <v>14</v>
      </c>
      <c r="I1784" s="10" t="s">
        <v>58</v>
      </c>
      <c r="J1784" s="101" t="s">
        <v>3529</v>
      </c>
      <c r="K1784" s="44"/>
    </row>
    <row r="1785" customFormat="false" ht="71.25" hidden="false" customHeight="false" outlineLevel="0" collapsed="false">
      <c r="A1785" s="31" t="n">
        <v>431001</v>
      </c>
      <c r="B1785" s="32" t="s">
        <v>3514</v>
      </c>
      <c r="C1785" s="32" t="s">
        <v>3520</v>
      </c>
      <c r="D1785" s="32" t="s">
        <v>71</v>
      </c>
      <c r="E1785" s="34" t="s">
        <v>1768</v>
      </c>
      <c r="F1785" s="32" t="s">
        <v>3528</v>
      </c>
      <c r="G1785" s="33" t="n">
        <v>33743</v>
      </c>
      <c r="H1785" s="10" t="s">
        <v>14</v>
      </c>
      <c r="I1785" s="10" t="s">
        <v>58</v>
      </c>
      <c r="J1785" s="101" t="s">
        <v>3530</v>
      </c>
      <c r="K1785" s="44"/>
    </row>
    <row r="1786" customFormat="false" ht="44.25" hidden="false" customHeight="true" outlineLevel="0" collapsed="false">
      <c r="A1786" s="31" t="n">
        <v>431001</v>
      </c>
      <c r="B1786" s="32" t="s">
        <v>3514</v>
      </c>
      <c r="C1786" s="32" t="s">
        <v>3520</v>
      </c>
      <c r="D1786" s="32" t="s">
        <v>44</v>
      </c>
      <c r="E1786" s="32" t="s">
        <v>527</v>
      </c>
      <c r="F1786" s="32" t="s">
        <v>3531</v>
      </c>
      <c r="G1786" s="33" t="n">
        <v>34848</v>
      </c>
      <c r="H1786" s="10" t="s">
        <v>21</v>
      </c>
      <c r="I1786" s="10" t="s">
        <v>58</v>
      </c>
      <c r="J1786" s="101" t="s">
        <v>3532</v>
      </c>
      <c r="K1786" s="44"/>
    </row>
    <row r="1787" customFormat="false" ht="58.5" hidden="false" customHeight="true" outlineLevel="0" collapsed="false">
      <c r="A1787" s="31" t="n">
        <v>431001</v>
      </c>
      <c r="B1787" s="32" t="s">
        <v>3514</v>
      </c>
      <c r="C1787" s="32" t="s">
        <v>3520</v>
      </c>
      <c r="D1787" s="32" t="s">
        <v>44</v>
      </c>
      <c r="E1787" s="32" t="s">
        <v>503</v>
      </c>
      <c r="F1787" s="32" t="s">
        <v>3533</v>
      </c>
      <c r="G1787" s="33" t="n">
        <v>32139</v>
      </c>
      <c r="H1787" s="10" t="s">
        <v>14</v>
      </c>
      <c r="I1787" s="10" t="s">
        <v>17</v>
      </c>
      <c r="J1787" s="101" t="s">
        <v>3534</v>
      </c>
      <c r="K1787" s="44"/>
    </row>
    <row r="1788" customFormat="false" ht="33" hidden="false" customHeight="true" outlineLevel="0" collapsed="false">
      <c r="A1788" s="31" t="n">
        <v>431001</v>
      </c>
      <c r="B1788" s="32" t="s">
        <v>3514</v>
      </c>
      <c r="C1788" s="32" t="s">
        <v>3520</v>
      </c>
      <c r="D1788" s="32" t="s">
        <v>44</v>
      </c>
      <c r="E1788" s="32" t="s">
        <v>503</v>
      </c>
      <c r="F1788" s="32" t="s">
        <v>3533</v>
      </c>
      <c r="G1788" s="33" t="n">
        <v>32139</v>
      </c>
      <c r="H1788" s="10" t="s">
        <v>14</v>
      </c>
      <c r="I1788" s="10" t="s">
        <v>58</v>
      </c>
      <c r="J1788" s="101" t="s">
        <v>3535</v>
      </c>
      <c r="K1788" s="44"/>
    </row>
    <row r="1789" customFormat="false" ht="42.95" hidden="false" customHeight="true" outlineLevel="0" collapsed="false">
      <c r="A1789" s="31" t="n">
        <v>431001</v>
      </c>
      <c r="B1789" s="32" t="s">
        <v>3514</v>
      </c>
      <c r="C1789" s="32" t="s">
        <v>3520</v>
      </c>
      <c r="D1789" s="32" t="s">
        <v>44</v>
      </c>
      <c r="E1789" s="32" t="s">
        <v>503</v>
      </c>
      <c r="F1789" s="32" t="s">
        <v>3533</v>
      </c>
      <c r="G1789" s="33" t="n">
        <v>32139</v>
      </c>
      <c r="H1789" s="10" t="s">
        <v>14</v>
      </c>
      <c r="I1789" s="10" t="s">
        <v>58</v>
      </c>
      <c r="J1789" s="34" t="s">
        <v>3536</v>
      </c>
      <c r="K1789" s="44"/>
    </row>
    <row r="1790" customFormat="false" ht="42.95" hidden="false" customHeight="true" outlineLevel="0" collapsed="false">
      <c r="A1790" s="25" t="n">
        <v>432024</v>
      </c>
      <c r="B1790" s="20" t="s">
        <v>3514</v>
      </c>
      <c r="C1790" s="11" t="s">
        <v>3537</v>
      </c>
      <c r="D1790" s="11" t="s">
        <v>12</v>
      </c>
      <c r="E1790" s="11" t="s">
        <v>3515</v>
      </c>
      <c r="F1790" s="11" t="s">
        <v>3538</v>
      </c>
      <c r="G1790" s="9" t="n">
        <v>35129</v>
      </c>
      <c r="H1790" s="10" t="s">
        <v>14</v>
      </c>
      <c r="I1790" s="10" t="s">
        <v>15</v>
      </c>
      <c r="J1790" s="11" t="s">
        <v>3539</v>
      </c>
      <c r="K1790" s="29"/>
    </row>
    <row r="1791" customFormat="false" ht="42.95" hidden="false" customHeight="true" outlineLevel="0" collapsed="false">
      <c r="A1791" s="25" t="n">
        <v>432024</v>
      </c>
      <c r="B1791" s="20" t="s">
        <v>3514</v>
      </c>
      <c r="C1791" s="11" t="s">
        <v>3537</v>
      </c>
      <c r="D1791" s="11" t="s">
        <v>12</v>
      </c>
      <c r="E1791" s="11" t="s">
        <v>3515</v>
      </c>
      <c r="F1791" s="11" t="s">
        <v>3538</v>
      </c>
      <c r="G1791" s="9" t="n">
        <v>35129</v>
      </c>
      <c r="H1791" s="10" t="s">
        <v>14</v>
      </c>
      <c r="I1791" s="10" t="s">
        <v>58</v>
      </c>
      <c r="J1791" s="157" t="s">
        <v>3540</v>
      </c>
      <c r="K1791" s="29"/>
    </row>
    <row r="1792" customFormat="false" ht="42.95" hidden="false" customHeight="true" outlineLevel="0" collapsed="false">
      <c r="A1792" s="25" t="n">
        <v>432024</v>
      </c>
      <c r="B1792" s="20" t="s">
        <v>3514</v>
      </c>
      <c r="C1792" s="11" t="s">
        <v>3537</v>
      </c>
      <c r="D1792" s="11" t="s">
        <v>12</v>
      </c>
      <c r="E1792" s="11" t="s">
        <v>3515</v>
      </c>
      <c r="F1792" s="11" t="s">
        <v>3538</v>
      </c>
      <c r="G1792" s="9" t="n">
        <v>35129</v>
      </c>
      <c r="H1792" s="10" t="s">
        <v>21</v>
      </c>
      <c r="I1792" s="10" t="s">
        <v>58</v>
      </c>
      <c r="J1792" s="13" t="s">
        <v>3541</v>
      </c>
      <c r="K1792" s="22"/>
    </row>
    <row r="1793" customFormat="false" ht="42.95" hidden="false" customHeight="true" outlineLevel="0" collapsed="false">
      <c r="A1793" s="25" t="n">
        <v>432024</v>
      </c>
      <c r="B1793" s="20" t="s">
        <v>3514</v>
      </c>
      <c r="C1793" s="11" t="s">
        <v>3537</v>
      </c>
      <c r="D1793" s="11" t="s">
        <v>12</v>
      </c>
      <c r="E1793" s="11" t="s">
        <v>3515</v>
      </c>
      <c r="F1793" s="11" t="s">
        <v>3538</v>
      </c>
      <c r="G1793" s="9" t="n">
        <v>35129</v>
      </c>
      <c r="H1793" s="10" t="s">
        <v>21</v>
      </c>
      <c r="I1793" s="10" t="s">
        <v>67</v>
      </c>
      <c r="J1793" s="13" t="s">
        <v>3542</v>
      </c>
      <c r="K1793" s="22"/>
    </row>
    <row r="1794" customFormat="false" ht="61.5" hidden="false" customHeight="true" outlineLevel="0" collapsed="false">
      <c r="A1794" s="25" t="n">
        <v>432083</v>
      </c>
      <c r="B1794" s="20" t="s">
        <v>3514</v>
      </c>
      <c r="C1794" s="11" t="s">
        <v>3543</v>
      </c>
      <c r="D1794" s="11" t="s">
        <v>181</v>
      </c>
      <c r="E1794" s="7" t="s">
        <v>182</v>
      </c>
      <c r="F1794" s="11" t="s">
        <v>3544</v>
      </c>
      <c r="G1794" s="158" t="n">
        <v>27703</v>
      </c>
      <c r="H1794" s="10" t="s">
        <v>14</v>
      </c>
      <c r="I1794" s="10" t="s">
        <v>58</v>
      </c>
      <c r="J1794" s="11" t="s">
        <v>3545</v>
      </c>
      <c r="K1794" s="29"/>
    </row>
    <row r="1795" customFormat="false" ht="42.95" hidden="false" customHeight="true" outlineLevel="0" collapsed="false">
      <c r="A1795" s="25" t="n">
        <v>433698</v>
      </c>
      <c r="B1795" s="20" t="s">
        <v>3514</v>
      </c>
      <c r="C1795" s="11" t="s">
        <v>3546</v>
      </c>
      <c r="D1795" s="11" t="s">
        <v>23</v>
      </c>
      <c r="E1795" s="11" t="s">
        <v>438</v>
      </c>
      <c r="F1795" s="11" t="s">
        <v>2402</v>
      </c>
      <c r="G1795" s="92" t="n">
        <v>29103</v>
      </c>
      <c r="H1795" s="11" t="s">
        <v>3547</v>
      </c>
      <c r="I1795" s="11" t="s">
        <v>3548</v>
      </c>
      <c r="J1795" s="11" t="s">
        <v>3549</v>
      </c>
      <c r="K1795" s="29"/>
    </row>
    <row r="1796" customFormat="false" ht="42.95" hidden="false" customHeight="true" outlineLevel="0" collapsed="false">
      <c r="A1796" s="141" t="n">
        <v>434035</v>
      </c>
      <c r="B1796" s="114" t="s">
        <v>3514</v>
      </c>
      <c r="C1796" s="114" t="s">
        <v>3550</v>
      </c>
      <c r="D1796" s="114" t="s">
        <v>44</v>
      </c>
      <c r="E1796" s="114" t="s">
        <v>2080</v>
      </c>
      <c r="F1796" s="114" t="s">
        <v>3551</v>
      </c>
      <c r="G1796" s="115" t="n">
        <v>34901</v>
      </c>
      <c r="H1796" s="10" t="s">
        <v>21</v>
      </c>
      <c r="I1796" s="10" t="s">
        <v>15</v>
      </c>
      <c r="J1796" s="34" t="s">
        <v>3552</v>
      </c>
      <c r="K1796" s="44"/>
    </row>
    <row r="1797" customFormat="false" ht="53.25" hidden="false" customHeight="true" outlineLevel="0" collapsed="false">
      <c r="A1797" s="142" t="n">
        <v>440404</v>
      </c>
      <c r="B1797" s="143" t="s">
        <v>479</v>
      </c>
      <c r="C1797" s="144" t="s">
        <v>3553</v>
      </c>
      <c r="D1797" s="159" t="s">
        <v>44</v>
      </c>
      <c r="E1797" s="159" t="s">
        <v>45</v>
      </c>
      <c r="F1797" s="159" t="s">
        <v>3554</v>
      </c>
      <c r="G1797" s="145" t="n">
        <v>33149</v>
      </c>
      <c r="H1797" s="10" t="s">
        <v>14</v>
      </c>
      <c r="I1797" s="10" t="s">
        <v>58</v>
      </c>
      <c r="J1797" s="11" t="s">
        <v>3555</v>
      </c>
      <c r="K1797" s="50"/>
    </row>
    <row r="1798" customFormat="false" ht="42.75" hidden="false" customHeight="true" outlineLevel="0" collapsed="false">
      <c r="A1798" s="142" t="n">
        <v>442011</v>
      </c>
      <c r="B1798" s="143" t="s">
        <v>3556</v>
      </c>
      <c r="C1798" s="160" t="s">
        <v>3557</v>
      </c>
      <c r="D1798" s="160" t="s">
        <v>12</v>
      </c>
      <c r="E1798" s="160" t="s">
        <v>660</v>
      </c>
      <c r="F1798" s="160" t="s">
        <v>3558</v>
      </c>
      <c r="G1798" s="145" t="n">
        <v>29105</v>
      </c>
      <c r="H1798" s="10" t="s">
        <v>14</v>
      </c>
      <c r="I1798" s="10" t="s">
        <v>58</v>
      </c>
      <c r="J1798" s="11" t="s">
        <v>3559</v>
      </c>
      <c r="K1798" s="161"/>
    </row>
    <row r="1799" customFormat="false" ht="50.25" hidden="false" customHeight="false" outlineLevel="0" collapsed="false">
      <c r="A1799" s="142" t="n">
        <v>442011</v>
      </c>
      <c r="B1799" s="143" t="s">
        <v>3556</v>
      </c>
      <c r="C1799" s="160" t="s">
        <v>3557</v>
      </c>
      <c r="D1799" s="160" t="s">
        <v>12</v>
      </c>
      <c r="E1799" s="160" t="s">
        <v>660</v>
      </c>
      <c r="F1799" s="160" t="s">
        <v>3558</v>
      </c>
      <c r="G1799" s="145" t="n">
        <v>29105</v>
      </c>
      <c r="H1799" s="10" t="s">
        <v>14</v>
      </c>
      <c r="I1799" s="10" t="s">
        <v>58</v>
      </c>
      <c r="J1799" s="11" t="s">
        <v>3560</v>
      </c>
      <c r="K1799" s="161"/>
    </row>
    <row r="1800" customFormat="false" ht="42.95" hidden="false" customHeight="true" outlineLevel="0" collapsed="false">
      <c r="A1800" s="142" t="n">
        <v>442011</v>
      </c>
      <c r="B1800" s="143" t="s">
        <v>3556</v>
      </c>
      <c r="C1800" s="160" t="s">
        <v>3557</v>
      </c>
      <c r="D1800" s="160" t="s">
        <v>12</v>
      </c>
      <c r="E1800" s="160" t="s">
        <v>660</v>
      </c>
      <c r="F1800" s="160" t="s">
        <v>3558</v>
      </c>
      <c r="G1800" s="145" t="n">
        <v>29105</v>
      </c>
      <c r="H1800" s="10" t="s">
        <v>14</v>
      </c>
      <c r="I1800" s="10" t="s">
        <v>58</v>
      </c>
      <c r="J1800" s="11" t="s">
        <v>3561</v>
      </c>
      <c r="K1800" s="161"/>
    </row>
    <row r="1801" customFormat="false" ht="81.75" hidden="false" customHeight="true" outlineLevel="0" collapsed="false">
      <c r="A1801" s="142" t="n">
        <v>442011</v>
      </c>
      <c r="B1801" s="143" t="s">
        <v>3556</v>
      </c>
      <c r="C1801" s="160" t="s">
        <v>3557</v>
      </c>
      <c r="D1801" s="160" t="s">
        <v>12</v>
      </c>
      <c r="E1801" s="160" t="s">
        <v>660</v>
      </c>
      <c r="F1801" s="160" t="s">
        <v>3558</v>
      </c>
      <c r="G1801" s="145" t="n">
        <v>29105</v>
      </c>
      <c r="H1801" s="10" t="s">
        <v>14</v>
      </c>
      <c r="I1801" s="10" t="s">
        <v>60</v>
      </c>
      <c r="J1801" s="11" t="s">
        <v>3562</v>
      </c>
      <c r="K1801" s="161"/>
    </row>
    <row r="1802" customFormat="false" ht="45.75" hidden="false" customHeight="true" outlineLevel="0" collapsed="false">
      <c r="A1802" s="142" t="n">
        <v>442011</v>
      </c>
      <c r="B1802" s="143" t="s">
        <v>3556</v>
      </c>
      <c r="C1802" s="160" t="s">
        <v>3557</v>
      </c>
      <c r="D1802" s="160" t="s">
        <v>12</v>
      </c>
      <c r="E1802" s="160" t="s">
        <v>660</v>
      </c>
      <c r="F1802" s="160" t="s">
        <v>3558</v>
      </c>
      <c r="G1802" s="145" t="n">
        <v>29105</v>
      </c>
      <c r="H1802" s="10" t="s">
        <v>14</v>
      </c>
      <c r="I1802" s="10" t="s">
        <v>60</v>
      </c>
      <c r="J1802" s="11" t="s">
        <v>3563</v>
      </c>
      <c r="K1802" s="161"/>
    </row>
    <row r="1803" customFormat="false" ht="50.25" hidden="false" customHeight="false" outlineLevel="0" collapsed="false">
      <c r="A1803" s="142" t="n">
        <v>442011</v>
      </c>
      <c r="B1803" s="143" t="s">
        <v>3556</v>
      </c>
      <c r="C1803" s="160" t="s">
        <v>3557</v>
      </c>
      <c r="D1803" s="160" t="s">
        <v>12</v>
      </c>
      <c r="E1803" s="160" t="s">
        <v>660</v>
      </c>
      <c r="F1803" s="160" t="s">
        <v>3558</v>
      </c>
      <c r="G1803" s="145" t="n">
        <v>29105</v>
      </c>
      <c r="H1803" s="10" t="s">
        <v>14</v>
      </c>
      <c r="I1803" s="10" t="s">
        <v>60</v>
      </c>
      <c r="J1803" s="11" t="s">
        <v>3564</v>
      </c>
      <c r="K1803" s="161"/>
    </row>
    <row r="1804" customFormat="false" ht="45" hidden="false" customHeight="true" outlineLevel="0" collapsed="false">
      <c r="A1804" s="142" t="n">
        <v>442011</v>
      </c>
      <c r="B1804" s="143" t="s">
        <v>3556</v>
      </c>
      <c r="C1804" s="160" t="s">
        <v>3557</v>
      </c>
      <c r="D1804" s="160" t="s">
        <v>12</v>
      </c>
      <c r="E1804" s="160" t="s">
        <v>660</v>
      </c>
      <c r="F1804" s="160" t="s">
        <v>3558</v>
      </c>
      <c r="G1804" s="145" t="n">
        <v>29105</v>
      </c>
      <c r="H1804" s="10" t="s">
        <v>14</v>
      </c>
      <c r="I1804" s="10" t="s">
        <v>58</v>
      </c>
      <c r="J1804" s="11" t="s">
        <v>3565</v>
      </c>
      <c r="K1804" s="161"/>
    </row>
    <row r="1805" customFormat="false" ht="38.25" hidden="false" customHeight="false" outlineLevel="0" collapsed="false">
      <c r="A1805" s="142" t="n">
        <v>442011</v>
      </c>
      <c r="B1805" s="143" t="s">
        <v>3556</v>
      </c>
      <c r="C1805" s="160" t="s">
        <v>3557</v>
      </c>
      <c r="D1805" s="160" t="s">
        <v>12</v>
      </c>
      <c r="E1805" s="160" t="s">
        <v>660</v>
      </c>
      <c r="F1805" s="160" t="s">
        <v>3558</v>
      </c>
      <c r="G1805" s="145" t="n">
        <v>29105</v>
      </c>
      <c r="H1805" s="10" t="s">
        <v>14</v>
      </c>
      <c r="I1805" s="10" t="s">
        <v>58</v>
      </c>
      <c r="J1805" s="11" t="s">
        <v>3566</v>
      </c>
      <c r="K1805" s="161"/>
    </row>
    <row r="1806" customFormat="false" ht="50.25" hidden="false" customHeight="false" outlineLevel="0" collapsed="false">
      <c r="A1806" s="142" t="n">
        <v>442011</v>
      </c>
      <c r="B1806" s="143" t="s">
        <v>3556</v>
      </c>
      <c r="C1806" s="160" t="s">
        <v>3557</v>
      </c>
      <c r="D1806" s="160" t="s">
        <v>12</v>
      </c>
      <c r="E1806" s="160" t="s">
        <v>660</v>
      </c>
      <c r="F1806" s="160" t="s">
        <v>3558</v>
      </c>
      <c r="G1806" s="145" t="n">
        <v>29105</v>
      </c>
      <c r="H1806" s="10" t="s">
        <v>14</v>
      </c>
      <c r="I1806" s="10" t="s">
        <v>58</v>
      </c>
      <c r="J1806" s="11" t="s">
        <v>3567</v>
      </c>
      <c r="K1806" s="161"/>
    </row>
    <row r="1807" customFormat="false" ht="100.5" hidden="false" customHeight="false" outlineLevel="0" collapsed="false">
      <c r="A1807" s="142" t="n">
        <v>442011</v>
      </c>
      <c r="B1807" s="143" t="s">
        <v>3556</v>
      </c>
      <c r="C1807" s="160" t="s">
        <v>3557</v>
      </c>
      <c r="D1807" s="160" t="s">
        <v>12</v>
      </c>
      <c r="E1807" s="160" t="s">
        <v>660</v>
      </c>
      <c r="F1807" s="160" t="s">
        <v>3558</v>
      </c>
      <c r="G1807" s="145" t="n">
        <v>29105</v>
      </c>
      <c r="H1807" s="10" t="s">
        <v>14</v>
      </c>
      <c r="I1807" s="10" t="s">
        <v>15</v>
      </c>
      <c r="J1807" s="11" t="s">
        <v>3568</v>
      </c>
      <c r="K1807" s="161"/>
    </row>
    <row r="1808" customFormat="false" ht="61.5" hidden="false" customHeight="true" outlineLevel="0" collapsed="false">
      <c r="A1808" s="142" t="n">
        <v>442011</v>
      </c>
      <c r="B1808" s="20" t="s">
        <v>3556</v>
      </c>
      <c r="C1808" s="8" t="s">
        <v>3557</v>
      </c>
      <c r="D1808" s="160" t="s">
        <v>12</v>
      </c>
      <c r="E1808" s="160" t="s">
        <v>660</v>
      </c>
      <c r="F1808" s="160" t="s">
        <v>3558</v>
      </c>
      <c r="G1808" s="145" t="n">
        <v>29105</v>
      </c>
      <c r="H1808" s="10" t="s">
        <v>14</v>
      </c>
      <c r="I1808" s="10" t="s">
        <v>30</v>
      </c>
      <c r="J1808" s="11" t="s">
        <v>3569</v>
      </c>
      <c r="K1808" s="161"/>
    </row>
    <row r="1809" customFormat="false" ht="67.5" hidden="false" customHeight="true" outlineLevel="0" collapsed="false">
      <c r="A1809" s="142" t="n">
        <v>442011</v>
      </c>
      <c r="B1809" s="20" t="s">
        <v>3556</v>
      </c>
      <c r="C1809" s="8" t="s">
        <v>3557</v>
      </c>
      <c r="D1809" s="160" t="s">
        <v>12</v>
      </c>
      <c r="E1809" s="160" t="s">
        <v>660</v>
      </c>
      <c r="F1809" s="160" t="s">
        <v>3558</v>
      </c>
      <c r="G1809" s="145" t="n">
        <v>29105</v>
      </c>
      <c r="H1809" s="10" t="s">
        <v>14</v>
      </c>
      <c r="I1809" s="10" t="s">
        <v>30</v>
      </c>
      <c r="J1809" s="11" t="s">
        <v>3570</v>
      </c>
      <c r="K1809" s="161"/>
    </row>
    <row r="1810" customFormat="false" ht="63" hidden="false" customHeight="true" outlineLevel="0" collapsed="false">
      <c r="A1810" s="142" t="n">
        <v>442011</v>
      </c>
      <c r="B1810" s="143" t="s">
        <v>3556</v>
      </c>
      <c r="C1810" s="160" t="s">
        <v>3557</v>
      </c>
      <c r="D1810" s="160" t="s">
        <v>12</v>
      </c>
      <c r="E1810" s="160" t="s">
        <v>660</v>
      </c>
      <c r="F1810" s="160" t="s">
        <v>3558</v>
      </c>
      <c r="G1810" s="145" t="n">
        <v>29105</v>
      </c>
      <c r="H1810" s="10" t="s">
        <v>14</v>
      </c>
      <c r="I1810" s="10" t="s">
        <v>67</v>
      </c>
      <c r="J1810" s="11" t="s">
        <v>3571</v>
      </c>
      <c r="K1810" s="161"/>
    </row>
    <row r="1811" customFormat="false" ht="84.75" hidden="false" customHeight="true" outlineLevel="0" collapsed="false">
      <c r="A1811" s="142" t="n">
        <v>442011</v>
      </c>
      <c r="B1811" s="143" t="s">
        <v>3556</v>
      </c>
      <c r="C1811" s="160" t="s">
        <v>3557</v>
      </c>
      <c r="D1811" s="160" t="s">
        <v>12</v>
      </c>
      <c r="E1811" s="160" t="s">
        <v>660</v>
      </c>
      <c r="F1811" s="160" t="s">
        <v>3558</v>
      </c>
      <c r="G1811" s="145" t="n">
        <v>29105</v>
      </c>
      <c r="H1811" s="10" t="s">
        <v>21</v>
      </c>
      <c r="I1811" s="10" t="s">
        <v>17</v>
      </c>
      <c r="J1811" s="11" t="s">
        <v>3572</v>
      </c>
      <c r="K1811" s="161"/>
    </row>
    <row r="1812" customFormat="false" ht="87.75" hidden="false" customHeight="true" outlineLevel="0" collapsed="false">
      <c r="A1812" s="142" t="n">
        <v>442011</v>
      </c>
      <c r="B1812" s="143" t="s">
        <v>3556</v>
      </c>
      <c r="C1812" s="160" t="s">
        <v>3557</v>
      </c>
      <c r="D1812" s="160" t="s">
        <v>12</v>
      </c>
      <c r="E1812" s="160" t="s">
        <v>660</v>
      </c>
      <c r="F1812" s="160" t="s">
        <v>3558</v>
      </c>
      <c r="G1812" s="145" t="n">
        <v>29105</v>
      </c>
      <c r="H1812" s="10" t="s">
        <v>21</v>
      </c>
      <c r="I1812" s="10" t="s">
        <v>15</v>
      </c>
      <c r="J1812" s="11" t="s">
        <v>3573</v>
      </c>
      <c r="K1812" s="161"/>
    </row>
    <row r="1813" customFormat="false" ht="45.75" hidden="false" customHeight="true" outlineLevel="0" collapsed="false">
      <c r="A1813" s="25" t="n">
        <v>442011</v>
      </c>
      <c r="B1813" s="20" t="s">
        <v>3556</v>
      </c>
      <c r="C1813" s="8" t="s">
        <v>3557</v>
      </c>
      <c r="D1813" s="24" t="s">
        <v>44</v>
      </c>
      <c r="E1813" s="24" t="s">
        <v>503</v>
      </c>
      <c r="F1813" s="20" t="s">
        <v>3574</v>
      </c>
      <c r="G1813" s="9" t="n">
        <v>33176</v>
      </c>
      <c r="H1813" s="10" t="s">
        <v>14</v>
      </c>
      <c r="I1813" s="10" t="s">
        <v>15</v>
      </c>
      <c r="J1813" s="13" t="s">
        <v>3575</v>
      </c>
      <c r="K1813" s="162"/>
    </row>
    <row r="1814" customFormat="false" ht="73.5" hidden="false" customHeight="true" outlineLevel="0" collapsed="false">
      <c r="A1814" s="25" t="n">
        <v>442011</v>
      </c>
      <c r="B1814" s="20" t="s">
        <v>3556</v>
      </c>
      <c r="C1814" s="8" t="s">
        <v>3557</v>
      </c>
      <c r="D1814" s="24" t="s">
        <v>44</v>
      </c>
      <c r="E1814" s="24" t="s">
        <v>503</v>
      </c>
      <c r="F1814" s="20" t="s">
        <v>3574</v>
      </c>
      <c r="G1814" s="9" t="n">
        <v>33176</v>
      </c>
      <c r="H1814" s="10" t="s">
        <v>21</v>
      </c>
      <c r="I1814" s="10" t="s">
        <v>67</v>
      </c>
      <c r="J1814" s="13" t="s">
        <v>3576</v>
      </c>
      <c r="K1814" s="162"/>
    </row>
    <row r="1815" customFormat="false" ht="68.25" hidden="false" customHeight="true" outlineLevel="0" collapsed="false">
      <c r="A1815" s="25" t="n">
        <v>442011</v>
      </c>
      <c r="B1815" s="20" t="s">
        <v>3556</v>
      </c>
      <c r="C1815" s="8" t="s">
        <v>3557</v>
      </c>
      <c r="D1815" s="24" t="s">
        <v>44</v>
      </c>
      <c r="E1815" s="24" t="s">
        <v>503</v>
      </c>
      <c r="F1815" s="20" t="s">
        <v>3574</v>
      </c>
      <c r="G1815" s="9" t="n">
        <v>33176</v>
      </c>
      <c r="H1815" s="10" t="s">
        <v>21</v>
      </c>
      <c r="I1815" s="10" t="s">
        <v>30</v>
      </c>
      <c r="J1815" s="13" t="s">
        <v>3577</v>
      </c>
      <c r="K1815" s="162"/>
    </row>
    <row r="1816" customFormat="false" ht="42.95" hidden="false" customHeight="true" outlineLevel="0" collapsed="false">
      <c r="A1816" s="25" t="n">
        <v>442020</v>
      </c>
      <c r="B1816" s="20" t="s">
        <v>3556</v>
      </c>
      <c r="C1816" s="11" t="s">
        <v>3578</v>
      </c>
      <c r="D1816" s="97" t="s">
        <v>44</v>
      </c>
      <c r="E1816" s="97" t="s">
        <v>503</v>
      </c>
      <c r="F1816" s="97" t="s">
        <v>3579</v>
      </c>
      <c r="G1816" s="14" t="n">
        <v>31187</v>
      </c>
      <c r="H1816" s="10" t="s">
        <v>14</v>
      </c>
      <c r="I1816" s="10" t="s">
        <v>30</v>
      </c>
      <c r="J1816" s="49" t="s">
        <v>3580</v>
      </c>
      <c r="K1816" s="50"/>
    </row>
    <row r="1817" customFormat="false" ht="42.95" hidden="false" customHeight="true" outlineLevel="0" collapsed="false">
      <c r="A1817" s="25" t="n">
        <v>442020</v>
      </c>
      <c r="B1817" s="20" t="s">
        <v>3556</v>
      </c>
      <c r="C1817" s="11" t="s">
        <v>3578</v>
      </c>
      <c r="D1817" s="97" t="s">
        <v>23</v>
      </c>
      <c r="E1817" s="97" t="s">
        <v>2318</v>
      </c>
      <c r="F1817" s="97" t="s">
        <v>3581</v>
      </c>
      <c r="G1817" s="14" t="n">
        <v>30956</v>
      </c>
      <c r="H1817" s="10" t="s">
        <v>14</v>
      </c>
      <c r="I1817" s="10" t="s">
        <v>67</v>
      </c>
      <c r="J1817" s="49" t="s">
        <v>3582</v>
      </c>
      <c r="K1817" s="50"/>
    </row>
    <row r="1818" customFormat="false" ht="42.95" hidden="false" customHeight="true" outlineLevel="0" collapsed="false">
      <c r="A1818" s="25" t="n">
        <v>442020</v>
      </c>
      <c r="B1818" s="20" t="s">
        <v>3556</v>
      </c>
      <c r="C1818" s="11" t="s">
        <v>3578</v>
      </c>
      <c r="D1818" s="97" t="s">
        <v>12</v>
      </c>
      <c r="E1818" s="97" t="s">
        <v>112</v>
      </c>
      <c r="F1818" s="97" t="s">
        <v>451</v>
      </c>
      <c r="G1818" s="14" t="n">
        <v>31254</v>
      </c>
      <c r="H1818" s="10" t="s">
        <v>14</v>
      </c>
      <c r="I1818" s="10" t="s">
        <v>17</v>
      </c>
      <c r="J1818" s="13" t="s">
        <v>3583</v>
      </c>
      <c r="K1818" s="51"/>
    </row>
    <row r="1819" customFormat="false" ht="42.95" hidden="false" customHeight="true" outlineLevel="0" collapsed="false">
      <c r="A1819" s="25" t="n">
        <v>442020</v>
      </c>
      <c r="B1819" s="20" t="s">
        <v>3556</v>
      </c>
      <c r="C1819" s="11" t="s">
        <v>3578</v>
      </c>
      <c r="D1819" s="97" t="s">
        <v>12</v>
      </c>
      <c r="E1819" s="97" t="s">
        <v>112</v>
      </c>
      <c r="F1819" s="97" t="s">
        <v>451</v>
      </c>
      <c r="G1819" s="14" t="n">
        <v>31254</v>
      </c>
      <c r="H1819" s="10" t="s">
        <v>14</v>
      </c>
      <c r="I1819" s="10" t="s">
        <v>54</v>
      </c>
      <c r="J1819" s="13" t="s">
        <v>3584</v>
      </c>
      <c r="K1819" s="51"/>
    </row>
    <row r="1820" customFormat="false" ht="42.95" hidden="false" customHeight="true" outlineLevel="0" collapsed="false">
      <c r="A1820" s="25" t="n">
        <v>442020</v>
      </c>
      <c r="B1820" s="20" t="s">
        <v>3556</v>
      </c>
      <c r="C1820" s="11" t="s">
        <v>3578</v>
      </c>
      <c r="D1820" s="97" t="s">
        <v>12</v>
      </c>
      <c r="E1820" s="97" t="s">
        <v>112</v>
      </c>
      <c r="F1820" s="97" t="s">
        <v>451</v>
      </c>
      <c r="G1820" s="14" t="n">
        <v>31254</v>
      </c>
      <c r="H1820" s="10" t="s">
        <v>14</v>
      </c>
      <c r="I1820" s="10" t="s">
        <v>54</v>
      </c>
      <c r="J1820" s="13" t="s">
        <v>3584</v>
      </c>
      <c r="K1820" s="51"/>
    </row>
    <row r="1821" customFormat="false" ht="42.95" hidden="false" customHeight="true" outlineLevel="0" collapsed="false">
      <c r="A1821" s="25" t="n">
        <v>442020</v>
      </c>
      <c r="B1821" s="20" t="s">
        <v>3556</v>
      </c>
      <c r="C1821" s="11" t="s">
        <v>3578</v>
      </c>
      <c r="D1821" s="97" t="s">
        <v>219</v>
      </c>
      <c r="E1821" s="97"/>
      <c r="F1821" s="97" t="s">
        <v>3585</v>
      </c>
      <c r="G1821" s="14" t="n">
        <v>31968</v>
      </c>
      <c r="H1821" s="10" t="s">
        <v>14</v>
      </c>
      <c r="I1821" s="10" t="s">
        <v>67</v>
      </c>
      <c r="J1821" s="67" t="s">
        <v>3586</v>
      </c>
      <c r="K1821" s="51"/>
    </row>
    <row r="1822" customFormat="false" ht="42.95" hidden="false" customHeight="true" outlineLevel="0" collapsed="false">
      <c r="A1822" s="25" t="n">
        <v>442020</v>
      </c>
      <c r="B1822" s="20" t="s">
        <v>3556</v>
      </c>
      <c r="C1822" s="11" t="s">
        <v>3578</v>
      </c>
      <c r="D1822" s="97" t="s">
        <v>219</v>
      </c>
      <c r="E1822" s="97"/>
      <c r="F1822" s="97" t="s">
        <v>3585</v>
      </c>
      <c r="G1822" s="14" t="n">
        <v>31968</v>
      </c>
      <c r="H1822" s="10" t="s">
        <v>14</v>
      </c>
      <c r="I1822" s="10" t="s">
        <v>58</v>
      </c>
      <c r="J1822" s="67" t="s">
        <v>3587</v>
      </c>
      <c r="K1822" s="51"/>
    </row>
    <row r="1823" s="163" customFormat="true" ht="42.95" hidden="false" customHeight="true" outlineLevel="0" collapsed="false">
      <c r="A1823" s="25" t="n">
        <v>442020</v>
      </c>
      <c r="B1823" s="20" t="s">
        <v>3556</v>
      </c>
      <c r="C1823" s="11" t="s">
        <v>3578</v>
      </c>
      <c r="D1823" s="97" t="s">
        <v>533</v>
      </c>
      <c r="E1823" s="67" t="s">
        <v>3588</v>
      </c>
      <c r="F1823" s="97" t="s">
        <v>3589</v>
      </c>
      <c r="G1823" s="14" t="n">
        <v>34638</v>
      </c>
      <c r="H1823" s="10" t="s">
        <v>14</v>
      </c>
      <c r="I1823" s="10" t="s">
        <v>17</v>
      </c>
      <c r="J1823" s="67" t="s">
        <v>3590</v>
      </c>
      <c r="K1823" s="51"/>
    </row>
    <row r="1824" customFormat="false" ht="42.95" hidden="false" customHeight="true" outlineLevel="0" collapsed="false">
      <c r="A1824" s="25" t="n">
        <v>442020</v>
      </c>
      <c r="B1824" s="20" t="s">
        <v>3556</v>
      </c>
      <c r="C1824" s="11" t="s">
        <v>3578</v>
      </c>
      <c r="D1824" s="97" t="s">
        <v>23</v>
      </c>
      <c r="E1824" s="97" t="s">
        <v>1317</v>
      </c>
      <c r="F1824" s="97" t="s">
        <v>1318</v>
      </c>
      <c r="G1824" s="14" t="n">
        <v>37638</v>
      </c>
      <c r="H1824" s="10" t="s">
        <v>21</v>
      </c>
      <c r="I1824" s="10" t="s">
        <v>15</v>
      </c>
      <c r="J1824" s="67" t="s">
        <v>3591</v>
      </c>
      <c r="K1824" s="51"/>
    </row>
    <row r="1825" customFormat="false" ht="42.95" hidden="false" customHeight="true" outlineLevel="0" collapsed="false">
      <c r="A1825" s="25" t="n">
        <v>442054</v>
      </c>
      <c r="B1825" s="20" t="s">
        <v>3556</v>
      </c>
      <c r="C1825" s="11" t="s">
        <v>3592</v>
      </c>
      <c r="D1825" s="11" t="s">
        <v>12</v>
      </c>
      <c r="E1825" s="11" t="s">
        <v>155</v>
      </c>
      <c r="F1825" s="11" t="s">
        <v>3593</v>
      </c>
      <c r="G1825" s="9" t="n">
        <v>34427</v>
      </c>
      <c r="H1825" s="10" t="s">
        <v>21</v>
      </c>
      <c r="I1825" s="86" t="s">
        <v>1623</v>
      </c>
      <c r="J1825" s="11" t="s">
        <v>3594</v>
      </c>
      <c r="K1825" s="12"/>
    </row>
    <row r="1826" customFormat="false" ht="42.95" hidden="false" customHeight="true" outlineLevel="0" collapsed="false">
      <c r="A1826" s="25" t="n">
        <v>442054</v>
      </c>
      <c r="B1826" s="20" t="s">
        <v>3556</v>
      </c>
      <c r="C1826" s="11" t="s">
        <v>3592</v>
      </c>
      <c r="D1826" s="20" t="s">
        <v>181</v>
      </c>
      <c r="E1826" s="20" t="s">
        <v>270</v>
      </c>
      <c r="F1826" s="20" t="s">
        <v>3595</v>
      </c>
      <c r="G1826" s="9" t="n">
        <v>35312</v>
      </c>
      <c r="H1826" s="10" t="s">
        <v>14</v>
      </c>
      <c r="I1826" s="10" t="s">
        <v>17</v>
      </c>
      <c r="J1826" s="13" t="s">
        <v>3596</v>
      </c>
      <c r="K1826" s="22"/>
    </row>
    <row r="1827" customFormat="false" ht="42.95" hidden="false" customHeight="true" outlineLevel="0" collapsed="false">
      <c r="A1827" s="25" t="n">
        <v>442054</v>
      </c>
      <c r="B1827" s="20" t="s">
        <v>3556</v>
      </c>
      <c r="C1827" s="11" t="s">
        <v>3592</v>
      </c>
      <c r="D1827" s="20" t="s">
        <v>181</v>
      </c>
      <c r="E1827" s="20" t="s">
        <v>270</v>
      </c>
      <c r="F1827" s="20" t="s">
        <v>3595</v>
      </c>
      <c r="G1827" s="9" t="n">
        <v>35312</v>
      </c>
      <c r="H1827" s="10" t="s">
        <v>14</v>
      </c>
      <c r="I1827" s="86" t="s">
        <v>1623</v>
      </c>
      <c r="J1827" s="13" t="s">
        <v>3597</v>
      </c>
      <c r="K1827" s="22"/>
    </row>
    <row r="1828" customFormat="false" ht="42.95" hidden="false" customHeight="true" outlineLevel="0" collapsed="false">
      <c r="A1828" s="25" t="n">
        <v>442054</v>
      </c>
      <c r="B1828" s="20" t="s">
        <v>3556</v>
      </c>
      <c r="C1828" s="11" t="s">
        <v>3592</v>
      </c>
      <c r="D1828" s="20" t="s">
        <v>181</v>
      </c>
      <c r="E1828" s="20" t="s">
        <v>270</v>
      </c>
      <c r="F1828" s="20" t="s">
        <v>3595</v>
      </c>
      <c r="G1828" s="9" t="n">
        <v>35312</v>
      </c>
      <c r="H1828" s="10" t="s">
        <v>14</v>
      </c>
      <c r="I1828" s="10" t="s">
        <v>58</v>
      </c>
      <c r="J1828" s="13" t="s">
        <v>3598</v>
      </c>
      <c r="K1828" s="22"/>
    </row>
    <row r="1829" customFormat="false" ht="42.95" hidden="false" customHeight="true" outlineLevel="0" collapsed="false">
      <c r="A1829" s="25" t="n">
        <v>442054</v>
      </c>
      <c r="B1829" s="20" t="s">
        <v>3556</v>
      </c>
      <c r="C1829" s="11" t="s">
        <v>3592</v>
      </c>
      <c r="D1829" s="20" t="s">
        <v>181</v>
      </c>
      <c r="E1829" s="20" t="s">
        <v>270</v>
      </c>
      <c r="F1829" s="20" t="s">
        <v>3595</v>
      </c>
      <c r="G1829" s="9" t="n">
        <v>35312</v>
      </c>
      <c r="H1829" s="10" t="s">
        <v>21</v>
      </c>
      <c r="I1829" s="10" t="s">
        <v>58</v>
      </c>
      <c r="J1829" s="13" t="s">
        <v>3599</v>
      </c>
      <c r="K1829" s="22"/>
    </row>
    <row r="1830" customFormat="false" ht="42.95" hidden="false" customHeight="true" outlineLevel="0" collapsed="false">
      <c r="A1830" s="25" t="n">
        <v>442054</v>
      </c>
      <c r="B1830" s="20" t="s">
        <v>3556</v>
      </c>
      <c r="C1830" s="11" t="s">
        <v>3592</v>
      </c>
      <c r="D1830" s="20" t="s">
        <v>181</v>
      </c>
      <c r="E1830" s="20" t="s">
        <v>270</v>
      </c>
      <c r="F1830" s="20" t="s">
        <v>3595</v>
      </c>
      <c r="G1830" s="9" t="n">
        <v>35312</v>
      </c>
      <c r="H1830" s="10" t="s">
        <v>21</v>
      </c>
      <c r="I1830" s="86" t="s">
        <v>1623</v>
      </c>
      <c r="J1830" s="16" t="s">
        <v>3600</v>
      </c>
      <c r="K1830" s="22"/>
    </row>
    <row r="1831" customFormat="false" ht="42.75" hidden="false" customHeight="false" outlineLevel="0" collapsed="false">
      <c r="A1831" s="80" t="n">
        <v>442062</v>
      </c>
      <c r="B1831" s="20" t="s">
        <v>3556</v>
      </c>
      <c r="C1831" s="11" t="s">
        <v>3601</v>
      </c>
      <c r="D1831" s="49" t="s">
        <v>2457</v>
      </c>
      <c r="E1831" s="49"/>
      <c r="F1831" s="49" t="s">
        <v>3602</v>
      </c>
      <c r="G1831" s="9" t="n">
        <v>24530</v>
      </c>
      <c r="H1831" s="10" t="s">
        <v>14</v>
      </c>
      <c r="I1831" s="10" t="s">
        <v>58</v>
      </c>
      <c r="J1831" s="64" t="s">
        <v>3603</v>
      </c>
      <c r="K1831" s="29" t="s">
        <v>3604</v>
      </c>
    </row>
    <row r="1832" customFormat="false" ht="48" hidden="false" customHeight="false" outlineLevel="0" collapsed="false">
      <c r="A1832" s="25" t="n">
        <v>442119</v>
      </c>
      <c r="B1832" s="20" t="s">
        <v>3556</v>
      </c>
      <c r="C1832" s="11" t="s">
        <v>3605</v>
      </c>
      <c r="D1832" s="11" t="s">
        <v>23</v>
      </c>
      <c r="E1832" s="11" t="s">
        <v>374</v>
      </c>
      <c r="F1832" s="11" t="s">
        <v>1815</v>
      </c>
      <c r="G1832" s="9" t="n">
        <v>33788</v>
      </c>
      <c r="H1832" s="10" t="s">
        <v>21</v>
      </c>
      <c r="I1832" s="10" t="s">
        <v>15</v>
      </c>
      <c r="J1832" s="11" t="s">
        <v>3606</v>
      </c>
      <c r="K1832" s="29"/>
    </row>
    <row r="1833" customFormat="false" ht="78.75" hidden="false" customHeight="false" outlineLevel="0" collapsed="false">
      <c r="A1833" s="25" t="n">
        <v>442119</v>
      </c>
      <c r="B1833" s="20" t="s">
        <v>3556</v>
      </c>
      <c r="C1833" s="11" t="s">
        <v>3605</v>
      </c>
      <c r="D1833" s="11" t="s">
        <v>23</v>
      </c>
      <c r="E1833" s="11" t="s">
        <v>374</v>
      </c>
      <c r="F1833" s="11" t="s">
        <v>1815</v>
      </c>
      <c r="G1833" s="9" t="n">
        <v>33788</v>
      </c>
      <c r="H1833" s="10" t="s">
        <v>21</v>
      </c>
      <c r="I1833" s="10" t="s">
        <v>30</v>
      </c>
      <c r="J1833" s="122" t="s">
        <v>3607</v>
      </c>
      <c r="K1833" s="29"/>
    </row>
    <row r="1834" customFormat="false" ht="57" hidden="false" customHeight="false" outlineLevel="0" collapsed="false">
      <c r="A1834" s="31" t="n">
        <v>452025</v>
      </c>
      <c r="B1834" s="32" t="s">
        <v>3608</v>
      </c>
      <c r="C1834" s="32" t="s">
        <v>3609</v>
      </c>
      <c r="D1834" s="32" t="s">
        <v>2071</v>
      </c>
      <c r="E1834" s="10"/>
      <c r="F1834" s="32" t="s">
        <v>3610</v>
      </c>
      <c r="G1834" s="33" t="n">
        <v>36486</v>
      </c>
      <c r="H1834" s="10" t="s">
        <v>14</v>
      </c>
      <c r="I1834" s="10" t="s">
        <v>58</v>
      </c>
      <c r="J1834" s="34" t="s">
        <v>3611</v>
      </c>
      <c r="K1834" s="44"/>
    </row>
    <row r="1835" customFormat="false" ht="42.95" hidden="false" customHeight="true" outlineLevel="0" collapsed="false">
      <c r="A1835" s="31" t="n">
        <v>452068</v>
      </c>
      <c r="B1835" s="32" t="s">
        <v>3608</v>
      </c>
      <c r="C1835" s="32" t="s">
        <v>3612</v>
      </c>
      <c r="D1835" s="32" t="s">
        <v>12</v>
      </c>
      <c r="E1835" s="32" t="s">
        <v>112</v>
      </c>
      <c r="F1835" s="32" t="s">
        <v>3613</v>
      </c>
      <c r="G1835" s="33" t="n">
        <v>31468</v>
      </c>
      <c r="H1835" s="10" t="s">
        <v>21</v>
      </c>
      <c r="I1835" s="10" t="s">
        <v>17</v>
      </c>
      <c r="J1835" s="34" t="s">
        <v>3614</v>
      </c>
      <c r="K1835" s="44" t="s">
        <v>3615</v>
      </c>
    </row>
    <row r="1836" customFormat="false" ht="42.95" hidden="false" customHeight="true" outlineLevel="0" collapsed="false">
      <c r="A1836" s="31" t="n">
        <v>452071</v>
      </c>
      <c r="B1836" s="32" t="s">
        <v>3608</v>
      </c>
      <c r="C1836" s="32" t="s">
        <v>3616</v>
      </c>
      <c r="D1836" s="32" t="s">
        <v>23</v>
      </c>
      <c r="E1836" s="32" t="s">
        <v>426</v>
      </c>
      <c r="F1836" s="32" t="s">
        <v>3617</v>
      </c>
      <c r="G1836" s="33" t="n">
        <v>34187</v>
      </c>
      <c r="H1836" s="10" t="s">
        <v>21</v>
      </c>
      <c r="I1836" s="10" t="s">
        <v>58</v>
      </c>
      <c r="J1836" s="34" t="s">
        <v>3618</v>
      </c>
      <c r="K1836" s="44"/>
    </row>
    <row r="1837" customFormat="false" ht="42.95" hidden="false" customHeight="true" outlineLevel="0" collapsed="false">
      <c r="A1837" s="31" t="n">
        <v>454311</v>
      </c>
      <c r="B1837" s="32" t="s">
        <v>3608</v>
      </c>
      <c r="C1837" s="32" t="s">
        <v>3619</v>
      </c>
      <c r="D1837" s="32" t="s">
        <v>23</v>
      </c>
      <c r="E1837" s="32" t="s">
        <v>438</v>
      </c>
      <c r="F1837" s="32" t="s">
        <v>3620</v>
      </c>
      <c r="G1837" s="33" t="n">
        <v>33483</v>
      </c>
      <c r="H1837" s="10" t="s">
        <v>14</v>
      </c>
      <c r="I1837" s="10" t="s">
        <v>58</v>
      </c>
      <c r="J1837" s="34" t="s">
        <v>3621</v>
      </c>
      <c r="K1837" s="44"/>
    </row>
    <row r="1838" customFormat="false" ht="42.95" hidden="false" customHeight="true" outlineLevel="0" collapsed="false">
      <c r="A1838" s="31" t="n">
        <v>462012</v>
      </c>
      <c r="B1838" s="32" t="s">
        <v>3622</v>
      </c>
      <c r="C1838" s="32" t="s">
        <v>3623</v>
      </c>
      <c r="D1838" s="32" t="s">
        <v>12</v>
      </c>
      <c r="E1838" s="32" t="s">
        <v>2095</v>
      </c>
      <c r="F1838" s="32" t="s">
        <v>3624</v>
      </c>
      <c r="G1838" s="33" t="n">
        <v>30254</v>
      </c>
      <c r="H1838" s="10" t="s">
        <v>21</v>
      </c>
      <c r="I1838" s="10" t="s">
        <v>17</v>
      </c>
      <c r="J1838" s="34" t="s">
        <v>3625</v>
      </c>
      <c r="K1838" s="44"/>
    </row>
    <row r="1839" customFormat="false" ht="42.95" hidden="false" customHeight="true" outlineLevel="0" collapsed="false">
      <c r="A1839" s="31" t="n">
        <v>462012</v>
      </c>
      <c r="B1839" s="32" t="s">
        <v>3622</v>
      </c>
      <c r="C1839" s="32" t="s">
        <v>3623</v>
      </c>
      <c r="D1839" s="32" t="s">
        <v>12</v>
      </c>
      <c r="E1839" s="32" t="s">
        <v>2095</v>
      </c>
      <c r="F1839" s="32" t="s">
        <v>3624</v>
      </c>
      <c r="G1839" s="33" t="n">
        <v>30254</v>
      </c>
      <c r="H1839" s="10" t="s">
        <v>14</v>
      </c>
      <c r="I1839" s="10" t="s">
        <v>58</v>
      </c>
      <c r="J1839" s="34" t="s">
        <v>3626</v>
      </c>
      <c r="K1839" s="44"/>
    </row>
    <row r="1840" customFormat="false" ht="42.95" hidden="false" customHeight="true" outlineLevel="0" collapsed="false">
      <c r="A1840" s="31" t="n">
        <v>462012</v>
      </c>
      <c r="B1840" s="32" t="s">
        <v>3622</v>
      </c>
      <c r="C1840" s="32" t="s">
        <v>3623</v>
      </c>
      <c r="D1840" s="32" t="s">
        <v>12</v>
      </c>
      <c r="E1840" s="32" t="s">
        <v>2095</v>
      </c>
      <c r="F1840" s="32" t="s">
        <v>3624</v>
      </c>
      <c r="G1840" s="33" t="n">
        <v>30254</v>
      </c>
      <c r="H1840" s="10" t="s">
        <v>21</v>
      </c>
      <c r="I1840" s="10" t="s">
        <v>58</v>
      </c>
      <c r="J1840" s="34" t="s">
        <v>3627</v>
      </c>
      <c r="K1840" s="44"/>
    </row>
    <row r="1841" customFormat="false" ht="42.95" hidden="false" customHeight="true" outlineLevel="0" collapsed="false">
      <c r="A1841" s="31" t="n">
        <v>462012</v>
      </c>
      <c r="B1841" s="32" t="s">
        <v>3622</v>
      </c>
      <c r="C1841" s="32" t="s">
        <v>3623</v>
      </c>
      <c r="D1841" s="32" t="s">
        <v>12</v>
      </c>
      <c r="E1841" s="32" t="s">
        <v>2095</v>
      </c>
      <c r="F1841" s="32" t="s">
        <v>3624</v>
      </c>
      <c r="G1841" s="33" t="n">
        <v>30254</v>
      </c>
      <c r="H1841" s="10" t="s">
        <v>14</v>
      </c>
      <c r="I1841" s="10" t="s">
        <v>17</v>
      </c>
      <c r="J1841" s="34" t="s">
        <v>3628</v>
      </c>
      <c r="K1841" s="44"/>
    </row>
    <row r="1842" customFormat="false" ht="42.95" hidden="false" customHeight="true" outlineLevel="0" collapsed="false">
      <c r="A1842" s="31" t="n">
        <v>462012</v>
      </c>
      <c r="B1842" s="32" t="s">
        <v>3622</v>
      </c>
      <c r="C1842" s="32" t="s">
        <v>3623</v>
      </c>
      <c r="D1842" s="32" t="s">
        <v>12</v>
      </c>
      <c r="E1842" s="32" t="s">
        <v>2095</v>
      </c>
      <c r="F1842" s="32" t="s">
        <v>3624</v>
      </c>
      <c r="G1842" s="33" t="n">
        <v>30254</v>
      </c>
      <c r="H1842" s="10" t="s">
        <v>21</v>
      </c>
      <c r="I1842" s="10" t="s">
        <v>30</v>
      </c>
      <c r="J1842" s="34" t="s">
        <v>3629</v>
      </c>
      <c r="K1842" s="44"/>
    </row>
    <row r="1843" customFormat="false" ht="42.95" hidden="false" customHeight="true" outlineLevel="0" collapsed="false">
      <c r="A1843" s="31" t="n">
        <v>462012</v>
      </c>
      <c r="B1843" s="32" t="s">
        <v>3622</v>
      </c>
      <c r="C1843" s="32" t="s">
        <v>3623</v>
      </c>
      <c r="D1843" s="32" t="s">
        <v>181</v>
      </c>
      <c r="E1843" s="32" t="s">
        <v>1065</v>
      </c>
      <c r="F1843" s="32" t="s">
        <v>3630</v>
      </c>
      <c r="G1843" s="33" t="n">
        <v>27142</v>
      </c>
      <c r="H1843" s="10" t="s">
        <v>14</v>
      </c>
      <c r="I1843" s="10"/>
      <c r="J1843" s="34" t="s">
        <v>3631</v>
      </c>
      <c r="K1843" s="44"/>
    </row>
    <row r="1844" customFormat="false" ht="42.95" hidden="false" customHeight="true" outlineLevel="0" collapsed="false">
      <c r="A1844" s="31" t="n">
        <v>462012</v>
      </c>
      <c r="B1844" s="32" t="s">
        <v>3622</v>
      </c>
      <c r="C1844" s="32" t="s">
        <v>3623</v>
      </c>
      <c r="D1844" s="32" t="s">
        <v>181</v>
      </c>
      <c r="E1844" s="32" t="s">
        <v>3632</v>
      </c>
      <c r="F1844" s="32" t="s">
        <v>3630</v>
      </c>
      <c r="G1844" s="33" t="n">
        <v>27142</v>
      </c>
      <c r="H1844" s="10" t="s">
        <v>14</v>
      </c>
      <c r="I1844" s="10" t="s">
        <v>58</v>
      </c>
      <c r="J1844" s="34" t="s">
        <v>3633</v>
      </c>
      <c r="K1844" s="44"/>
    </row>
    <row r="1845" s="123" customFormat="true" ht="42.95" hidden="false" customHeight="true" outlineLevel="0" collapsed="false">
      <c r="A1845" s="31" t="n">
        <v>462012</v>
      </c>
      <c r="B1845" s="32" t="s">
        <v>3622</v>
      </c>
      <c r="C1845" s="32" t="s">
        <v>3623</v>
      </c>
      <c r="D1845" s="32" t="s">
        <v>181</v>
      </c>
      <c r="E1845" s="32" t="s">
        <v>1065</v>
      </c>
      <c r="F1845" s="32" t="s">
        <v>3630</v>
      </c>
      <c r="G1845" s="33" t="n">
        <v>27142</v>
      </c>
      <c r="H1845" s="10" t="s">
        <v>21</v>
      </c>
      <c r="I1845" s="10" t="s">
        <v>58</v>
      </c>
      <c r="J1845" s="34" t="s">
        <v>3634</v>
      </c>
      <c r="K1845" s="44"/>
    </row>
    <row r="1846" s="123" customFormat="true" ht="47.25" hidden="false" customHeight="true" outlineLevel="0" collapsed="false">
      <c r="A1846" s="31" t="n">
        <v>462012</v>
      </c>
      <c r="B1846" s="32" t="s">
        <v>3622</v>
      </c>
      <c r="C1846" s="32" t="s">
        <v>3623</v>
      </c>
      <c r="D1846" s="32" t="s">
        <v>620</v>
      </c>
      <c r="E1846" s="32" t="s">
        <v>3635</v>
      </c>
      <c r="F1846" s="32" t="s">
        <v>3636</v>
      </c>
      <c r="G1846" s="33" t="n">
        <v>22039</v>
      </c>
      <c r="H1846" s="10" t="s">
        <v>21</v>
      </c>
      <c r="I1846" s="10" t="s">
        <v>58</v>
      </c>
      <c r="J1846" s="34" t="s">
        <v>3637</v>
      </c>
      <c r="K1846" s="44"/>
      <c r="BO1846" s="164"/>
    </row>
    <row r="1847" s="123" customFormat="true" ht="42.95" hidden="false" customHeight="true" outlineLevel="0" collapsed="false">
      <c r="A1847" s="31" t="n">
        <v>462012</v>
      </c>
      <c r="B1847" s="32" t="s">
        <v>3622</v>
      </c>
      <c r="C1847" s="32" t="s">
        <v>3623</v>
      </c>
      <c r="D1847" s="32" t="s">
        <v>44</v>
      </c>
      <c r="E1847" s="32" t="s">
        <v>1466</v>
      </c>
      <c r="F1847" s="32" t="s">
        <v>3638</v>
      </c>
      <c r="G1847" s="33" t="n">
        <v>33178</v>
      </c>
      <c r="H1847" s="10" t="s">
        <v>14</v>
      </c>
      <c r="I1847" s="10" t="s">
        <v>17</v>
      </c>
      <c r="J1847" s="34" t="s">
        <v>3639</v>
      </c>
      <c r="K1847" s="44"/>
      <c r="BE1847" s="164"/>
      <c r="BO1847" s="164"/>
    </row>
    <row r="1848" s="123" customFormat="true" ht="63.75" hidden="false" customHeight="true" outlineLevel="0" collapsed="false">
      <c r="A1848" s="31" t="n">
        <v>462012</v>
      </c>
      <c r="B1848" s="32" t="s">
        <v>3622</v>
      </c>
      <c r="C1848" s="32" t="s">
        <v>3623</v>
      </c>
      <c r="D1848" s="32" t="s">
        <v>44</v>
      </c>
      <c r="E1848" s="32" t="s">
        <v>1466</v>
      </c>
      <c r="F1848" s="32" t="s">
        <v>3638</v>
      </c>
      <c r="G1848" s="33" t="n">
        <v>33178</v>
      </c>
      <c r="H1848" s="10" t="s">
        <v>21</v>
      </c>
      <c r="I1848" s="10" t="s">
        <v>58</v>
      </c>
      <c r="J1848" s="34" t="s">
        <v>3640</v>
      </c>
      <c r="K1848" s="44"/>
      <c r="AU1848" s="164"/>
      <c r="BE1848" s="164"/>
      <c r="BO1848" s="164"/>
    </row>
    <row r="1849" s="123" customFormat="true" ht="42.95" hidden="false" customHeight="true" outlineLevel="0" collapsed="false">
      <c r="A1849" s="31" t="n">
        <v>462150</v>
      </c>
      <c r="B1849" s="32" t="s">
        <v>3622</v>
      </c>
      <c r="C1849" s="32" t="s">
        <v>3641</v>
      </c>
      <c r="D1849" s="32" t="s">
        <v>23</v>
      </c>
      <c r="E1849" s="32" t="s">
        <v>24</v>
      </c>
      <c r="F1849" s="32" t="s">
        <v>3642</v>
      </c>
      <c r="G1849" s="33" t="n">
        <v>41045</v>
      </c>
      <c r="H1849" s="10" t="s">
        <v>14</v>
      </c>
      <c r="I1849" s="10" t="s">
        <v>17</v>
      </c>
      <c r="J1849" s="34" t="s">
        <v>3643</v>
      </c>
      <c r="K1849" s="44"/>
      <c r="AL1849" s="164"/>
      <c r="AU1849" s="164"/>
      <c r="BE1849" s="164"/>
      <c r="BO1849" s="164"/>
    </row>
    <row r="1850" s="123" customFormat="true" ht="42.95" hidden="false" customHeight="true" outlineLevel="0" collapsed="false">
      <c r="A1850" s="31" t="n">
        <v>462150</v>
      </c>
      <c r="B1850" s="32" t="s">
        <v>3622</v>
      </c>
      <c r="C1850" s="32" t="s">
        <v>3641</v>
      </c>
      <c r="D1850" s="32" t="s">
        <v>12</v>
      </c>
      <c r="E1850" s="32" t="s">
        <v>771</v>
      </c>
      <c r="F1850" s="32" t="s">
        <v>3644</v>
      </c>
      <c r="G1850" s="33" t="n">
        <v>33445</v>
      </c>
      <c r="H1850" s="10" t="s">
        <v>14</v>
      </c>
      <c r="I1850" s="10" t="s">
        <v>17</v>
      </c>
      <c r="J1850" s="34" t="s">
        <v>3645</v>
      </c>
      <c r="K1850" s="44"/>
      <c r="AB1850" s="164"/>
      <c r="AL1850" s="164"/>
      <c r="AU1850" s="164"/>
      <c r="BE1850" s="164"/>
      <c r="BO1850" s="164"/>
    </row>
    <row r="1851" s="123" customFormat="true" ht="42.95" hidden="false" customHeight="true" outlineLevel="0" collapsed="false">
      <c r="A1851" s="31" t="n">
        <v>462161</v>
      </c>
      <c r="B1851" s="32" t="s">
        <v>3622</v>
      </c>
      <c r="C1851" s="32" t="s">
        <v>3646</v>
      </c>
      <c r="D1851" s="32" t="s">
        <v>1422</v>
      </c>
      <c r="E1851" s="32" t="s">
        <v>3647</v>
      </c>
      <c r="F1851" s="32" t="s">
        <v>3648</v>
      </c>
      <c r="G1851" s="33" t="n">
        <v>41211</v>
      </c>
      <c r="H1851" s="10" t="s">
        <v>14</v>
      </c>
      <c r="I1851" s="10" t="s">
        <v>15</v>
      </c>
      <c r="J1851" s="34" t="s">
        <v>3649</v>
      </c>
      <c r="K1851" s="44"/>
      <c r="Q1851" s="164"/>
      <c r="AA1851" s="164"/>
      <c r="AK1851" s="164"/>
      <c r="AU1851" s="164"/>
      <c r="BE1851" s="164"/>
      <c r="BO1851" s="164"/>
    </row>
    <row r="1852" s="123" customFormat="true" ht="42.95" hidden="false" customHeight="true" outlineLevel="0" collapsed="false">
      <c r="A1852" s="31" t="n">
        <v>462161</v>
      </c>
      <c r="B1852" s="32" t="s">
        <v>3622</v>
      </c>
      <c r="C1852" s="32" t="s">
        <v>3646</v>
      </c>
      <c r="D1852" s="32" t="s">
        <v>1422</v>
      </c>
      <c r="E1852" s="32" t="s">
        <v>3647</v>
      </c>
      <c r="F1852" s="32" t="s">
        <v>3648</v>
      </c>
      <c r="G1852" s="33" t="n">
        <v>41211</v>
      </c>
      <c r="H1852" s="10" t="s">
        <v>21</v>
      </c>
      <c r="I1852" s="10" t="s">
        <v>17</v>
      </c>
      <c r="J1852" s="34" t="s">
        <v>3650</v>
      </c>
      <c r="K1852" s="44"/>
    </row>
    <row r="1853" s="123" customFormat="true" ht="42.95" hidden="false" customHeight="true" outlineLevel="0" collapsed="false">
      <c r="A1853" s="31" t="n">
        <v>462187</v>
      </c>
      <c r="B1853" s="32" t="s">
        <v>3622</v>
      </c>
      <c r="C1853" s="32" t="s">
        <v>3651</v>
      </c>
      <c r="D1853" s="32" t="s">
        <v>12</v>
      </c>
      <c r="E1853" s="32" t="s">
        <v>1117</v>
      </c>
      <c r="F1853" s="32" t="s">
        <v>3652</v>
      </c>
      <c r="G1853" s="33" t="n">
        <v>39309</v>
      </c>
      <c r="H1853" s="10" t="s">
        <v>21</v>
      </c>
      <c r="I1853" s="10" t="s">
        <v>15</v>
      </c>
      <c r="J1853" s="34" t="s">
        <v>3653</v>
      </c>
      <c r="K1853" s="44"/>
    </row>
    <row r="1854" s="123" customFormat="true" ht="42.95" hidden="false" customHeight="true" outlineLevel="0" collapsed="false">
      <c r="A1854" s="31" t="n">
        <v>462187</v>
      </c>
      <c r="B1854" s="32" t="s">
        <v>3622</v>
      </c>
      <c r="C1854" s="32" t="s">
        <v>3651</v>
      </c>
      <c r="D1854" s="32" t="s">
        <v>12</v>
      </c>
      <c r="E1854" s="32" t="s">
        <v>2095</v>
      </c>
      <c r="F1854" s="32" t="s">
        <v>3654</v>
      </c>
      <c r="G1854" s="33" t="n">
        <v>39374</v>
      </c>
      <c r="H1854" s="10"/>
      <c r="I1854" s="10" t="s">
        <v>15</v>
      </c>
      <c r="J1854" s="34" t="s">
        <v>3655</v>
      </c>
      <c r="K1854" s="44"/>
      <c r="DM1854" s="164"/>
    </row>
    <row r="1855" s="123" customFormat="true" ht="42.95" hidden="false" customHeight="true" outlineLevel="0" collapsed="false">
      <c r="A1855" s="31" t="n">
        <v>462195</v>
      </c>
      <c r="B1855" s="32" t="s">
        <v>3622</v>
      </c>
      <c r="C1855" s="32" t="s">
        <v>3656</v>
      </c>
      <c r="D1855" s="32" t="s">
        <v>44</v>
      </c>
      <c r="E1855" s="32" t="s">
        <v>242</v>
      </c>
      <c r="F1855" s="32" t="s">
        <v>3657</v>
      </c>
      <c r="G1855" s="33" t="n">
        <v>29002</v>
      </c>
      <c r="H1855" s="10" t="s">
        <v>14</v>
      </c>
      <c r="I1855" s="10" t="s">
        <v>58</v>
      </c>
      <c r="J1855" s="34" t="s">
        <v>3658</v>
      </c>
      <c r="K1855" s="44" t="s">
        <v>3659</v>
      </c>
      <c r="DC1855" s="164"/>
      <c r="DM1855" s="164"/>
    </row>
    <row r="1856" s="123" customFormat="true" ht="42.95" hidden="false" customHeight="true" outlineLevel="0" collapsed="false">
      <c r="A1856" s="6" t="n">
        <v>470000</v>
      </c>
      <c r="B1856" s="7" t="s">
        <v>3660</v>
      </c>
      <c r="C1856" s="7" t="s">
        <v>3660</v>
      </c>
      <c r="D1856" s="97" t="s">
        <v>12</v>
      </c>
      <c r="E1856" s="97"/>
      <c r="F1856" s="97" t="s">
        <v>3468</v>
      </c>
      <c r="G1856" s="14" t="n">
        <v>35677</v>
      </c>
      <c r="H1856" s="10" t="s">
        <v>14</v>
      </c>
      <c r="I1856" s="10" t="s">
        <v>58</v>
      </c>
      <c r="J1856" s="67" t="s">
        <v>3661</v>
      </c>
      <c r="K1856" s="50"/>
      <c r="DC1856" s="164"/>
      <c r="DM1856" s="164"/>
    </row>
    <row r="1857" s="123" customFormat="true" ht="42.95" hidden="false" customHeight="true" outlineLevel="0" collapsed="false">
      <c r="A1857" s="6" t="n">
        <v>470000</v>
      </c>
      <c r="B1857" s="7" t="s">
        <v>3660</v>
      </c>
      <c r="C1857" s="7" t="s">
        <v>3660</v>
      </c>
      <c r="D1857" s="97" t="s">
        <v>12</v>
      </c>
      <c r="E1857" s="97"/>
      <c r="F1857" s="97" t="s">
        <v>3468</v>
      </c>
      <c r="G1857" s="14" t="n">
        <v>35677</v>
      </c>
      <c r="H1857" s="10" t="s">
        <v>14</v>
      </c>
      <c r="I1857" s="10" t="s">
        <v>17</v>
      </c>
      <c r="J1857" s="67" t="s">
        <v>3662</v>
      </c>
      <c r="K1857" s="50"/>
      <c r="CI1857" s="164"/>
      <c r="DC1857" s="164"/>
      <c r="DM1857" s="164"/>
    </row>
    <row r="1858" s="123" customFormat="true" ht="42.95" hidden="false" customHeight="true" outlineLevel="0" collapsed="false">
      <c r="A1858" s="6" t="n">
        <v>470000</v>
      </c>
      <c r="B1858" s="7" t="s">
        <v>3660</v>
      </c>
      <c r="C1858" s="7" t="s">
        <v>3660</v>
      </c>
      <c r="D1858" s="97" t="s">
        <v>44</v>
      </c>
      <c r="E1858" s="97"/>
      <c r="F1858" s="97" t="s">
        <v>650</v>
      </c>
      <c r="G1858" s="14" t="n">
        <v>31212</v>
      </c>
      <c r="H1858" s="10" t="s">
        <v>14</v>
      </c>
      <c r="I1858" s="10" t="s">
        <v>58</v>
      </c>
      <c r="J1858" s="67" t="s">
        <v>3663</v>
      </c>
      <c r="K1858" s="124"/>
      <c r="BY1858" s="164"/>
      <c r="CI1858" s="164"/>
      <c r="DC1858" s="164"/>
      <c r="DM1858" s="164"/>
    </row>
    <row r="1859" s="123" customFormat="true" ht="42.95" hidden="false" customHeight="true" outlineLevel="0" collapsed="false">
      <c r="A1859" s="6" t="n">
        <v>470000</v>
      </c>
      <c r="B1859" s="7" t="s">
        <v>3660</v>
      </c>
      <c r="C1859" s="7" t="s">
        <v>3660</v>
      </c>
      <c r="D1859" s="97" t="s">
        <v>44</v>
      </c>
      <c r="E1859" s="97"/>
      <c r="F1859" s="97" t="s">
        <v>650</v>
      </c>
      <c r="G1859" s="14" t="n">
        <v>31212</v>
      </c>
      <c r="H1859" s="10" t="s">
        <v>14</v>
      </c>
      <c r="I1859" s="10" t="s">
        <v>58</v>
      </c>
      <c r="J1859" s="67" t="s">
        <v>3664</v>
      </c>
      <c r="K1859" s="69" t="s">
        <v>3665</v>
      </c>
      <c r="BO1859" s="164"/>
      <c r="BY1859" s="164"/>
      <c r="CI1859" s="164"/>
      <c r="DC1859" s="164"/>
      <c r="DM1859" s="164"/>
    </row>
    <row r="1860" s="123" customFormat="true" ht="42.95" hidden="false" customHeight="true" outlineLevel="0" collapsed="false">
      <c r="A1860" s="6" t="n">
        <v>470000</v>
      </c>
      <c r="B1860" s="7" t="s">
        <v>3660</v>
      </c>
      <c r="C1860" s="7" t="s">
        <v>3660</v>
      </c>
      <c r="D1860" s="97" t="s">
        <v>44</v>
      </c>
      <c r="E1860" s="97"/>
      <c r="F1860" s="97" t="s">
        <v>650</v>
      </c>
      <c r="G1860" s="14" t="n">
        <v>31212</v>
      </c>
      <c r="H1860" s="10" t="s">
        <v>21</v>
      </c>
      <c r="I1860" s="10" t="s">
        <v>58</v>
      </c>
      <c r="J1860" s="67" t="s">
        <v>3666</v>
      </c>
      <c r="K1860" s="124"/>
      <c r="BE1860" s="164"/>
      <c r="BO1860" s="164"/>
      <c r="BY1860" s="164"/>
      <c r="CI1860" s="164"/>
      <c r="DC1860" s="164"/>
      <c r="DM1860" s="164"/>
    </row>
    <row r="1861" s="123" customFormat="true" ht="42.95" hidden="false" customHeight="true" outlineLevel="0" collapsed="false">
      <c r="A1861" s="6" t="n">
        <v>470000</v>
      </c>
      <c r="B1861" s="7" t="s">
        <v>3660</v>
      </c>
      <c r="C1861" s="20" t="s">
        <v>3660</v>
      </c>
      <c r="D1861" s="39" t="s">
        <v>3667</v>
      </c>
      <c r="E1861" s="39"/>
      <c r="F1861" s="39" t="s">
        <v>3668</v>
      </c>
      <c r="G1861" s="9" t="n">
        <v>33926</v>
      </c>
      <c r="H1861" s="10" t="s">
        <v>14</v>
      </c>
      <c r="I1861" s="10" t="s">
        <v>58</v>
      </c>
      <c r="J1861" s="67" t="s">
        <v>3663</v>
      </c>
      <c r="K1861" s="124"/>
      <c r="AV1861" s="164"/>
      <c r="BE1861" s="164"/>
      <c r="BO1861" s="164"/>
      <c r="BY1861" s="164"/>
      <c r="CI1861" s="164"/>
      <c r="DC1861" s="164"/>
      <c r="DM1861" s="164"/>
    </row>
    <row r="1862" s="123" customFormat="true" ht="42.95" hidden="false" customHeight="true" outlineLevel="0" collapsed="false">
      <c r="A1862" s="6" t="n">
        <v>470000</v>
      </c>
      <c r="B1862" s="7" t="s">
        <v>3660</v>
      </c>
      <c r="C1862" s="20" t="s">
        <v>3660</v>
      </c>
      <c r="D1862" s="39" t="s">
        <v>3667</v>
      </c>
      <c r="E1862" s="39"/>
      <c r="F1862" s="39" t="s">
        <v>3668</v>
      </c>
      <c r="G1862" s="9" t="n">
        <v>33926</v>
      </c>
      <c r="H1862" s="10" t="s">
        <v>14</v>
      </c>
      <c r="I1862" s="10" t="s">
        <v>58</v>
      </c>
      <c r="J1862" s="67" t="s">
        <v>3664</v>
      </c>
      <c r="K1862" s="69" t="s">
        <v>3665</v>
      </c>
      <c r="AL1862" s="164"/>
      <c r="AV1862" s="164"/>
      <c r="BE1862" s="164"/>
      <c r="BO1862" s="164"/>
      <c r="BY1862" s="164"/>
      <c r="CI1862" s="164"/>
      <c r="DC1862" s="164"/>
      <c r="DM1862" s="164"/>
    </row>
    <row r="1863" s="123" customFormat="true" ht="42.95" hidden="false" customHeight="true" outlineLevel="0" collapsed="false">
      <c r="A1863" s="6" t="n">
        <v>470000</v>
      </c>
      <c r="B1863" s="7" t="s">
        <v>3660</v>
      </c>
      <c r="C1863" s="7" t="s">
        <v>3660</v>
      </c>
      <c r="D1863" s="97" t="s">
        <v>507</v>
      </c>
      <c r="E1863" s="97"/>
      <c r="F1863" s="97" t="s">
        <v>3669</v>
      </c>
      <c r="G1863" s="14" t="n">
        <v>31524</v>
      </c>
      <c r="H1863" s="10" t="s">
        <v>14</v>
      </c>
      <c r="I1863" s="10" t="s">
        <v>58</v>
      </c>
      <c r="J1863" s="67" t="s">
        <v>3663</v>
      </c>
      <c r="K1863" s="124"/>
      <c r="AA1863" s="164"/>
      <c r="AL1863" s="164"/>
      <c r="AV1863" s="164"/>
      <c r="BE1863" s="164"/>
      <c r="BO1863" s="164"/>
      <c r="BY1863" s="164"/>
      <c r="CI1863" s="164"/>
      <c r="DC1863" s="164"/>
      <c r="DM1863" s="164"/>
    </row>
    <row r="1864" s="123" customFormat="true" ht="42.95" hidden="false" customHeight="true" outlineLevel="0" collapsed="false">
      <c r="A1864" s="6" t="n">
        <v>470000</v>
      </c>
      <c r="B1864" s="7" t="s">
        <v>3660</v>
      </c>
      <c r="C1864" s="7" t="s">
        <v>3660</v>
      </c>
      <c r="D1864" s="97" t="s">
        <v>507</v>
      </c>
      <c r="E1864" s="97"/>
      <c r="F1864" s="97" t="s">
        <v>3669</v>
      </c>
      <c r="G1864" s="14" t="n">
        <v>31524</v>
      </c>
      <c r="H1864" s="10" t="s">
        <v>14</v>
      </c>
      <c r="I1864" s="10" t="s">
        <v>58</v>
      </c>
      <c r="J1864" s="67" t="s">
        <v>3664</v>
      </c>
      <c r="K1864" s="69" t="s">
        <v>3665</v>
      </c>
      <c r="Q1864" s="164"/>
      <c r="AA1864" s="164"/>
      <c r="AL1864" s="164"/>
      <c r="AV1864" s="164"/>
      <c r="BE1864" s="164"/>
      <c r="BO1864" s="164"/>
      <c r="BY1864" s="164"/>
      <c r="CI1864" s="164"/>
      <c r="DC1864" s="164"/>
      <c r="DM1864" s="164"/>
    </row>
    <row r="1865" s="123" customFormat="true" ht="52.5" hidden="false" customHeight="true" outlineLevel="0" collapsed="false">
      <c r="A1865" s="31" t="n">
        <v>472051</v>
      </c>
      <c r="B1865" s="32" t="s">
        <v>3660</v>
      </c>
      <c r="C1865" s="32" t="s">
        <v>3670</v>
      </c>
      <c r="D1865" s="32" t="s">
        <v>12</v>
      </c>
      <c r="E1865" s="32" t="s">
        <v>3468</v>
      </c>
      <c r="F1865" s="32" t="s">
        <v>3671</v>
      </c>
      <c r="G1865" s="33" t="n">
        <v>35023</v>
      </c>
      <c r="H1865" s="10" t="s">
        <v>14</v>
      </c>
      <c r="I1865" s="10" t="s">
        <v>58</v>
      </c>
      <c r="J1865" s="34" t="s">
        <v>3672</v>
      </c>
      <c r="K1865" s="44" t="s">
        <v>3673</v>
      </c>
    </row>
    <row r="1866" s="123" customFormat="true" ht="42.95" hidden="false" customHeight="true" outlineLevel="0" collapsed="false">
      <c r="A1866" s="25" t="n">
        <v>472085</v>
      </c>
      <c r="B1866" s="20" t="s">
        <v>3660</v>
      </c>
      <c r="C1866" s="11" t="s">
        <v>3674</v>
      </c>
      <c r="D1866" s="49" t="s">
        <v>12</v>
      </c>
      <c r="E1866" s="49" t="s">
        <v>3468</v>
      </c>
      <c r="F1866" s="49" t="s">
        <v>3675</v>
      </c>
      <c r="G1866" s="9" t="n">
        <v>37040</v>
      </c>
      <c r="H1866" s="10" t="s">
        <v>14</v>
      </c>
      <c r="I1866" s="10" t="s">
        <v>58</v>
      </c>
      <c r="J1866" s="49" t="s">
        <v>3676</v>
      </c>
      <c r="K1866" s="50"/>
    </row>
    <row r="1867" s="123" customFormat="true" ht="75" hidden="false" customHeight="true" outlineLevel="0" collapsed="false">
      <c r="A1867" s="31" t="n">
        <v>472107</v>
      </c>
      <c r="B1867" s="32" t="s">
        <v>3660</v>
      </c>
      <c r="C1867" s="32" t="s">
        <v>3677</v>
      </c>
      <c r="D1867" s="32" t="s">
        <v>44</v>
      </c>
      <c r="E1867" s="32" t="s">
        <v>242</v>
      </c>
      <c r="F1867" s="32" t="s">
        <v>3678</v>
      </c>
      <c r="G1867" s="33" t="n">
        <v>41360</v>
      </c>
      <c r="H1867" s="10" t="s">
        <v>14</v>
      </c>
      <c r="I1867" s="10" t="s">
        <v>15</v>
      </c>
      <c r="J1867" s="34" t="s">
        <v>3679</v>
      </c>
      <c r="K1867" s="44"/>
    </row>
    <row r="1868" s="123" customFormat="true" ht="65.25" hidden="false" customHeight="true" outlineLevel="0" collapsed="false">
      <c r="A1868" s="31" t="n">
        <v>473502</v>
      </c>
      <c r="B1868" s="32" t="s">
        <v>3660</v>
      </c>
      <c r="C1868" s="32" t="s">
        <v>3680</v>
      </c>
      <c r="D1868" s="32" t="s">
        <v>39</v>
      </c>
      <c r="E1868" s="32" t="s">
        <v>40</v>
      </c>
      <c r="F1868" s="32" t="s">
        <v>3681</v>
      </c>
      <c r="G1868" s="33" t="n">
        <v>37802</v>
      </c>
      <c r="H1868" s="10" t="s">
        <v>14</v>
      </c>
      <c r="I1868" s="10" t="s">
        <v>58</v>
      </c>
      <c r="J1868" s="34" t="s">
        <v>3682</v>
      </c>
      <c r="K1868" s="44"/>
    </row>
  </sheetData>
  <autoFilter ref="A1:K1"/>
  <dataValidations count="4">
    <dataValidation allowBlank="true" error="右の▼を押して１つを選択してください" errorStyle="warning" errorTitle="回答が違います" operator="between" prompt="記入日時点でご回答ください。&#10;事業実施済み　 →『実績』（右の欄も記載をしてください）&#10;これから事業実施→『予定』（右の欄も記載をしてください）" promptTitle="入力方法：右の▼をクリックして２つより選択してください" showDropDown="false" showErrorMessage="true" showInputMessage="true" sqref="H1029:H1048 H1057 H1215:H1220 H1263 H1289:H1290 H1311:H1313 H1325 H1331 H1340 H1433:H1437 H1563:H1566 G1580:G1581 H1678 H1690:H1694 H1700 H1711:H1719 H1725 H1787:H1788" type="list">
      <formula1>"実績,予定"</formula1>
      <formula2>0</formula2>
    </dataValidation>
    <dataValidation allowBlank="true" error="事業内容について記載ください。" errorStyle="warning" errorTitle="選択肢はありません。自由記入欄です。" operator="between" showDropDown="false" showErrorMessage="true" showInputMessage="false" sqref="J1116 J1120 J1123" type="none">
      <formula1>0</formula1>
      <formula2>0</formula2>
    </dataValidation>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I1263" type="list">
      <formula1>"（１）教育交流,（２）文化交流,（３）スポーツ交流,（４）医療交流,（５）経済交流（農業等）,（６）経済交流（工業等）,（７）経済交流（商業等）,（８）行政交流,（９）その他交流"</formula1>
      <formula2>0</formula2>
    </dataValidation>
    <dataValidation allowBlank="true" error="右の▼を押して１つを選択してください" errorStyle="warning" errorTitle="回答が違います" operator="between" prompt="交流事業あり→『有』（右の欄も記載をしてください）&#10;交流事業なし→『無』（ここまでの記載で終了です）" promptTitle="入力方法：右の▼をクリックして２つより選択してください" showDropDown="false" showErrorMessage="true" showInputMessage="true" sqref="H1344:H1347 F1579:F1581" type="list">
      <formula1>"有(右の欄も記入してください）,無（記入はここまでです）"</formula1>
      <formula2>0</formula2>
    </dataValidation>
  </dataValidations>
  <hyperlinks>
    <hyperlink ref="K20" r:id="rId1" display="http://www.pref.hokkaido.lg.jp/ss/tsk/russia/russia/2016raido.htm"/>
    <hyperlink ref="K121" r:id="rId2" display="http://www.town.takasu.hokkaido.jp/"/>
    <hyperlink ref="K122" r:id="rId3" display="http://www.town.takasu.hokkaido.jp/"/>
    <hyperlink ref="K220" r:id="rId4" display="https://www.city.sendai.jp/shomu/shise/gaiyo/profile/koryu/h28/26marathon.html"/>
    <hyperlink ref="K222" r:id="rId5" display="https://www.city.sendai.jp/shomu/shise/gaiyo/profile/koryu/h28/26marathon.html"/>
    <hyperlink ref="K223" r:id="rId6" display="https://www.city.sendai.jp/shomu/shise/gaiyo/profile/koryu/h28/26marathon.html"/>
    <hyperlink ref="K225" r:id="rId7" display="https://www.city.sendai.jp/shomu/shise/gaiyo/profile/koryu/h28/26marathon.html"/>
    <hyperlink ref="K226" r:id="rId8" display="https://www.city.sendai.jp/shomu/shise/gaiyo/profile/koryu/h28/26marathon.html"/>
    <hyperlink ref="K230" r:id="rId9" display="https://www.city.sendai.jp/shomu/shise/gaiyo/profile/koryu/h28/26marathon.html"/>
    <hyperlink ref="K245" r:id="rId10" display="http://www.aiahome.or.jp/"/>
    <hyperlink ref="K385" r:id="rId11" display="http://www.city.nasukarasuyama.lg.jp/"/>
    <hyperlink ref="K393" r:id="rId12" display="https://www.facebook.com/media/set/?set=a.663906430451995.1073746923.137545493088094&amp;type=3"/>
    <hyperlink ref="K441" r:id="rId13" display="http://www.city.kasukabe.lg.jp/kouhou/shisei/kouhou/pickup/h28/07/20160708_stjameshyoukeihoumonn.html"/>
    <hyperlink ref="K442" r:id="rId14" display="http://www.city.kasukabe.lg.jp/kouhou/shisei/kouhou/pickup/h28/09/20160920_oldlidge.html"/>
    <hyperlink ref="K443" r:id="rId15" display="http://www.city.kasukabe.lg.jp/kouhou/shisei/kouhou/pickup/h28/08/20160824_kikoku.html"/>
    <hyperlink ref="K456" r:id="rId16" display="http://www.city.wako.lg.jp/home/kyoiku/kokusai/shimaitoshi.html"/>
    <hyperlink ref="K531" r:id="rId17" display="http://tokyo-u14.com/"/>
    <hyperlink ref="K532" r:id="rId18" display="http://jsa2016.jp/"/>
    <hyperlink ref="K533" r:id="rId19" display="http://www.metro.tokyo.jp/INET/OSHIRASE/2016/07/20q7t400.htm"/>
    <hyperlink ref="K534" r:id="rId20" display="http://tokyo-u14.com/"/>
    <hyperlink ref="K535" r:id="rId21" display="http://jsa2016.jp/"/>
    <hyperlink ref="K536" r:id="rId22" display="http://tokyo-u14.com/"/>
    <hyperlink ref="K537" r:id="rId23" display="http://www.kyoiku.metro.tokyo.jp/press/2016/pr161006b.html"/>
    <hyperlink ref="K538" r:id="rId24" display="http://tokyo-u14.com/"/>
    <hyperlink ref="K539" r:id="rId25" display="http://tokyo-u14.com/"/>
    <hyperlink ref="K540" r:id="rId26" display="http://tokyo-u14.com/"/>
    <hyperlink ref="K542" r:id="rId27" display="http://tokyo-u14.com/"/>
    <hyperlink ref="K543" r:id="rId28" display="http://www.metro.tokyo.jp/GOVERNOR/ARC/20160621/KAIGAI/SHOUSAI/160413k.htm"/>
    <hyperlink ref="K544" r:id="rId29" display="http://tokyo-u14.com/"/>
    <hyperlink ref="K619" r:id="rId30" display="http://www.city.akiruno.tokyo.jp/0000005631.html"/>
    <hyperlink ref="K639" r:id="rId31" display="http://www.city.yokosuka.kanagawa.jp/0140/sister-city/exchange_program.html"/>
    <hyperlink ref="K640" r:id="rId32" display="http://www.city.yokosuka.kanagawa.jp/0140/sister-city/exchange_program.html"/>
    <hyperlink ref="K641" r:id="rId33" display="http://www.city.yokosuka.kanagawa.jp/0140/sister-city/exchange_program.html"/>
    <hyperlink ref="K642" r:id="rId34" display="http://www.city.yokosuka.kanagawa.jp/0140/sister-city/exchange_program.html"/>
    <hyperlink ref="K645" r:id="rId35" display="http://www.city.fujisawa.kanagawa.jp/heiwakokusai/press/kunming35-raitou.html"/>
    <hyperlink ref="K648" r:id="rId36" display="http://www.city.fujisawa.kanagawa.jp/heiwakokusai/press/haken-28.html"/>
    <hyperlink ref="K652" r:id="rId37" display="http://www.city.fujisawa.kanagawa.jp/heiwakokusai/press/miamibeachdeligation.html"/>
    <hyperlink ref="K679" r:id="rId38" display="http://www.city.niigata.lg.jp/shisei/kokusai/toshikan/halbin/index.html"/>
    <hyperlink ref="K974" r:id="rId39" display="https://www.city.minokamo.gifu.jp/sp/index.cfm"/>
    <hyperlink ref="K1004" r:id="rId40" display="http://www.city.atami.shizuoka.jp/page.php?p_id=523"/>
    <hyperlink ref="K1005" r:id="rId41" display="http://www.city.atami.shizuoka.jp/page.php?p_id=530"/>
    <hyperlink ref="K1006" r:id="rId42" display="http://www.city.atami.shizuoka.jp/page.php?p_id=530"/>
    <hyperlink ref="K1010" r:id="rId43" display="http://www.city.fujinomiya.shizuoka.jp/municipal_government/studentexchange/llti2b000000qf29.html"/>
    <hyperlink ref="K1011" r:id="rId44" display="http://www.city.fujinomiya.shizuoka.jp/municipal_government/studentexchange/llti2b000000qf29.html"/>
    <hyperlink ref="K1013" r:id="rId45" display="http://www.city.fujinomiya.shizuoka.jp/municipal_government/llti2b00000022zk.html"/>
    <hyperlink ref="K1014" r:id="rId46" display="http://www.city.fujinomiya.shizuoka.jp/municipal_government/llti2b00000022zk.html"/>
    <hyperlink ref="K1019" r:id="rId47" display="www.jiaxing.gov.cn"/>
    <hyperlink ref="K1020" r:id="rId48" display="www.jiaxing.gov.cn"/>
    <hyperlink ref="K1021" r:id="rId49" display="www.jiaxing.gov.cn"/>
    <hyperlink ref="K1022" r:id="rId50" display="www.ci.oceanside.ca.us"/>
    <hyperlink ref="K1023" r:id="rId51" display="www.ci.oceanside.ca.us"/>
    <hyperlink ref="K1024" r:id="rId52" display="www.ci.oceanside.ca.us"/>
    <hyperlink ref="K1072" r:id="rId53" display="http://www.city.hekinan.aichi.jp/kyodoka/08%20kokusaikoryu/01%20kyokai.htm"/>
    <hyperlink ref="K1073" r:id="rId54" display="http://www.city.hekinan.aichi.jp/kyodoka/08%20kokusaikoryu/01%20kyokai.htm"/>
    <hyperlink ref="K1210" r:id="rId55" location="03" display="http://www.city.kishiwada.osaka.jp/soshiki/9/kokusai-2016.html#03"/>
    <hyperlink ref="K1212" r:id="rId56" location="1" display="http://www.city.kishiwada.osaka.jp/soshiki/9/kokusai-2016.html#1"/>
    <hyperlink ref="K1213" r:id="rId57" location="02" display="http://www.city.kishiwada.osaka.jp/soshiki/9/kokusai-2016.html#02"/>
    <hyperlink ref="K1232" r:id="rId58" display="http://www.city.tondabayashi.osaka.jp/public/section/sistercity/index.htm"/>
    <hyperlink ref="K1363" r:id="rId59" display="http://www.town.aridagawa.lg.jp/"/>
    <hyperlink ref="K1364" r:id="rId60" display="http://www.town.aridagawa.lg.jp/"/>
    <hyperlink ref="K1372" r:id="rId61" display="http://db.pref.tottori.jp/pressrelease.nsf/webview/&#10;D45810A6A966CE744925805A0025BB8E?OpenDocument"/>
    <hyperlink ref="K1376" r:id="rId62" display="http://www.kankyo-u.ac.jp/&#10;tuesreport/2016nendo/0818/"/>
    <hyperlink ref="K1377" r:id="rId63" display="http://db.pref.tottori.jp/pressrelease.nsf/0/&#10;B46F4741E910EF2349258013000921F8?OpenDocument"/>
    <hyperlink ref="K1378" r:id="rId64" display="http://www.pref.tottori.lg.jp/&#10;257535.htm"/>
    <hyperlink ref="K1379" r:id="rId65" display="http://db.pref.tottori.jp/pressrelease.nsf/webview/&#10;EC29CD96B2BFE93C49257FE90020BB49?OpenDocument"/>
    <hyperlink ref="K1381" r:id="rId66" display="http://db.pref.tottori.jp/pressrelease.nsf/webview/&#10;E6F8FD7EE7D91ECA49258022000C0D02?OpenDocument"/>
    <hyperlink ref="K1382" r:id="rId67" display="http://www.walkingresorttottori.org/&#10;?p=6452"/>
    <hyperlink ref="K1407" r:id="rId68" display="http://www.shougaifesta.jp/&#10;kaigishitsu.html"/>
    <hyperlink ref="K1418" r:id="rId69" display="http://db.pref.tottori.jp/pressrelease.nsf/5725f7416e09e6da492573cb001f7512/E5DF4E52C272EF9849257FF500397317?OpenDocument"/>
    <hyperlink ref="K1420" r:id="rId70" display="http://db.pref.tottori.jp/pressrelease.nsf/5725f7416e09e6da492573cb001f7512/0B8A3FE6894105C249258010001C4E14?OpenDocument"/>
    <hyperlink ref="K1421" r:id="rId71" display="http://db.pref.tottori.jp/pressrelease.nsf/webview/EE0AC23E7CA89E504925803C0014DCAC?OpenDocument"/>
    <hyperlink ref="K1424" r:id="rId72" display="http://db.pref.tottori.jp/pressrelease.nsf/webview/38F868E52235D40D49257FE00027658E?OpenDocument"/>
    <hyperlink ref="K1428" r:id="rId73" display="http://www.city.yonago.lg.jp/20401.htm"/>
    <hyperlink ref="K1429" r:id="rId74" display="http://www.city.yonago.lg.jp/20848.htm"/>
    <hyperlink ref="K1430" r:id="rId75" display="http://www.city.yonago.lg.jp/20918.htm"/>
    <hyperlink ref="K1434" r:id="rId76" display="http://www.city.yonago.lg.jp/20381.htm"/>
    <hyperlink ref="K1655" r:id="rId77" display="http://www.mic.ehime.jp/MIC/JP/ER/JHSdispatchHoukokukai2016.html"/>
    <hyperlink ref="K1658" r:id="rId78" display="http://www.mic.ehime.jp/MIC/JP/ER/JHSdispatchHoukokukai2016.html"/>
    <hyperlink ref="K1664" r:id="rId79" display="http://www.mic.ehime.jp/MIC/JP/ER/JHSdispatchHoukokukai2016.html"/>
    <hyperlink ref="K1680" r:id="rId80" display="http://www.city.kochi.kochi.jp/soshiki/7/info-gaiyou-simai.html"/>
    <hyperlink ref="K1681" r:id="rId81" display="http://www.city.kochi.kochi.jp/soshiki/7/info-gaiyou-simai.html"/>
    <hyperlink ref="K1682" r:id="rId82" display="http://www.city.kochi.kochi.jp/soshiki/7/info-gaiyou-simai.html"/>
    <hyperlink ref="K1723" r:id="rId83" display="http://www.pref.saga.lg.jp/kiji00348381/index.html"/>
    <hyperlink ref="K1724" r:id="rId84" display="http://www.pref.saga.lg.jp/kiji00351736/index.html"/>
    <hyperlink ref="K1751" r:id="rId85" display="http://www.shnagasaki.com.cn/ja-JP/newsdetail.php?id=2846"/>
    <hyperlink ref="K1752" r:id="rId86" display="http://www.pref.nagasaki.jp/bunrui/kenseijoho/koho/news-koho/252165.html"/>
    <hyperlink ref="K1753" r:id="rId87" display="http://www.pref.nagasaki.jp/press-contents/253499/"/>
    <hyperlink ref="K1754" r:id="rId88" display="http://www.pref.nagasaki.jp/press-contents/256657/"/>
    <hyperlink ref="K1859" r:id="rId89" display="http://www.pref.okinawa.jp/site/bunka-sports/koryu/honka/juniorstudy.html"/>
    <hyperlink ref="K1862" r:id="rId90" display="http://www.pref.okinawa.jp/site/bunka-sports/koryu/honka/juniorstudy.html"/>
    <hyperlink ref="K1864" r:id="rId91" display="http://www.pref.okinawa.jp/site/bunka-sports/koryu/honka/juniorstudy.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9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一般財団法人 自治体国際化協会</cp:lastModifiedBy>
  <cp:lastPrinted>2016-12-16T05:25:00Z</cp:lastPrinted>
  <dcterms:modified xsi:type="dcterms:W3CDTF">2017-03-01T02:18:51Z</dcterms:modified>
  <cp:revision>0</cp:revision>
  <dc:subject/>
  <dc:title/>
</cp:coreProperties>
</file>