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１" sheetId="1" state="visible" r:id="rId2"/>
  </sheets>
  <definedNames>
    <definedName function="false" hidden="false" localSheetId="0" name="_xlnm.Print_Area" vbProcedure="false">調査票１!$A:$H</definedName>
    <definedName function="false" hidden="false" localSheetId="0" name="_xlnm.Print_Titles" vbProcedure="false">調査票１!$1:$1</definedName>
    <definedName function="false" hidden="true" localSheetId="0" name="_xlnm._FilterDatabase" vbProcedure="false">調査票１!$A$1:$H$168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0" uniqueCount="3048">
  <si>
    <t xml:space="preserve">都道府県</t>
  </si>
  <si>
    <t xml:space="preserve">自治体名</t>
  </si>
  <si>
    <t xml:space="preserve">国名</t>
  </si>
  <si>
    <t xml:space="preserve">州名等</t>
  </si>
  <si>
    <t xml:space="preserve">提携年月日</t>
  </si>
  <si>
    <t xml:space="preserve">事業分類</t>
  </si>
  <si>
    <t xml:space="preserve">事業内容</t>
  </si>
  <si>
    <t xml:space="preserve">北海道</t>
  </si>
  <si>
    <t xml:space="preserve">カナダ</t>
  </si>
  <si>
    <t xml:space="preserve">アルバータ州</t>
  </si>
  <si>
    <r>
      <rPr>
        <sz val="9"/>
        <color rgb="FF000000"/>
        <rFont val="ＭＳ Ｐゴシック"/>
        <family val="3"/>
        <charset val="128"/>
      </rPr>
      <t xml:space="preserve">(1)</t>
    </r>
    <r>
      <rPr>
        <sz val="9"/>
        <color rgb="FF000000"/>
        <rFont val="Noto Sans"/>
        <family val="2"/>
      </rPr>
      <t xml:space="preserve">教育</t>
    </r>
  </si>
  <si>
    <t xml:space="preserve">高校生の相互派遣・受入</t>
  </si>
  <si>
    <r>
      <rPr>
        <sz val="11"/>
        <rFont val="Noto Sans"/>
        <family val="2"/>
      </rPr>
      <t xml:space="preserve">アルバータ州立大学教授の招聘及びアルバータ州への教員派遣</t>
    </r>
    <r>
      <rPr>
        <sz val="11"/>
        <rFont val="ＭＳ Ｐゴシック"/>
        <family val="3"/>
        <charset val="128"/>
      </rPr>
      <t xml:space="preserve">(</t>
    </r>
    <r>
      <rPr>
        <sz val="11"/>
        <rFont val="Noto Sans"/>
        <family val="2"/>
      </rPr>
      <t xml:space="preserve">英語教授法研修）</t>
    </r>
  </si>
  <si>
    <r>
      <rPr>
        <sz val="9"/>
        <color rgb="FF000000"/>
        <rFont val="ＭＳ Ｐゴシック"/>
        <family val="3"/>
        <charset val="128"/>
      </rPr>
      <t xml:space="preserve">(2)</t>
    </r>
    <r>
      <rPr>
        <sz val="9"/>
        <color rgb="FF000000"/>
        <rFont val="Noto Sans"/>
        <family val="2"/>
      </rPr>
      <t xml:space="preserve">文化</t>
    </r>
  </si>
  <si>
    <t xml:space="preserve">北海道開拓記念館と相手地域博物館との共同研究（先住者・移住者近現代史）</t>
  </si>
  <si>
    <r>
      <rPr>
        <sz val="9"/>
        <color rgb="FF000000"/>
        <rFont val="ＭＳ Ｐゴシック"/>
        <family val="3"/>
        <charset val="128"/>
      </rPr>
      <t xml:space="preserve">(9)</t>
    </r>
    <r>
      <rPr>
        <sz val="9"/>
        <color rgb="FF000000"/>
        <rFont val="Noto Sans"/>
        <family val="2"/>
      </rPr>
      <t xml:space="preserve">その他</t>
    </r>
  </si>
  <si>
    <t xml:space="preserve">ボランティア交流団の派遣</t>
  </si>
  <si>
    <t xml:space="preserve">北海道立衛生研究所の研究員１名がアルバータ大学へ派遣研修</t>
  </si>
  <si>
    <r>
      <rPr>
        <sz val="9"/>
        <color rgb="FF000000"/>
        <rFont val="ＭＳ Ｐゴシック"/>
        <family val="3"/>
        <charset val="128"/>
      </rPr>
      <t xml:space="preserve">(4)</t>
    </r>
    <r>
      <rPr>
        <sz val="9"/>
        <color rgb="FF000000"/>
        <rFont val="Noto Sans"/>
        <family val="2"/>
      </rPr>
      <t xml:space="preserve">医療</t>
    </r>
  </si>
  <si>
    <t xml:space="preserve">札幌医科大学とカルガリー大学との交流協定に基づく研究者交流（派遣）</t>
  </si>
  <si>
    <t xml:space="preserve">ロシア連邦</t>
  </si>
  <si>
    <t xml:space="preserve">サハリン州</t>
  </si>
  <si>
    <r>
      <rPr>
        <sz val="11"/>
        <rFont val="Noto Sans"/>
        <family val="2"/>
      </rPr>
      <t xml:space="preserve">北海道・サハリン州市民交流会議の開催</t>
    </r>
    <r>
      <rPr>
        <sz val="11"/>
        <rFont val="ＭＳ Ｐゴシック"/>
        <family val="3"/>
        <charset val="128"/>
      </rPr>
      <t xml:space="preserve">(</t>
    </r>
    <r>
      <rPr>
        <sz val="11"/>
        <rFont val="Noto Sans"/>
        <family val="2"/>
      </rPr>
      <t xml:space="preserve">テーマ「経済」、「文化」</t>
    </r>
    <r>
      <rPr>
        <sz val="11"/>
        <rFont val="ＭＳ Ｐゴシック"/>
        <family val="3"/>
        <charset val="128"/>
      </rPr>
      <t xml:space="preserve">)</t>
    </r>
  </si>
  <si>
    <r>
      <rPr>
        <sz val="9"/>
        <color rgb="FF000000"/>
        <rFont val="ＭＳ Ｐゴシック"/>
        <family val="3"/>
        <charset val="128"/>
      </rPr>
      <t xml:space="preserve">(8)</t>
    </r>
    <r>
      <rPr>
        <sz val="9"/>
        <color rgb="FF000000"/>
        <rFont val="Noto Sans"/>
        <family val="2"/>
      </rPr>
      <t xml:space="preserve">行政</t>
    </r>
  </si>
  <si>
    <t xml:space="preserve">友好及び経済交流の促進拠点である「北海道サハリン事務所」の運営</t>
  </si>
  <si>
    <t xml:space="preserve">中華人民共和国</t>
  </si>
  <si>
    <t xml:space="preserve">黒龍江省</t>
  </si>
  <si>
    <t xml:space="preserve">老人医療分野での医学技術交流（受け入れ）</t>
  </si>
  <si>
    <t xml:space="preserve">札幌医科大学と佳木斯大学との交流協定に基づく研究者交流（派遣・受入）</t>
  </si>
  <si>
    <t xml:space="preserve">札幌市</t>
  </si>
  <si>
    <t xml:space="preserve">ノボシビルスク州</t>
  </si>
  <si>
    <t xml:space="preserve">ノボシビルスク</t>
  </si>
  <si>
    <t xml:space="preserve">第６１回さっぽろ雪まつり（ノボシビルスクのデザイナーが国際雪像コンクールに参加し、雪像の制作をおこなった。）</t>
  </si>
  <si>
    <t xml:space="preserve">ノボシビルスク少年交流事業（子ども９名、引率３名を受け入れ、ホームステイや異文化体験を行った。）</t>
  </si>
  <si>
    <t xml:space="preserve">遼寧省</t>
  </si>
  <si>
    <t xml:space="preserve">瀋陽市</t>
  </si>
  <si>
    <t xml:space="preserve">札幌市水道局と瀋陽水務集団有限公司との交流
瀋陽市へ職員３名をを受け入れ、水道事業に関する技術交流を行った。</t>
  </si>
  <si>
    <r>
      <rPr>
        <sz val="11"/>
        <rFont val="Noto Sans"/>
        <family val="2"/>
      </rPr>
      <t xml:space="preserve">「</t>
    </r>
    <r>
      <rPr>
        <sz val="11"/>
        <rFont val="ＭＳ Ｐゴシック"/>
        <family val="3"/>
        <charset val="128"/>
      </rPr>
      <t xml:space="preserve">2009</t>
    </r>
    <r>
      <rPr>
        <sz val="11"/>
        <rFont val="Noto Sans"/>
        <family val="2"/>
      </rPr>
      <t xml:space="preserve">年東北アジア発展フォーラム」に参加し、本市副市長がスピーチを行った。
札幌副市長ほか２名が参加した。</t>
    </r>
  </si>
  <si>
    <t xml:space="preserve">アメリカ合衆国</t>
  </si>
  <si>
    <t xml:space="preserve">オレゴン州</t>
  </si>
  <si>
    <t xml:space="preserve">ポートランド</t>
  </si>
  <si>
    <r>
      <rPr>
        <sz val="11"/>
        <rFont val="Noto Sans"/>
        <family val="2"/>
      </rPr>
      <t xml:space="preserve">札幌フィルハーモニー管弦楽団による交流演奏会　　　　　　　　　　　　　　　　　　　　　　　　　　　　　　　　　　　　　　　　　　　　　　　　　　　　　　　　　　　　　　　　　　　　　　　　　　　　　　　　　　　　　　　　　　　　　　　　札幌フィルハーモニー管弦楽団が、</t>
    </r>
    <r>
      <rPr>
        <sz val="11"/>
        <rFont val="ＭＳ Ｐゴシック"/>
        <family val="3"/>
        <charset val="128"/>
      </rPr>
      <t xml:space="preserve">5</t>
    </r>
    <r>
      <rPr>
        <sz val="11"/>
        <rFont val="Noto Sans"/>
        <family val="2"/>
      </rPr>
      <t xml:space="preserve">月に札幌においてオレゴン・プロ・アルテ室内管弦楽団の音楽監督を招いて特別演奏会を開催。</t>
    </r>
    <r>
      <rPr>
        <sz val="11"/>
        <rFont val="ＭＳ Ｐゴシック"/>
        <family val="3"/>
        <charset val="128"/>
      </rPr>
      <t xml:space="preserve">11</t>
    </r>
    <r>
      <rPr>
        <sz val="11"/>
        <rFont val="Noto Sans"/>
        <family val="2"/>
      </rPr>
      <t xml:space="preserve">月にはポートランドを訪問し、同管弦楽団と合同演奏会を開催</t>
    </r>
  </si>
  <si>
    <r>
      <rPr>
        <sz val="9"/>
        <color rgb="FF000000"/>
        <rFont val="ＭＳ Ｐゴシック"/>
        <family val="3"/>
        <charset val="128"/>
      </rPr>
      <t xml:space="preserve">(7)</t>
    </r>
    <r>
      <rPr>
        <sz val="9"/>
        <color rgb="FF000000"/>
        <rFont val="Noto Sans"/>
        <family val="2"/>
      </rPr>
      <t xml:space="preserve">経済
（商業等）</t>
    </r>
  </si>
  <si>
    <r>
      <rPr>
        <sz val="11"/>
        <rFont val="Noto Sans"/>
        <family val="2"/>
      </rPr>
      <t xml:space="preserve">札幌・ポートランド姉妹都市提携</t>
    </r>
    <r>
      <rPr>
        <sz val="11"/>
        <rFont val="ＭＳ Ｐゴシック"/>
        <family val="3"/>
        <charset val="128"/>
      </rPr>
      <t xml:space="preserve">50</t>
    </r>
    <r>
      <rPr>
        <sz val="11"/>
        <rFont val="Noto Sans"/>
        <family val="2"/>
      </rPr>
      <t xml:space="preserve">周年記念広場　　　　　　　　　　　　　　　　　　　　　　　　　　　　　　　　　　　　　　　　　　　　　　　　　　　　　　　　　　　　　　　　　　　　　　　　　　　　　　　　　　　　　　　　　　　　　　　　　　　　　　　　　　　　　　　　　札幌夏まつり大通納涼ガーデンにおいて「札幌・ポートランド姉妹都市提携</t>
    </r>
    <r>
      <rPr>
        <sz val="11"/>
        <rFont val="ＭＳ Ｐゴシック"/>
        <family val="3"/>
        <charset val="128"/>
      </rPr>
      <t xml:space="preserve">50</t>
    </r>
    <r>
      <rPr>
        <sz val="11"/>
        <rFont val="Noto Sans"/>
        <family val="2"/>
      </rPr>
      <t xml:space="preserve">周年記念広場」を開設し、オレゴンの地ビール等を販売</t>
    </r>
  </si>
  <si>
    <r>
      <rPr>
        <sz val="11"/>
        <rFont val="Noto Sans"/>
        <family val="2"/>
      </rPr>
      <t xml:space="preserve">北海道陶芸会</t>
    </r>
    <r>
      <rPr>
        <sz val="11"/>
        <rFont val="ＭＳ Ｐゴシック"/>
        <family val="3"/>
        <charset val="128"/>
      </rPr>
      <t xml:space="preserve">40</t>
    </r>
    <r>
      <rPr>
        <sz val="11"/>
        <rFont val="Noto Sans"/>
        <family val="2"/>
      </rPr>
      <t xml:space="preserve">周年記念～土と炎の饗宴～　　　　　　　　　　　　　　　　　　　　　　　　　　　　　　　　　　　　　　　　　　　　　　　　　　　　　　　　　　　　　　　　　　　　　　　　　　　　　　　　　　　　　　　　　　　　　　　　　　　　　　　　　　　　　　　　札幌芸術の森において、北海道陶芸会会員の作品</t>
    </r>
    <r>
      <rPr>
        <sz val="11"/>
        <rFont val="ＭＳ Ｐゴシック"/>
        <family val="3"/>
        <charset val="128"/>
      </rPr>
      <t xml:space="preserve">100</t>
    </r>
    <r>
      <rPr>
        <sz val="11"/>
        <rFont val="Noto Sans"/>
        <family val="2"/>
      </rPr>
      <t xml:space="preserve">点とオレゴン陶芸家協会会員の作品</t>
    </r>
    <r>
      <rPr>
        <sz val="11"/>
        <rFont val="ＭＳ Ｐゴシック"/>
        <family val="3"/>
        <charset val="128"/>
      </rPr>
      <t xml:space="preserve">30</t>
    </r>
    <r>
      <rPr>
        <sz val="11"/>
        <rFont val="Noto Sans"/>
        <family val="2"/>
      </rPr>
      <t xml:space="preserve">点を合同展示したほか、同協会の方による講演会を開催</t>
    </r>
  </si>
  <si>
    <r>
      <rPr>
        <sz val="9"/>
        <color rgb="FF000000"/>
        <rFont val="ＭＳ Ｐゴシック"/>
        <family val="3"/>
        <charset val="128"/>
      </rPr>
      <t xml:space="preserve">(3)</t>
    </r>
    <r>
      <rPr>
        <sz val="9"/>
        <color rgb="FF000000"/>
        <rFont val="Noto Sans"/>
        <family val="2"/>
      </rPr>
      <t xml:space="preserve">スポーツ</t>
    </r>
  </si>
  <si>
    <r>
      <rPr>
        <sz val="11"/>
        <rFont val="Noto Sans"/>
        <family val="2"/>
      </rPr>
      <t xml:space="preserve">マラソン交流　　　　　　　　　　　　　　　　　　　　　　　　　　　　　　　　　　　　　　　　　　　　　　　　　　　　　　　　　　　　　　　　　　　　　　　　　　　　　　　　　　　　　　　　　　　　　　　　　　　　　　　　　　　　　　　　　　　　　札幌から市民団体がポートランドマラソンに参加する一方、札幌マラソン開会式においてポートランド市長のビデオメッセージを上映したほか、</t>
    </r>
    <r>
      <rPr>
        <sz val="11"/>
        <rFont val="ＭＳ Ｐゴシック"/>
        <family val="3"/>
        <charset val="128"/>
      </rPr>
      <t xml:space="preserve">50</t>
    </r>
    <r>
      <rPr>
        <sz val="11"/>
        <rFont val="Noto Sans"/>
        <family val="2"/>
      </rPr>
      <t xml:space="preserve">周年を記念してデルタ航空が成績優秀者に成田－ポートランド間の航空券を提供</t>
    </r>
  </si>
  <si>
    <t xml:space="preserve">ポートランド州立大学学長の来札　　　　　　　　　　　　　　　　　　　　　　　　　　　　　　　　　　　　　　　　　　　　　　　　　　　　　　　　　　　　　　　　　　　　　　　　　　　　　　　　　　　　　　　　　　北海道大学で開催されたサスティナビリティウィークにポートランド州立大学学長が参加し基調講演を行ったほか、同学長が札幌市の環境行政について視察した。</t>
  </si>
  <si>
    <t xml:space="preserve">オレゴン物産フェア　　　　　　　　　　　　　　　　　　　　　　　　　　　　　　　　　　　　　　　　　　　　　　　　　　　　　　　　　　　　　　　　　　　　　　　　　　　　　　　　　　　　　　　　　　　　　　　　　　　　　　　　　　　　　　　　　ポートランド訪問団来札時期に併せ、オレゴン物産フェアを開催し、地ビールやへーゼルナッツ等を販売</t>
  </si>
  <si>
    <t xml:space="preserve">児童絵画展　　　　　　　　　　　　　　　　　　　　　　　　　　　　　　　　　　　　　　　　　　　　　　　　　　　　　　　　　　　　　　　　　　　　　　　　　　　　　　　　　　　　　　　　　　　　　　　　　　　　　　　　　　　　　　　　　　　　　　　　　　　　　　　　　　　　　札幌とポートランドの小学生が描いた自分たちのまちを紹介する絵画をお互いの街で展示</t>
  </si>
  <si>
    <r>
      <rPr>
        <sz val="11"/>
        <rFont val="Noto Sans"/>
        <family val="2"/>
      </rPr>
      <t xml:space="preserve">グリーン購入全国ネットワーク</t>
    </r>
    <r>
      <rPr>
        <sz val="11"/>
        <rFont val="ＭＳ Ｐゴシック"/>
        <family val="3"/>
        <charset val="128"/>
      </rPr>
      <t xml:space="preserve">in</t>
    </r>
    <r>
      <rPr>
        <sz val="11"/>
        <rFont val="Noto Sans"/>
        <family val="2"/>
      </rPr>
      <t xml:space="preserve">北海道におけるポートランドの取組紹介　　　　　　　　　　　　　　　　　　　　　　　　　　　　　　　　　　　　　　　　　　　　　　　　　　　　　　　　　　　　　　　　　　　　　　　　　　　　　　　　　　　　　　　グリーン購入ネットワークが主催する全国フォーラムの分科会において、ポートランドにおける環境と観光への取り組みについて紹介　</t>
    </r>
  </si>
  <si>
    <r>
      <rPr>
        <sz val="11"/>
        <rFont val="Noto Sans"/>
        <family val="2"/>
      </rPr>
      <t xml:space="preserve">両市親善訪問団による相互訪問　　　　　　　　　　　　　　　　　　　　　　　　　　　　　　　　　　　　　　　　　　　　　　　　　　　　　　　　　　　　　　　　　　　　　　　　　　　　　　　　　　　　　　　　　　　　　　　　　　　　　　　　　　　　　　・</t>
    </r>
    <r>
      <rPr>
        <sz val="11"/>
        <rFont val="ＭＳ Ｐゴシック"/>
        <family val="3"/>
        <charset val="128"/>
      </rPr>
      <t xml:space="preserve">6</t>
    </r>
    <r>
      <rPr>
        <sz val="11"/>
        <rFont val="Noto Sans"/>
        <family val="2"/>
      </rPr>
      <t xml:space="preserve">月に姉妹提携</t>
    </r>
    <r>
      <rPr>
        <sz val="11"/>
        <rFont val="ＭＳ Ｐゴシック"/>
        <family val="3"/>
        <charset val="128"/>
      </rPr>
      <t xml:space="preserve">50</t>
    </r>
    <r>
      <rPr>
        <sz val="11"/>
        <rFont val="Noto Sans"/>
        <family val="2"/>
      </rPr>
      <t xml:space="preserve">周年を記念して札幌市長を団長とし、札幌市民</t>
    </r>
    <r>
      <rPr>
        <sz val="11"/>
        <rFont val="ＭＳ Ｐゴシック"/>
        <family val="3"/>
        <charset val="128"/>
      </rPr>
      <t xml:space="preserve">47</t>
    </r>
    <r>
      <rPr>
        <sz val="11"/>
        <rFont val="Noto Sans"/>
        <family val="2"/>
      </rPr>
      <t xml:space="preserve">名からなる市民訪問団を始めとする</t>
    </r>
    <r>
      <rPr>
        <sz val="11"/>
        <rFont val="ＭＳ Ｐゴシック"/>
        <family val="3"/>
        <charset val="128"/>
      </rPr>
      <t xml:space="preserve">5</t>
    </r>
    <r>
      <rPr>
        <sz val="11"/>
        <rFont val="Noto Sans"/>
        <family val="2"/>
      </rPr>
      <t xml:space="preserve">団体総勢</t>
    </r>
    <r>
      <rPr>
        <sz val="11"/>
        <rFont val="ＭＳ Ｐゴシック"/>
        <family val="3"/>
        <charset val="128"/>
      </rPr>
      <t xml:space="preserve">71</t>
    </r>
    <r>
      <rPr>
        <sz val="11"/>
        <rFont val="Noto Sans"/>
        <family val="2"/>
      </rPr>
      <t xml:space="preserve">名がポートランドを訪問し、現地での記念事業に参加
・</t>
    </r>
    <r>
      <rPr>
        <sz val="11"/>
        <rFont val="ＭＳ Ｐゴシック"/>
        <family val="3"/>
        <charset val="128"/>
      </rPr>
      <t xml:space="preserve">11</t>
    </r>
    <r>
      <rPr>
        <sz val="11"/>
        <rFont val="Noto Sans"/>
        <family val="2"/>
      </rPr>
      <t xml:space="preserve">月にサム・アダムス市長を団長とする総勢</t>
    </r>
    <r>
      <rPr>
        <sz val="11"/>
        <rFont val="ＭＳ Ｐゴシック"/>
        <family val="3"/>
        <charset val="128"/>
      </rPr>
      <t xml:space="preserve">59</t>
    </r>
    <r>
      <rPr>
        <sz val="11"/>
        <rFont val="Noto Sans"/>
        <family val="2"/>
      </rPr>
      <t xml:space="preserve">名のポートランド親善訪問団が来札、提携</t>
    </r>
    <r>
      <rPr>
        <sz val="11"/>
        <rFont val="ＭＳ Ｐゴシック"/>
        <family val="3"/>
        <charset val="128"/>
      </rPr>
      <t xml:space="preserve">50</t>
    </r>
    <r>
      <rPr>
        <sz val="11"/>
        <rFont val="Noto Sans"/>
        <family val="2"/>
      </rPr>
      <t xml:space="preserve">周年記念式典や交流レセプション等に参加</t>
    </r>
  </si>
  <si>
    <r>
      <rPr>
        <sz val="11"/>
        <rFont val="ＭＳ Ｐゴシック"/>
        <family val="3"/>
        <charset val="128"/>
      </rPr>
      <t xml:space="preserve">Sapporo</t>
    </r>
    <r>
      <rPr>
        <sz val="11"/>
        <rFont val="Noto Sans"/>
        <family val="2"/>
      </rPr>
      <t xml:space="preserve">ショートフェストワールドツアー　　　　　　　　　　　　　　　　　　　　　　　　　　　　　　　　　　　　　　　　　　　　　　　　　　　　　　　　　　　　　　　　　　　　　　　　　　　　　　　　　　　　　　　　　　　　　　　　　　　　　　　　　　</t>
    </r>
    <r>
      <rPr>
        <sz val="11"/>
        <rFont val="ＭＳ Ｐゴシック"/>
        <family val="3"/>
        <charset val="128"/>
      </rPr>
      <t xml:space="preserve">2009</t>
    </r>
    <r>
      <rPr>
        <sz val="11"/>
        <rFont val="Noto Sans"/>
        <family val="2"/>
      </rPr>
      <t xml:space="preserve">年</t>
    </r>
    <r>
      <rPr>
        <sz val="11"/>
        <rFont val="ＭＳ Ｐゴシック"/>
        <family val="3"/>
        <charset val="128"/>
      </rPr>
      <t xml:space="preserve">Sapporo</t>
    </r>
    <r>
      <rPr>
        <sz val="11"/>
        <rFont val="Noto Sans"/>
        <family val="2"/>
      </rPr>
      <t xml:space="preserve">ショートフェストで上映されたアニメ</t>
    </r>
    <r>
      <rPr>
        <sz val="11"/>
        <rFont val="ＭＳ Ｐゴシック"/>
        <family val="3"/>
        <charset val="128"/>
      </rPr>
      <t xml:space="preserve">7</t>
    </r>
    <r>
      <rPr>
        <sz val="11"/>
        <rFont val="Noto Sans"/>
        <family val="2"/>
      </rPr>
      <t xml:space="preserve">作品をポートランドで上映</t>
    </r>
  </si>
  <si>
    <r>
      <rPr>
        <sz val="11"/>
        <rFont val="Noto Sans"/>
        <family val="2"/>
      </rPr>
      <t xml:space="preserve">英語弁論大会　　　　　　　　　　　　　　　　　　　　　　　　　　　　　　　　　　　　　　　　　　　　　　　　　　　　　　　　　　　　　　　　　　　　　　　　　　　　　　　　　　　　　　　　　　　　　　　　　　　　　　　　　　　　　　　　　　　　　　　　　　　　　　　　　　　　　第</t>
    </r>
    <r>
      <rPr>
        <sz val="11"/>
        <rFont val="ＭＳ Ｐゴシック"/>
        <family val="3"/>
        <charset val="128"/>
      </rPr>
      <t xml:space="preserve">41</t>
    </r>
    <r>
      <rPr>
        <sz val="11"/>
        <rFont val="Noto Sans"/>
        <family val="2"/>
      </rPr>
      <t xml:space="preserve">回英語弁論大会を開催。</t>
    </r>
    <r>
      <rPr>
        <sz val="11"/>
        <rFont val="ＭＳ Ｐゴシック"/>
        <family val="3"/>
        <charset val="128"/>
      </rPr>
      <t xml:space="preserve">50</t>
    </r>
    <r>
      <rPr>
        <sz val="11"/>
        <rFont val="Noto Sans"/>
        <family val="2"/>
      </rPr>
      <t xml:space="preserve">周年を記念して、一般・大学の部の審査員にポートランド・札幌姉妹都市協会の役員</t>
    </r>
    <r>
      <rPr>
        <sz val="11"/>
        <rFont val="ＭＳ Ｐゴシック"/>
        <family val="3"/>
        <charset val="128"/>
      </rPr>
      <t xml:space="preserve">2</t>
    </r>
    <r>
      <rPr>
        <sz val="11"/>
        <rFont val="Noto Sans"/>
        <family val="2"/>
      </rPr>
      <t xml:space="preserve">名を迎えて開催した。</t>
    </r>
  </si>
  <si>
    <r>
      <rPr>
        <sz val="11"/>
        <rFont val="Noto Sans"/>
        <family val="2"/>
      </rPr>
      <t xml:space="preserve">ポートランド総領事館における札幌紹介　　　　　　　　　　　　　　　　　　　　　　　　　　　　　　　　　　　　　　　　　　　　　　　　　　　　　　　　　　　　　　　　　　　　　　　　　　　　　　　　　　　　　　　　　　　　　　　　　　　　　　　　　　　　　　　　　　　　　　　　　　　　　　　　　　　　　在ポートランド日本国総領事館が主催する天皇誕生日祝賀レセプションにおいて、ポートランド・札幌姉妹都市協会の協力により、札幌</t>
    </r>
    <r>
      <rPr>
        <sz val="11"/>
        <rFont val="ＭＳ Ｐゴシック"/>
        <family val="3"/>
        <charset val="128"/>
      </rPr>
      <t xml:space="preserve">PR</t>
    </r>
    <r>
      <rPr>
        <sz val="11"/>
        <rFont val="Noto Sans"/>
        <family val="2"/>
      </rPr>
      <t xml:space="preserve">ブースを設置</t>
    </r>
  </si>
  <si>
    <r>
      <rPr>
        <sz val="11"/>
        <rFont val="Noto Sans"/>
        <family val="2"/>
      </rPr>
      <t xml:space="preserve">姉妹校親善訪問団派遣　　　　　　　　　　　　　　　　　　　　　　　　　　　　　　　　　　　　　　　　　　　　　　　　　　　　　　　　　　　　　　　　　　　　　　　　　　　　　　　　　　　　　　　　　　　　　　　　　　　　　　　　　　　　　　　　　　　　　　　　　　　　　　　　　　　　　ポートランドの学校と姉妹校提携している市内の中学校と高校から</t>
    </r>
    <r>
      <rPr>
        <sz val="11"/>
        <rFont val="ＭＳ Ｐゴシック"/>
        <family val="3"/>
        <charset val="128"/>
      </rPr>
      <t xml:space="preserve">6</t>
    </r>
    <r>
      <rPr>
        <sz val="11"/>
        <rFont val="Noto Sans"/>
        <family val="2"/>
      </rPr>
      <t xml:space="preserve">名の生徒がポートランドを訪問</t>
    </r>
  </si>
  <si>
    <r>
      <rPr>
        <sz val="11"/>
        <rFont val="Noto Sans"/>
        <family val="2"/>
      </rPr>
      <t xml:space="preserve">さっぽろ雪まつり国際雪像コンクールへの参加　　　　　　　　　　　　　　　　　　　　　　　　　　　　　　　　　　　　　　　　　　　　　　　　　　　　　　　　　　　　　　　　　　　　　　　　　　　　　　　　　　　　　　　　　　　　　　　　　　　　　　　　　　　　　　　　　　　　　　　　　　　　　　　　　　　　　さっぽろ雪まつり国際雪像コンクールにポートランドチーム（</t>
    </r>
    <r>
      <rPr>
        <sz val="11"/>
        <rFont val="ＭＳ Ｐゴシック"/>
        <family val="3"/>
        <charset val="128"/>
      </rPr>
      <t xml:space="preserve">3</t>
    </r>
    <r>
      <rPr>
        <sz val="11"/>
        <rFont val="Noto Sans"/>
        <family val="2"/>
      </rPr>
      <t xml:space="preserve">名）が参加</t>
    </r>
  </si>
  <si>
    <t xml:space="preserve">ドイツ</t>
  </si>
  <si>
    <t xml:space="preserve">バイエルン州</t>
  </si>
  <si>
    <t xml:space="preserve">ミュンヘン</t>
  </si>
  <si>
    <r>
      <rPr>
        <sz val="11"/>
        <rFont val="Noto Sans"/>
        <family val="2"/>
      </rPr>
      <t xml:space="preserve">・ミュンヘン・クリスマス市 </t>
    </r>
    <r>
      <rPr>
        <sz val="11"/>
        <rFont val="ＭＳ Ｐゴシック"/>
        <family val="3"/>
        <charset val="128"/>
      </rPr>
      <t xml:space="preserve">in Sapporo</t>
    </r>
    <r>
      <rPr>
        <sz val="11"/>
        <rFont val="Noto Sans"/>
        <family val="2"/>
      </rPr>
      <t xml:space="preserve">（ミュンヘンの伝統行事クリスマス市を大通公園で再現するイベントで</t>
    </r>
    <r>
      <rPr>
        <sz val="11"/>
        <rFont val="ＭＳ Ｐゴシック"/>
        <family val="3"/>
        <charset val="128"/>
      </rPr>
      <t xml:space="preserve">8</t>
    </r>
    <r>
      <rPr>
        <sz val="11"/>
        <rFont val="Noto Sans"/>
        <family val="2"/>
      </rPr>
      <t xml:space="preserve">回目の開催。市民や観光客</t>
    </r>
    <r>
      <rPr>
        <sz val="11"/>
        <rFont val="ＭＳ Ｐゴシック"/>
        <family val="3"/>
        <charset val="128"/>
      </rPr>
      <t xml:space="preserve">57</t>
    </r>
    <r>
      <rPr>
        <sz val="11"/>
        <rFont val="Noto Sans"/>
        <family val="2"/>
      </rPr>
      <t xml:space="preserve">万</t>
    </r>
    <r>
      <rPr>
        <sz val="11"/>
        <rFont val="ＭＳ Ｐゴシック"/>
        <family val="3"/>
        <charset val="128"/>
      </rPr>
      <t xml:space="preserve">2</t>
    </r>
    <r>
      <rPr>
        <sz val="11"/>
        <rFont val="Noto Sans"/>
        <family val="2"/>
      </rPr>
      <t xml:space="preserve">千人が来場。）
</t>
    </r>
    <r>
      <rPr>
        <sz val="11"/>
        <rFont val="ＭＳ Ｐゴシック"/>
        <family val="3"/>
        <charset val="128"/>
      </rPr>
      <t xml:space="preserve">11/27</t>
    </r>
    <r>
      <rPr>
        <sz val="11"/>
        <rFont val="Noto Sans"/>
        <family val="2"/>
      </rPr>
      <t xml:space="preserve">～</t>
    </r>
    <r>
      <rPr>
        <sz val="11"/>
        <rFont val="ＭＳ Ｐゴシック"/>
        <family val="3"/>
        <charset val="128"/>
      </rPr>
      <t xml:space="preserve">12/24</t>
    </r>
  </si>
  <si>
    <r>
      <rPr>
        <sz val="11"/>
        <rFont val="Noto Sans"/>
        <family val="2"/>
      </rPr>
      <t xml:space="preserve">・　ミュンヘン・フィルハーモニー管弦楽団に付属するブラスバンド「ブレッヒシャーデン」の指揮者ボブ･ロス夫妻を札幌に招聘し、市立札幌開成高等学校吹奏楽部を指導の上、札幌市民向けの演奏会を開催した。
</t>
    </r>
    <r>
      <rPr>
        <sz val="11"/>
        <rFont val="ＭＳ Ｐゴシック"/>
        <family val="3"/>
        <charset val="128"/>
      </rPr>
      <t xml:space="preserve">8/24</t>
    </r>
    <r>
      <rPr>
        <sz val="11"/>
        <rFont val="Noto Sans"/>
        <family val="2"/>
      </rPr>
      <t xml:space="preserve">～</t>
    </r>
    <r>
      <rPr>
        <sz val="11"/>
        <rFont val="ＭＳ Ｐゴシック"/>
        <family val="3"/>
        <charset val="128"/>
      </rPr>
      <t xml:space="preserve">8/31</t>
    </r>
  </si>
  <si>
    <r>
      <rPr>
        <sz val="11"/>
        <rFont val="Noto Sans"/>
        <family val="2"/>
      </rPr>
      <t xml:space="preserve">・さっぽろ夏まつりの納涼ガーデンに札幌ドイツ村が登場。本場ミュンヘンのビールや、ドイツ料理を販売した。
</t>
    </r>
    <r>
      <rPr>
        <sz val="11"/>
        <rFont val="ＭＳ Ｐゴシック"/>
        <family val="3"/>
        <charset val="128"/>
      </rPr>
      <t xml:space="preserve">7/21</t>
    </r>
    <r>
      <rPr>
        <sz val="11"/>
        <rFont val="Noto Sans"/>
        <family val="2"/>
      </rPr>
      <t xml:space="preserve">～</t>
    </r>
    <r>
      <rPr>
        <sz val="11"/>
        <rFont val="ＭＳ Ｐゴシック"/>
        <family val="3"/>
        <charset val="128"/>
      </rPr>
      <t xml:space="preserve">8/15</t>
    </r>
  </si>
  <si>
    <t xml:space="preserve">小樽市</t>
  </si>
  <si>
    <t xml:space="preserve">ニュージーランド</t>
  </si>
  <si>
    <t xml:space="preserve">ダニーデン</t>
  </si>
  <si>
    <r>
      <rPr>
        <sz val="11"/>
        <rFont val="Noto Sans"/>
        <family val="2"/>
      </rPr>
      <t xml:space="preserve">少女使節団（</t>
    </r>
    <r>
      <rPr>
        <sz val="11"/>
        <rFont val="ＭＳ Ｐゴシック"/>
        <family val="3"/>
        <charset val="128"/>
      </rPr>
      <t xml:space="preserve">9</t>
    </r>
    <r>
      <rPr>
        <sz val="11"/>
        <rFont val="Noto Sans"/>
        <family val="2"/>
      </rPr>
      <t xml:space="preserve">名）を受け入れ（</t>
    </r>
    <r>
      <rPr>
        <sz val="11"/>
        <rFont val="ＭＳ Ｐゴシック"/>
        <family val="3"/>
        <charset val="128"/>
      </rPr>
      <t xml:space="preserve">H22.2.7</t>
    </r>
    <r>
      <rPr>
        <sz val="11"/>
        <rFont val="Noto Sans"/>
        <family val="2"/>
      </rPr>
      <t xml:space="preserve">～</t>
    </r>
    <r>
      <rPr>
        <sz val="11"/>
        <rFont val="ＭＳ Ｐゴシック"/>
        <family val="3"/>
        <charset val="128"/>
      </rPr>
      <t xml:space="preserve">2.15)</t>
    </r>
  </si>
  <si>
    <t xml:space="preserve">沿海地方</t>
  </si>
  <si>
    <t xml:space="preserve">ナホトカ</t>
  </si>
  <si>
    <r>
      <rPr>
        <sz val="11"/>
        <rFont val="Noto Sans"/>
        <family val="2"/>
      </rPr>
      <t xml:space="preserve">少年少女合唱団</t>
    </r>
    <r>
      <rPr>
        <sz val="11"/>
        <rFont val="ＭＳ Ｐゴシック"/>
        <family val="3"/>
        <charset val="128"/>
      </rPr>
      <t xml:space="preserve">(29</t>
    </r>
    <r>
      <rPr>
        <sz val="11"/>
        <rFont val="Noto Sans"/>
        <family val="2"/>
      </rPr>
      <t xml:space="preserve">名</t>
    </r>
    <r>
      <rPr>
        <sz val="11"/>
        <rFont val="ＭＳ Ｐゴシック"/>
        <family val="3"/>
        <charset val="128"/>
      </rPr>
      <t xml:space="preserve">) </t>
    </r>
    <r>
      <rPr>
        <sz val="11"/>
        <rFont val="Noto Sans"/>
        <family val="2"/>
      </rPr>
      <t xml:space="preserve">を派遣</t>
    </r>
    <r>
      <rPr>
        <sz val="11"/>
        <rFont val="ＭＳ Ｐゴシック"/>
        <family val="3"/>
        <charset val="128"/>
      </rPr>
      <t xml:space="preserve">(H21.7.26</t>
    </r>
    <r>
      <rPr>
        <sz val="11"/>
        <rFont val="Noto Sans"/>
        <family val="2"/>
      </rPr>
      <t xml:space="preserve">～</t>
    </r>
    <r>
      <rPr>
        <sz val="11"/>
        <rFont val="ＭＳ Ｐゴシック"/>
        <family val="3"/>
        <charset val="128"/>
      </rPr>
      <t xml:space="preserve">7.30)</t>
    </r>
  </si>
  <si>
    <t xml:space="preserve">大韓民国</t>
  </si>
  <si>
    <t xml:space="preserve">ソウル特別市江西区</t>
  </si>
  <si>
    <r>
      <rPr>
        <sz val="11"/>
        <rFont val="Noto Sans"/>
        <family val="2"/>
      </rPr>
      <t xml:space="preserve">サッカー少年使節団</t>
    </r>
    <r>
      <rPr>
        <sz val="11"/>
        <rFont val="ＭＳ Ｐゴシック"/>
        <family val="3"/>
        <charset val="128"/>
      </rPr>
      <t xml:space="preserve">(21</t>
    </r>
    <r>
      <rPr>
        <sz val="11"/>
        <rFont val="Noto Sans"/>
        <family val="2"/>
      </rPr>
      <t xml:space="preserve">名</t>
    </r>
    <r>
      <rPr>
        <sz val="11"/>
        <rFont val="ＭＳ Ｐゴシック"/>
        <family val="3"/>
        <charset val="128"/>
      </rPr>
      <t xml:space="preserve">)</t>
    </r>
    <r>
      <rPr>
        <sz val="11"/>
        <rFont val="Noto Sans"/>
        <family val="2"/>
      </rPr>
      <t xml:space="preserve">及び親善使節団</t>
    </r>
    <r>
      <rPr>
        <sz val="11"/>
        <rFont val="ＭＳ Ｐゴシック"/>
        <family val="3"/>
        <charset val="128"/>
      </rPr>
      <t xml:space="preserve">(23</t>
    </r>
    <r>
      <rPr>
        <sz val="11"/>
        <rFont val="Noto Sans"/>
        <family val="2"/>
      </rPr>
      <t xml:space="preserve">名</t>
    </r>
    <r>
      <rPr>
        <sz val="11"/>
        <rFont val="ＭＳ Ｐゴシック"/>
        <family val="3"/>
        <charset val="128"/>
      </rPr>
      <t xml:space="preserve">)</t>
    </r>
    <r>
      <rPr>
        <sz val="11"/>
        <rFont val="Noto Sans"/>
        <family val="2"/>
      </rPr>
      <t xml:space="preserve">を派遣</t>
    </r>
    <r>
      <rPr>
        <sz val="11"/>
        <rFont val="ＭＳ Ｐゴシック"/>
        <family val="3"/>
        <charset val="128"/>
      </rPr>
      <t xml:space="preserve">(H21.10.31</t>
    </r>
    <r>
      <rPr>
        <sz val="11"/>
        <rFont val="Noto Sans"/>
        <family val="2"/>
      </rPr>
      <t xml:space="preserve">～</t>
    </r>
    <r>
      <rPr>
        <sz val="11"/>
        <rFont val="ＭＳ Ｐゴシック"/>
        <family val="3"/>
        <charset val="128"/>
      </rPr>
      <t xml:space="preserve">11.3)</t>
    </r>
  </si>
  <si>
    <t xml:space="preserve">旭川市</t>
  </si>
  <si>
    <t xml:space="preserve">ユジノサハリンスク</t>
  </si>
  <si>
    <t xml:space="preserve">　７月　ユジノ・サハリンスク市文化交流研修性
　　　　 （大学生）受入（２名）</t>
  </si>
  <si>
    <t xml:space="preserve">　９月　旭川市公式訪問団派遣（７名）</t>
  </si>
  <si>
    <t xml:space="preserve">　９月　旭川市文化交流研修性（大学生）派遣（２名）</t>
  </si>
  <si>
    <r>
      <rPr>
        <sz val="9"/>
        <color rgb="FF000000"/>
        <rFont val="ＭＳ Ｐゴシック"/>
        <family val="3"/>
        <charset val="128"/>
      </rPr>
      <t xml:space="preserve">(6)</t>
    </r>
    <r>
      <rPr>
        <sz val="9"/>
        <color rgb="FF000000"/>
        <rFont val="Noto Sans"/>
        <family val="2"/>
      </rPr>
      <t xml:space="preserve">経済
（工業等）</t>
    </r>
  </si>
  <si>
    <t xml:space="preserve">　９月　ユジノ・サハリンスク市住宅建設専門家受入（２名）</t>
  </si>
  <si>
    <t xml:space="preserve">　１月　ユジノ・サハリンスク市医療研修生受入（２名）</t>
  </si>
  <si>
    <t xml:space="preserve">哈爾濱市</t>
  </si>
  <si>
    <t xml:space="preserve">　９月　哈爾濱市代表団受入（５名）</t>
  </si>
  <si>
    <t xml:space="preserve">京畿道</t>
  </si>
  <si>
    <t xml:space="preserve">水原市</t>
  </si>
  <si>
    <t xml:space="preserve">　７月　姉妹都市提携２０周年記念訪問団受入（８２名）</t>
  </si>
  <si>
    <t xml:space="preserve">１０月　旭川市民訪問団派遣（９名）</t>
  </si>
  <si>
    <t xml:space="preserve">イリノイ州</t>
  </si>
  <si>
    <t xml:space="preserve">ブルーミントン市及びノーマル市</t>
  </si>
  <si>
    <t xml:space="preserve">　８月　ブルーミントン・ノーマル市交換学生（高校生）受入（１名）</t>
  </si>
  <si>
    <t xml:space="preserve">　３月　旭川市中学生派遣（１２名）</t>
  </si>
  <si>
    <t xml:space="preserve">室蘭市</t>
  </si>
  <si>
    <t xml:space="preserve">山東省</t>
  </si>
  <si>
    <t xml:space="preserve">日照市</t>
  </si>
  <si>
    <t xml:space="preserve">日照市訪問団受入</t>
  </si>
  <si>
    <t xml:space="preserve">釧路市</t>
  </si>
  <si>
    <t xml:space="preserve">ブリティッシュ・コロンビア州</t>
  </si>
  <si>
    <t xml:space="preserve">バーナビー</t>
  </si>
  <si>
    <t xml:space="preserve">小学校交流（手紙交換）</t>
  </si>
  <si>
    <t xml:space="preserve">帯広市</t>
  </si>
  <si>
    <t xml:space="preserve">アラスカ州</t>
  </si>
  <si>
    <t xml:space="preserve">スワード</t>
  </si>
  <si>
    <t xml:space="preserve">イベントの記念品寄贈（市長賞）</t>
  </si>
  <si>
    <t xml:space="preserve">朝陽市</t>
  </si>
  <si>
    <r>
      <rPr>
        <sz val="11"/>
        <rFont val="Noto Sans"/>
        <family val="2"/>
      </rPr>
      <t xml:space="preserve">朝陽市書絵展訪問団受入　　</t>
    </r>
    <r>
      <rPr>
        <sz val="11"/>
        <rFont val="ＭＳ Ｐゴシック"/>
        <family val="3"/>
        <charset val="128"/>
      </rPr>
      <t xml:space="preserve">5</t>
    </r>
    <r>
      <rPr>
        <sz val="11"/>
        <rFont val="Noto Sans"/>
        <family val="2"/>
      </rPr>
      <t xml:space="preserve">名</t>
    </r>
  </si>
  <si>
    <r>
      <rPr>
        <sz val="11"/>
        <rFont val="Noto Sans"/>
        <family val="2"/>
      </rPr>
      <t xml:space="preserve">ＪＩＣＡ草の根技術協力事業　受入</t>
    </r>
    <r>
      <rPr>
        <sz val="11"/>
        <rFont val="ＭＳ Ｐゴシック"/>
        <family val="3"/>
        <charset val="128"/>
      </rPr>
      <t xml:space="preserve">5</t>
    </r>
    <r>
      <rPr>
        <sz val="11"/>
        <rFont val="Noto Sans"/>
        <family val="2"/>
      </rPr>
      <t xml:space="preserve">名</t>
    </r>
  </si>
  <si>
    <r>
      <rPr>
        <sz val="11"/>
        <rFont val="Noto Sans"/>
        <family val="2"/>
      </rPr>
      <t xml:space="preserve">ＪＩＣＡ草の根技術協力事業　　派遣</t>
    </r>
    <r>
      <rPr>
        <sz val="11"/>
        <rFont val="ＭＳ Ｐゴシック"/>
        <family val="3"/>
        <charset val="128"/>
      </rPr>
      <t xml:space="preserve">4</t>
    </r>
    <r>
      <rPr>
        <sz val="11"/>
        <rFont val="Noto Sans"/>
        <family val="2"/>
      </rPr>
      <t xml:space="preserve">名</t>
    </r>
  </si>
  <si>
    <t xml:space="preserve">植樹ボランティア交流訪問</t>
  </si>
  <si>
    <t xml:space="preserve">ウィスコンシン州</t>
  </si>
  <si>
    <t xml:space="preserve">マディソン市</t>
  </si>
  <si>
    <r>
      <rPr>
        <sz val="11"/>
        <rFont val="Noto Sans"/>
        <family val="2"/>
      </rPr>
      <t xml:space="preserve">青少年交流派遣</t>
    </r>
    <r>
      <rPr>
        <sz val="11"/>
        <rFont val="ＭＳ Ｐゴシック"/>
        <family val="3"/>
        <charset val="128"/>
      </rPr>
      <t xml:space="preserve">5</t>
    </r>
    <r>
      <rPr>
        <sz val="11"/>
        <rFont val="Noto Sans"/>
        <family val="2"/>
      </rPr>
      <t xml:space="preserve">名　　受入</t>
    </r>
    <r>
      <rPr>
        <sz val="11"/>
        <rFont val="ＭＳ Ｐゴシック"/>
        <family val="3"/>
        <charset val="128"/>
      </rPr>
      <t xml:space="preserve">5</t>
    </r>
    <r>
      <rPr>
        <sz val="11"/>
        <rFont val="Noto Sans"/>
        <family val="2"/>
      </rPr>
      <t xml:space="preserve">名</t>
    </r>
  </si>
  <si>
    <r>
      <rPr>
        <sz val="11"/>
        <rFont val="Noto Sans"/>
        <family val="2"/>
      </rPr>
      <t xml:space="preserve">環境保全協力　　派遣</t>
    </r>
    <r>
      <rPr>
        <sz val="11"/>
        <rFont val="ＭＳ Ｐゴシック"/>
        <family val="3"/>
        <charset val="128"/>
      </rPr>
      <t xml:space="preserve">2</t>
    </r>
    <r>
      <rPr>
        <sz val="11"/>
        <rFont val="Noto Sans"/>
        <family val="2"/>
      </rPr>
      <t xml:space="preserve">名</t>
    </r>
  </si>
  <si>
    <r>
      <rPr>
        <sz val="11"/>
        <rFont val="Noto Sans"/>
        <family val="2"/>
      </rPr>
      <t xml:space="preserve">精神障害者の当事者交流　　派遣</t>
    </r>
    <r>
      <rPr>
        <sz val="11"/>
        <rFont val="ＭＳ Ｐゴシック"/>
        <family val="3"/>
        <charset val="128"/>
      </rPr>
      <t xml:space="preserve">2</t>
    </r>
    <r>
      <rPr>
        <sz val="11"/>
        <rFont val="Noto Sans"/>
        <family val="2"/>
      </rPr>
      <t xml:space="preserve">名</t>
    </r>
  </si>
  <si>
    <r>
      <rPr>
        <sz val="9"/>
        <color rgb="FF000000"/>
        <rFont val="ＭＳ Ｐゴシック"/>
        <family val="3"/>
        <charset val="128"/>
      </rPr>
      <t xml:space="preserve">(5)</t>
    </r>
    <r>
      <rPr>
        <sz val="9"/>
        <color rgb="FF000000"/>
        <rFont val="Noto Sans"/>
        <family val="2"/>
      </rPr>
      <t xml:space="preserve">経済
（農業等）</t>
    </r>
  </si>
  <si>
    <t xml:space="preserve">農業視察派遣</t>
  </si>
  <si>
    <t xml:space="preserve">北見市</t>
  </si>
  <si>
    <t xml:space="preserve">慶尚南道</t>
  </si>
  <si>
    <t xml:space="preserve">晋州市</t>
  </si>
  <si>
    <r>
      <rPr>
        <sz val="11"/>
        <rFont val="Noto Sans"/>
        <family val="2"/>
      </rPr>
      <t xml:space="preserve">第１１次晋州市公式訪問団受入事業（</t>
    </r>
    <r>
      <rPr>
        <sz val="11"/>
        <rFont val="ＭＳ Ｐゴシック"/>
        <family val="3"/>
        <charset val="128"/>
      </rPr>
      <t xml:space="preserve">7</t>
    </r>
    <r>
      <rPr>
        <sz val="11"/>
        <rFont val="Noto Sans"/>
        <family val="2"/>
      </rPr>
      <t xml:space="preserve">名）</t>
    </r>
  </si>
  <si>
    <t xml:space="preserve">バーヘッド</t>
  </si>
  <si>
    <r>
      <rPr>
        <sz val="11"/>
        <rFont val="Noto Sans"/>
        <family val="2"/>
      </rPr>
      <t xml:space="preserve">バーヘッド町訪問団（高校生・引率</t>
    </r>
    <r>
      <rPr>
        <sz val="11"/>
        <rFont val="ＭＳ Ｐゴシック"/>
        <family val="3"/>
        <charset val="128"/>
      </rPr>
      <t xml:space="preserve">10</t>
    </r>
    <r>
      <rPr>
        <sz val="11"/>
        <rFont val="Noto Sans"/>
        <family val="2"/>
      </rPr>
      <t xml:space="preserve">名）受入事業。姉妹友好都市国際交流（高校生・引率</t>
    </r>
    <r>
      <rPr>
        <sz val="11"/>
        <rFont val="ＭＳ Ｐゴシック"/>
        <family val="3"/>
        <charset val="128"/>
      </rPr>
      <t xml:space="preserve">7</t>
    </r>
    <r>
      <rPr>
        <sz val="11"/>
        <rFont val="Noto Sans"/>
        <family val="2"/>
      </rPr>
      <t xml:space="preserve">名）派遣事業</t>
    </r>
  </si>
  <si>
    <t xml:space="preserve">ニュージャージー州</t>
  </si>
  <si>
    <t xml:space="preserve">エリザベス</t>
  </si>
  <si>
    <t xml:space="preserve">姉妹都市提携４０周年記念事業。開催地：北見市。エリザベス市フェアの開催（北見市民対象）</t>
  </si>
  <si>
    <t xml:space="preserve">網走市</t>
  </si>
  <si>
    <t xml:space="preserve">ポートアルバーニ</t>
  </si>
  <si>
    <r>
      <rPr>
        <sz val="11"/>
        <rFont val="Noto Sans"/>
        <family val="2"/>
      </rPr>
      <t xml:space="preserve">ポートアルバーニの集い </t>
    </r>
    <r>
      <rPr>
        <sz val="11"/>
        <rFont val="ＭＳ Ｐゴシック"/>
        <family val="3"/>
        <charset val="128"/>
      </rPr>
      <t xml:space="preserve">on </t>
    </r>
    <r>
      <rPr>
        <sz val="11"/>
        <rFont val="Noto Sans"/>
        <family val="2"/>
      </rPr>
      <t xml:space="preserve">クリスマス・デー！</t>
    </r>
    <r>
      <rPr>
        <sz val="11"/>
        <rFont val="ＭＳ Ｐゴシック"/>
        <family val="3"/>
        <charset val="128"/>
      </rPr>
      <t xml:space="preserve">(</t>
    </r>
    <r>
      <rPr>
        <sz val="11"/>
        <rFont val="Noto Sans"/>
        <family val="2"/>
      </rPr>
      <t xml:space="preserve">カナダのクリスマス文化を紹介しながら、姉妹都市への理解を深めるイベントで</t>
    </r>
    <r>
      <rPr>
        <sz val="11"/>
        <rFont val="ＭＳ Ｐゴシック"/>
        <family val="3"/>
        <charset val="128"/>
      </rPr>
      <t xml:space="preserve">2</t>
    </r>
    <r>
      <rPr>
        <sz val="11"/>
        <rFont val="Noto Sans"/>
        <family val="2"/>
      </rPr>
      <t xml:space="preserve">回目の開催。市民約</t>
    </r>
    <r>
      <rPr>
        <sz val="11"/>
        <rFont val="ＭＳ Ｐゴシック"/>
        <family val="3"/>
        <charset val="128"/>
      </rPr>
      <t xml:space="preserve">150</t>
    </r>
    <r>
      <rPr>
        <sz val="11"/>
        <rFont val="Noto Sans"/>
        <family val="2"/>
      </rPr>
      <t xml:space="preserve">名が参加。</t>
    </r>
    <r>
      <rPr>
        <sz val="11"/>
        <rFont val="ＭＳ Ｐゴシック"/>
        <family val="3"/>
        <charset val="128"/>
      </rPr>
      <t xml:space="preserve">)</t>
    </r>
  </si>
  <si>
    <t xml:space="preserve">苫小牧市</t>
  </si>
  <si>
    <t xml:space="preserve">ネーピア</t>
  </si>
  <si>
    <t xml:space="preserve">市長以下公式訪問団１０人来苫
</t>
  </si>
  <si>
    <t xml:space="preserve">高校生２人短期派遣（補助事業）
</t>
  </si>
  <si>
    <t xml:space="preserve">河北省</t>
  </si>
  <si>
    <t xml:space="preserve">秦皇島市</t>
  </si>
  <si>
    <t xml:space="preserve">中学生１５人派遣交流</t>
  </si>
  <si>
    <t xml:space="preserve">日本語学習者３人招聘
友好サポーター育成研修</t>
  </si>
  <si>
    <t xml:space="preserve">稚内市</t>
  </si>
  <si>
    <r>
      <rPr>
        <sz val="11"/>
        <rFont val="Noto Sans"/>
        <family val="2"/>
      </rPr>
      <t xml:space="preserve">ジャズオーケストラ</t>
    </r>
    <r>
      <rPr>
        <sz val="11"/>
        <rFont val="ＭＳ Ｐゴシック"/>
        <family val="3"/>
        <charset val="128"/>
      </rPr>
      <t xml:space="preserve">12</t>
    </r>
    <r>
      <rPr>
        <sz val="11"/>
        <rFont val="Noto Sans"/>
        <family val="2"/>
      </rPr>
      <t xml:space="preserve">名を稚内市に招待、稚内市内で公演</t>
    </r>
  </si>
  <si>
    <r>
      <rPr>
        <sz val="11"/>
        <rFont val="Noto Sans"/>
        <family val="2"/>
      </rPr>
      <t xml:space="preserve">ユジノサハリンスク、コルサコフ、ネベリスクから各</t>
    </r>
    <r>
      <rPr>
        <sz val="11"/>
        <rFont val="ＭＳ Ｐゴシック"/>
        <family val="3"/>
        <charset val="128"/>
      </rPr>
      <t xml:space="preserve">1</t>
    </r>
    <r>
      <rPr>
        <sz val="11"/>
        <rFont val="Noto Sans"/>
        <family val="2"/>
      </rPr>
      <t xml:space="preserve">チーム計</t>
    </r>
    <r>
      <rPr>
        <sz val="11"/>
        <rFont val="ＭＳ Ｐゴシック"/>
        <family val="3"/>
        <charset val="128"/>
      </rPr>
      <t xml:space="preserve">15</t>
    </r>
    <r>
      <rPr>
        <sz val="11"/>
        <rFont val="Noto Sans"/>
        <family val="2"/>
      </rPr>
      <t xml:space="preserve">名の卓球チームを稚内に招待し、稚内市内チームと交流試合を実施。</t>
    </r>
  </si>
  <si>
    <r>
      <rPr>
        <sz val="11"/>
        <rFont val="Noto Sans"/>
        <family val="2"/>
      </rPr>
      <t xml:space="preserve">稚内商工会議所主催のロシア人企業研修生受入事業で</t>
    </r>
    <r>
      <rPr>
        <sz val="11"/>
        <rFont val="ＭＳ Ｐゴシック"/>
        <family val="3"/>
        <charset val="128"/>
      </rPr>
      <t xml:space="preserve">1</t>
    </r>
    <r>
      <rPr>
        <sz val="11"/>
        <rFont val="Noto Sans"/>
        <family val="2"/>
      </rPr>
      <t xml:space="preserve">名を受入、稚内市内の建設会社で実務研修を実施。</t>
    </r>
  </si>
  <si>
    <t xml:space="preserve">水産･酪農･観光分野の民間も含めた友好都市経済交流促進会議に参加（於ユジノサハリンスク市）</t>
  </si>
  <si>
    <t xml:space="preserve">ネベリスク</t>
  </si>
  <si>
    <r>
      <rPr>
        <sz val="11"/>
        <rFont val="Noto Sans"/>
        <family val="2"/>
      </rPr>
      <t xml:space="preserve">ネベリスク市の少年少女</t>
    </r>
    <r>
      <rPr>
        <sz val="11"/>
        <rFont val="ＭＳ Ｐゴシック"/>
        <family val="3"/>
        <charset val="128"/>
      </rPr>
      <t xml:space="preserve">10</t>
    </r>
    <r>
      <rPr>
        <sz val="11"/>
        <rFont val="Noto Sans"/>
        <family val="2"/>
      </rPr>
      <t xml:space="preserve">名を稚内市に招待し、稚内市内の保育園児や大学生と交流すると共に、市の行事にも参加し、市民との交流を深めた。</t>
    </r>
  </si>
  <si>
    <r>
      <rPr>
        <sz val="11"/>
        <rFont val="Noto Sans"/>
        <family val="2"/>
      </rPr>
      <t xml:space="preserve">稚内商工会議所主催のロシア人企業研修生受入事業で</t>
    </r>
    <r>
      <rPr>
        <sz val="11"/>
        <rFont val="ＭＳ Ｐゴシック"/>
        <family val="3"/>
        <charset val="128"/>
      </rPr>
      <t xml:space="preserve">1</t>
    </r>
    <r>
      <rPr>
        <sz val="11"/>
        <rFont val="Noto Sans"/>
        <family val="2"/>
      </rPr>
      <t xml:space="preserve">名を受入、稚内市内の食料品店で実務研修を実施。</t>
    </r>
  </si>
  <si>
    <r>
      <rPr>
        <sz val="11"/>
        <rFont val="Noto Sans"/>
        <family val="2"/>
      </rPr>
      <t xml:space="preserve">友好都市職員研修で</t>
    </r>
    <r>
      <rPr>
        <sz val="11"/>
        <rFont val="ＭＳ Ｐゴシック"/>
        <family val="3"/>
        <charset val="128"/>
      </rPr>
      <t xml:space="preserve">1</t>
    </r>
    <r>
      <rPr>
        <sz val="11"/>
        <rFont val="Noto Sans"/>
        <family val="2"/>
      </rPr>
      <t xml:space="preserve">名を稚内市が受入、水産･酪農･観光分野の民間も含めた友好都市経済交流促進会議に参加（於ユジノサハリンスク市）</t>
    </r>
  </si>
  <si>
    <t xml:space="preserve">コルサコフ</t>
  </si>
  <si>
    <r>
      <rPr>
        <sz val="11"/>
        <rFont val="Noto Sans"/>
        <family val="2"/>
      </rPr>
      <t xml:space="preserve">稚内商工会議所主催のロシア人企業研修生受入事業で</t>
    </r>
    <r>
      <rPr>
        <sz val="11"/>
        <rFont val="ＭＳ Ｐゴシック"/>
        <family val="3"/>
        <charset val="128"/>
      </rPr>
      <t xml:space="preserve">2</t>
    </r>
    <r>
      <rPr>
        <sz val="11"/>
        <rFont val="Noto Sans"/>
        <family val="2"/>
      </rPr>
      <t xml:space="preserve">名を受入、稚内市内の水産加工場と飲食店で実務研修を実施。</t>
    </r>
  </si>
  <si>
    <r>
      <rPr>
        <sz val="11"/>
        <rFont val="Noto Sans"/>
        <family val="2"/>
      </rPr>
      <t xml:space="preserve">稚内・コルサコフ定期航路利用促進合同会議開催（於コルサコフ市）、友好都市職員研修で</t>
    </r>
    <r>
      <rPr>
        <sz val="11"/>
        <rFont val="ＭＳ Ｐゴシック"/>
        <family val="3"/>
        <charset val="128"/>
      </rPr>
      <t xml:space="preserve">1</t>
    </r>
    <r>
      <rPr>
        <sz val="11"/>
        <rFont val="Noto Sans"/>
        <family val="2"/>
      </rPr>
      <t xml:space="preserve">名を稚内市が受入、水産･酪農･観光分野の民間も含めた友好都市経済交流促進会議に参加（於ユジノサハリンスク市）</t>
    </r>
  </si>
  <si>
    <t xml:space="preserve">芦別市</t>
  </si>
  <si>
    <t xml:space="preserve">プリンスエドワード島州</t>
  </si>
  <si>
    <t xml:space="preserve">シャーロットタウン</t>
  </si>
  <si>
    <t xml:space="preserve">カナダ・シャーロットタウン市中学生派遣事業（中学生４名、引率１名）</t>
  </si>
  <si>
    <r>
      <rPr>
        <sz val="11"/>
        <rFont val="Noto Sans"/>
        <family val="2"/>
      </rPr>
      <t xml:space="preserve">第</t>
    </r>
    <r>
      <rPr>
        <sz val="11"/>
        <rFont val="ＭＳ Ｐゴシック"/>
        <family val="3"/>
        <charset val="128"/>
      </rPr>
      <t xml:space="preserve">17</t>
    </r>
    <r>
      <rPr>
        <sz val="11"/>
        <rFont val="Noto Sans"/>
        <family val="2"/>
      </rPr>
      <t xml:space="preserve">回国際友好ジャンボかぼちゃ祭り：姉妹都市のジャンボかぼちゃと重量コンテスト</t>
    </r>
  </si>
  <si>
    <r>
      <rPr>
        <sz val="11"/>
        <rFont val="Noto Sans"/>
        <family val="2"/>
      </rPr>
      <t xml:space="preserve">第</t>
    </r>
    <r>
      <rPr>
        <sz val="11"/>
        <rFont val="ＭＳ Ｐゴシック"/>
        <family val="3"/>
        <charset val="128"/>
      </rPr>
      <t xml:space="preserve">13</t>
    </r>
    <r>
      <rPr>
        <sz val="11"/>
        <rFont val="Noto Sans"/>
        <family val="2"/>
      </rPr>
      <t xml:space="preserve">回姉妹都市記念植樹：姉妹都市の木「カエデ」と芦別市「ミズナラ」の木を毎年１本ずつ植樹</t>
    </r>
  </si>
  <si>
    <t xml:space="preserve">江別市</t>
  </si>
  <si>
    <t xml:space="preserve">グレシャム</t>
  </si>
  <si>
    <t xml:space="preserve">高校生相互派遣事業</t>
  </si>
  <si>
    <t xml:space="preserve">中学生相互派遣事業</t>
  </si>
  <si>
    <t xml:space="preserve">紋別市</t>
  </si>
  <si>
    <r>
      <rPr>
        <sz val="11"/>
        <rFont val="Noto Sans"/>
        <family val="2"/>
      </rPr>
      <t xml:space="preserve">コルサコフ市親善訪問団受入（</t>
    </r>
    <r>
      <rPr>
        <sz val="11"/>
        <rFont val="ＭＳ Ｐゴシック"/>
        <family val="3"/>
        <charset val="128"/>
      </rPr>
      <t xml:space="preserve">10</t>
    </r>
    <r>
      <rPr>
        <sz val="11"/>
        <rFont val="Noto Sans"/>
        <family val="2"/>
      </rPr>
      <t xml:space="preserve">名、</t>
    </r>
    <r>
      <rPr>
        <sz val="11"/>
        <rFont val="ＭＳ Ｐゴシック"/>
        <family val="3"/>
        <charset val="128"/>
      </rPr>
      <t xml:space="preserve">6</t>
    </r>
    <r>
      <rPr>
        <sz val="11"/>
        <rFont val="Noto Sans"/>
        <family val="2"/>
      </rPr>
      <t xml:space="preserve">日間）</t>
    </r>
  </si>
  <si>
    <r>
      <rPr>
        <sz val="11"/>
        <rFont val="Noto Sans"/>
        <family val="2"/>
      </rPr>
      <t xml:space="preserve">コルサコフ市ヨット訪問団受入（</t>
    </r>
    <r>
      <rPr>
        <sz val="11"/>
        <rFont val="ＭＳ Ｐゴシック"/>
        <family val="3"/>
        <charset val="128"/>
      </rPr>
      <t xml:space="preserve">9</t>
    </r>
    <r>
      <rPr>
        <sz val="11"/>
        <rFont val="Noto Sans"/>
        <family val="2"/>
      </rPr>
      <t xml:space="preserve">名、</t>
    </r>
    <r>
      <rPr>
        <sz val="11"/>
        <rFont val="ＭＳ Ｐゴシック"/>
        <family val="3"/>
        <charset val="128"/>
      </rPr>
      <t xml:space="preserve">5</t>
    </r>
    <r>
      <rPr>
        <sz val="11"/>
        <rFont val="Noto Sans"/>
        <family val="2"/>
      </rPr>
      <t xml:space="preserve">日間）</t>
    </r>
  </si>
  <si>
    <t xml:space="preserve">名寄市</t>
  </si>
  <si>
    <t xml:space="preserve">オンタリオ州</t>
  </si>
  <si>
    <t xml:space="preserve">リンゼイ</t>
  </si>
  <si>
    <t xml:space="preserve">交換留学生（高校）の受け入れ（ﾎｰﾑｽﾃｲ）</t>
  </si>
  <si>
    <t xml:space="preserve">姉妹都市提携４０周年記念事業実施（受入）</t>
  </si>
  <si>
    <t xml:space="preserve">ドリンスク</t>
  </si>
  <si>
    <t xml:space="preserve">親善訪問団受入</t>
  </si>
  <si>
    <t xml:space="preserve">ドリンスク市創立１２５周年記念式典出席（訪問）</t>
  </si>
  <si>
    <t xml:space="preserve">千歳市</t>
  </si>
  <si>
    <t xml:space="preserve">アンカレジ</t>
  </si>
  <si>
    <r>
      <rPr>
        <sz val="11"/>
        <rFont val="Noto Sans"/>
        <family val="2"/>
      </rPr>
      <t xml:space="preserve">【</t>
    </r>
    <r>
      <rPr>
        <sz val="11"/>
        <rFont val="ＭＳ Ｐゴシック"/>
        <family val="3"/>
        <charset val="128"/>
      </rPr>
      <t xml:space="preserve">2009</t>
    </r>
    <r>
      <rPr>
        <sz val="11"/>
        <rFont val="Noto Sans"/>
        <family val="2"/>
      </rPr>
      <t xml:space="preserve">ｽｶｲ・ﾋﾞｱ＆ＹＯＳＡＫＯＩ祭への招へい】
「</t>
    </r>
    <r>
      <rPr>
        <sz val="11"/>
        <rFont val="ＭＳ Ｐゴシック"/>
        <family val="3"/>
        <charset val="128"/>
      </rPr>
      <t xml:space="preserve">2009</t>
    </r>
    <r>
      <rPr>
        <sz val="11"/>
        <rFont val="Noto Sans"/>
        <family val="2"/>
      </rPr>
      <t xml:space="preserve">　スカイ・ビア＆ＹＯＳＡＫＯＩ祭」に参加するため、ミスアンカレジとアンカレジ市前市長秘書の２名が</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の日程で来訪。イベントステージでアンカレジ市をＰＲしたほか、会場来場者へのノベルティ配布も行った。また、市民による歓迎交流会に参加し、千歳市民との交流を深めた。
【姉妹都市提携</t>
    </r>
    <r>
      <rPr>
        <sz val="11"/>
        <rFont val="ＭＳ Ｐゴシック"/>
        <family val="3"/>
        <charset val="128"/>
      </rPr>
      <t xml:space="preserve">40</t>
    </r>
    <r>
      <rPr>
        <sz val="11"/>
        <rFont val="Noto Sans"/>
        <family val="2"/>
      </rPr>
      <t xml:space="preserve">周年記念訪問】
千歳・アンカレジ姉妹都市提携</t>
    </r>
    <r>
      <rPr>
        <sz val="11"/>
        <rFont val="ＭＳ Ｐゴシック"/>
        <family val="3"/>
        <charset val="128"/>
      </rPr>
      <t xml:space="preserve">40</t>
    </r>
    <r>
      <rPr>
        <sz val="11"/>
        <rFont val="Noto Sans"/>
        <family val="2"/>
      </rPr>
      <t xml:space="preserve">周年記念事業として、山口市長を団長とした市民訪問団「友好交流の旅」を結成し、</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31</t>
    </r>
    <r>
      <rPr>
        <sz val="11"/>
        <rFont val="Noto Sans"/>
        <family val="2"/>
      </rPr>
      <t xml:space="preserve">日の日程でアンカレジを訪問。４０周年調印式や市長表敬訪問、アンカレジ市や姉妹都市委員会などの歓迎会、小・中学校や大学視察、功労者への千歳市長感謝状贈呈、などの行事を開催しましした。
また、両市の中高生による「子どもサミット」を開催し、姉妹都市交流と地球温暖化について熱心に議論し共同宣言がまとめられました。　
</t>
    </r>
  </si>
  <si>
    <t xml:space="preserve">滝川市</t>
  </si>
  <si>
    <t xml:space="preserve">マサチューセッツ州                                                                                                                                                                                                                                                                                                                                                                           </t>
  </si>
  <si>
    <t xml:space="preserve">スプリングフィールド</t>
  </si>
  <si>
    <t xml:space="preserve">中学２年生から高校２年生までのジュニア大使訪問団７名を派遣し、現地の高校訪問や４日間のホームステイを行った。</t>
  </si>
  <si>
    <t xml:space="preserve">滝川市長を団長とし、滝川音楽協会会員５名、市議会議員３名を含む市民訪問団１４名を同市に派遣した。現地では、姉妹都市交流史上初めてとなる音楽交流やホームビジット等を行い、両市の市民が中心となって相互交流を行った。</t>
  </si>
  <si>
    <t xml:space="preserve">深川市</t>
  </si>
  <si>
    <t xml:space="preserve">アボツフォード</t>
  </si>
  <si>
    <t xml:space="preserve">中高生の絵画等作品を送り展示
高校生の交換留学制度事業（派遣のみ）</t>
  </si>
  <si>
    <t xml:space="preserve">恵庭市</t>
  </si>
  <si>
    <t xml:space="preserve">アオラキ地方</t>
  </si>
  <si>
    <t xml:space="preserve">ティマル</t>
  </si>
  <si>
    <t xml:space="preserve">ティマル市より留学生（高校生）が来恵。随行のティマル市博物館長と当市郷土資料館との間で交流事業について協議。</t>
  </si>
  <si>
    <t xml:space="preserve">ティマル市でのローズフェスティバル運営支援事業として視察団を派遣。</t>
  </si>
  <si>
    <t xml:space="preserve">当市図書館とティマル市図書館との絵本交換交流</t>
  </si>
  <si>
    <t xml:space="preserve">ティマル市へ中高生３人を派遣（青少年国際交流派遣事業）</t>
  </si>
  <si>
    <t xml:space="preserve">石狩市</t>
  </si>
  <si>
    <t xml:space="preserve">キャンベルリバー</t>
  </si>
  <si>
    <r>
      <rPr>
        <sz val="11"/>
        <rFont val="Noto Sans"/>
        <family val="2"/>
      </rPr>
      <t xml:space="preserve">高校生交換留学生（派遣</t>
    </r>
    <r>
      <rPr>
        <sz val="11"/>
        <rFont val="ＭＳ Ｐゴシック"/>
        <family val="3"/>
        <charset val="128"/>
      </rPr>
      <t xml:space="preserve">1</t>
    </r>
    <r>
      <rPr>
        <sz val="11"/>
        <rFont val="Noto Sans"/>
        <family val="2"/>
      </rPr>
      <t xml:space="preserve">人、受入</t>
    </r>
    <r>
      <rPr>
        <sz val="11"/>
        <rFont val="ＭＳ Ｐゴシック"/>
        <family val="3"/>
        <charset val="128"/>
      </rPr>
      <t xml:space="preserve">2</t>
    </r>
    <r>
      <rPr>
        <sz val="11"/>
        <rFont val="Noto Sans"/>
        <family val="2"/>
      </rPr>
      <t xml:space="preserve">人）</t>
    </r>
  </si>
  <si>
    <r>
      <rPr>
        <sz val="11"/>
        <rFont val="Noto Sans"/>
        <family val="2"/>
      </rPr>
      <t xml:space="preserve">少年少女親善訪問団事業（派遣</t>
    </r>
    <r>
      <rPr>
        <sz val="11"/>
        <rFont val="ＭＳ Ｐゴシック"/>
        <family val="3"/>
        <charset val="128"/>
      </rPr>
      <t xml:space="preserve">21</t>
    </r>
    <r>
      <rPr>
        <sz val="11"/>
        <rFont val="Noto Sans"/>
        <family val="2"/>
      </rPr>
      <t xml:space="preserve">人、受入</t>
    </r>
    <r>
      <rPr>
        <sz val="11"/>
        <rFont val="ＭＳ Ｐゴシック"/>
        <family val="3"/>
        <charset val="128"/>
      </rPr>
      <t xml:space="preserve">28</t>
    </r>
    <r>
      <rPr>
        <sz val="11"/>
        <rFont val="Noto Sans"/>
        <family val="2"/>
      </rPr>
      <t xml:space="preserve">人）</t>
    </r>
  </si>
  <si>
    <t xml:space="preserve">ハバロフスク地方</t>
  </si>
  <si>
    <t xml:space="preserve">ワニノ</t>
  </si>
  <si>
    <t xml:space="preserve">ワニノ市日本文化センター所長来訪</t>
  </si>
  <si>
    <t xml:space="preserve">七飯町</t>
  </si>
  <si>
    <t xml:space="preserve">マサチューセッツ州</t>
  </si>
  <si>
    <t xml:space="preserve">コンコード</t>
  </si>
  <si>
    <r>
      <rPr>
        <sz val="11"/>
        <rFont val="Noto Sans"/>
        <family val="2"/>
      </rPr>
      <t xml:space="preserve">４月コンコードカーライル高校サイファイクラブ来町（２２名）ホームステイにより受入。　　　　　　　　　                                                                                                  　６月コンコード町教員グループ来町（６名）　　　　　　　　　                            　　　　　　　</t>
    </r>
    <r>
      <rPr>
        <sz val="11"/>
        <rFont val="ＭＳ Ｐゴシック"/>
        <family val="3"/>
        <charset val="128"/>
      </rPr>
      <t xml:space="preserve">10</t>
    </r>
    <r>
      <rPr>
        <sz val="11"/>
        <rFont val="Noto Sans"/>
        <family val="2"/>
      </rPr>
      <t xml:space="preserve">月中高生及び町民代表ホームステイ派遣事業（１４名）</t>
    </r>
  </si>
  <si>
    <t xml:space="preserve">せたな町</t>
  </si>
  <si>
    <t xml:space="preserve">カリフォルニア州</t>
  </si>
  <si>
    <t xml:space="preserve">ハンフォード</t>
  </si>
  <si>
    <t xml:space="preserve">ハンフォード市出身のジョン神塚ピアノコンサート、児童生徒文通・絵画・文化作品等交流</t>
  </si>
  <si>
    <t xml:space="preserve">倶知安町</t>
  </si>
  <si>
    <t xml:space="preserve">スイス</t>
  </si>
  <si>
    <t xml:space="preserve">グラウビュンデン州</t>
  </si>
  <si>
    <t xml:space="preserve">サンモリッツ</t>
  </si>
  <si>
    <t xml:space="preserve">現地通信員とのメールによる情報交換</t>
  </si>
  <si>
    <t xml:space="preserve">奈井江町</t>
  </si>
  <si>
    <t xml:space="preserve">フィンランド</t>
  </si>
  <si>
    <t xml:space="preserve">ハメ県</t>
  </si>
  <si>
    <t xml:space="preserve">ハウスヤルビ</t>
  </si>
  <si>
    <r>
      <rPr>
        <sz val="11"/>
        <rFont val="Noto Sans"/>
        <family val="2"/>
      </rPr>
      <t xml:space="preserve">地方自治セミナー</t>
    </r>
    <r>
      <rPr>
        <sz val="11"/>
        <rFont val="ＭＳ Ｐゴシック"/>
        <family val="3"/>
        <charset val="128"/>
      </rPr>
      <t xml:space="preserve">(</t>
    </r>
    <r>
      <rPr>
        <sz val="11"/>
        <rFont val="Noto Sans"/>
        <family val="2"/>
      </rPr>
      <t xml:space="preserve">町長､議員､町職員によるフィンランドへの訪問</t>
    </r>
    <r>
      <rPr>
        <sz val="11"/>
        <rFont val="ＭＳ Ｐゴシック"/>
        <family val="3"/>
        <charset val="128"/>
      </rPr>
      <t xml:space="preserve">)</t>
    </r>
  </si>
  <si>
    <t xml:space="preserve">上川町</t>
  </si>
  <si>
    <t xml:space="preserve">ロッキー・マウンテン・ハウス</t>
  </si>
  <si>
    <r>
      <rPr>
        <sz val="11"/>
        <rFont val="ＭＳ Ｐゴシック"/>
        <family val="3"/>
        <charset val="128"/>
      </rPr>
      <t xml:space="preserve">RMH</t>
    </r>
    <r>
      <rPr>
        <sz val="11"/>
        <rFont val="Noto Sans"/>
        <family val="2"/>
      </rPr>
      <t xml:space="preserve">町中高生受入、上川高校生派遣事業</t>
    </r>
  </si>
  <si>
    <t xml:space="preserve">東川町</t>
  </si>
  <si>
    <t xml:space="preserve">ラトビア</t>
  </si>
  <si>
    <t xml:space="preserve">ヴァルミエラ州</t>
  </si>
  <si>
    <t xml:space="preserve">ルーイエナ町</t>
  </si>
  <si>
    <r>
      <rPr>
        <sz val="11"/>
        <rFont val="Noto Sans"/>
        <family val="2"/>
      </rPr>
      <t xml:space="preserve">　桜の苗木を植樹することや、日本の食文化であるお米を使っての『餅つき』･『おにぎり』の伝承、音楽である和太鼓の伝承、日本の節句『端午の節句・桃の節句』の伝承、和太鼓を活用した盆踊りの伝承などを実施し、文化を通しての日本及び東川町の理解を深める取り組みを行います。
　また、姉妹都市として教育・文化・スポーツ各般にわたり交流を進めて行くこととなっていますが、ルーイエナ町には木材を活用した産業、繊維関係の産業、さらには乳製品を活用した産業があり、今回の訪問は、地場産業を活用しての経済交流ができないかを調査することも目的とした訪問であります。さらには、滞在期間中には、ルーイエナ町民との文化交流やルーイエナの文化を学ぶなど相互理解を深める事業です。　　　　　　　　　　　　　　　　　　　　　　　　　　　　　　　　　　　　　　　　　　　　　　　　　　　　　　　　　　　　　　　　　　　　　　　　　　　　　　　　　※参加者は、一般町民</t>
    </r>
    <r>
      <rPr>
        <sz val="11"/>
        <rFont val="ＭＳ Ｐゴシック"/>
        <family val="3"/>
        <charset val="128"/>
      </rPr>
      <t xml:space="preserve">24</t>
    </r>
    <r>
      <rPr>
        <sz val="11"/>
        <rFont val="Noto Sans"/>
        <family val="2"/>
      </rPr>
      <t xml:space="preserve">名・公式訪問団</t>
    </r>
    <r>
      <rPr>
        <sz val="11"/>
        <rFont val="ＭＳ Ｐゴシック"/>
        <family val="3"/>
        <charset val="128"/>
      </rPr>
      <t xml:space="preserve">11</t>
    </r>
    <r>
      <rPr>
        <sz val="11"/>
        <rFont val="Noto Sans"/>
        <family val="2"/>
      </rPr>
      <t xml:space="preserve">名</t>
    </r>
  </si>
  <si>
    <t xml:space="preserve">キャンモア</t>
  </si>
  <si>
    <r>
      <rPr>
        <sz val="11"/>
        <rFont val="Noto Sans"/>
        <family val="2"/>
      </rPr>
      <t xml:space="preserve">姉妹提携</t>
    </r>
    <r>
      <rPr>
        <sz val="11"/>
        <rFont val="ＭＳ Ｐゴシック"/>
        <family val="3"/>
        <charset val="128"/>
      </rPr>
      <t xml:space="preserve">20</t>
    </r>
    <r>
      <rPr>
        <sz val="11"/>
        <rFont val="Noto Sans"/>
        <family val="2"/>
      </rPr>
      <t xml:space="preserve">周年記念「英語活動指導員招聘」事業
　≪小学校外国語活動について≫
　小学校新学習指導要領では、平成</t>
    </r>
    <r>
      <rPr>
        <sz val="11"/>
        <rFont val="ＭＳ Ｐゴシック"/>
        <family val="3"/>
        <charset val="128"/>
      </rPr>
      <t xml:space="preserve">23</t>
    </r>
    <r>
      <rPr>
        <sz val="11"/>
        <rFont val="Noto Sans"/>
        <family val="2"/>
      </rPr>
      <t xml:space="preserve">年度から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で週</t>
    </r>
    <r>
      <rPr>
        <sz val="11"/>
        <rFont val="ＭＳ Ｐゴシック"/>
        <family val="3"/>
        <charset val="128"/>
      </rPr>
      <t xml:space="preserve">1</t>
    </r>
    <r>
      <rPr>
        <sz val="11"/>
        <rFont val="Noto Sans"/>
        <family val="2"/>
      </rPr>
      <t xml:space="preserve">コマ「外国語活動」を実施することとしました。
　これを受けて、本町では平成</t>
    </r>
    <r>
      <rPr>
        <sz val="11"/>
        <rFont val="ＭＳ Ｐゴシック"/>
        <family val="3"/>
        <charset val="128"/>
      </rPr>
      <t xml:space="preserve">21</t>
    </r>
    <r>
      <rPr>
        <sz val="11"/>
        <rFont val="Noto Sans"/>
        <family val="2"/>
      </rPr>
      <t xml:space="preserve">年度から先行実施することとしております。
　しかし、現在ＪＥＴ事業で配置されているＡＥＴ（外国語指導助手）は、中学校を中心に授業を受け持っている関係上、小学校における外国語活動の増に対応することができないことから、もう一名ネイティブの先生を雇用し、授業を進めていきたいと考えております。
　英語活動指導員については、今年がキャンモア町と姉妹提携を締結してから、</t>
    </r>
    <r>
      <rPr>
        <sz val="11"/>
        <rFont val="ＭＳ Ｐゴシック"/>
        <family val="3"/>
        <charset val="128"/>
      </rPr>
      <t xml:space="preserve">20</t>
    </r>
    <r>
      <rPr>
        <sz val="11"/>
        <rFont val="Noto Sans"/>
        <family val="2"/>
      </rPr>
      <t xml:space="preserve">周年を迎えたことから、その記念事業としてキャンモア町在住の方を招聘する事業です。　
◇業務内容                                                                      　　＊幼児・小学生の英語活動指導助手
＊社会人向け英会話教室の講師
＊国際交流事業の推進業務                                                                                                                                                                                                                                        　・姉妹都市キャンモア町・ルーイエナ町との交流
・その他諸外国との交流
＊写真の町事業の推進業務
・東川町国際写真フェスティバルの実施
・その他写真の町に関する業務</t>
    </r>
  </si>
  <si>
    <t xml:space="preserve">上富良野町</t>
  </si>
  <si>
    <t xml:space="preserve">カムローズ</t>
  </si>
  <si>
    <r>
      <rPr>
        <sz val="11"/>
        <rFont val="ＭＳ Ｐゴシック"/>
        <family val="3"/>
        <charset val="128"/>
      </rPr>
      <t xml:space="preserve">AET</t>
    </r>
    <r>
      <rPr>
        <sz val="11"/>
        <rFont val="Noto Sans"/>
        <family val="2"/>
      </rPr>
      <t xml:space="preserve">１名をカムローズ市から招致（継続）</t>
    </r>
  </si>
  <si>
    <t xml:space="preserve">占冠村</t>
  </si>
  <si>
    <t xml:space="preserve">コロラド州</t>
  </si>
  <si>
    <t xml:space="preserve">アスペン</t>
  </si>
  <si>
    <t xml:space="preserve">中学生短期交換留学（派遣及び受入）</t>
  </si>
  <si>
    <t xml:space="preserve">美深町</t>
  </si>
  <si>
    <t xml:space="preserve">アシュクラフト</t>
  </si>
  <si>
    <t xml:space="preserve">カナダアシュクラフト村訪問</t>
  </si>
  <si>
    <t xml:space="preserve">天塩町</t>
  </si>
  <si>
    <t xml:space="preserve">ホーマー</t>
  </si>
  <si>
    <t xml:space="preserve">天塩町の小・中学生の絵画や書道等の作品を姉妹都市で展示</t>
  </si>
  <si>
    <t xml:space="preserve">枝幸町</t>
  </si>
  <si>
    <t xml:space="preserve">スウェーデン</t>
  </si>
  <si>
    <t xml:space="preserve">ベステルノルランド州</t>
  </si>
  <si>
    <t xml:space="preserve">ソレフテオ</t>
  </si>
  <si>
    <t xml:space="preserve">「ソレフテオ市生徒相互交流事業」派遣
開催地：ソレフテオ市、期間：５／２～５／９
派遣団：高校生１名、中学生５名、随行者４名</t>
  </si>
  <si>
    <t xml:space="preserve">美幌町</t>
  </si>
  <si>
    <t xml:space="preserve">ワイパ地区</t>
  </si>
  <si>
    <t xml:space="preserve">ケンブリッジ</t>
  </si>
  <si>
    <r>
      <rPr>
        <sz val="11"/>
        <rFont val="Noto Sans"/>
        <family val="2"/>
      </rPr>
      <t xml:space="preserve">　○高校生短期交換留学事業
町内の高校生</t>
    </r>
    <r>
      <rPr>
        <sz val="11"/>
        <rFont val="ＭＳ Ｐゴシック"/>
        <family val="3"/>
        <charset val="128"/>
      </rPr>
      <t xml:space="preserve">2</t>
    </r>
    <r>
      <rPr>
        <sz val="11"/>
        <rFont val="Noto Sans"/>
        <family val="2"/>
      </rPr>
      <t xml:space="preserve">名をケンブリッジの高校に５週間派遣、またケンブリッジの高校から２名を町内の高校に５週間受入し交流を行った。</t>
    </r>
  </si>
  <si>
    <t xml:space="preserve">佐呂間町</t>
  </si>
  <si>
    <t xml:space="preserve">パーマ</t>
  </si>
  <si>
    <t xml:space="preserve">中学生による姉妹校交流事業（生徒のホームステイ派遣及び作品の交換・展示）</t>
  </si>
  <si>
    <t xml:space="preserve">湧別町</t>
  </si>
  <si>
    <t xml:space="preserve">セルウィン</t>
  </si>
  <si>
    <t xml:space="preserve">相互交流事業中高生派遣</t>
  </si>
  <si>
    <t xml:space="preserve">ホワイトコート町</t>
  </si>
  <si>
    <t xml:space="preserve">相互交流事業中高生派遣・交換留学事業高校生派遣</t>
  </si>
  <si>
    <t xml:space="preserve">白老町</t>
  </si>
  <si>
    <t xml:space="preserve">ケネル</t>
  </si>
  <si>
    <t xml:space="preserve">児童生徒派遣交流、ケネル市代表団受入交流</t>
  </si>
  <si>
    <t xml:space="preserve">新ひだか町</t>
  </si>
  <si>
    <t xml:space="preserve">ケンタッキー州</t>
  </si>
  <si>
    <t xml:space="preserve">レキシントン</t>
  </si>
  <si>
    <t xml:space="preserve">中学生･高校生ホームステイ受入･派遣事業</t>
  </si>
  <si>
    <t xml:space="preserve">鹿追町</t>
  </si>
  <si>
    <t xml:space="preserve">ストニィ・プレィン</t>
  </si>
  <si>
    <r>
      <rPr>
        <sz val="11"/>
        <rFont val="Noto Sans"/>
        <family val="2"/>
      </rPr>
      <t xml:space="preserve">①交換留学生等受入事業（中学生</t>
    </r>
    <r>
      <rPr>
        <sz val="11"/>
        <rFont val="ＭＳ Ｐゴシック"/>
        <family val="3"/>
        <charset val="128"/>
      </rPr>
      <t xml:space="preserve">2</t>
    </r>
    <r>
      <rPr>
        <sz val="11"/>
        <rFont val="Noto Sans"/>
        <family val="2"/>
      </rPr>
      <t xml:space="preserve">名高校生</t>
    </r>
    <r>
      <rPr>
        <sz val="11"/>
        <rFont val="ＭＳ Ｐゴシック"/>
        <family val="3"/>
        <charset val="128"/>
      </rPr>
      <t xml:space="preserve">8</t>
    </r>
    <r>
      <rPr>
        <sz val="11"/>
        <rFont val="Noto Sans"/>
        <family val="2"/>
      </rPr>
      <t xml:space="preserve">名）引率等</t>
    </r>
    <r>
      <rPr>
        <sz val="11"/>
        <rFont val="ＭＳ Ｐゴシック"/>
        <family val="3"/>
        <charset val="128"/>
      </rPr>
      <t xml:space="preserve">5</t>
    </r>
    <r>
      <rPr>
        <sz val="11"/>
        <rFont val="Noto Sans"/>
        <family val="2"/>
      </rPr>
      <t xml:space="preserve">名計</t>
    </r>
    <r>
      <rPr>
        <sz val="11"/>
        <rFont val="ＭＳ Ｐゴシック"/>
        <family val="3"/>
        <charset val="128"/>
      </rPr>
      <t xml:space="preserve">15</t>
    </r>
    <r>
      <rPr>
        <sz val="11"/>
        <rFont val="Noto Sans"/>
        <family val="2"/>
      </rPr>
      <t xml:space="preserve">名、</t>
    </r>
    <r>
      <rPr>
        <sz val="11"/>
        <rFont val="ＭＳ Ｐゴシック"/>
        <family val="3"/>
        <charset val="128"/>
      </rPr>
      <t xml:space="preserve">15</t>
    </r>
    <r>
      <rPr>
        <sz val="11"/>
        <rFont val="Noto Sans"/>
        <family val="2"/>
      </rPr>
      <t xml:space="preserve">日間、ホームステイによる受入れ（</t>
    </r>
    <r>
      <rPr>
        <sz val="11"/>
        <rFont val="ＭＳ Ｐゴシック"/>
        <family val="3"/>
        <charset val="128"/>
      </rPr>
      <t xml:space="preserve">13</t>
    </r>
    <r>
      <rPr>
        <sz val="11"/>
        <rFont val="Noto Sans"/>
        <family val="2"/>
      </rPr>
      <t xml:space="preserve">家庭）
②鹿追高校カナダ短期留学派遣事業、</t>
    </r>
    <r>
      <rPr>
        <sz val="11"/>
        <rFont val="ＭＳ Ｐゴシック"/>
        <family val="3"/>
        <charset val="128"/>
      </rPr>
      <t xml:space="preserve">14</t>
    </r>
    <r>
      <rPr>
        <sz val="11"/>
        <rFont val="Noto Sans"/>
        <family val="2"/>
      </rPr>
      <t xml:space="preserve">日間、（鹿追高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66</t>
    </r>
    <r>
      <rPr>
        <sz val="11"/>
        <rFont val="Noto Sans"/>
        <family val="2"/>
      </rPr>
      <t xml:space="preserve">名、引率教員等</t>
    </r>
    <r>
      <rPr>
        <sz val="11"/>
        <rFont val="ＭＳ Ｐゴシック"/>
        <family val="3"/>
        <charset val="128"/>
      </rPr>
      <t xml:space="preserve">8</t>
    </r>
    <r>
      <rPr>
        <sz val="11"/>
        <rFont val="Noto Sans"/>
        <family val="2"/>
      </rPr>
      <t xml:space="preserve">名）ホームステイ等</t>
    </r>
  </si>
  <si>
    <t xml:space="preserve">芽室町</t>
  </si>
  <si>
    <t xml:space="preserve">トレーシー</t>
  </si>
  <si>
    <t xml:space="preserve">中学生ホームステイ派遣・受入事業
姉妹都市提携２０周年事業（祝賀会開催、記念植樹）</t>
  </si>
  <si>
    <t xml:space="preserve">本別町</t>
  </si>
  <si>
    <t xml:space="preserve">オーストラリア</t>
  </si>
  <si>
    <t xml:space="preserve">ビクトリア州</t>
  </si>
  <si>
    <t xml:space="preserve">ミッチェル</t>
  </si>
  <si>
    <t xml:space="preserve">山火事災害義援金の募金・送金</t>
  </si>
  <si>
    <t xml:space="preserve">足寄町</t>
  </si>
  <si>
    <t xml:space="preserve">ウェタスキウィン</t>
  </si>
  <si>
    <r>
      <rPr>
        <sz val="11"/>
        <rFont val="Noto Sans"/>
        <family val="2"/>
      </rPr>
      <t xml:space="preserve">中・高生等訪問団受入（</t>
    </r>
    <r>
      <rPr>
        <sz val="11"/>
        <rFont val="ＭＳ Ｐゴシック"/>
        <family val="3"/>
        <charset val="128"/>
      </rPr>
      <t xml:space="preserve">5</t>
    </r>
    <r>
      <rPr>
        <sz val="11"/>
        <rFont val="Noto Sans"/>
        <family val="2"/>
      </rPr>
      <t xml:space="preserve">日間、</t>
    </r>
    <r>
      <rPr>
        <sz val="11"/>
        <rFont val="ＭＳ Ｐゴシック"/>
        <family val="3"/>
        <charset val="128"/>
      </rPr>
      <t xml:space="preserve">8</t>
    </r>
    <r>
      <rPr>
        <sz val="11"/>
        <rFont val="Noto Sans"/>
        <family val="2"/>
      </rPr>
      <t xml:space="preserve">名）</t>
    </r>
  </si>
  <si>
    <r>
      <rPr>
        <sz val="11"/>
        <rFont val="Noto Sans"/>
        <family val="2"/>
      </rPr>
      <t xml:space="preserve">中・高生海外研修派遣（</t>
    </r>
    <r>
      <rPr>
        <sz val="11"/>
        <rFont val="ＭＳ Ｐゴシック"/>
        <family val="3"/>
        <charset val="128"/>
      </rPr>
      <t xml:space="preserve">11</t>
    </r>
    <r>
      <rPr>
        <sz val="11"/>
        <rFont val="Noto Sans"/>
        <family val="2"/>
      </rPr>
      <t xml:space="preserve">日間、</t>
    </r>
    <r>
      <rPr>
        <sz val="11"/>
        <rFont val="ＭＳ Ｐゴシック"/>
        <family val="3"/>
        <charset val="128"/>
      </rPr>
      <t xml:space="preserve">17</t>
    </r>
    <r>
      <rPr>
        <sz val="11"/>
        <rFont val="Noto Sans"/>
        <family val="2"/>
      </rPr>
      <t xml:space="preserve">名）</t>
    </r>
  </si>
  <si>
    <t xml:space="preserve">陸別町</t>
  </si>
  <si>
    <t xml:space="preserve">ラコーム</t>
  </si>
  <si>
    <t xml:space="preserve">中学生海外研修派遣事業</t>
  </si>
  <si>
    <t xml:space="preserve">青森県</t>
  </si>
  <si>
    <t xml:space="preserve">ハバロフスク地方から事務レベル協議団３人受入</t>
  </si>
  <si>
    <t xml:space="preserve">メーン州</t>
  </si>
  <si>
    <t xml:space="preserve">青森・メーン高校生相互派遣事業により、メーン州高校生１４人受入</t>
  </si>
  <si>
    <t xml:space="preserve">青森市</t>
  </si>
  <si>
    <t xml:space="preserve">平澤市</t>
  </si>
  <si>
    <t xml:space="preserve">サムルノリ講習会の実施</t>
  </si>
  <si>
    <t xml:space="preserve">青森公立大学に留学生受入</t>
  </si>
  <si>
    <t xml:space="preserve">青森市少年海外生活体験事業</t>
  </si>
  <si>
    <t xml:space="preserve">ハンガリー</t>
  </si>
  <si>
    <t xml:space="preserve">バーチ・キシュクン県</t>
  </si>
  <si>
    <t xml:space="preserve">ケチケメート市</t>
  </si>
  <si>
    <t xml:space="preserve">版画の作品交流</t>
  </si>
  <si>
    <t xml:space="preserve">八戸市</t>
  </si>
  <si>
    <t xml:space="preserve">甘粛省</t>
  </si>
  <si>
    <t xml:space="preserve">蘭州市</t>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11</t>
    </r>
    <r>
      <rPr>
        <sz val="11"/>
        <rFont val="Noto Sans"/>
        <family val="2"/>
      </rPr>
      <t xml:space="preserve">月の交流事業に向けた事務レベルの協議</t>
    </r>
  </si>
  <si>
    <t xml:space="preserve">八戸市における防災体制の視察</t>
  </si>
  <si>
    <r>
      <rPr>
        <sz val="11"/>
        <rFont val="Noto Sans"/>
        <family val="2"/>
      </rPr>
      <t xml:space="preserve">八戸市・蘭州市友好交流</t>
    </r>
    <r>
      <rPr>
        <sz val="11"/>
        <rFont val="ＭＳ Ｐゴシック"/>
        <family val="3"/>
        <charset val="128"/>
      </rPr>
      <t xml:space="preserve">25</t>
    </r>
    <r>
      <rPr>
        <sz val="11"/>
        <rFont val="Noto Sans"/>
        <family val="2"/>
      </rPr>
      <t xml:space="preserve">周年記念書道交流会への参加</t>
    </r>
  </si>
  <si>
    <t xml:space="preserve">三沢市</t>
  </si>
  <si>
    <t xml:space="preserve">ワシントン州</t>
  </si>
  <si>
    <t xml:space="preserve">ウェナッチ</t>
  </si>
  <si>
    <t xml:space="preserve">姉妹都市交流使節団のホームステイ受入</t>
  </si>
  <si>
    <t xml:space="preserve">東ウェナッチ</t>
  </si>
  <si>
    <t xml:space="preserve">むつ市</t>
  </si>
  <si>
    <t xml:space="preserve">ポートエンジェルス</t>
  </si>
  <si>
    <r>
      <rPr>
        <sz val="11"/>
        <rFont val="Noto Sans"/>
        <family val="2"/>
      </rPr>
      <t xml:space="preserve">中・高校生等訪問団受入事業（総勢</t>
    </r>
    <r>
      <rPr>
        <sz val="11"/>
        <rFont val="ＭＳ Ｐゴシック"/>
        <family val="3"/>
        <charset val="128"/>
      </rPr>
      <t xml:space="preserve">21</t>
    </r>
    <r>
      <rPr>
        <sz val="11"/>
        <rFont val="Noto Sans"/>
        <family val="2"/>
      </rPr>
      <t xml:space="preserve">名の受入）</t>
    </r>
  </si>
  <si>
    <t xml:space="preserve">鶴田町</t>
  </si>
  <si>
    <t xml:space="preserve">フッドリバー</t>
  </si>
  <si>
    <t xml:space="preserve">第２６回中学生大使派遣事業　生徒１７名　引率教諭１名</t>
  </si>
  <si>
    <t xml:space="preserve">六ヶ所村</t>
  </si>
  <si>
    <t xml:space="preserve">メクレンブルク・フォアポンメルン州</t>
  </si>
  <si>
    <t xml:space="preserve">ヴァーレン</t>
  </si>
  <si>
    <r>
      <rPr>
        <sz val="11"/>
        <rFont val="Noto Sans"/>
        <family val="2"/>
      </rPr>
      <t xml:space="preserve">友好交流</t>
    </r>
    <r>
      <rPr>
        <sz val="11"/>
        <rFont val="ＭＳ Ｐゴシック"/>
        <family val="3"/>
        <charset val="128"/>
      </rPr>
      <t xml:space="preserve">15</t>
    </r>
    <r>
      <rPr>
        <sz val="11"/>
        <rFont val="Noto Sans"/>
        <family val="2"/>
      </rPr>
      <t xml:space="preserve">周年記念公式訪問</t>
    </r>
  </si>
  <si>
    <t xml:space="preserve">三戸町</t>
  </si>
  <si>
    <t xml:space="preserve">ニューサウスウェールズ州</t>
  </si>
  <si>
    <t xml:space="preserve">タムワース市</t>
  </si>
  <si>
    <r>
      <rPr>
        <sz val="11"/>
        <rFont val="Noto Sans"/>
        <family val="2"/>
      </rPr>
      <t xml:space="preserve">全豪姉妹都市大会参加（主催者タムワース市の姉妹都市として他の</t>
    </r>
    <r>
      <rPr>
        <sz val="11"/>
        <rFont val="ＭＳ Ｐゴシック"/>
        <family val="3"/>
        <charset val="128"/>
      </rPr>
      <t xml:space="preserve">2</t>
    </r>
    <r>
      <rPr>
        <sz val="11"/>
        <rFont val="Noto Sans"/>
        <family val="2"/>
      </rPr>
      <t xml:space="preserve">都市とともに参加し、大会を盛り上げた）</t>
    </r>
  </si>
  <si>
    <t xml:space="preserve">五戸町</t>
  </si>
  <si>
    <t xml:space="preserve">フィリピン</t>
  </si>
  <si>
    <t xml:space="preserve">ヌエバ・ビスカヤ州</t>
  </si>
  <si>
    <t xml:space="preserve">バヨンボン</t>
  </si>
  <si>
    <t xml:space="preserve">バヨンボン町長外９名が五戸町を訪問</t>
  </si>
  <si>
    <t xml:space="preserve">田子町</t>
  </si>
  <si>
    <t xml:space="preserve">ギルロイ</t>
  </si>
  <si>
    <t xml:space="preserve">中学生海外派遣事業
（田子中学生１０名派遣。ホームステイ、語学研修、異文化交流を体験。）</t>
  </si>
  <si>
    <t xml:space="preserve">ギルロイ市友好青年招致事業
（国際交流推進員として１名招致）</t>
  </si>
  <si>
    <t xml:space="preserve">ギルロイガーリックフェスティバル訪問事業
（親善訪問団３名派遣）</t>
  </si>
  <si>
    <t xml:space="preserve">田子町にんにくとべごまつり招待事業
（親善訪問団４名受入）</t>
  </si>
  <si>
    <t xml:space="preserve">岩手県</t>
  </si>
  <si>
    <t xml:space="preserve">宮古市</t>
  </si>
  <si>
    <t xml:space="preserve">ベンゲット州</t>
  </si>
  <si>
    <t xml:space="preserve">ラ・トリニダッド</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の台風</t>
    </r>
    <r>
      <rPr>
        <sz val="11"/>
        <rFont val="ＭＳ Ｐゴシック"/>
        <family val="3"/>
        <charset val="128"/>
      </rPr>
      <t xml:space="preserve">17</t>
    </r>
    <r>
      <rPr>
        <sz val="11"/>
        <rFont val="Noto Sans"/>
        <family val="2"/>
      </rPr>
      <t xml:space="preserve">号により被災したことに対し、同年</t>
    </r>
    <r>
      <rPr>
        <sz val="11"/>
        <rFont val="ＭＳ Ｐゴシック"/>
        <family val="3"/>
        <charset val="128"/>
      </rPr>
      <t xml:space="preserve">12</t>
    </r>
    <r>
      <rPr>
        <sz val="11"/>
        <rFont val="Noto Sans"/>
        <family val="2"/>
      </rPr>
      <t xml:space="preserve">月に市職員及び新里国際交流協会から義援金を送付</t>
    </r>
  </si>
  <si>
    <t xml:space="preserve">花巻市</t>
  </si>
  <si>
    <t xml:space="preserve">アーカンソー州</t>
  </si>
  <si>
    <t xml:space="preserve">ホットスプリングス</t>
  </si>
  <si>
    <t xml:space="preserve">青少年派遣事業、教員受入事業、市民訪問団受入</t>
  </si>
  <si>
    <t xml:space="preserve">バーモント州</t>
  </si>
  <si>
    <t xml:space="preserve">ラットランド</t>
  </si>
  <si>
    <t xml:space="preserve">青少年受入事業</t>
  </si>
  <si>
    <t xml:space="preserve">オーストリア</t>
  </si>
  <si>
    <t xml:space="preserve">ニーダーエステライヒ州</t>
  </si>
  <si>
    <t xml:space="preserve">ベルンドルフ</t>
  </si>
  <si>
    <t xml:space="preserve">青少年受入事業、青少年派遣事業</t>
  </si>
  <si>
    <t xml:space="preserve">大連市西崗区</t>
  </si>
  <si>
    <t xml:space="preserve">修学旅行受入事業、青少年派遣事業</t>
  </si>
  <si>
    <t xml:space="preserve">北上市</t>
  </si>
  <si>
    <r>
      <rPr>
        <sz val="11"/>
        <rFont val="Noto Sans"/>
        <family val="2"/>
      </rPr>
      <t xml:space="preserve">姉妹都市提携</t>
    </r>
    <r>
      <rPr>
        <sz val="11"/>
        <rFont val="ＭＳ Ｐゴシック"/>
        <family val="3"/>
        <charset val="128"/>
      </rPr>
      <t xml:space="preserve">35</t>
    </r>
    <r>
      <rPr>
        <sz val="11"/>
        <rFont val="Noto Sans"/>
        <family val="2"/>
      </rPr>
      <t xml:space="preserve">周年記念事業（親善訪問団受入</t>
    </r>
    <r>
      <rPr>
        <sz val="11"/>
        <rFont val="ＭＳ Ｐゴシック"/>
        <family val="3"/>
        <charset val="128"/>
      </rPr>
      <t xml:space="preserve">32</t>
    </r>
    <r>
      <rPr>
        <sz val="11"/>
        <rFont val="Noto Sans"/>
        <family val="2"/>
      </rPr>
      <t xml:space="preserve">人、記念式典、市民交流パーティー等の実施）</t>
    </r>
  </si>
  <si>
    <t xml:space="preserve">久慈市</t>
  </si>
  <si>
    <t xml:space="preserve">リトアニア</t>
  </si>
  <si>
    <t xml:space="preserve">クライペダ</t>
  </si>
  <si>
    <r>
      <rPr>
        <sz val="11"/>
        <rFont val="Noto Sans"/>
        <family val="2"/>
      </rPr>
      <t xml:space="preserve">市長等訪問団</t>
    </r>
    <r>
      <rPr>
        <sz val="11"/>
        <rFont val="ＭＳ Ｐゴシック"/>
        <family val="3"/>
        <charset val="128"/>
      </rPr>
      <t xml:space="preserve">15</t>
    </r>
    <r>
      <rPr>
        <sz val="11"/>
        <rFont val="Noto Sans"/>
        <family val="2"/>
      </rPr>
      <t xml:space="preserve">名をクライペダ市に派遣し、姉妹都市締結</t>
    </r>
    <r>
      <rPr>
        <sz val="11"/>
        <rFont val="ＭＳ Ｐゴシック"/>
        <family val="3"/>
        <charset val="128"/>
      </rPr>
      <t xml:space="preserve">20</t>
    </r>
    <r>
      <rPr>
        <sz val="11"/>
        <rFont val="Noto Sans"/>
        <family val="2"/>
      </rPr>
      <t xml:space="preserve">周年記念調印式、日本文化紹介、特産品販売等を実施した。</t>
    </r>
  </si>
  <si>
    <t xml:space="preserve">インディアナ州</t>
  </si>
  <si>
    <t xml:space="preserve">フランクリン</t>
  </si>
  <si>
    <t xml:space="preserve">英語教師招聘事業</t>
  </si>
  <si>
    <t xml:space="preserve">遠野市</t>
  </si>
  <si>
    <t xml:space="preserve">イタリア</t>
  </si>
  <si>
    <t xml:space="preserve">カンパニア州</t>
  </si>
  <si>
    <t xml:space="preserve">サレルノ</t>
  </si>
  <si>
    <r>
      <rPr>
        <sz val="11"/>
        <rFont val="Noto Sans"/>
        <family val="2"/>
      </rPr>
      <t xml:space="preserve">姉妹都市締結</t>
    </r>
    <r>
      <rPr>
        <sz val="11"/>
        <rFont val="ＭＳ Ｐゴシック"/>
        <family val="3"/>
        <charset val="128"/>
      </rPr>
      <t xml:space="preserve">25</t>
    </r>
    <r>
      <rPr>
        <sz val="11"/>
        <rFont val="Noto Sans"/>
        <family val="2"/>
      </rPr>
      <t xml:space="preserve">周年記念事業　サレルノ国際映画祭にて「遠野物語」を披露 市民</t>
    </r>
    <r>
      <rPr>
        <sz val="11"/>
        <rFont val="ＭＳ Ｐゴシック"/>
        <family val="3"/>
        <charset val="128"/>
      </rPr>
      <t xml:space="preserve">6</t>
    </r>
    <r>
      <rPr>
        <sz val="11"/>
        <rFont val="Noto Sans"/>
        <family val="2"/>
      </rPr>
      <t xml:space="preserve">人派遣</t>
    </r>
  </si>
  <si>
    <t xml:space="preserve">奥州市</t>
  </si>
  <si>
    <t xml:space="preserve">シェパトン市</t>
  </si>
  <si>
    <r>
      <rPr>
        <sz val="11"/>
        <rFont val="Noto Sans"/>
        <family val="2"/>
      </rPr>
      <t xml:space="preserve">シェパトン市内中学校へ奥州市中学生</t>
    </r>
    <r>
      <rPr>
        <sz val="11"/>
        <rFont val="ＭＳ Ｐゴシック"/>
        <family val="3"/>
        <charset val="128"/>
      </rPr>
      <t xml:space="preserve">27</t>
    </r>
    <r>
      <rPr>
        <sz val="11"/>
        <rFont val="Noto Sans"/>
        <family val="2"/>
      </rPr>
      <t xml:space="preserve">名を派遣し、交流を実施した。</t>
    </r>
  </si>
  <si>
    <t xml:space="preserve">チロル州</t>
  </si>
  <si>
    <t xml:space="preserve">ブライテンヴァング</t>
  </si>
  <si>
    <t xml:space="preserve">ロイテ市ブライテンヴァング市から２名の青少年を受入し、奥州市内高校生３名派遣し相互交流を行なった。</t>
  </si>
  <si>
    <t xml:space="preserve">ロイテ</t>
  </si>
  <si>
    <t xml:space="preserve">紫波町</t>
  </si>
  <si>
    <t xml:space="preserve">クィーンズランド州</t>
  </si>
  <si>
    <t xml:space="preserve">サザンダウンズリージョナルカウンシル</t>
  </si>
  <si>
    <r>
      <rPr>
        <sz val="11"/>
        <rFont val="ＭＳ Ｐゴシック"/>
        <family val="3"/>
        <charset val="128"/>
      </rPr>
      <t xml:space="preserve">2009/2/19
</t>
    </r>
    <r>
      <rPr>
        <strike val="true"/>
        <sz val="11"/>
        <rFont val="ＭＳ Ｐゴシック"/>
        <family val="3"/>
        <charset val="128"/>
      </rPr>
      <t xml:space="preserve">2005/6/20</t>
    </r>
  </si>
  <si>
    <t xml:space="preserve">サザンダウンズリージョナルカウンシル市長親善訪問受入</t>
  </si>
  <si>
    <t xml:space="preserve">宮城県</t>
  </si>
  <si>
    <t xml:space="preserve">吉林省</t>
  </si>
  <si>
    <t xml:space="preserve">吉林省文化交流団（吉林省京劇院）の受入</t>
  </si>
  <si>
    <t xml:space="preserve">海外技術研修員（医師）の受入及び研修実施</t>
  </si>
  <si>
    <t xml:space="preserve">農業水利専門家派遣及び研修員受入</t>
  </si>
  <si>
    <t xml:space="preserve">海外技術研修員（民間企業）の受入及び研修実施</t>
  </si>
  <si>
    <t xml:space="preserve">林業技術専門家の植林地への派遣・調査</t>
  </si>
  <si>
    <t xml:space="preserve">経済交流協議のため職員を派遣</t>
  </si>
  <si>
    <t xml:space="preserve">デラウェア州</t>
  </si>
  <si>
    <t xml:space="preserve">宮城県米国訪問団派遣事業（経済交流合意書締結）</t>
  </si>
  <si>
    <t xml:space="preserve">仙台市</t>
  </si>
  <si>
    <t xml:space="preserve">長春市</t>
  </si>
  <si>
    <r>
      <rPr>
        <sz val="11"/>
        <rFont val="Noto Sans"/>
        <family val="2"/>
      </rPr>
      <t xml:space="preserve">「第</t>
    </r>
    <r>
      <rPr>
        <sz val="11"/>
        <rFont val="ＭＳ Ｐゴシック"/>
        <family val="3"/>
        <charset val="128"/>
      </rPr>
      <t xml:space="preserve">19</t>
    </r>
    <r>
      <rPr>
        <sz val="11"/>
        <rFont val="Noto Sans"/>
        <family val="2"/>
      </rPr>
      <t xml:space="preserve">回仙台国際ハーフマラソン大会」選手団受入</t>
    </r>
  </si>
  <si>
    <t xml:space="preserve">長春市外事弁公室薄副主任を団長とする訪問団を受入</t>
  </si>
  <si>
    <t xml:space="preserve">長春市経済貿易合作交流代表団訪問団を受入</t>
  </si>
  <si>
    <r>
      <rPr>
        <sz val="11"/>
        <rFont val="Noto Sans"/>
        <family val="2"/>
      </rPr>
      <t xml:space="preserve">第</t>
    </r>
    <r>
      <rPr>
        <sz val="11"/>
        <rFont val="ＭＳ Ｐゴシック"/>
        <family val="3"/>
        <charset val="128"/>
      </rPr>
      <t xml:space="preserve">11</t>
    </r>
    <r>
      <rPr>
        <sz val="11"/>
        <rFont val="Noto Sans"/>
        <family val="2"/>
      </rPr>
      <t xml:space="preserve">回日中韓３か国地方政府交流シンポジウム参加</t>
    </r>
    <r>
      <rPr>
        <sz val="11"/>
        <rFont val="ＭＳ Ｐゴシック"/>
        <family val="3"/>
        <charset val="128"/>
      </rPr>
      <t xml:space="preserve">(</t>
    </r>
    <r>
      <rPr>
        <sz val="11"/>
        <rFont val="Noto Sans"/>
        <family val="2"/>
      </rPr>
      <t xml:space="preserve">開催地：長春市、主な参加者：環境局長）</t>
    </r>
  </si>
  <si>
    <t xml:space="preserve">リバサイド</t>
  </si>
  <si>
    <t xml:space="preserve">仙台・リバサイド交流連絡会がリバサイド市を訪問</t>
  </si>
  <si>
    <t xml:space="preserve">テキサス州</t>
  </si>
  <si>
    <t xml:space="preserve">ダラス</t>
  </si>
  <si>
    <t xml:space="preserve">高校生を対象としたダラス市青少年訪問団の受入</t>
  </si>
  <si>
    <t xml:space="preserve">メキシコ</t>
  </si>
  <si>
    <t xml:space="preserve">ゲレロ州</t>
  </si>
  <si>
    <t xml:space="preserve">アカプルコ</t>
  </si>
  <si>
    <r>
      <rPr>
        <sz val="11"/>
        <rFont val="Noto Sans"/>
        <family val="2"/>
      </rPr>
      <t xml:space="preserve">日本メキシコ交流</t>
    </r>
    <r>
      <rPr>
        <sz val="11"/>
        <rFont val="ＭＳ Ｐゴシック"/>
        <family val="3"/>
        <charset val="128"/>
      </rPr>
      <t xml:space="preserve">400</t>
    </r>
    <r>
      <rPr>
        <sz val="11"/>
        <rFont val="Noto Sans"/>
        <family val="2"/>
      </rPr>
      <t xml:space="preserve">周年記念イベントの開催</t>
    </r>
  </si>
  <si>
    <t xml:space="preserve">光州広域市</t>
  </si>
  <si>
    <t xml:space="preserve">仙台市民友好訪問団が光州広域市を訪問</t>
  </si>
  <si>
    <r>
      <rPr>
        <sz val="11"/>
        <rFont val="Noto Sans"/>
        <family val="2"/>
      </rPr>
      <t xml:space="preserve">明成高等学校調理科の学生が光州広域市で開催された「第</t>
    </r>
    <r>
      <rPr>
        <sz val="11"/>
        <rFont val="ＭＳ Ｐゴシック"/>
        <family val="3"/>
        <charset val="128"/>
      </rPr>
      <t xml:space="preserve">16</t>
    </r>
    <r>
      <rPr>
        <sz val="11"/>
        <rFont val="Noto Sans"/>
        <family val="2"/>
      </rPr>
      <t xml:space="preserve">回光州キムチ文化祭り」に参加</t>
    </r>
  </si>
  <si>
    <t xml:space="preserve">交流政策課主幹が光州広域市を訪問</t>
  </si>
  <si>
    <t xml:space="preserve">光州広域市職員訪問団を受入</t>
  </si>
  <si>
    <t xml:space="preserve">フランス</t>
  </si>
  <si>
    <t xml:space="preserve">ブルターニュ州イル・エ・ヴィレーヌ県</t>
  </si>
  <si>
    <t xml:space="preserve">レンヌ</t>
  </si>
  <si>
    <r>
      <rPr>
        <sz val="11"/>
        <rFont val="Noto Sans"/>
        <family val="2"/>
      </rPr>
      <t xml:space="preserve">「</t>
    </r>
    <r>
      <rPr>
        <sz val="11"/>
        <rFont val="ＭＳ Ｐゴシック"/>
        <family val="3"/>
        <charset val="128"/>
      </rPr>
      <t xml:space="preserve">2009</t>
    </r>
    <r>
      <rPr>
        <sz val="11"/>
        <rFont val="Noto Sans"/>
        <family val="2"/>
      </rPr>
      <t xml:space="preserve">全レンヌ走る日」選手団派遣</t>
    </r>
  </si>
  <si>
    <t xml:space="preserve">仙台市議会議員訪問団がレンヌ市を視察</t>
  </si>
  <si>
    <t xml:space="preserve">（財）仙台国際交流協会主催「レンヌ多文化共生スタディツアー」実施</t>
  </si>
  <si>
    <t xml:space="preserve">ベラルーシ</t>
  </si>
  <si>
    <t xml:space="preserve">ミンスク</t>
  </si>
  <si>
    <t xml:space="preserve">石巻市</t>
  </si>
  <si>
    <t xml:space="preserve">エバレット</t>
  </si>
  <si>
    <t xml:space="preserve">エバレットコミュニティカレッジ短期語学研修事業（高校生派遣）</t>
  </si>
  <si>
    <t xml:space="preserve">浙江省</t>
  </si>
  <si>
    <t xml:space="preserve">温州市</t>
  </si>
  <si>
    <r>
      <rPr>
        <sz val="11"/>
        <rFont val="Noto Sans"/>
        <family val="2"/>
      </rPr>
      <t xml:space="preserve">友好都市締結</t>
    </r>
    <r>
      <rPr>
        <sz val="11"/>
        <rFont val="ＭＳ Ｐゴシック"/>
        <family val="3"/>
        <charset val="128"/>
      </rPr>
      <t xml:space="preserve">25</t>
    </r>
    <r>
      <rPr>
        <sz val="11"/>
        <rFont val="Noto Sans"/>
        <family val="2"/>
      </rPr>
      <t xml:space="preserve">周年記念事業
（派遣）開催地：温州市　石巻市出席者：市代表団</t>
    </r>
    <r>
      <rPr>
        <sz val="11"/>
        <rFont val="ＭＳ Ｐゴシック"/>
        <family val="3"/>
        <charset val="128"/>
      </rPr>
      <t xml:space="preserve">15</t>
    </r>
    <r>
      <rPr>
        <sz val="11"/>
        <rFont val="Noto Sans"/>
        <family val="2"/>
      </rPr>
      <t xml:space="preserve">名、市民訪問団</t>
    </r>
    <r>
      <rPr>
        <sz val="11"/>
        <rFont val="ＭＳ Ｐゴシック"/>
        <family val="3"/>
        <charset val="128"/>
      </rPr>
      <t xml:space="preserve">10</t>
    </r>
    <r>
      <rPr>
        <sz val="11"/>
        <rFont val="Noto Sans"/>
        <family val="2"/>
      </rPr>
      <t xml:space="preserve">名
（受入）開催地：石巻市　温州市出席者：市代表者</t>
    </r>
    <r>
      <rPr>
        <sz val="11"/>
        <rFont val="ＭＳ Ｐゴシック"/>
        <family val="3"/>
        <charset val="128"/>
      </rPr>
      <t xml:space="preserve">6</t>
    </r>
    <r>
      <rPr>
        <sz val="11"/>
        <rFont val="Noto Sans"/>
        <family val="2"/>
      </rPr>
      <t xml:space="preserve">名、書画代表団</t>
    </r>
    <r>
      <rPr>
        <sz val="11"/>
        <rFont val="ＭＳ Ｐゴシック"/>
        <family val="3"/>
        <charset val="128"/>
      </rPr>
      <t xml:space="preserve">6</t>
    </r>
    <r>
      <rPr>
        <sz val="11"/>
        <rFont val="Noto Sans"/>
        <family val="2"/>
      </rPr>
      <t xml:space="preserve">名</t>
    </r>
  </si>
  <si>
    <t xml:space="preserve">白石市</t>
  </si>
  <si>
    <t xml:space="preserve">ハーストビル</t>
  </si>
  <si>
    <t xml:space="preserve">ハーストビル市民団受入（ハーストビル市長及び市民団７名）</t>
  </si>
  <si>
    <t xml:space="preserve">岩沼市</t>
  </si>
  <si>
    <t xml:space="preserve">ナパ</t>
  </si>
  <si>
    <t xml:space="preserve">ナパ市バレエ訪問団受け入れ</t>
  </si>
  <si>
    <t xml:space="preserve">ドーバー市</t>
  </si>
  <si>
    <t xml:space="preserve">中学生海外派遣事業（ホームステイや学校での交流）</t>
  </si>
  <si>
    <t xml:space="preserve">村田町</t>
  </si>
  <si>
    <t xml:space="preserve">イギリス</t>
  </si>
  <si>
    <t xml:space="preserve">フリントシャー県</t>
  </si>
  <si>
    <t xml:space="preserve">バックリー</t>
  </si>
  <si>
    <t xml:space="preserve">高校生・大学生と英国生の相互ホームステイ</t>
  </si>
  <si>
    <t xml:space="preserve">柴田町</t>
  </si>
  <si>
    <t xml:space="preserve">江蘇省</t>
  </si>
  <si>
    <t xml:space="preserve">丹陽市</t>
  </si>
  <si>
    <t xml:space="preserve">小中学生の作品（書・絵画）の交流展示</t>
  </si>
  <si>
    <t xml:space="preserve">丸森町</t>
  </si>
  <si>
    <t xml:space="preserve">ヘメット</t>
  </si>
  <si>
    <r>
      <rPr>
        <sz val="11"/>
        <rFont val="Noto Sans"/>
        <family val="2"/>
      </rPr>
      <t xml:space="preserve">市制</t>
    </r>
    <r>
      <rPr>
        <sz val="11"/>
        <rFont val="ＭＳ Ｐゴシック"/>
        <family val="3"/>
        <charset val="128"/>
      </rPr>
      <t xml:space="preserve">100</t>
    </r>
    <r>
      <rPr>
        <sz val="11"/>
        <rFont val="Noto Sans"/>
        <family val="2"/>
      </rPr>
      <t xml:space="preserve">周年記念式典出席・中学生ホームスティ派遣事業</t>
    </r>
  </si>
  <si>
    <t xml:space="preserve">美里町</t>
  </si>
  <si>
    <t xml:space="preserve">ミネソタ州</t>
  </si>
  <si>
    <t xml:space="preserve">ウイノナ市</t>
  </si>
  <si>
    <t xml:space="preserve">中高校生ホームステイ事業</t>
  </si>
  <si>
    <t xml:space="preserve">秋田県</t>
  </si>
  <si>
    <t xml:space="preserve">海外技術研修員等受入事業による研修員（行政職員）の受入</t>
  </si>
  <si>
    <t xml:space="preserve">職員交流事業による職員の派遣・受入</t>
  </si>
  <si>
    <t xml:space="preserve">知事を代表とした視察団の派遣</t>
  </si>
  <si>
    <t xml:space="preserve">秋田市</t>
  </si>
  <si>
    <r>
      <rPr>
        <sz val="11"/>
        <rFont val="Noto Sans"/>
        <family val="2"/>
      </rPr>
      <t xml:space="preserve">文化交流講師受入（蘭州牛肉麺の料理士が市内の公民館で７回の講習会を実施し</t>
    </r>
    <r>
      <rPr>
        <sz val="11"/>
        <rFont val="ＭＳ Ｐゴシック"/>
        <family val="3"/>
        <charset val="128"/>
      </rPr>
      <t xml:space="preserve">120</t>
    </r>
    <r>
      <rPr>
        <sz val="11"/>
        <rFont val="Noto Sans"/>
        <family val="2"/>
      </rPr>
      <t xml:space="preserve">人が参加、種苗交換会会場で</t>
    </r>
    <r>
      <rPr>
        <sz val="11"/>
        <rFont val="ＭＳ Ｐゴシック"/>
        <family val="3"/>
        <charset val="128"/>
      </rPr>
      <t xml:space="preserve">240</t>
    </r>
    <r>
      <rPr>
        <sz val="11"/>
        <rFont val="Noto Sans"/>
        <family val="2"/>
      </rPr>
      <t xml:space="preserve">食完売、 牛肉麺を楽しむ集いでは、約</t>
    </r>
    <r>
      <rPr>
        <sz val="11"/>
        <rFont val="ＭＳ Ｐゴシック"/>
        <family val="3"/>
        <charset val="128"/>
      </rPr>
      <t xml:space="preserve">100</t>
    </r>
    <r>
      <rPr>
        <sz val="11"/>
        <rFont val="Noto Sans"/>
        <family val="2"/>
      </rPr>
      <t xml:space="preserve">人が参加。）</t>
    </r>
  </si>
  <si>
    <t xml:space="preserve">医療研修員受入（市立総合病院にて、蘭州市の医師を２名約２か月研修員として受入。）</t>
  </si>
  <si>
    <t xml:space="preserve">パッサウ</t>
  </si>
  <si>
    <r>
      <rPr>
        <sz val="11"/>
        <rFont val="Noto Sans"/>
        <family val="2"/>
      </rPr>
      <t xml:space="preserve">姉妹都市提携</t>
    </r>
    <r>
      <rPr>
        <sz val="11"/>
        <rFont val="ＭＳ Ｐゴシック"/>
        <family val="3"/>
        <charset val="128"/>
      </rPr>
      <t xml:space="preserve">25</t>
    </r>
    <r>
      <rPr>
        <sz val="11"/>
        <rFont val="Noto Sans"/>
        <family val="2"/>
      </rPr>
      <t xml:space="preserve">周年記念事業の実施（パッサウ市において、記念式典のほか芸能発表、秋田デイなどの市民交流事業もあわせて実施。秋田からの市民ツアーには８７人が参加。）</t>
    </r>
  </si>
  <si>
    <t xml:space="preserve">湯沢市</t>
  </si>
  <si>
    <t xml:space="preserve">ショモジ県</t>
  </si>
  <si>
    <t xml:space="preserve">チュルゴー市</t>
  </si>
  <si>
    <t xml:space="preserve">ハンガリーデーハンガリー共和国展（「日本・ハンガリー交流年」にあわせて、ハンガリー共和国や両市の交流を市民に紹介するパネル展を開催）</t>
  </si>
  <si>
    <t xml:space="preserve">鹿角市</t>
  </si>
  <si>
    <t xml:space="preserve">ジュール・モション・ショプロン県</t>
  </si>
  <si>
    <t xml:space="preserve">ショプロン市</t>
  </si>
  <si>
    <r>
      <rPr>
        <sz val="11"/>
        <rFont val="Noto Sans"/>
        <family val="2"/>
      </rPr>
      <t xml:space="preserve">鹿角市公式訪問団派遣　（行政訪問団</t>
    </r>
    <r>
      <rPr>
        <sz val="11"/>
        <rFont val="ＭＳ Ｐゴシック"/>
        <family val="3"/>
        <charset val="128"/>
      </rPr>
      <t xml:space="preserve">6</t>
    </r>
    <r>
      <rPr>
        <sz val="11"/>
        <rFont val="Noto Sans"/>
        <family val="2"/>
      </rPr>
      <t xml:space="preserve">名、青少年訪問団</t>
    </r>
    <r>
      <rPr>
        <sz val="11"/>
        <rFont val="ＭＳ Ｐゴシック"/>
        <family val="3"/>
        <charset val="128"/>
      </rPr>
      <t xml:space="preserve">4</t>
    </r>
    <r>
      <rPr>
        <sz val="11"/>
        <rFont val="Noto Sans"/>
        <family val="2"/>
      </rPr>
      <t xml:space="preserve">名）</t>
    </r>
  </si>
  <si>
    <r>
      <rPr>
        <sz val="11"/>
        <rFont val="Noto Sans"/>
        <family val="2"/>
      </rPr>
      <t xml:space="preserve">日本語語学指導員派遣（第</t>
    </r>
    <r>
      <rPr>
        <sz val="11"/>
        <rFont val="ＭＳ Ｐゴシック"/>
        <family val="3"/>
        <charset val="128"/>
      </rPr>
      <t xml:space="preserve">5</t>
    </r>
    <r>
      <rPr>
        <sz val="11"/>
        <rFont val="Noto Sans"/>
        <family val="2"/>
      </rPr>
      <t xml:space="preserve">代目指導員の帰国と第</t>
    </r>
    <r>
      <rPr>
        <sz val="11"/>
        <rFont val="ＭＳ Ｐゴシック"/>
        <family val="3"/>
        <charset val="128"/>
      </rPr>
      <t xml:space="preserve">6</t>
    </r>
    <r>
      <rPr>
        <sz val="11"/>
        <rFont val="Noto Sans"/>
        <family val="2"/>
      </rPr>
      <t xml:space="preserve">代目指導員の派遣）</t>
    </r>
  </si>
  <si>
    <t xml:space="preserve">国際交流企画展（ショプロンの子供達による絵画展）</t>
  </si>
  <si>
    <t xml:space="preserve">由利本荘市</t>
  </si>
  <si>
    <t xml:space="preserve">無錫市</t>
  </si>
  <si>
    <r>
      <rPr>
        <sz val="11"/>
        <rFont val="Noto Sans"/>
        <family val="2"/>
      </rPr>
      <t xml:space="preserve">中華人民共和国建国</t>
    </r>
    <r>
      <rPr>
        <sz val="11"/>
        <rFont val="ＭＳ Ｐゴシック"/>
        <family val="3"/>
        <charset val="128"/>
      </rPr>
      <t xml:space="preserve">60</t>
    </r>
    <r>
      <rPr>
        <sz val="11"/>
        <rFont val="Noto Sans"/>
        <family val="2"/>
      </rPr>
      <t xml:space="preserve">周年記念　無錫市国際友好都市交流会に由利本荘市より市長、議長、随行職員の</t>
    </r>
    <r>
      <rPr>
        <sz val="11"/>
        <rFont val="ＭＳ Ｐゴシック"/>
        <family val="3"/>
        <charset val="128"/>
      </rPr>
      <t xml:space="preserve">4</t>
    </r>
    <r>
      <rPr>
        <sz val="11"/>
        <rFont val="Noto Sans"/>
        <family val="2"/>
      </rPr>
      <t xml:space="preserve">名が出席した。
</t>
    </r>
  </si>
  <si>
    <t xml:space="preserve">大仙市</t>
  </si>
  <si>
    <t xml:space="preserve">忠清南道</t>
  </si>
  <si>
    <t xml:space="preserve">唐津郡</t>
  </si>
  <si>
    <r>
      <rPr>
        <sz val="11"/>
        <rFont val="Noto Sans"/>
        <family val="2"/>
      </rPr>
      <t xml:space="preserve">８月、唐津郡のホソ中学校生徒</t>
    </r>
    <r>
      <rPr>
        <sz val="11"/>
        <rFont val="ＭＳ Ｐゴシック"/>
        <family val="3"/>
        <charset val="128"/>
      </rPr>
      <t xml:space="preserve">8</t>
    </r>
    <r>
      <rPr>
        <sz val="11"/>
        <rFont val="Noto Sans"/>
        <family val="2"/>
      </rPr>
      <t xml:space="preserve">名と教員</t>
    </r>
    <r>
      <rPr>
        <sz val="11"/>
        <rFont val="ＭＳ Ｐゴシック"/>
        <family val="3"/>
        <charset val="128"/>
      </rPr>
      <t xml:space="preserve">2</t>
    </r>
    <r>
      <rPr>
        <sz val="11"/>
        <rFont val="Noto Sans"/>
        <family val="2"/>
      </rPr>
      <t xml:space="preserve">名、郡国際交流担当者</t>
    </r>
    <r>
      <rPr>
        <sz val="11"/>
        <rFont val="ＭＳ Ｐゴシック"/>
        <family val="3"/>
        <charset val="128"/>
      </rPr>
      <t xml:space="preserve">1</t>
    </r>
    <r>
      <rPr>
        <sz val="11"/>
        <rFont val="Noto Sans"/>
        <family val="2"/>
      </rPr>
      <t xml:space="preserve">名、合計</t>
    </r>
    <r>
      <rPr>
        <sz val="11"/>
        <rFont val="ＭＳ Ｐゴシック"/>
        <family val="3"/>
        <charset val="128"/>
      </rPr>
      <t xml:space="preserve">11</t>
    </r>
    <r>
      <rPr>
        <sz val="11"/>
        <rFont val="Noto Sans"/>
        <family val="2"/>
      </rPr>
      <t xml:space="preserve">名が大仙市を訪問。大曲の花火鑑賞･大曲中学校との学校交流</t>
    </r>
    <r>
      <rPr>
        <sz val="11"/>
        <rFont val="ＭＳ Ｐゴシック"/>
        <family val="3"/>
        <charset val="128"/>
      </rPr>
      <t xml:space="preserve">(</t>
    </r>
    <r>
      <rPr>
        <sz val="11"/>
        <rFont val="Noto Sans"/>
        <family val="2"/>
      </rPr>
      <t xml:space="preserve">授業･給食･部活動</t>
    </r>
    <r>
      <rPr>
        <sz val="11"/>
        <rFont val="ＭＳ Ｐゴシック"/>
        <family val="3"/>
        <charset val="128"/>
      </rPr>
      <t xml:space="preserve">)</t>
    </r>
    <r>
      <rPr>
        <sz val="11"/>
        <rFont val="Noto Sans"/>
        <family val="2"/>
      </rPr>
      <t xml:space="preserve">･大曲中学校生徒宅へのホームステイ･日本文化体験</t>
    </r>
    <r>
      <rPr>
        <sz val="11"/>
        <rFont val="ＭＳ Ｐゴシック"/>
        <family val="3"/>
        <charset val="128"/>
      </rPr>
      <t xml:space="preserve">(</t>
    </r>
    <r>
      <rPr>
        <sz val="11"/>
        <rFont val="Noto Sans"/>
        <family val="2"/>
      </rPr>
      <t xml:space="preserve">茶道･着物･陶芸</t>
    </r>
    <r>
      <rPr>
        <sz val="11"/>
        <rFont val="ＭＳ Ｐゴシック"/>
        <family val="3"/>
        <charset val="128"/>
      </rPr>
      <t xml:space="preserve">)</t>
    </r>
    <r>
      <rPr>
        <sz val="11"/>
        <rFont val="Noto Sans"/>
        <family val="2"/>
      </rPr>
      <t xml:space="preserve">を行った。</t>
    </r>
  </si>
  <si>
    <r>
      <rPr>
        <sz val="11"/>
        <rFont val="Noto Sans"/>
        <family val="2"/>
      </rPr>
      <t xml:space="preserve">４月、韓国唐津郡から招聘を受けた刈和野綱引保存会</t>
    </r>
    <r>
      <rPr>
        <sz val="11"/>
        <rFont val="ＭＳ Ｐゴシック"/>
        <family val="3"/>
        <charset val="128"/>
      </rPr>
      <t xml:space="preserve">9</t>
    </r>
    <r>
      <rPr>
        <sz val="11"/>
        <rFont val="Noto Sans"/>
        <family val="2"/>
      </rPr>
      <t xml:space="preserve">名、大曲の綱引き委員会</t>
    </r>
    <r>
      <rPr>
        <sz val="11"/>
        <rFont val="ＭＳ Ｐゴシック"/>
        <family val="3"/>
        <charset val="128"/>
      </rPr>
      <t xml:space="preserve">2</t>
    </r>
    <r>
      <rPr>
        <sz val="11"/>
        <rFont val="Noto Sans"/>
        <family val="2"/>
      </rPr>
      <t xml:space="preserve">名、市職員随行</t>
    </r>
    <r>
      <rPr>
        <sz val="11"/>
        <rFont val="ＭＳ Ｐゴシック"/>
        <family val="3"/>
        <charset val="128"/>
      </rPr>
      <t xml:space="preserve">2</t>
    </r>
    <r>
      <rPr>
        <sz val="11"/>
        <rFont val="Noto Sans"/>
        <family val="2"/>
      </rPr>
      <t xml:space="preserve">名が、機池市綱引き祭り及びアジア綱引きシンポジウムに発表･参加した。綱引き祭りの他観光を日程に加えた文化交流の旅の一般参加者</t>
    </r>
    <r>
      <rPr>
        <sz val="11"/>
        <rFont val="ＭＳ Ｐゴシック"/>
        <family val="3"/>
        <charset val="128"/>
      </rPr>
      <t xml:space="preserve">7</t>
    </r>
    <r>
      <rPr>
        <sz val="11"/>
        <rFont val="Noto Sans"/>
        <family val="2"/>
      </rPr>
      <t xml:space="preserve">名は途中から綱引き関係者とは別日程で行動した。合計</t>
    </r>
    <r>
      <rPr>
        <sz val="11"/>
        <rFont val="ＭＳ Ｐゴシック"/>
        <family val="3"/>
        <charset val="128"/>
      </rPr>
      <t xml:space="preserve">18</t>
    </r>
    <r>
      <rPr>
        <sz val="11"/>
        <rFont val="Noto Sans"/>
        <family val="2"/>
      </rPr>
      <t xml:space="preserve">名</t>
    </r>
    <r>
      <rPr>
        <sz val="11"/>
        <rFont val="ＭＳ Ｐゴシック"/>
        <family val="3"/>
        <charset val="128"/>
      </rPr>
      <t xml:space="preserve">(</t>
    </r>
    <r>
      <rPr>
        <sz val="11"/>
        <rFont val="Noto Sans"/>
        <family val="2"/>
      </rPr>
      <t xml:space="preserve">市職員除く</t>
    </r>
    <r>
      <rPr>
        <sz val="11"/>
        <rFont val="ＭＳ Ｐゴシック"/>
        <family val="3"/>
        <charset val="128"/>
      </rPr>
      <t xml:space="preserve">)</t>
    </r>
    <r>
      <rPr>
        <sz val="11"/>
        <rFont val="Noto Sans"/>
        <family val="2"/>
      </rPr>
      <t xml:space="preserve">参加。</t>
    </r>
  </si>
  <si>
    <t xml:space="preserve">２月、唐津郡機池市綱引き交流訪問団受入事業</t>
  </si>
  <si>
    <t xml:space="preserve">にかほ市</t>
  </si>
  <si>
    <t xml:space="preserve">オクラホマ州</t>
  </si>
  <si>
    <t xml:space="preserve">ショウニー</t>
  </si>
  <si>
    <r>
      <rPr>
        <sz val="11"/>
        <rFont val="Noto Sans"/>
        <family val="2"/>
      </rPr>
      <t xml:space="preserve">中学生交流ホームステイ受入</t>
    </r>
    <r>
      <rPr>
        <sz val="11"/>
        <rFont val="ＭＳ Ｐゴシック"/>
        <family val="3"/>
        <charset val="128"/>
      </rPr>
      <t xml:space="preserve">(</t>
    </r>
    <r>
      <rPr>
        <sz val="11"/>
        <rFont val="Noto Sans"/>
        <family val="2"/>
      </rPr>
      <t xml:space="preserve">８月</t>
    </r>
    <r>
      <rPr>
        <sz val="11"/>
        <rFont val="ＭＳ Ｐゴシック"/>
        <family val="3"/>
        <charset val="128"/>
      </rPr>
      <t xml:space="preserve">)</t>
    </r>
    <r>
      <rPr>
        <sz val="11"/>
        <rFont val="Noto Sans"/>
        <family val="2"/>
      </rPr>
      <t xml:space="preserve">及び派遣（</t>
    </r>
    <r>
      <rPr>
        <sz val="11"/>
        <rFont val="ＭＳ Ｐゴシック"/>
        <family val="3"/>
        <charset val="128"/>
      </rPr>
      <t xml:space="preserve">10</t>
    </r>
    <r>
      <rPr>
        <sz val="11"/>
        <rFont val="Noto Sans"/>
        <family val="2"/>
      </rPr>
      <t xml:space="preserve">月）事業を、それぞれ約一週間の日程で実施。</t>
    </r>
  </si>
  <si>
    <t xml:space="preserve">アナコーテス</t>
  </si>
  <si>
    <r>
      <rPr>
        <sz val="11"/>
        <rFont val="Noto Sans"/>
        <family val="2"/>
      </rPr>
      <t xml:space="preserve">中学生交流ホームステイ派遣事業を、約一週間の日程で、通常</t>
    </r>
    <r>
      <rPr>
        <sz val="11"/>
        <rFont val="ＭＳ Ｐゴシック"/>
        <family val="3"/>
        <charset val="128"/>
      </rPr>
      <t xml:space="preserve">7</t>
    </r>
    <r>
      <rPr>
        <sz val="11"/>
        <rFont val="Noto Sans"/>
        <family val="2"/>
      </rPr>
      <t xml:space="preserve">月～８月の間に行うが、</t>
    </r>
    <r>
      <rPr>
        <sz val="11"/>
        <rFont val="ＭＳ Ｐゴシック"/>
        <family val="3"/>
        <charset val="128"/>
      </rPr>
      <t xml:space="preserve">21</t>
    </r>
    <r>
      <rPr>
        <sz val="11"/>
        <rFont val="Noto Sans"/>
        <family val="2"/>
      </rPr>
      <t xml:space="preserve">年度は新型インフルエンザ流行の影響を受け、</t>
    </r>
    <r>
      <rPr>
        <sz val="11"/>
        <rFont val="ＭＳ Ｐゴシック"/>
        <family val="3"/>
        <charset val="128"/>
      </rPr>
      <t xml:space="preserve">3</t>
    </r>
    <r>
      <rPr>
        <sz val="11"/>
        <rFont val="Noto Sans"/>
        <family val="2"/>
      </rPr>
      <t xml:space="preserve">月に実施。</t>
    </r>
  </si>
  <si>
    <t xml:space="preserve">諸曁市</t>
  </si>
  <si>
    <r>
      <rPr>
        <sz val="11"/>
        <rFont val="ＭＳ Ｐゴシック"/>
        <family val="3"/>
        <charset val="128"/>
      </rPr>
      <t xml:space="preserve">22</t>
    </r>
    <r>
      <rPr>
        <sz val="11"/>
        <rFont val="Noto Sans"/>
        <family val="2"/>
      </rPr>
      <t xml:space="preserve">年度の青少年交流実施に向けて諸曁市からの文化教育訪日団を受入。（</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7</t>
    </r>
    <r>
      <rPr>
        <sz val="11"/>
        <rFont val="Noto Sans"/>
        <family val="2"/>
      </rPr>
      <t xml:space="preserve">日）</t>
    </r>
  </si>
  <si>
    <t xml:space="preserve">山形県</t>
  </si>
  <si>
    <t xml:space="preserve">鶴岡市</t>
  </si>
  <si>
    <t xml:space="preserve">ニューカレドニア</t>
  </si>
  <si>
    <t xml:space="preserve">ラ・フォア</t>
  </si>
  <si>
    <r>
      <rPr>
        <sz val="11"/>
        <rFont val="Noto Sans"/>
        <family val="2"/>
      </rPr>
      <t xml:space="preserve">中学生親善訪問団ラフォア市派遣事業</t>
    </r>
    <r>
      <rPr>
        <sz val="11"/>
        <rFont val="ＭＳ Ｐゴシック"/>
        <family val="3"/>
        <charset val="128"/>
      </rPr>
      <t xml:space="preserve">(</t>
    </r>
    <r>
      <rPr>
        <sz val="11"/>
        <rFont val="Noto Sans"/>
        <family val="2"/>
      </rPr>
      <t xml:space="preserve">中学生</t>
    </r>
    <r>
      <rPr>
        <sz val="11"/>
        <rFont val="ＭＳ Ｐゴシック"/>
        <family val="3"/>
        <charset val="128"/>
      </rPr>
      <t xml:space="preserve">14</t>
    </r>
    <r>
      <rPr>
        <sz val="11"/>
        <rFont val="Noto Sans"/>
        <family val="2"/>
      </rPr>
      <t xml:space="preserve">名、引率</t>
    </r>
    <r>
      <rPr>
        <sz val="11"/>
        <rFont val="ＭＳ Ｐゴシック"/>
        <family val="3"/>
        <charset val="128"/>
      </rPr>
      <t xml:space="preserve">5</t>
    </r>
    <r>
      <rPr>
        <sz val="11"/>
        <rFont val="Noto Sans"/>
        <family val="2"/>
      </rPr>
      <t xml:space="preserve">名をラフォア市へ派遣。ホームステイや現地学校での交流を行った。</t>
    </r>
  </si>
  <si>
    <t xml:space="preserve">酒田市</t>
  </si>
  <si>
    <t xml:space="preserve">イルクーツク州</t>
  </si>
  <si>
    <t xml:space="preserve">ジェレズノゴルスク・イリムスキー</t>
  </si>
  <si>
    <t xml:space="preserve">ジェレズノゴルスク・イリムスキー市との姉妹都市締結３０周年記念式典を開催。市長を団長とする代表団７名受入。</t>
  </si>
  <si>
    <t xml:space="preserve">寒河江市</t>
  </si>
  <si>
    <t xml:space="preserve">慶尚北道</t>
  </si>
  <si>
    <t xml:space="preserve">安東市</t>
  </si>
  <si>
    <t xml:space="preserve">安東市訪問団６名受入れ</t>
  </si>
  <si>
    <t xml:space="preserve">天童市</t>
  </si>
  <si>
    <t xml:space="preserve">マールボロウ</t>
  </si>
  <si>
    <t xml:space="preserve">青少年大使（中学生）の派遣と受け入れ</t>
  </si>
  <si>
    <t xml:space="preserve">姉妹都市締結２０周年記念訪問団派遣</t>
  </si>
  <si>
    <t xml:space="preserve">遊佐町</t>
  </si>
  <si>
    <t xml:space="preserve">ヤージナジクンソルノク県</t>
  </si>
  <si>
    <t xml:space="preserve">ソルノク市</t>
  </si>
  <si>
    <r>
      <rPr>
        <sz val="11"/>
        <rFont val="Noto Sans"/>
        <family val="2"/>
      </rPr>
      <t xml:space="preserve">①ソルノク市立交響楽団受入事業
町内小学校でのスクールコンサート、町内施設での演奏会を開催。
町内の国際交流関係者との交流会を開催。
②ソルノク市代表団受入事業
ソルノク市長をはじめとする代表団１３名を受け入れ、県知事訪問や日本・ドナウ交流年</t>
    </r>
    <r>
      <rPr>
        <sz val="11"/>
        <rFont val="ＭＳ Ｐゴシック"/>
        <family val="3"/>
        <charset val="128"/>
      </rPr>
      <t xml:space="preserve">2009</t>
    </r>
    <r>
      <rPr>
        <sz val="11"/>
        <rFont val="Noto Sans"/>
        <family val="2"/>
      </rPr>
      <t xml:space="preserve">ｉｎ山形へ参加。
町内の国際交流関係者との交流会開催。</t>
    </r>
  </si>
  <si>
    <t xml:space="preserve">福島県</t>
  </si>
  <si>
    <t xml:space="preserve">会津若松市</t>
  </si>
  <si>
    <t xml:space="preserve">湖北省</t>
  </si>
  <si>
    <t xml:space="preserve">荊州市</t>
  </si>
  <si>
    <t xml:space="preserve">小中学生書画交流事業</t>
  </si>
  <si>
    <t xml:space="preserve">医療研修生受入事業</t>
  </si>
  <si>
    <t xml:space="preserve">会津若松市市制１１０周年記念式典</t>
  </si>
  <si>
    <t xml:space="preserve">ミズーリ州</t>
  </si>
  <si>
    <t xml:space="preserve">リーサミット</t>
  </si>
  <si>
    <t xml:space="preserve">中学生ホームステイ受入事業</t>
  </si>
  <si>
    <t xml:space="preserve">郡山市</t>
  </si>
  <si>
    <t xml:space="preserve">オランダ</t>
  </si>
  <si>
    <t xml:space="preserve">ヘルダーランド州</t>
  </si>
  <si>
    <t xml:space="preserve">ブルメン</t>
  </si>
  <si>
    <r>
      <rPr>
        <sz val="11"/>
        <rFont val="Noto Sans"/>
        <family val="2"/>
      </rPr>
      <t xml:space="preserve">安積疏水の開さくに尽力したオランダ人技師ファン・ドールンの墓碑再建から</t>
    </r>
    <r>
      <rPr>
        <sz val="11"/>
        <rFont val="ＭＳ Ｐゴシック"/>
        <family val="3"/>
        <charset val="128"/>
      </rPr>
      <t xml:space="preserve">30</t>
    </r>
    <r>
      <rPr>
        <sz val="11"/>
        <rFont val="Noto Sans"/>
        <family val="2"/>
      </rPr>
      <t xml:space="preserve">年、安積疏水起工から</t>
    </r>
    <r>
      <rPr>
        <sz val="11"/>
        <rFont val="ＭＳ Ｐゴシック"/>
        <family val="3"/>
        <charset val="128"/>
      </rPr>
      <t xml:space="preserve">130</t>
    </r>
    <r>
      <rPr>
        <sz val="11"/>
        <rFont val="Noto Sans"/>
        <family val="2"/>
      </rPr>
      <t xml:space="preserve">年、前年度姉妹都市提携</t>
    </r>
    <r>
      <rPr>
        <sz val="11"/>
        <rFont val="ＭＳ Ｐゴシック"/>
        <family val="3"/>
        <charset val="128"/>
      </rPr>
      <t xml:space="preserve">20</t>
    </r>
    <r>
      <rPr>
        <sz val="11"/>
        <rFont val="Noto Sans"/>
        <family val="2"/>
      </rPr>
      <t xml:space="preserve">周年を記念し、実行委員会を組織してブルメン市友好親善訪問団を派遣し、ブルメン市との友好親善を図った。</t>
    </r>
  </si>
  <si>
    <t xml:space="preserve">いわき市</t>
  </si>
  <si>
    <t xml:space="preserve">撫順市</t>
  </si>
  <si>
    <t xml:space="preserve">いわき市大学生交流撫順市訪問団派遣</t>
  </si>
  <si>
    <t xml:space="preserve">いわき市立総合磐城共立病院友好訪問団派遣</t>
  </si>
  <si>
    <t xml:space="preserve">撫順市経済友好訪日団受入</t>
  </si>
  <si>
    <t xml:space="preserve">第８次いわき市議会代表友好訪中団派遣</t>
  </si>
  <si>
    <t xml:space="preserve">タウンズビル</t>
  </si>
  <si>
    <t xml:space="preserve">タウンズビル市ライアン・カトリック・カレッジ（中高生）ホームステイ受入</t>
  </si>
  <si>
    <t xml:space="preserve">タウンズビル市劇団トロピック・サン受入</t>
  </si>
  <si>
    <t xml:space="preserve">タウンズビル市姉妹都市委員会委員長受入</t>
  </si>
  <si>
    <t xml:space="preserve">須賀川市</t>
  </si>
  <si>
    <t xml:space="preserve">河南省</t>
  </si>
  <si>
    <t xml:space="preserve">洛陽市</t>
  </si>
  <si>
    <t xml:space="preserve">洛陽市人民政府友好訪日団・受け入れ事業</t>
  </si>
  <si>
    <t xml:space="preserve">喜多方市</t>
  </si>
  <si>
    <t xml:space="preserve">ウィルソンビル</t>
  </si>
  <si>
    <t xml:space="preserve">ウィルソンビル市への中高生派遣事業</t>
  </si>
  <si>
    <t xml:space="preserve">田村市</t>
  </si>
  <si>
    <t xml:space="preserve">オハイオ州</t>
  </si>
  <si>
    <t xml:space="preserve">マンスフィールド</t>
  </si>
  <si>
    <t xml:space="preserve">ﾏﾝｽﾌｨｰﾙﾄﾞ市中高生訪問団受入</t>
  </si>
  <si>
    <t xml:space="preserve">桑折町</t>
  </si>
  <si>
    <t xml:space="preserve">エリザベスタウン</t>
  </si>
  <si>
    <t xml:space="preserve">中学生ホームステイ派遣事業</t>
  </si>
  <si>
    <t xml:space="preserve">三春町</t>
  </si>
  <si>
    <t xml:space="preserve">ライスレイク</t>
  </si>
  <si>
    <t xml:space="preserve">高校生２名の交換留学</t>
  </si>
  <si>
    <t xml:space="preserve">富岡町</t>
  </si>
  <si>
    <t xml:space="preserve">海塩県</t>
  </si>
  <si>
    <r>
      <rPr>
        <sz val="11"/>
        <rFont val="Noto Sans"/>
        <family val="2"/>
      </rPr>
      <t xml:space="preserve">友好訪問団員</t>
    </r>
    <r>
      <rPr>
        <sz val="11"/>
        <rFont val="ＭＳ Ｐゴシック"/>
        <family val="3"/>
        <charset val="128"/>
      </rPr>
      <t xml:space="preserve">7</t>
    </r>
    <r>
      <rPr>
        <sz val="11"/>
        <rFont val="Noto Sans"/>
        <family val="2"/>
      </rPr>
      <t xml:space="preserve">名を受け入れ</t>
    </r>
    <r>
      <rPr>
        <sz val="11"/>
        <rFont val="ＭＳ Ｐゴシック"/>
        <family val="3"/>
        <charset val="128"/>
      </rPr>
      <t xml:space="preserve">2/12</t>
    </r>
    <r>
      <rPr>
        <sz val="11"/>
        <rFont val="Noto Sans"/>
        <family val="2"/>
      </rPr>
      <t xml:space="preserve">～</t>
    </r>
    <r>
      <rPr>
        <sz val="11"/>
        <rFont val="ＭＳ Ｐゴシック"/>
        <family val="3"/>
        <charset val="128"/>
      </rPr>
      <t xml:space="preserve">2/13</t>
    </r>
  </si>
  <si>
    <t xml:space="preserve">大熊町</t>
  </si>
  <si>
    <t xml:space="preserve">バサースト</t>
  </si>
  <si>
    <t xml:space="preserve">・中・高生ホームステイ派遣事業「おおくま希望の翼」</t>
  </si>
  <si>
    <t xml:space="preserve">・デニソンカレッジ訪問団受入事業</t>
  </si>
  <si>
    <r>
      <rPr>
        <sz val="11"/>
        <rFont val="Noto Sans"/>
        <family val="2"/>
      </rPr>
      <t xml:space="preserve">・姉妹都市提携</t>
    </r>
    <r>
      <rPr>
        <sz val="11"/>
        <rFont val="ＭＳ Ｐゴシック"/>
        <family val="3"/>
        <charset val="128"/>
      </rPr>
      <t xml:space="preserve">20</t>
    </r>
    <r>
      <rPr>
        <sz val="11"/>
        <rFont val="Noto Sans"/>
        <family val="2"/>
      </rPr>
      <t xml:space="preserve">周年記念事業姉妹都市訪問団派遣　開催地：バサースト市　大熊町出席者：町長および訪問団</t>
    </r>
    <r>
      <rPr>
        <sz val="11"/>
        <rFont val="ＭＳ Ｐゴシック"/>
        <family val="3"/>
        <charset val="128"/>
      </rPr>
      <t xml:space="preserve">24</t>
    </r>
    <r>
      <rPr>
        <sz val="11"/>
        <rFont val="Noto Sans"/>
        <family val="2"/>
      </rPr>
      <t xml:space="preserve">名　バサースト市出席者：市長および市関係者約</t>
    </r>
    <r>
      <rPr>
        <sz val="11"/>
        <rFont val="ＭＳ Ｐゴシック"/>
        <family val="3"/>
        <charset val="128"/>
      </rPr>
      <t xml:space="preserve">80</t>
    </r>
    <r>
      <rPr>
        <sz val="11"/>
        <rFont val="Noto Sans"/>
        <family val="2"/>
      </rPr>
      <t xml:space="preserve">名</t>
    </r>
  </si>
  <si>
    <t xml:space="preserve">茨城県</t>
  </si>
  <si>
    <t xml:space="preserve">水戸市</t>
  </si>
  <si>
    <t xml:space="preserve">アナハイム</t>
  </si>
  <si>
    <r>
      <rPr>
        <sz val="11"/>
        <rFont val="Noto Sans"/>
        <family val="2"/>
      </rPr>
      <t xml:space="preserve">・アナハイム市親善訪問団の受入
・アナハイム市学生親善大使の受入
　※親善訪問団及び学生親善大使の派遣事業は中止。
・アナハイム市との教育交流事業
・水戸藩開藩</t>
    </r>
    <r>
      <rPr>
        <sz val="11"/>
        <rFont val="ＭＳ Ｐゴシック"/>
        <family val="3"/>
        <charset val="128"/>
      </rPr>
      <t xml:space="preserve">400</t>
    </r>
    <r>
      <rPr>
        <sz val="11"/>
        <rFont val="Noto Sans"/>
        <family val="2"/>
      </rPr>
      <t xml:space="preserve">周年記念事業「親善都市・交流都市の観光と物産展」への参加
・国際交流のつどいの開催
・水戸市市制施行</t>
    </r>
    <r>
      <rPr>
        <sz val="11"/>
        <rFont val="ＭＳ Ｐゴシック"/>
        <family val="3"/>
        <charset val="128"/>
      </rPr>
      <t xml:space="preserve">120</t>
    </r>
    <r>
      <rPr>
        <sz val="11"/>
        <rFont val="Noto Sans"/>
        <family val="2"/>
      </rPr>
      <t xml:space="preserve">周年記念「国際姉妹都市交流シンポジウム」の開催</t>
    </r>
  </si>
  <si>
    <t xml:space="preserve">（直轄市）</t>
  </si>
  <si>
    <t xml:space="preserve">重慶市</t>
  </si>
  <si>
    <r>
      <rPr>
        <sz val="11"/>
        <rFont val="Noto Sans"/>
        <family val="2"/>
      </rPr>
      <t xml:space="preserve">・重慶市友好交流訪問団の受入
・水戸藩開藩</t>
    </r>
    <r>
      <rPr>
        <sz val="11"/>
        <rFont val="ＭＳ Ｐゴシック"/>
        <family val="3"/>
        <charset val="128"/>
      </rPr>
      <t xml:space="preserve">400</t>
    </r>
    <r>
      <rPr>
        <sz val="11"/>
        <rFont val="Noto Sans"/>
        <family val="2"/>
      </rPr>
      <t xml:space="preserve">周年記念事業「親善都市・交流都市の観光と物産展」への参加
・日本国水戸市と中華人民共和国重慶市との</t>
    </r>
    <r>
      <rPr>
        <sz val="11"/>
        <rFont val="ＭＳ Ｐゴシック"/>
        <family val="3"/>
        <charset val="128"/>
      </rPr>
      <t xml:space="preserve">2009</t>
    </r>
    <r>
      <rPr>
        <sz val="11"/>
        <rFont val="Noto Sans"/>
        <family val="2"/>
      </rPr>
      <t xml:space="preserve">年友好交流都市交流項目協定書の締結
・国際交流のつどいの開催
・水戸市市制施行</t>
    </r>
    <r>
      <rPr>
        <sz val="11"/>
        <rFont val="ＭＳ Ｐゴシック"/>
        <family val="3"/>
        <charset val="128"/>
      </rPr>
      <t xml:space="preserve">120</t>
    </r>
    <r>
      <rPr>
        <sz val="11"/>
        <rFont val="Noto Sans"/>
        <family val="2"/>
      </rPr>
      <t xml:space="preserve">周年記念「国際姉妹都市交流シンポジウム」の開催</t>
    </r>
  </si>
  <si>
    <t xml:space="preserve">日立市</t>
  </si>
  <si>
    <t xml:space="preserve">ベイオブプレンティー地区</t>
  </si>
  <si>
    <t xml:space="preserve">タウランガ</t>
  </si>
  <si>
    <r>
      <rPr>
        <sz val="11"/>
        <rFont val="Noto Sans"/>
        <family val="2"/>
      </rPr>
      <t xml:space="preserve">タウランガ市経済団体職員１名来市（日立商工会議所訪問、「ひたち環境都市フェスタ</t>
    </r>
    <r>
      <rPr>
        <sz val="11"/>
        <rFont val="ＭＳ Ｐゴシック"/>
        <family val="3"/>
        <charset val="128"/>
      </rPr>
      <t xml:space="preserve">2009</t>
    </r>
    <r>
      <rPr>
        <sz val="11"/>
        <rFont val="Noto Sans"/>
        <family val="2"/>
      </rPr>
      <t xml:space="preserve">」の視察等）</t>
    </r>
  </si>
  <si>
    <t xml:space="preserve">アラバマ州</t>
  </si>
  <si>
    <t xml:space="preserve">バーミングハム</t>
  </si>
  <si>
    <r>
      <rPr>
        <sz val="11"/>
        <rFont val="Noto Sans"/>
        <family val="2"/>
      </rPr>
      <t xml:space="preserve">バーミングハム少年合唱団一行</t>
    </r>
    <r>
      <rPr>
        <sz val="11"/>
        <rFont val="ＭＳ Ｐゴシック"/>
        <family val="3"/>
        <charset val="128"/>
      </rPr>
      <t xml:space="preserve">55</t>
    </r>
    <r>
      <rPr>
        <sz val="11"/>
        <rFont val="Noto Sans"/>
        <family val="2"/>
      </rPr>
      <t xml:space="preserve">名来市</t>
    </r>
  </si>
  <si>
    <t xml:space="preserve">土浦市</t>
  </si>
  <si>
    <t xml:space="preserve">パロアルト市</t>
  </si>
  <si>
    <t xml:space="preserve">中学生ホームステイ相互派遣事業</t>
  </si>
  <si>
    <t xml:space="preserve">古河市</t>
  </si>
  <si>
    <t xml:space="preserve">三河市</t>
  </si>
  <si>
    <t xml:space="preserve">中学生のホームステイ交流事業（受入）</t>
  </si>
  <si>
    <t xml:space="preserve">常陸太田市</t>
  </si>
  <si>
    <t xml:space="preserve">余姚市</t>
  </si>
  <si>
    <r>
      <rPr>
        <sz val="11"/>
        <rFont val="Noto Sans"/>
        <family val="2"/>
      </rPr>
      <t xml:space="preserve">常陸太田市・余姚市友好都市関係締結</t>
    </r>
    <r>
      <rPr>
        <sz val="11"/>
        <rFont val="ＭＳ Ｐゴシック"/>
        <family val="3"/>
        <charset val="128"/>
      </rPr>
      <t xml:space="preserve">10</t>
    </r>
    <r>
      <rPr>
        <sz val="11"/>
        <rFont val="Noto Sans"/>
        <family val="2"/>
      </rPr>
      <t xml:space="preserve">周年記念写真展・絵画展</t>
    </r>
    <r>
      <rPr>
        <sz val="11"/>
        <rFont val="ＭＳ Ｐゴシック"/>
        <family val="3"/>
        <charset val="128"/>
      </rPr>
      <t xml:space="preserve">(</t>
    </r>
    <r>
      <rPr>
        <sz val="11"/>
        <rFont val="Noto Sans"/>
        <family val="2"/>
      </rPr>
      <t xml:space="preserve">両市相互の理解を深めるため，余姚市の日中友好記録等の写真と常陸太田市の小中学生の絵画を交換・展示。</t>
    </r>
    <r>
      <rPr>
        <sz val="11"/>
        <rFont val="ＭＳ Ｐゴシック"/>
        <family val="3"/>
        <charset val="128"/>
      </rPr>
      <t xml:space="preserve">)</t>
    </r>
  </si>
  <si>
    <t xml:space="preserve">北茨城市</t>
  </si>
  <si>
    <t xml:space="preserve">ワイロア地区</t>
  </si>
  <si>
    <t xml:space="preserve">ワイロア地区のワイロアカレッジ学生及び教諭・保護者が北茨城市を訪問、市内中高生との交流事業や一般家庭へのホームステイを実施。</t>
  </si>
  <si>
    <r>
      <rPr>
        <sz val="11"/>
        <rFont val="Noto Sans"/>
        <family val="2"/>
      </rPr>
      <t xml:space="preserve">ワイロア地区のピーター・フリーマン</t>
    </r>
    <r>
      <rPr>
        <sz val="11"/>
        <rFont val="ＭＳ Ｐゴシック"/>
        <family val="3"/>
        <charset val="128"/>
      </rPr>
      <t xml:space="preserve">CEO</t>
    </r>
    <r>
      <rPr>
        <sz val="11"/>
        <rFont val="Noto Sans"/>
        <family val="2"/>
      </rPr>
      <t xml:space="preserve">が北茨城市を訪問。市長表敬訪問や市内の公共施設見学を実施。</t>
    </r>
  </si>
  <si>
    <t xml:space="preserve">牛久市</t>
  </si>
  <si>
    <t xml:space="preserve">ユーコン準州</t>
  </si>
  <si>
    <t xml:space="preserve">ホワイトホース</t>
  </si>
  <si>
    <r>
      <rPr>
        <sz val="11"/>
        <rFont val="Noto Sans"/>
        <family val="2"/>
      </rPr>
      <t xml:space="preserve">中高生ホームステイ受入事業 </t>
    </r>
    <r>
      <rPr>
        <sz val="11"/>
        <rFont val="ＭＳ Ｐゴシック"/>
        <family val="3"/>
        <charset val="128"/>
      </rPr>
      <t xml:space="preserve">7</t>
    </r>
    <r>
      <rPr>
        <sz val="11"/>
        <rFont val="Noto Sans"/>
        <family val="2"/>
      </rPr>
      <t xml:space="preserve">月　成人団長</t>
    </r>
    <r>
      <rPr>
        <sz val="11"/>
        <rFont val="ＭＳ Ｐゴシック"/>
        <family val="3"/>
        <charset val="128"/>
      </rPr>
      <t xml:space="preserve">2</t>
    </r>
    <r>
      <rPr>
        <sz val="11"/>
        <rFont val="Noto Sans"/>
        <family val="2"/>
      </rPr>
      <t xml:space="preserve">名中高生</t>
    </r>
    <r>
      <rPr>
        <sz val="11"/>
        <rFont val="ＭＳ Ｐゴシック"/>
        <family val="3"/>
        <charset val="128"/>
      </rPr>
      <t xml:space="preserve">13</t>
    </r>
    <r>
      <rPr>
        <sz val="11"/>
        <rFont val="Noto Sans"/>
        <family val="2"/>
      </rPr>
      <t xml:space="preserve">名</t>
    </r>
  </si>
  <si>
    <t xml:space="preserve">オレンジ</t>
  </si>
  <si>
    <r>
      <rPr>
        <sz val="11"/>
        <rFont val="Noto Sans"/>
        <family val="2"/>
      </rPr>
      <t xml:space="preserve">高校生ホームステイ受入事業　</t>
    </r>
    <r>
      <rPr>
        <sz val="11"/>
        <rFont val="ＭＳ Ｐゴシック"/>
        <family val="3"/>
        <charset val="128"/>
      </rPr>
      <t xml:space="preserve">9</t>
    </r>
    <r>
      <rPr>
        <sz val="11"/>
        <rFont val="Noto Sans"/>
        <family val="2"/>
      </rPr>
      <t xml:space="preserve">月　引率教諭</t>
    </r>
    <r>
      <rPr>
        <sz val="11"/>
        <rFont val="ＭＳ Ｐゴシック"/>
        <family val="3"/>
        <charset val="128"/>
      </rPr>
      <t xml:space="preserve">7</t>
    </r>
    <r>
      <rPr>
        <sz val="11"/>
        <rFont val="Noto Sans"/>
        <family val="2"/>
      </rPr>
      <t xml:space="preserve">名高校生</t>
    </r>
    <r>
      <rPr>
        <sz val="11"/>
        <rFont val="ＭＳ Ｐゴシック"/>
        <family val="3"/>
        <charset val="128"/>
      </rPr>
      <t xml:space="preserve">42</t>
    </r>
    <r>
      <rPr>
        <sz val="11"/>
        <rFont val="Noto Sans"/>
        <family val="2"/>
      </rPr>
      <t xml:space="preserve">名
（市内</t>
    </r>
    <r>
      <rPr>
        <sz val="11"/>
        <rFont val="ＭＳ Ｐゴシック"/>
        <family val="3"/>
        <charset val="128"/>
      </rPr>
      <t xml:space="preserve">3</t>
    </r>
    <r>
      <rPr>
        <sz val="11"/>
        <rFont val="Noto Sans"/>
        <family val="2"/>
      </rPr>
      <t xml:space="preserve">高校の支援）</t>
    </r>
  </si>
  <si>
    <t xml:space="preserve">つくば市</t>
  </si>
  <si>
    <t xml:space="preserve">広東省</t>
  </si>
  <si>
    <t xml:space="preserve">深セン市</t>
  </si>
  <si>
    <t xml:space="preserve">市議会訪問団による深セン市訪問</t>
  </si>
  <si>
    <t xml:space="preserve">アーバイン</t>
  </si>
  <si>
    <t xml:space="preserve">姉妹都市提携２０周年に伴う市長交流事業</t>
  </si>
  <si>
    <t xml:space="preserve">鹿嶋市</t>
  </si>
  <si>
    <t xml:space="preserve">済州道</t>
  </si>
  <si>
    <t xml:space="preserve">西帰浦市</t>
  </si>
  <si>
    <r>
      <rPr>
        <sz val="11"/>
        <rFont val="Noto Sans"/>
        <family val="2"/>
      </rPr>
      <t xml:space="preserve">西帰浦市職員組合</t>
    </r>
    <r>
      <rPr>
        <sz val="11"/>
        <rFont val="ＭＳ Ｐゴシック"/>
        <family val="3"/>
        <charset val="128"/>
      </rPr>
      <t xml:space="preserve">19</t>
    </r>
    <r>
      <rPr>
        <sz val="11"/>
        <rFont val="Noto Sans"/>
        <family val="2"/>
      </rPr>
      <t xml:space="preserve">名を受入れ、本市職員組合と意見交換を実施。</t>
    </r>
  </si>
  <si>
    <t xml:space="preserve">塩城市</t>
  </si>
  <si>
    <t xml:space="preserve">塩城市長外１１名を受入れ、本市商工業関係者と意見交換を実施。</t>
  </si>
  <si>
    <t xml:space="preserve">守谷市</t>
  </si>
  <si>
    <t xml:space="preserve">マインブルク</t>
  </si>
  <si>
    <t xml:space="preserve">守谷市青少年海外派遣事業</t>
  </si>
  <si>
    <t xml:space="preserve">那珂市</t>
  </si>
  <si>
    <t xml:space="preserve">テネシー州</t>
  </si>
  <si>
    <t xml:space="preserve">オークリッジ</t>
  </si>
  <si>
    <t xml:space="preserve">テネシー州オークリッジ市の女性グループのホームステイ受入</t>
  </si>
  <si>
    <t xml:space="preserve">稲敷市</t>
  </si>
  <si>
    <t xml:space="preserve">サーモンアーム</t>
  </si>
  <si>
    <t xml:space="preserve">サーモンアーム使節団ホームステイ受入事業</t>
  </si>
  <si>
    <t xml:space="preserve">小美玉市</t>
  </si>
  <si>
    <t xml:space="preserve">カンザス州</t>
  </si>
  <si>
    <t xml:space="preserve">アビリン</t>
  </si>
  <si>
    <t xml:space="preserve">姉妹都市からの英語指導助手の招聘・交流</t>
  </si>
  <si>
    <t xml:space="preserve">東海村</t>
  </si>
  <si>
    <t xml:space="preserve">アイダホ州</t>
  </si>
  <si>
    <t xml:space="preserve">アイダホフォールズ</t>
  </si>
  <si>
    <r>
      <rPr>
        <sz val="11"/>
        <rFont val="Noto Sans"/>
        <family val="2"/>
      </rPr>
      <t xml:space="preserve">国際親善姉妹都市一般訪問団受入れ事業　アイダホフォールズ市から</t>
    </r>
    <r>
      <rPr>
        <sz val="11"/>
        <rFont val="ＭＳ Ｐゴシック"/>
        <family val="3"/>
        <charset val="128"/>
      </rPr>
      <t xml:space="preserve">17</t>
    </r>
    <r>
      <rPr>
        <sz val="11"/>
        <rFont val="Noto Sans"/>
        <family val="2"/>
      </rPr>
      <t xml:space="preserve">名を</t>
    </r>
    <r>
      <rPr>
        <sz val="11"/>
        <rFont val="ＭＳ Ｐゴシック"/>
        <family val="3"/>
        <charset val="128"/>
      </rPr>
      <t xml:space="preserve">8</t>
    </r>
    <r>
      <rPr>
        <sz val="11"/>
        <rFont val="Noto Sans"/>
        <family val="2"/>
      </rPr>
      <t xml:space="preserve">泊</t>
    </r>
    <r>
      <rPr>
        <sz val="11"/>
        <rFont val="ＭＳ Ｐゴシック"/>
        <family val="3"/>
        <charset val="128"/>
      </rPr>
      <t xml:space="preserve">9</t>
    </r>
    <r>
      <rPr>
        <sz val="11"/>
        <rFont val="Noto Sans"/>
        <family val="2"/>
      </rPr>
      <t xml:space="preserve">日間受入れ。</t>
    </r>
  </si>
  <si>
    <t xml:space="preserve">栃木県</t>
  </si>
  <si>
    <t xml:space="preserve">プロヴァンス・アルプ・コート・ダジュール州</t>
  </si>
  <si>
    <t xml:space="preserve">ヴォークリューズ県</t>
  </si>
  <si>
    <t xml:space="preserve">定期高校生訪問事業（栃木県立さくら清修高校）</t>
  </si>
  <si>
    <t xml:space="preserve">プロヴァンス・ジャポン協会受入事業</t>
  </si>
  <si>
    <r>
      <rPr>
        <sz val="11"/>
        <rFont val="Noto Sans"/>
        <family val="2"/>
      </rPr>
      <t xml:space="preserve">友好交流</t>
    </r>
    <r>
      <rPr>
        <sz val="11"/>
        <rFont val="ＭＳ Ｐゴシック"/>
        <family val="3"/>
        <charset val="128"/>
      </rPr>
      <t xml:space="preserve">20</t>
    </r>
    <r>
      <rPr>
        <sz val="11"/>
        <rFont val="Noto Sans"/>
        <family val="2"/>
      </rPr>
      <t xml:space="preserve">周年記念事業（栃木県知事のヴォークリューズ県訪問、記念事業参加）</t>
    </r>
  </si>
  <si>
    <t xml:space="preserve">友好交流青年相互派遣事業（語学研修・トライン大学）</t>
  </si>
  <si>
    <t xml:space="preserve">インディアナ州訪問団日光視察</t>
  </si>
  <si>
    <r>
      <rPr>
        <sz val="11"/>
        <rFont val="Noto Sans"/>
        <family val="2"/>
      </rPr>
      <t xml:space="preserve">姉妹都市提携</t>
    </r>
    <r>
      <rPr>
        <sz val="11"/>
        <rFont val="ＭＳ Ｐゴシック"/>
        <family val="3"/>
        <charset val="128"/>
      </rPr>
      <t xml:space="preserve">10</t>
    </r>
    <r>
      <rPr>
        <sz val="11"/>
        <rFont val="Noto Sans"/>
        <family val="2"/>
      </rPr>
      <t xml:space="preserve">周年記念事業（州知事来県）</t>
    </r>
  </si>
  <si>
    <t xml:space="preserve">日米中西部会会合（帝国ホテル）</t>
  </si>
  <si>
    <t xml:space="preserve">浙江省教育交流事業</t>
  </si>
  <si>
    <r>
      <rPr>
        <sz val="11"/>
        <rFont val="Noto Sans"/>
        <family val="2"/>
      </rPr>
      <t xml:space="preserve">栃の葉国体記念第</t>
    </r>
    <r>
      <rPr>
        <sz val="11"/>
        <rFont val="ＭＳ Ｐゴシック"/>
        <family val="3"/>
        <charset val="128"/>
      </rPr>
      <t xml:space="preserve">27</t>
    </r>
    <r>
      <rPr>
        <sz val="11"/>
        <rFont val="Noto Sans"/>
        <family val="2"/>
      </rPr>
      <t xml:space="preserve">回健康マラソン大会招聘事業</t>
    </r>
  </si>
  <si>
    <t xml:space="preserve">栃木県技術士会浙江省訪問事業</t>
  </si>
  <si>
    <t xml:space="preserve">中国観光コミッション派遣事業</t>
  </si>
  <si>
    <t xml:space="preserve">国際交流員受入事業</t>
  </si>
  <si>
    <r>
      <rPr>
        <sz val="11"/>
        <rFont val="Noto Sans"/>
        <family val="2"/>
      </rPr>
      <t xml:space="preserve">第</t>
    </r>
    <r>
      <rPr>
        <sz val="11"/>
        <rFont val="ＭＳ Ｐゴシック"/>
        <family val="3"/>
        <charset val="128"/>
      </rPr>
      <t xml:space="preserve">8</t>
    </r>
    <r>
      <rPr>
        <sz val="11"/>
        <rFont val="Noto Sans"/>
        <family val="2"/>
      </rPr>
      <t xml:space="preserve">次中国浙江省訪日団の受入事業</t>
    </r>
  </si>
  <si>
    <r>
      <rPr>
        <sz val="11"/>
        <rFont val="Noto Sans"/>
        <family val="2"/>
      </rPr>
      <t xml:space="preserve">栃木県・浙江省友好提携締結</t>
    </r>
    <r>
      <rPr>
        <sz val="11"/>
        <rFont val="ＭＳ Ｐゴシック"/>
        <family val="3"/>
        <charset val="128"/>
      </rPr>
      <t xml:space="preserve">15</t>
    </r>
    <r>
      <rPr>
        <sz val="11"/>
        <rFont val="Noto Sans"/>
        <family val="2"/>
      </rPr>
      <t xml:space="preserve">周年記念「栃木県・浙江省書法友好交流展」（日本展）の開催</t>
    </r>
  </si>
  <si>
    <t xml:space="preserve">浙江省科技庁日本韓国事務協商団受入事業</t>
  </si>
  <si>
    <t xml:space="preserve">海外技術研修員受入事業</t>
  </si>
  <si>
    <t xml:space="preserve">浙江省友好交流員派遣事業</t>
  </si>
  <si>
    <t xml:space="preserve">宇都宮市</t>
  </si>
  <si>
    <t xml:space="preserve">サントル州ロワレ県</t>
  </si>
  <si>
    <t xml:space="preserve">オルレアン</t>
  </si>
  <si>
    <t xml:space="preserve">青少年ｲﾝﾀｰﾝｼｯﾌﾟ（ﾎｰﾑｽﾃｲ）受入事業</t>
  </si>
  <si>
    <t xml:space="preserve">栃木市</t>
  </si>
  <si>
    <t xml:space="preserve">金華市</t>
  </si>
  <si>
    <t xml:space="preserve">東陽市農業視察団受入</t>
  </si>
  <si>
    <t xml:space="preserve">エバンズビル</t>
  </si>
  <si>
    <t xml:space="preserve">市長・議長エバンズビル市訪問</t>
  </si>
  <si>
    <t xml:space="preserve">日光市</t>
  </si>
  <si>
    <t xml:space="preserve">サウスダコタ州</t>
  </si>
  <si>
    <t xml:space="preserve">ラピッド</t>
  </si>
  <si>
    <r>
      <rPr>
        <sz val="11"/>
        <rFont val="Noto Sans"/>
        <family val="2"/>
      </rPr>
      <t xml:space="preserve">中高生相互派遣事業（</t>
    </r>
    <r>
      <rPr>
        <sz val="11"/>
        <rFont val="ＭＳ Ｐゴシック"/>
        <family val="3"/>
        <charset val="128"/>
      </rPr>
      <t xml:space="preserve">21</t>
    </r>
    <r>
      <rPr>
        <sz val="11"/>
        <rFont val="Noto Sans"/>
        <family val="2"/>
      </rPr>
      <t xml:space="preserve">年度に限り、新型インフルエンザの影響により日光市からラピッド市への派遣は中止。ラピッド市から日光市への派遣のみ実施。</t>
    </r>
    <r>
      <rPr>
        <sz val="11"/>
        <rFont val="ＭＳ Ｐゴシック"/>
        <family val="3"/>
        <charset val="128"/>
      </rPr>
      <t xml:space="preserve">8</t>
    </r>
    <r>
      <rPr>
        <sz val="11"/>
        <rFont val="Noto Sans"/>
        <family val="2"/>
      </rPr>
      <t xml:space="preserve">月上旬に実施。）</t>
    </r>
  </si>
  <si>
    <r>
      <rPr>
        <sz val="11"/>
        <rFont val="Noto Sans"/>
        <family val="2"/>
      </rPr>
      <t xml:space="preserve">市民訪問団派遣事業（</t>
    </r>
    <r>
      <rPr>
        <sz val="11"/>
        <rFont val="ＭＳ Ｐゴシック"/>
        <family val="3"/>
        <charset val="128"/>
      </rPr>
      <t xml:space="preserve">10</t>
    </r>
    <r>
      <rPr>
        <sz val="11"/>
        <rFont val="Noto Sans"/>
        <family val="2"/>
      </rPr>
      <t xml:space="preserve">月上旬に実施。）</t>
    </r>
  </si>
  <si>
    <t xml:space="preserve">小山市</t>
  </si>
  <si>
    <t xml:space="preserve">ケアンズ市</t>
  </si>
  <si>
    <t xml:space="preserve">中学生ケアンズ派遣事業</t>
  </si>
  <si>
    <t xml:space="preserve">紹興市</t>
  </si>
  <si>
    <t xml:space="preserve">高校生紹興市派遣事業</t>
  </si>
  <si>
    <t xml:space="preserve">友好交流関係都市締結派遣事業</t>
  </si>
  <si>
    <t xml:space="preserve">真岡市</t>
  </si>
  <si>
    <t xml:space="preserve">グレンドーラ</t>
  </si>
  <si>
    <r>
      <rPr>
        <sz val="11"/>
        <rFont val="Noto Sans"/>
        <family val="2"/>
      </rPr>
      <t xml:space="preserve">姉妹校交流として中学生・保護者・教諭</t>
    </r>
    <r>
      <rPr>
        <sz val="11"/>
        <rFont val="ＭＳ Ｐゴシック"/>
        <family val="3"/>
        <charset val="128"/>
      </rPr>
      <t xml:space="preserve">21</t>
    </r>
    <r>
      <rPr>
        <sz val="11"/>
        <rFont val="Noto Sans"/>
        <family val="2"/>
      </rPr>
      <t xml:space="preserve">名受入</t>
    </r>
  </si>
  <si>
    <t xml:space="preserve">下野市</t>
  </si>
  <si>
    <t xml:space="preserve">ヘッセン州</t>
  </si>
  <si>
    <t xml:space="preserve">ディーツヘルツタール市</t>
  </si>
  <si>
    <t xml:space="preserve">姉妹都市提携調印式（両市とも市町村合併により名称変更したため）</t>
  </si>
  <si>
    <t xml:space="preserve">群馬県</t>
  </si>
  <si>
    <t xml:space="preserve">前橋市</t>
  </si>
  <si>
    <t xml:space="preserve">ウンブリア州</t>
  </si>
  <si>
    <t xml:space="preserve">オルヴィエート市</t>
  </si>
  <si>
    <t xml:space="preserve">オルヴィエート市訪問事業</t>
  </si>
  <si>
    <t xml:space="preserve">バーミングハム市</t>
  </si>
  <si>
    <t xml:space="preserve">市民訪問団の派遣</t>
  </si>
  <si>
    <t xml:space="preserve">前橋シティマラソン招待選手の受入</t>
  </si>
  <si>
    <t xml:space="preserve">高崎市</t>
  </si>
  <si>
    <t xml:space="preserve">チェコ</t>
  </si>
  <si>
    <t xml:space="preserve">プルゼニ地方</t>
  </si>
  <si>
    <t xml:space="preserve">プルゼニ</t>
  </si>
  <si>
    <t xml:space="preserve">プルゼニ地球市民環境会議開催（姉妹都市間持ち回りの環境に関する会議）、「山と心」展実施（チェコ芸術家による作品展）</t>
  </si>
  <si>
    <t xml:space="preserve">ブラジル</t>
  </si>
  <si>
    <t xml:space="preserve">サンパウロ州</t>
  </si>
  <si>
    <t xml:space="preserve">サントアンドレ</t>
  </si>
  <si>
    <t xml:space="preserve">プルゼニ地球市民環境会議実施（姉妹都市間持ち回りの環境に関する会議）</t>
  </si>
  <si>
    <t xml:space="preserve">承徳市</t>
  </si>
  <si>
    <t xml:space="preserve">ミシガン州</t>
  </si>
  <si>
    <t xml:space="preserve">バトルクリーク</t>
  </si>
  <si>
    <r>
      <rPr>
        <sz val="11"/>
        <rFont val="Noto Sans"/>
        <family val="2"/>
      </rPr>
      <t xml:space="preserve">プルゼニ地球市民環境会議実施（姉妹都市間持ち回りの環境に関する会議）、交換学生事業</t>
    </r>
    <r>
      <rPr>
        <sz val="11"/>
        <rFont val="ＭＳ Ｐゴシック"/>
        <family val="3"/>
        <charset val="128"/>
      </rPr>
      <t xml:space="preserve">(</t>
    </r>
    <r>
      <rPr>
        <sz val="11"/>
        <rFont val="Noto Sans"/>
        <family val="2"/>
      </rPr>
      <t xml:space="preserve">教員１、高校生４人の相互交換</t>
    </r>
    <r>
      <rPr>
        <sz val="11"/>
        <rFont val="ＭＳ Ｐゴシック"/>
        <family val="3"/>
        <charset val="128"/>
      </rPr>
      <t xml:space="preserve">)</t>
    </r>
  </si>
  <si>
    <t xml:space="preserve">桐生市</t>
  </si>
  <si>
    <t xml:space="preserve">ジョージア州</t>
  </si>
  <si>
    <t xml:space="preserve">コロンバス</t>
  </si>
  <si>
    <t xml:space="preserve">コロンバス児童絵画作品展示</t>
  </si>
  <si>
    <t xml:space="preserve">コロンバス州立大学美術学部学生受入れ</t>
  </si>
  <si>
    <t xml:space="preserve">コロンバス市への桐生市高校生派遣</t>
  </si>
  <si>
    <t xml:space="preserve">伊勢崎市</t>
  </si>
  <si>
    <r>
      <rPr>
        <sz val="11"/>
        <rFont val="Noto Sans"/>
        <family val="2"/>
      </rPr>
      <t xml:space="preserve">・日本秋まつりにおける日本製品購入及び送付
・ミズーリ州立大学国際センター職員受入</t>
    </r>
    <r>
      <rPr>
        <sz val="11"/>
        <rFont val="ＭＳ Ｐゴシック"/>
        <family val="3"/>
        <charset val="128"/>
      </rPr>
      <t xml:space="preserve">(2</t>
    </r>
    <r>
      <rPr>
        <sz val="11"/>
        <rFont val="Noto Sans"/>
        <family val="2"/>
      </rPr>
      <t xml:space="preserve">人）
・姉妹都市親善使節団受入（ス市シティーマネージャー等</t>
    </r>
    <r>
      <rPr>
        <sz val="11"/>
        <rFont val="ＭＳ Ｐゴシック"/>
        <family val="3"/>
        <charset val="128"/>
      </rPr>
      <t xml:space="preserve">7</t>
    </r>
    <r>
      <rPr>
        <sz val="11"/>
        <rFont val="Noto Sans"/>
        <family val="2"/>
      </rPr>
      <t xml:space="preserve">人）</t>
    </r>
  </si>
  <si>
    <t xml:space="preserve">安徽省</t>
  </si>
  <si>
    <t xml:space="preserve">馬鞍山市</t>
  </si>
  <si>
    <r>
      <rPr>
        <sz val="11"/>
        <rFont val="Noto Sans"/>
        <family val="2"/>
      </rPr>
      <t xml:space="preserve">・馬鞍山市第二中学校学生訪問団受入</t>
    </r>
    <r>
      <rPr>
        <sz val="11"/>
        <rFont val="ＭＳ Ｐゴシック"/>
        <family val="3"/>
        <charset val="128"/>
      </rPr>
      <t xml:space="preserve">(23</t>
    </r>
    <r>
      <rPr>
        <sz val="11"/>
        <rFont val="Noto Sans"/>
        <family val="2"/>
      </rPr>
      <t xml:space="preserve">人</t>
    </r>
    <r>
      <rPr>
        <sz val="11"/>
        <rFont val="ＭＳ Ｐゴシック"/>
        <family val="3"/>
        <charset val="128"/>
      </rPr>
      <t xml:space="preserve">)
</t>
    </r>
    <r>
      <rPr>
        <sz val="11"/>
        <rFont val="Noto Sans"/>
        <family val="2"/>
      </rPr>
      <t xml:space="preserve">・你好！朋友！～馬鞍山市学生派遣、</t>
    </r>
    <r>
      <rPr>
        <sz val="11"/>
        <rFont val="ＭＳ Ｐゴシック"/>
        <family val="3"/>
        <charset val="128"/>
      </rPr>
      <t xml:space="preserve">15</t>
    </r>
    <r>
      <rPr>
        <sz val="11"/>
        <rFont val="Noto Sans"/>
        <family val="2"/>
      </rPr>
      <t xml:space="preserve">年を振り返る～
・記念誌発行
・馬鞍山市パネル展
・友好訪問団受入（馬市副市長等</t>
    </r>
    <r>
      <rPr>
        <sz val="11"/>
        <rFont val="ＭＳ Ｐゴシック"/>
        <family val="3"/>
        <charset val="128"/>
      </rPr>
      <t xml:space="preserve">6</t>
    </r>
    <r>
      <rPr>
        <sz val="11"/>
        <rFont val="Noto Sans"/>
        <family val="2"/>
      </rPr>
      <t xml:space="preserve">人）</t>
    </r>
  </si>
  <si>
    <t xml:space="preserve">太田市</t>
  </si>
  <si>
    <t xml:space="preserve">営口市</t>
  </si>
  <si>
    <t xml:space="preserve">営口市経済貿易友好代表団受入</t>
  </si>
  <si>
    <t xml:space="preserve">沼田市</t>
  </si>
  <si>
    <t xml:space="preserve">フュッセン</t>
  </si>
  <si>
    <t xml:space="preserve">児童生徒絵画作品交流</t>
  </si>
  <si>
    <t xml:space="preserve">館林市</t>
  </si>
  <si>
    <t xml:space="preserve">サンシャインコースト市</t>
  </si>
  <si>
    <t xml:space="preserve">日豪芸術文化交流展開催・芸術訪問団受け入れ</t>
  </si>
  <si>
    <t xml:space="preserve">サンシャインコースト市公式訪問団受け入れ</t>
  </si>
  <si>
    <t xml:space="preserve">昆山市</t>
  </si>
  <si>
    <t xml:space="preserve">よさこいソーラン訪問団派遣</t>
  </si>
  <si>
    <t xml:space="preserve">昆山市国際交流員受け入れ</t>
  </si>
  <si>
    <t xml:space="preserve">昆山市公式訪問団受け入れ</t>
  </si>
  <si>
    <t xml:space="preserve">館林市民親善訪問団派遣</t>
  </si>
  <si>
    <t xml:space="preserve">渋川市</t>
  </si>
  <si>
    <t xml:space="preserve">ローガン</t>
  </si>
  <si>
    <t xml:space="preserve">児童作品交換展示会</t>
  </si>
  <si>
    <t xml:space="preserve">ハワイ州</t>
  </si>
  <si>
    <t xml:space="preserve">ハワイ郡</t>
  </si>
  <si>
    <t xml:space="preserve">伊香保ハワイアンフェスティバル支援事業</t>
  </si>
  <si>
    <t xml:space="preserve">フォリーニョ市</t>
  </si>
  <si>
    <r>
      <rPr>
        <sz val="11"/>
        <rFont val="Noto Sans"/>
        <family val="2"/>
      </rPr>
      <t xml:space="preserve">オリーブオイル輸入</t>
    </r>
    <r>
      <rPr>
        <sz val="11"/>
        <rFont val="ＭＳ Ｐゴシック"/>
        <family val="3"/>
        <charset val="128"/>
      </rPr>
      <t xml:space="preserve">(</t>
    </r>
    <r>
      <rPr>
        <sz val="11"/>
        <rFont val="Noto Sans"/>
        <family val="2"/>
      </rPr>
      <t xml:space="preserve">渋川市国際交流協会</t>
    </r>
    <r>
      <rPr>
        <sz val="11"/>
        <rFont val="ＭＳ Ｐゴシック"/>
        <family val="3"/>
        <charset val="128"/>
      </rPr>
      <t xml:space="preserve">)</t>
    </r>
    <r>
      <rPr>
        <sz val="11"/>
        <rFont val="Noto Sans"/>
        <family val="2"/>
      </rPr>
      <t xml:space="preserve">支援事業</t>
    </r>
  </si>
  <si>
    <t xml:space="preserve">藤岡市</t>
  </si>
  <si>
    <t xml:space="preserve">江陰市</t>
  </si>
  <si>
    <t xml:space="preserve">江陰市で開催された「国慶節祝賀行事　友好都市ポスター展」に、藤岡市の高校生、中学生が作成した日中友好ポスターを出展。</t>
  </si>
  <si>
    <t xml:space="preserve">友好都市締結十周年記念事業の一つとして、「桜」を３００本贈呈。江陰市内の公園に植樹。</t>
  </si>
  <si>
    <t xml:space="preserve">行政訪問団派遣</t>
  </si>
  <si>
    <t xml:space="preserve">江陰市の写真撮影家の訪問団を受入</t>
  </si>
  <si>
    <t xml:space="preserve">埼玉県</t>
  </si>
  <si>
    <t xml:space="preserve">メキシコ州</t>
  </si>
  <si>
    <t xml:space="preserve">メキシコ州立自治大学への奨学生派遣（４名）</t>
  </si>
  <si>
    <r>
      <rPr>
        <sz val="11"/>
        <rFont val="Noto Sans"/>
        <family val="2"/>
      </rPr>
      <t xml:space="preserve">メキシコ州政府からの研修員（教育）受入（</t>
    </r>
    <r>
      <rPr>
        <sz val="11"/>
        <rFont val="ＭＳ Ｐゴシック"/>
        <family val="3"/>
        <charset val="128"/>
      </rPr>
      <t xml:space="preserve">LGOTP</t>
    </r>
    <r>
      <rPr>
        <sz val="11"/>
        <rFont val="Noto Sans"/>
        <family val="2"/>
      </rPr>
      <t xml:space="preserve">、１名）</t>
    </r>
  </si>
  <si>
    <t xml:space="preserve">姉妹州フェア開催（提携３０周年記念）</t>
  </si>
  <si>
    <t xml:space="preserve">高校生の海外授業体験（派遣３校、受入２校）</t>
  </si>
  <si>
    <t xml:space="preserve">教員の研修受入（２名）</t>
  </si>
  <si>
    <t xml:space="preserve">姉妹州フェア開催（提携２５周年記念）</t>
  </si>
  <si>
    <t xml:space="preserve">ブランデンブルグ州</t>
  </si>
  <si>
    <t xml:space="preserve">提携校への高校生派遣（１校）</t>
  </si>
  <si>
    <t xml:space="preserve">姉妹州フェア開催（提携１０周年記念）</t>
  </si>
  <si>
    <t xml:space="preserve">山西省</t>
  </si>
  <si>
    <t xml:space="preserve">経済協力促進共同委員会の開催</t>
  </si>
  <si>
    <t xml:space="preserve">医療衛生技術者受入（３名）</t>
  </si>
  <si>
    <t xml:space="preserve">環境保全技術研修生受入（１名）</t>
  </si>
  <si>
    <t xml:space="preserve">環境専門家（土壌修復）派遣（延べ５名）</t>
  </si>
  <si>
    <t xml:space="preserve">山西大学への奨学生派遣（５名）</t>
  </si>
  <si>
    <t xml:space="preserve">山西医科大訪問団受入（６名）</t>
  </si>
  <si>
    <t xml:space="preserve">知事山西省訪問</t>
  </si>
  <si>
    <t xml:space="preserve">オハイオ州企業インターンシップ受入（３名）</t>
  </si>
  <si>
    <t xml:space="preserve">オハイオ州フィンドレー大学への奨学生派遣（１名）</t>
  </si>
  <si>
    <t xml:space="preserve">さいたま市</t>
  </si>
  <si>
    <t xml:space="preserve">バージニア州</t>
  </si>
  <si>
    <t xml:space="preserve">リッチモンド</t>
  </si>
  <si>
    <t xml:space="preserve">スポーツ少年団（野球）受入事業</t>
  </si>
  <si>
    <t xml:space="preserve">学校間交流事業にて市立高校生徒派遣</t>
  </si>
  <si>
    <t xml:space="preserve">トルーカ</t>
  </si>
  <si>
    <r>
      <rPr>
        <sz val="11"/>
        <rFont val="Noto Sans"/>
        <family val="2"/>
      </rPr>
      <t xml:space="preserve">提携</t>
    </r>
    <r>
      <rPr>
        <sz val="11"/>
        <rFont val="ＭＳ Ｐゴシック"/>
        <family val="3"/>
        <charset val="128"/>
      </rPr>
      <t xml:space="preserve">30</t>
    </r>
    <r>
      <rPr>
        <sz val="11"/>
        <rFont val="Noto Sans"/>
        <family val="2"/>
      </rPr>
      <t xml:space="preserve">周年記念訪問団派遣事業</t>
    </r>
  </si>
  <si>
    <t xml:space="preserve">スポーツ少年団（サッカー）受入事業</t>
  </si>
  <si>
    <t xml:space="preserve">鄭州市</t>
  </si>
  <si>
    <t xml:space="preserve">自治体職員協力交流事業 職員研修受入</t>
  </si>
  <si>
    <t xml:space="preserve">ワイカト地区</t>
  </si>
  <si>
    <t xml:space="preserve">ハミルトン</t>
  </si>
  <si>
    <t xml:space="preserve">提携２５周年記念訪問団派遣事業</t>
  </si>
  <si>
    <t xml:space="preserve">市立中学校国際交流事業にて中学生派遣</t>
  </si>
  <si>
    <t xml:space="preserve">川越市</t>
  </si>
  <si>
    <t xml:space="preserve">オッフェンバッハ</t>
  </si>
  <si>
    <r>
      <rPr>
        <sz val="11"/>
        <rFont val="Noto Sans"/>
        <family val="2"/>
      </rPr>
      <t xml:space="preserve">姉妹都市提携</t>
    </r>
    <r>
      <rPr>
        <sz val="11"/>
        <rFont val="ＭＳ Ｐゴシック"/>
        <family val="3"/>
        <charset val="128"/>
      </rPr>
      <t xml:space="preserve">25</t>
    </r>
    <r>
      <rPr>
        <sz val="11"/>
        <rFont val="Noto Sans"/>
        <family val="2"/>
      </rPr>
      <t xml:space="preserve">周年記念オッフェンバッハ市訪問川越市民号の派遣</t>
    </r>
  </si>
  <si>
    <t xml:space="preserve">オッフェンバッハ商工会議所ビジネス研修生の受入</t>
  </si>
  <si>
    <t xml:space="preserve">熊谷市</t>
  </si>
  <si>
    <t xml:space="preserve">インバーカーギル</t>
  </si>
  <si>
    <t xml:space="preserve">市内高校と姉妹校間の派遣・受入事業</t>
  </si>
  <si>
    <t xml:space="preserve">秩父市</t>
  </si>
  <si>
    <t xml:space="preserve">タイ</t>
  </si>
  <si>
    <t xml:space="preserve">ヤソトン県</t>
  </si>
  <si>
    <t xml:space="preserve">ヤソトン</t>
  </si>
  <si>
    <t xml:space="preserve">姉妹都市交流協会を中心とした訪問団派遣、受入事業</t>
  </si>
  <si>
    <t xml:space="preserve">江原道</t>
  </si>
  <si>
    <t xml:space="preserve">江陵市</t>
  </si>
  <si>
    <t xml:space="preserve">議員訪問団受入事業</t>
  </si>
  <si>
    <t xml:space="preserve">アンチオック</t>
  </si>
  <si>
    <t xml:space="preserve">姉妹都市交流協会を中心とした訪問団受入事業</t>
  </si>
  <si>
    <t xml:space="preserve">所沢市</t>
  </si>
  <si>
    <t xml:space="preserve">常州市</t>
  </si>
  <si>
    <t xml:space="preserve">市民訪問団派遣（常州市内での歓迎夕食会、常州・上海・桂林見学など）</t>
  </si>
  <si>
    <t xml:space="preserve">友好代表団受け入れ（歓迎夕食会など）</t>
  </si>
  <si>
    <t xml:space="preserve">教育訪問団受け入れ（歓迎夕食会、市内小中学校視察への同行など）</t>
  </si>
  <si>
    <t xml:space="preserve">安養市</t>
  </si>
  <si>
    <t xml:space="preserve">公務員行政視察団受け入れ（両市の国際交流事業についての意見交換、歓迎夕食会など）</t>
  </si>
  <si>
    <t xml:space="preserve">韓日親善協会訪問団受け入れ（所沢市国際交流フォーラムへの参加、歓迎夕食会など）</t>
  </si>
  <si>
    <t xml:space="preserve">飯能市</t>
  </si>
  <si>
    <t xml:space="preserve">ブレア</t>
  </si>
  <si>
    <r>
      <rPr>
        <sz val="11"/>
        <rFont val="Noto Sans"/>
        <family val="2"/>
      </rPr>
      <t xml:space="preserve">①中高生ホームステイ相互派遣事業
②南加埼玉県人会３０周年記念市民訪問団派遣事業
③ブレア市民訪問団受入事業
④語学指導助手</t>
    </r>
    <r>
      <rPr>
        <sz val="11"/>
        <rFont val="ＭＳ Ｐゴシック"/>
        <family val="3"/>
        <charset val="128"/>
      </rPr>
      <t xml:space="preserve">ALT</t>
    </r>
    <r>
      <rPr>
        <sz val="11"/>
        <rFont val="Noto Sans"/>
        <family val="2"/>
      </rPr>
      <t xml:space="preserve">の受入</t>
    </r>
  </si>
  <si>
    <t xml:space="preserve">春日部市</t>
  </si>
  <si>
    <t xml:space="preserve">パサディナ</t>
  </si>
  <si>
    <r>
      <rPr>
        <sz val="11"/>
        <rFont val="Noto Sans"/>
        <family val="2"/>
      </rPr>
      <t xml:space="preserve">パサディナ</t>
    </r>
    <r>
      <rPr>
        <sz val="11"/>
        <rFont val="ＭＳ Ｐゴシック"/>
        <family val="3"/>
        <charset val="128"/>
      </rPr>
      <t xml:space="preserve">JC</t>
    </r>
    <r>
      <rPr>
        <sz val="11"/>
        <rFont val="Noto Sans"/>
        <family val="2"/>
      </rPr>
      <t xml:space="preserve">訪問団の春日部市長への表敬訪問（表敬訪問後、春日部市国際交流協会主催のウェルカムパーティを開催）</t>
    </r>
  </si>
  <si>
    <t xml:space="preserve">フレーザーコースト市</t>
  </si>
  <si>
    <t xml:space="preserve">春日部市国際交流協会訪問団が現地を訪問。現地美術館で開催された工芸展の開会式において春日部市長のメッセージ及び春日部市の紹介ビデオが上映され、春日部市出身の染色家による作品が展示された。</t>
  </si>
  <si>
    <t xml:space="preserve">狭山市</t>
  </si>
  <si>
    <t xml:space="preserve">ワージントン</t>
  </si>
  <si>
    <t xml:space="preserve">姉妹都市締結１０周年記念式典
開催地；狭山市
ワージントン市出席者；市長・副議長他５名</t>
  </si>
  <si>
    <t xml:space="preserve">羽生市</t>
  </si>
  <si>
    <t xml:space="preserve">バギオ</t>
  </si>
  <si>
    <r>
      <rPr>
        <sz val="11"/>
        <rFont val="Noto Sans"/>
        <family val="2"/>
      </rPr>
      <t xml:space="preserve">市制施行</t>
    </r>
    <r>
      <rPr>
        <sz val="11"/>
        <rFont val="ＭＳ Ｐゴシック"/>
        <family val="3"/>
        <charset val="128"/>
      </rPr>
      <t xml:space="preserve">55</t>
    </r>
    <r>
      <rPr>
        <sz val="11"/>
        <rFont val="Noto Sans"/>
        <family val="2"/>
      </rPr>
      <t xml:space="preserve">周年記念式典へバギオ市長招待</t>
    </r>
  </si>
  <si>
    <r>
      <rPr>
        <sz val="11"/>
        <rFont val="Noto Sans"/>
        <family val="2"/>
      </rPr>
      <t xml:space="preserve">バギオ市市制施行</t>
    </r>
    <r>
      <rPr>
        <sz val="11"/>
        <rFont val="ＭＳ Ｐゴシック"/>
        <family val="3"/>
        <charset val="128"/>
      </rPr>
      <t xml:space="preserve">100</t>
    </r>
    <r>
      <rPr>
        <sz val="11"/>
        <rFont val="Noto Sans"/>
        <family val="2"/>
      </rPr>
      <t xml:space="preserve">周年記念式典へ市長出席</t>
    </r>
  </si>
  <si>
    <t xml:space="preserve">上尾市</t>
  </si>
  <si>
    <t xml:space="preserve">杭州市</t>
  </si>
  <si>
    <t xml:space="preserve">越谷市</t>
  </si>
  <si>
    <t xml:space="preserve">キャンベルタウン</t>
  </si>
  <si>
    <t xml:space="preserve">越谷市中学生使節団姉妹都市派遣事業</t>
  </si>
  <si>
    <r>
      <rPr>
        <sz val="11"/>
        <rFont val="Noto Sans"/>
        <family val="2"/>
      </rPr>
      <t xml:space="preserve">姉妹都市提携</t>
    </r>
    <r>
      <rPr>
        <sz val="11"/>
        <rFont val="ＭＳ Ｐゴシック"/>
        <family val="3"/>
        <charset val="128"/>
      </rPr>
      <t xml:space="preserve">25</t>
    </r>
    <r>
      <rPr>
        <sz val="11"/>
        <rFont val="Noto Sans"/>
        <family val="2"/>
      </rPr>
      <t xml:space="preserve">周年記念事業
職員人事交流員派遣事業</t>
    </r>
  </si>
  <si>
    <t xml:space="preserve">蕨市</t>
  </si>
  <si>
    <t xml:space="preserve">エルドラド</t>
  </si>
  <si>
    <t xml:space="preserve">青少年キャンプ（受入）</t>
  </si>
  <si>
    <r>
      <rPr>
        <sz val="11"/>
        <rFont val="Noto Sans"/>
        <family val="2"/>
      </rPr>
      <t xml:space="preserve">市制</t>
    </r>
    <r>
      <rPr>
        <sz val="11"/>
        <rFont val="ＭＳ Ｐゴシック"/>
        <family val="3"/>
        <charset val="128"/>
      </rPr>
      <t xml:space="preserve">50</t>
    </r>
    <r>
      <rPr>
        <sz val="11"/>
        <rFont val="Noto Sans"/>
        <family val="2"/>
      </rPr>
      <t xml:space="preserve">周年記念外国人受入事業</t>
    </r>
  </si>
  <si>
    <t xml:space="preserve">戸田市</t>
  </si>
  <si>
    <t xml:space="preserve">開封市</t>
  </si>
  <si>
    <t xml:space="preserve">友好都市締結２５周年記念相互派遣事業</t>
  </si>
  <si>
    <t xml:space="preserve">入間市</t>
  </si>
  <si>
    <t xml:space="preserve">ヴォルフラーツハウゼン</t>
  </si>
  <si>
    <r>
      <rPr>
        <sz val="11"/>
        <rFont val="Noto Sans"/>
        <family val="2"/>
      </rPr>
      <t xml:space="preserve">ロイザッハホール修繕竣工記念式典訪問団派遣事業（５泊・和太鼓連含む</t>
    </r>
    <r>
      <rPr>
        <sz val="11"/>
        <rFont val="ＭＳ Ｐゴシック"/>
        <family val="3"/>
        <charset val="128"/>
      </rPr>
      <t xml:space="preserve">14</t>
    </r>
    <r>
      <rPr>
        <sz val="11"/>
        <rFont val="Noto Sans"/>
        <family val="2"/>
      </rPr>
      <t xml:space="preserve">名）</t>
    </r>
  </si>
  <si>
    <t xml:space="preserve">青少年異文化体験訪問団派遣事業（８泊・５名）ホームステイほか</t>
  </si>
  <si>
    <r>
      <rPr>
        <sz val="11"/>
        <rFont val="Noto Sans"/>
        <family val="2"/>
      </rPr>
      <t xml:space="preserve">万燈まつり訪問団受入事業（６泊・</t>
    </r>
    <r>
      <rPr>
        <sz val="11"/>
        <rFont val="ＭＳ Ｐゴシック"/>
        <family val="3"/>
        <charset val="128"/>
      </rPr>
      <t xml:space="preserve">15</t>
    </r>
    <r>
      <rPr>
        <sz val="11"/>
        <rFont val="Noto Sans"/>
        <family val="2"/>
      </rPr>
      <t xml:space="preserve">名）</t>
    </r>
  </si>
  <si>
    <t xml:space="preserve">奉化市</t>
  </si>
  <si>
    <t xml:space="preserve">中学生中国文化体験派遣事業（５泊・６名）ホームステイほか</t>
  </si>
  <si>
    <t xml:space="preserve">和光市</t>
  </si>
  <si>
    <t xml:space="preserve">ロングビュー</t>
  </si>
  <si>
    <r>
      <rPr>
        <sz val="11"/>
        <rFont val="Noto Sans"/>
        <family val="2"/>
      </rPr>
      <t xml:space="preserve">姉妹都市提携１０周年記念　ロングビュー市姉妹都市委員会代表団（</t>
    </r>
    <r>
      <rPr>
        <sz val="11"/>
        <rFont val="ＭＳ Ｐゴシック"/>
        <family val="3"/>
        <charset val="128"/>
      </rPr>
      <t xml:space="preserve">9</t>
    </r>
    <r>
      <rPr>
        <sz val="11"/>
        <rFont val="Noto Sans"/>
        <family val="2"/>
      </rPr>
      <t xml:space="preserve">名）和光市公式訪問
１　市内見学
２　和光市役所訪問
３　レセプション
４　ホームステイ
５　小江戸・川越観光</t>
    </r>
  </si>
  <si>
    <t xml:space="preserve">新座市</t>
  </si>
  <si>
    <t xml:space="preserve">ユヴァスキュラ</t>
  </si>
  <si>
    <t xml:space="preserve">ユヴァスキュラ市ビータニエミ中学校訪日団受入れ事業</t>
  </si>
  <si>
    <t xml:space="preserve">久喜市</t>
  </si>
  <si>
    <t xml:space="preserve">ローズバーグ</t>
  </si>
  <si>
    <t xml:space="preserve">・成人国際親善交流事業、平成２１年１０月２１日から１０月２９日まで、ローズバーグ市から１２名受入　　　　　　　　　　　　　　　　　　　　　　　　　　　　                                                                   ・中学生国際親善交流事業は、インフルエンザの影響により中止</t>
  </si>
  <si>
    <t xml:space="preserve">吉川市</t>
  </si>
  <si>
    <t xml:space="preserve">レイクオスエゴ</t>
  </si>
  <si>
    <t xml:space="preserve">青少年親善訪問団派遣事業（レイクオスエゴ市への青少年派遣）最低定員に達しなかったため中止。</t>
  </si>
  <si>
    <t xml:space="preserve">千葉県</t>
  </si>
  <si>
    <r>
      <rPr>
        <sz val="11"/>
        <rFont val="Noto Sans"/>
        <family val="2"/>
      </rPr>
      <t xml:space="preserve">高校生相互交流事業で、</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から</t>
    </r>
    <r>
      <rPr>
        <sz val="11"/>
        <rFont val="ＭＳ Ｐゴシック"/>
        <family val="3"/>
        <charset val="128"/>
      </rPr>
      <t xml:space="preserve">10</t>
    </r>
    <r>
      <rPr>
        <sz val="11"/>
        <rFont val="Noto Sans"/>
        <family val="2"/>
      </rPr>
      <t xml:space="preserve">月２日まで、県立匝瑳高校からリンカーン高校（マニトワック市）へ高校生８名派遣。</t>
    </r>
  </si>
  <si>
    <t xml:space="preserve">千葉市</t>
  </si>
  <si>
    <t xml:space="preserve">呉江市</t>
  </si>
  <si>
    <t xml:space="preserve">自治体職員協力交流員受入</t>
  </si>
  <si>
    <t xml:space="preserve">ヴォー州</t>
  </si>
  <si>
    <t xml:space="preserve">モントルー市</t>
  </si>
  <si>
    <t xml:space="preserve">青少年交流受入、青少年３名と引率者１名を受入</t>
  </si>
  <si>
    <t xml:space="preserve">天津市</t>
  </si>
  <si>
    <t xml:space="preserve">公式訪問団を受入　新港清掃工場などの視察</t>
  </si>
  <si>
    <t xml:space="preserve">ノースバンクーバー</t>
  </si>
  <si>
    <t xml:space="preserve">姉妹都市提携４０周年記念事業　ノースバンクーバー市長ほか６名（計７名）の公式訪問団受入</t>
  </si>
  <si>
    <t xml:space="preserve">ヒューストン</t>
  </si>
  <si>
    <t xml:space="preserve">ボーイスカウト代表団を受入</t>
  </si>
  <si>
    <t xml:space="preserve">市川市</t>
  </si>
  <si>
    <t xml:space="preserve">インドネシア</t>
  </si>
  <si>
    <t xml:space="preserve">北スマトラ州</t>
  </si>
  <si>
    <t xml:space="preserve">メダン</t>
  </si>
  <si>
    <t xml:space="preserve">消防車寄贈に係る特使派遣事業</t>
  </si>
  <si>
    <t xml:space="preserve">メダン市公式親善代表団受入れ事業</t>
  </si>
  <si>
    <t xml:space="preserve">四川省</t>
  </si>
  <si>
    <t xml:space="preserve">楽山市</t>
  </si>
  <si>
    <t xml:space="preserve">楽山市青少年代表団受入れ事業</t>
  </si>
  <si>
    <t xml:space="preserve">楽山市歌舞劇団受入れ事業</t>
  </si>
  <si>
    <t xml:space="preserve">市川市公式親善代表団派遣事業</t>
  </si>
  <si>
    <t xml:space="preserve">楽山市青年代表団受入れ事業</t>
  </si>
  <si>
    <t xml:space="preserve">船橋市</t>
  </si>
  <si>
    <t xml:space="preserve">デンマーク</t>
  </si>
  <si>
    <t xml:space="preserve">フューン県</t>
  </si>
  <si>
    <t xml:space="preserve">オーデンセ</t>
  </si>
  <si>
    <r>
      <rPr>
        <sz val="11"/>
        <rFont val="Noto Sans"/>
        <family val="2"/>
      </rPr>
      <t xml:space="preserve">オーデンセ市代表団受入（提携</t>
    </r>
    <r>
      <rPr>
        <sz val="11"/>
        <rFont val="ＭＳ Ｐゴシック"/>
        <family val="3"/>
        <charset val="128"/>
      </rPr>
      <t xml:space="preserve">20</t>
    </r>
    <r>
      <rPr>
        <sz val="11"/>
        <rFont val="Noto Sans"/>
        <family val="2"/>
      </rPr>
      <t xml:space="preserve">周年記念）</t>
    </r>
  </si>
  <si>
    <r>
      <rPr>
        <sz val="11"/>
        <rFont val="Noto Sans"/>
        <family val="2"/>
      </rPr>
      <t xml:space="preserve">オーデンセ市代表団派遣（提携</t>
    </r>
    <r>
      <rPr>
        <sz val="11"/>
        <rFont val="ＭＳ Ｐゴシック"/>
        <family val="3"/>
        <charset val="128"/>
      </rPr>
      <t xml:space="preserve">20</t>
    </r>
    <r>
      <rPr>
        <sz val="11"/>
        <rFont val="Noto Sans"/>
        <family val="2"/>
      </rPr>
      <t xml:space="preserve">周年記念）</t>
    </r>
  </si>
  <si>
    <r>
      <rPr>
        <sz val="11"/>
        <rFont val="Noto Sans"/>
        <family val="2"/>
      </rPr>
      <t xml:space="preserve">青少年音楽グループ派遣（提携</t>
    </r>
    <r>
      <rPr>
        <sz val="11"/>
        <rFont val="ＭＳ Ｐゴシック"/>
        <family val="3"/>
        <charset val="128"/>
      </rPr>
      <t xml:space="preserve">20</t>
    </r>
    <r>
      <rPr>
        <sz val="11"/>
        <rFont val="Noto Sans"/>
        <family val="2"/>
      </rPr>
      <t xml:space="preserve">周年記念）</t>
    </r>
  </si>
  <si>
    <r>
      <rPr>
        <sz val="11"/>
        <rFont val="Noto Sans"/>
        <family val="2"/>
      </rPr>
      <t xml:space="preserve">市立船橋高校サッカー部派遣（提携</t>
    </r>
    <r>
      <rPr>
        <sz val="11"/>
        <rFont val="ＭＳ Ｐゴシック"/>
        <family val="3"/>
        <charset val="128"/>
      </rPr>
      <t xml:space="preserve">20</t>
    </r>
    <r>
      <rPr>
        <sz val="11"/>
        <rFont val="Noto Sans"/>
        <family val="2"/>
      </rPr>
      <t xml:space="preserve">周年記念）</t>
    </r>
  </si>
  <si>
    <t xml:space="preserve">船橋市立看護専門学校海外研修</t>
  </si>
  <si>
    <r>
      <rPr>
        <sz val="11"/>
        <rFont val="Noto Sans"/>
        <family val="2"/>
      </rPr>
      <t xml:space="preserve">少年サッカーチーム派遣（提携</t>
    </r>
    <r>
      <rPr>
        <sz val="11"/>
        <rFont val="ＭＳ Ｐゴシック"/>
        <family val="3"/>
        <charset val="128"/>
      </rPr>
      <t xml:space="preserve">20</t>
    </r>
    <r>
      <rPr>
        <sz val="11"/>
        <rFont val="Noto Sans"/>
        <family val="2"/>
      </rPr>
      <t xml:space="preserve">周年記念）</t>
    </r>
  </si>
  <si>
    <r>
      <rPr>
        <sz val="11"/>
        <rFont val="Noto Sans"/>
        <family val="2"/>
      </rPr>
      <t xml:space="preserve">子ども文化センター職員受入（提携</t>
    </r>
    <r>
      <rPr>
        <sz val="11"/>
        <rFont val="ＭＳ Ｐゴシック"/>
        <family val="3"/>
        <charset val="128"/>
      </rPr>
      <t xml:space="preserve">20</t>
    </r>
    <r>
      <rPr>
        <sz val="11"/>
        <rFont val="Noto Sans"/>
        <family val="2"/>
      </rPr>
      <t xml:space="preserve">周年記念）</t>
    </r>
  </si>
  <si>
    <t xml:space="preserve">陝西省</t>
  </si>
  <si>
    <t xml:space="preserve">西安市</t>
  </si>
  <si>
    <r>
      <rPr>
        <sz val="11"/>
        <rFont val="Noto Sans"/>
        <family val="2"/>
      </rPr>
      <t xml:space="preserve">西安市囲碁団受入（提携</t>
    </r>
    <r>
      <rPr>
        <sz val="11"/>
        <rFont val="ＭＳ Ｐゴシック"/>
        <family val="3"/>
        <charset val="128"/>
      </rPr>
      <t xml:space="preserve">15</t>
    </r>
    <r>
      <rPr>
        <sz val="11"/>
        <rFont val="Noto Sans"/>
        <family val="2"/>
      </rPr>
      <t xml:space="preserve">周年記念）</t>
    </r>
  </si>
  <si>
    <t xml:space="preserve">学校間国際教育交流（作品交流）</t>
  </si>
  <si>
    <r>
      <rPr>
        <sz val="11"/>
        <rFont val="Noto Sans"/>
        <family val="2"/>
      </rPr>
      <t xml:space="preserve">西安市代表団派遣（提携</t>
    </r>
    <r>
      <rPr>
        <sz val="11"/>
        <rFont val="ＭＳ Ｐゴシック"/>
        <family val="3"/>
        <charset val="128"/>
      </rPr>
      <t xml:space="preserve">15</t>
    </r>
    <r>
      <rPr>
        <sz val="11"/>
        <rFont val="Noto Sans"/>
        <family val="2"/>
      </rPr>
      <t xml:space="preserve">周年記念）</t>
    </r>
  </si>
  <si>
    <r>
      <rPr>
        <sz val="11"/>
        <rFont val="Noto Sans"/>
        <family val="2"/>
      </rPr>
      <t xml:space="preserve">西安市代表団受入（提携</t>
    </r>
    <r>
      <rPr>
        <sz val="11"/>
        <rFont val="ＭＳ Ｐゴシック"/>
        <family val="3"/>
        <charset val="128"/>
      </rPr>
      <t xml:space="preserve">15</t>
    </r>
    <r>
      <rPr>
        <sz val="11"/>
        <rFont val="Noto Sans"/>
        <family val="2"/>
      </rPr>
      <t xml:space="preserve">周年記念）</t>
    </r>
  </si>
  <si>
    <r>
      <rPr>
        <sz val="11"/>
        <rFont val="Noto Sans"/>
        <family val="2"/>
      </rPr>
      <t xml:space="preserve">市民団派遣（提携</t>
    </r>
    <r>
      <rPr>
        <sz val="11"/>
        <rFont val="ＭＳ Ｐゴシック"/>
        <family val="3"/>
        <charset val="128"/>
      </rPr>
      <t xml:space="preserve">15</t>
    </r>
    <r>
      <rPr>
        <sz val="11"/>
        <rFont val="Noto Sans"/>
        <family val="2"/>
      </rPr>
      <t xml:space="preserve">周年記念）</t>
    </r>
  </si>
  <si>
    <r>
      <rPr>
        <sz val="11"/>
        <rFont val="Noto Sans"/>
        <family val="2"/>
      </rPr>
      <t xml:space="preserve">西安市歌舞団受入（提携</t>
    </r>
    <r>
      <rPr>
        <sz val="11"/>
        <rFont val="ＭＳ Ｐゴシック"/>
        <family val="3"/>
        <charset val="128"/>
      </rPr>
      <t xml:space="preserve">15</t>
    </r>
    <r>
      <rPr>
        <sz val="11"/>
        <rFont val="Noto Sans"/>
        <family val="2"/>
      </rPr>
      <t xml:space="preserve">周年記念）</t>
    </r>
  </si>
  <si>
    <t xml:space="preserve">ヘイワード</t>
  </si>
  <si>
    <t xml:space="preserve">ヘイワード姉妹都市委員受入</t>
  </si>
  <si>
    <t xml:space="preserve">館山市</t>
  </si>
  <si>
    <t xml:space="preserve">ベリンハム</t>
  </si>
  <si>
    <t xml:space="preserve">当市とベリンハム市の小学生同士によるグリーティングカードの交換</t>
  </si>
  <si>
    <t xml:space="preserve">当市伝統の若潮マラソンへ、ベリンハム市から２名が出場</t>
  </si>
  <si>
    <t xml:space="preserve">ポートスティーブンス市</t>
  </si>
  <si>
    <t xml:space="preserve">姉妹都市関係締結事業（開催地：館山市　ポートスティーブンス市から１０名の訪問団）</t>
  </si>
  <si>
    <t xml:space="preserve">姉妹都市関係確認事業（開催地：ポートスティーブンス市　当市から１５名の派遣団）</t>
  </si>
  <si>
    <t xml:space="preserve">木更津市</t>
  </si>
  <si>
    <t xml:space="preserve">オーシャンサイド</t>
  </si>
  <si>
    <t xml:space="preserve">音楽家の受け入れ</t>
  </si>
  <si>
    <t xml:space="preserve">松戸市</t>
  </si>
  <si>
    <r>
      <rPr>
        <sz val="11"/>
        <rFont val="Noto Sans"/>
        <family val="2"/>
      </rPr>
      <t xml:space="preserve">第</t>
    </r>
    <r>
      <rPr>
        <sz val="11"/>
        <rFont val="ＭＳ Ｐゴシック"/>
        <family val="3"/>
        <charset val="128"/>
      </rPr>
      <t xml:space="preserve">29</t>
    </r>
    <r>
      <rPr>
        <sz val="11"/>
        <rFont val="Noto Sans"/>
        <family val="2"/>
      </rPr>
      <t xml:space="preserve">回青少年姉妹都市派遣事業（ホームステイ）</t>
    </r>
  </si>
  <si>
    <t xml:space="preserve">茂原市</t>
  </si>
  <si>
    <t xml:space="preserve">南オーストラリア州</t>
  </si>
  <si>
    <t xml:space="preserve">ソルズベリー市</t>
  </si>
  <si>
    <t xml:space="preserve">ティンデイルクリスチャンスクール生徒及び教員受入</t>
  </si>
  <si>
    <t xml:space="preserve">南総少年野球連盟少年野球チーム派遣</t>
  </si>
  <si>
    <t xml:space="preserve">ソルズベリー市シティマネージャー受入</t>
  </si>
  <si>
    <t xml:space="preserve">ソルズベリー市ロータリアン受入</t>
  </si>
  <si>
    <t xml:space="preserve">習志野市</t>
  </si>
  <si>
    <t xml:space="preserve">タスカルーサ</t>
  </si>
  <si>
    <r>
      <rPr>
        <sz val="11"/>
        <rFont val="Noto Sans"/>
        <family val="2"/>
      </rPr>
      <t xml:space="preserve">姉妹都市俳句・絵画コンテストへの作品出展
姉妹都市提携</t>
    </r>
    <r>
      <rPr>
        <sz val="11"/>
        <rFont val="ＭＳ Ｐゴシック"/>
        <family val="3"/>
        <charset val="128"/>
      </rPr>
      <t xml:space="preserve">25</t>
    </r>
    <r>
      <rPr>
        <sz val="11"/>
        <rFont val="Noto Sans"/>
        <family val="2"/>
      </rPr>
      <t xml:space="preserve">周年記念事業タイルプロジェクトへ幼稚園、保育所、小中学校、高校生によるタイル画送付
「ならしの“こども美術館”」冊子への姉妹都市生徒の作品の掲載</t>
    </r>
  </si>
  <si>
    <t xml:space="preserve">柏市</t>
  </si>
  <si>
    <t xml:space="preserve">グアム準州</t>
  </si>
  <si>
    <t xml:space="preserve">グアム</t>
  </si>
  <si>
    <t xml:space="preserve">ミスグアム他受入事業</t>
  </si>
  <si>
    <t xml:space="preserve">青少年派遣・受入事業</t>
  </si>
  <si>
    <t xml:space="preserve">キャムデン</t>
  </si>
  <si>
    <t xml:space="preserve">受入事業</t>
  </si>
  <si>
    <t xml:space="preserve">トーランス</t>
  </si>
  <si>
    <t xml:space="preserve">英語教師の受入（柏市立高等学校）</t>
  </si>
  <si>
    <t xml:space="preserve">市原市</t>
  </si>
  <si>
    <t xml:space="preserve">モビール市</t>
  </si>
  <si>
    <t xml:space="preserve">姉妹都市青少年訪問団（中・高生）受入事業</t>
  </si>
  <si>
    <t xml:space="preserve">八千代市</t>
  </si>
  <si>
    <t xml:space="preserve">バンコク都</t>
  </si>
  <si>
    <t xml:space="preserve">バンコクこども親善大使の受入</t>
  </si>
  <si>
    <t xml:space="preserve">タイ王国選挙管理委員会の視察受入</t>
  </si>
  <si>
    <t xml:space="preserve">八千代こども親善大使の派遣</t>
  </si>
  <si>
    <t xml:space="preserve">鴨川市</t>
  </si>
  <si>
    <t xml:space="preserve">マニトワック市</t>
  </si>
  <si>
    <t xml:space="preserve">中高生のホームステイ受入事業</t>
  </si>
  <si>
    <t xml:space="preserve">鎌ヶ谷市</t>
  </si>
  <si>
    <t xml:space="preserve">ワカタネ地区</t>
  </si>
  <si>
    <t xml:space="preserve">・トライデント高校訪問団受け入れ事業（高校生訪問団２０名が来訪し、ホームステイしながら学校訪問や歓迎パーティーにおける文化交流を行った。）
・ワカタネ留学生受け入れ事業（ワカタネ姉妹都市委員会から選抜された留学生１名が訪問し、市内見学や学校訪問等を行った。）</t>
  </si>
  <si>
    <t xml:space="preserve">浦安市</t>
  </si>
  <si>
    <t xml:space="preserve">フロリダ州</t>
  </si>
  <si>
    <t xml:space="preserve">オーランド</t>
  </si>
  <si>
    <r>
      <rPr>
        <sz val="11"/>
        <rFont val="Noto Sans"/>
        <family val="2"/>
      </rPr>
      <t xml:space="preserve">第</t>
    </r>
    <r>
      <rPr>
        <sz val="11"/>
        <rFont val="ＭＳ Ｐゴシック"/>
        <family val="3"/>
        <charset val="128"/>
      </rPr>
      <t xml:space="preserve">17</t>
    </r>
    <r>
      <rPr>
        <sz val="11"/>
        <rFont val="Noto Sans"/>
        <family val="2"/>
      </rPr>
      <t xml:space="preserve">回友好の翼、青少年海外派遣事業、オーランド市マラソン大会選手派遣事業</t>
    </r>
  </si>
  <si>
    <t xml:space="preserve">袖ヶ浦市</t>
  </si>
  <si>
    <t xml:space="preserve">サンタ・カタリーナ州</t>
  </si>
  <si>
    <t xml:space="preserve">イタジャイ</t>
  </si>
  <si>
    <t xml:space="preserve">ポルトガル語講座開催</t>
  </si>
  <si>
    <t xml:space="preserve">白井市</t>
  </si>
  <si>
    <t xml:space="preserve">キャンパスピ</t>
  </si>
  <si>
    <t xml:space="preserve">キャンパスピ市代表団受入れ</t>
  </si>
  <si>
    <t xml:space="preserve">南房総市</t>
  </si>
  <si>
    <t xml:space="preserve">ファーンデイル</t>
  </si>
  <si>
    <t xml:space="preserve">高校生の交流</t>
  </si>
  <si>
    <t xml:space="preserve">御宿町</t>
  </si>
  <si>
    <t xml:space="preserve">メキシコ友好親善使節団派遣事業</t>
  </si>
  <si>
    <t xml:space="preserve">東京都</t>
  </si>
  <si>
    <t xml:space="preserve">ソウル特別市</t>
  </si>
  <si>
    <r>
      <rPr>
        <sz val="11"/>
        <rFont val="Noto Sans"/>
        <family val="2"/>
      </rPr>
      <t xml:space="preserve">ソウル市グローバルストリートプロジェクトへの協力</t>
    </r>
    <r>
      <rPr>
        <sz val="11"/>
        <rFont val="ＭＳ Ｐゴシック"/>
        <family val="3"/>
        <charset val="128"/>
      </rPr>
      <t xml:space="preserve">(</t>
    </r>
    <r>
      <rPr>
        <sz val="11"/>
        <rFont val="Noto Sans"/>
        <family val="2"/>
      </rPr>
      <t xml:space="preserve">ソウル市の各姉妹都市を象徴するデザインを舗道に埋め込むプロジェクト</t>
    </r>
    <r>
      <rPr>
        <sz val="11"/>
        <rFont val="ＭＳ Ｐゴシック"/>
        <family val="3"/>
        <charset val="128"/>
      </rPr>
      <t xml:space="preserve">)</t>
    </r>
  </si>
  <si>
    <r>
      <rPr>
        <sz val="11"/>
        <rFont val="ＭＳ Ｐゴシック"/>
        <family val="3"/>
        <charset val="128"/>
      </rPr>
      <t xml:space="preserve">2009</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へのソウルチームの参加</t>
    </r>
  </si>
  <si>
    <r>
      <rPr>
        <sz val="11"/>
        <rFont val="Noto Sans"/>
        <family val="2"/>
      </rPr>
      <t xml:space="preserve">都知事が</t>
    </r>
    <r>
      <rPr>
        <sz val="11"/>
        <rFont val="ＭＳ Ｐゴシック"/>
        <family val="3"/>
        <charset val="128"/>
      </rPr>
      <t xml:space="preserve">C40</t>
    </r>
    <r>
      <rPr>
        <sz val="11"/>
        <rFont val="Noto Sans"/>
        <family val="2"/>
      </rPr>
      <t xml:space="preserve">ソウルサミットへ参加</t>
    </r>
    <r>
      <rPr>
        <sz val="11"/>
        <rFont val="ＭＳ Ｐゴシック"/>
        <family val="3"/>
        <charset val="128"/>
      </rPr>
      <t xml:space="preserve">(</t>
    </r>
    <r>
      <rPr>
        <sz val="11"/>
        <rFont val="Noto Sans"/>
        <family val="2"/>
      </rPr>
      <t xml:space="preserve">一部の日程については副知事が出席</t>
    </r>
    <r>
      <rPr>
        <sz val="11"/>
        <rFont val="ＭＳ Ｐゴシック"/>
        <family val="3"/>
        <charset val="128"/>
      </rPr>
      <t xml:space="preserve">)</t>
    </r>
  </si>
  <si>
    <r>
      <rPr>
        <sz val="11"/>
        <rFont val="ＭＳ Ｐゴシック"/>
        <family val="3"/>
        <charset val="128"/>
      </rPr>
      <t xml:space="preserve">2009</t>
    </r>
    <r>
      <rPr>
        <sz val="11"/>
        <rFont val="Noto Sans"/>
        <family val="2"/>
      </rPr>
      <t xml:space="preserve">ジュニアスポーツアジア交流大会へのソウルチームの参加</t>
    </r>
  </si>
  <si>
    <t xml:space="preserve">イル･ド･フランス州</t>
  </si>
  <si>
    <t xml:space="preserve">パリ</t>
  </si>
  <si>
    <r>
      <rPr>
        <sz val="11"/>
        <rFont val="ＭＳ Ｐゴシック"/>
        <family val="3"/>
        <charset val="128"/>
      </rPr>
      <t xml:space="preserve">2009</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へのパリ市チームの参加</t>
    </r>
  </si>
  <si>
    <t xml:space="preserve">観光部によるシティプロモーション</t>
  </si>
  <si>
    <t xml:space="preserve">東京・ロンドン・パリ交流事業「歌舞伎と西洋の共演」パリ公演</t>
  </si>
  <si>
    <t xml:space="preserve">ローマ市</t>
  </si>
  <si>
    <t xml:space="preserve">ローマ副市長の副知事表敬訪問</t>
  </si>
  <si>
    <t xml:space="preserve">北京市</t>
  </si>
  <si>
    <t xml:space="preserve">北京市高級顧問一行の副知事表敬訪問</t>
  </si>
  <si>
    <r>
      <rPr>
        <sz val="11"/>
        <rFont val="ＭＳ Ｐゴシック"/>
        <family val="3"/>
        <charset val="128"/>
      </rPr>
      <t xml:space="preserve">2009</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への北京チームの参加</t>
    </r>
  </si>
  <si>
    <r>
      <rPr>
        <sz val="11"/>
        <rFont val="Noto Sans"/>
        <family val="2"/>
      </rPr>
      <t xml:space="preserve">東京－北京友好都市提携</t>
    </r>
    <r>
      <rPr>
        <sz val="11"/>
        <rFont val="ＭＳ Ｐゴシック"/>
        <family val="3"/>
        <charset val="128"/>
      </rPr>
      <t xml:space="preserve">30</t>
    </r>
    <r>
      <rPr>
        <sz val="11"/>
        <rFont val="Noto Sans"/>
        <family val="2"/>
      </rPr>
      <t xml:space="preserve">周年祝賀レセプションへの副知事来賓招待と祝辞</t>
    </r>
  </si>
  <si>
    <t xml:space="preserve">東京都と北京市の技術交流･技術協力に関わる合意書の交換</t>
  </si>
  <si>
    <r>
      <rPr>
        <sz val="11"/>
        <rFont val="Noto Sans"/>
        <family val="2"/>
      </rPr>
      <t xml:space="preserve">中国北方昆劇団東京特別記念公演</t>
    </r>
    <r>
      <rPr>
        <sz val="11"/>
        <rFont val="ＭＳ Ｐゴシック"/>
        <family val="3"/>
        <charset val="128"/>
      </rPr>
      <t xml:space="preserve">(</t>
    </r>
    <r>
      <rPr>
        <sz val="11"/>
        <rFont val="Noto Sans"/>
        <family val="2"/>
      </rPr>
      <t xml:space="preserve">北京市主催</t>
    </r>
    <r>
      <rPr>
        <sz val="11"/>
        <rFont val="ＭＳ Ｐゴシック"/>
        <family val="3"/>
        <charset val="128"/>
      </rPr>
      <t xml:space="preserve">)</t>
    </r>
    <r>
      <rPr>
        <sz val="11"/>
        <rFont val="Noto Sans"/>
        <family val="2"/>
      </rPr>
      <t xml:space="preserve">への後援名義と集客</t>
    </r>
  </si>
  <si>
    <t xml:space="preserve">北京での大気環境ワークショップへの出席</t>
  </si>
  <si>
    <t xml:space="preserve">ニューヨーク州</t>
  </si>
  <si>
    <t xml:space="preserve">ニューヨーク市</t>
  </si>
  <si>
    <r>
      <rPr>
        <sz val="11"/>
        <rFont val="Noto Sans"/>
        <family val="2"/>
      </rPr>
      <t xml:space="preserve">ニューヨーク市主催サミットへの出席</t>
    </r>
    <r>
      <rPr>
        <sz val="11"/>
        <rFont val="ＭＳ Ｐゴシック"/>
        <family val="3"/>
        <charset val="128"/>
      </rPr>
      <t xml:space="preserve">(</t>
    </r>
    <r>
      <rPr>
        <sz val="11"/>
        <rFont val="Noto Sans"/>
        <family val="2"/>
      </rPr>
      <t xml:space="preserve">テーマ：雇用創出</t>
    </r>
    <r>
      <rPr>
        <sz val="11"/>
        <rFont val="ＭＳ Ｐゴシック"/>
        <family val="3"/>
        <charset val="128"/>
      </rPr>
      <t xml:space="preserve">)</t>
    </r>
  </si>
  <si>
    <r>
      <rPr>
        <sz val="11"/>
        <rFont val="Noto Sans"/>
        <family val="2"/>
      </rPr>
      <t xml:space="preserve">インターネットによる教育事業</t>
    </r>
    <r>
      <rPr>
        <sz val="11"/>
        <rFont val="ＭＳ Ｐゴシック"/>
        <family val="3"/>
        <charset val="128"/>
      </rPr>
      <t xml:space="preserve">(</t>
    </r>
    <r>
      <rPr>
        <sz val="11"/>
        <rFont val="Noto Sans"/>
        <family val="2"/>
      </rPr>
      <t xml:space="preserve">ニューヨーク市事業に都内中学生が参加</t>
    </r>
    <r>
      <rPr>
        <sz val="11"/>
        <rFont val="ＭＳ Ｐゴシック"/>
        <family val="3"/>
        <charset val="128"/>
      </rPr>
      <t xml:space="preserve">)</t>
    </r>
  </si>
  <si>
    <t xml:space="preserve">ジャカルタ特別市</t>
  </si>
  <si>
    <r>
      <rPr>
        <sz val="11"/>
        <rFont val="ＭＳ Ｐゴシック"/>
        <family val="3"/>
        <charset val="128"/>
      </rPr>
      <t xml:space="preserve">2009</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へのジャカルタチームの参加</t>
    </r>
  </si>
  <si>
    <t xml:space="preserve">エンジョイジャカルタ記念バスケットボール大会への東京都からの選手派遣</t>
  </si>
  <si>
    <r>
      <rPr>
        <sz val="11"/>
        <rFont val="ＭＳ Ｐゴシック"/>
        <family val="3"/>
        <charset val="128"/>
      </rPr>
      <t xml:space="preserve">2009</t>
    </r>
    <r>
      <rPr>
        <sz val="11"/>
        <rFont val="Noto Sans"/>
        <family val="2"/>
      </rPr>
      <t xml:space="preserve">ジャカルタ国際１０</t>
    </r>
    <r>
      <rPr>
        <sz val="11"/>
        <rFont val="ＭＳ Ｐゴシック"/>
        <family val="3"/>
        <charset val="128"/>
      </rPr>
      <t xml:space="preserve">K</t>
    </r>
    <r>
      <rPr>
        <sz val="11"/>
        <rFont val="Noto Sans"/>
        <family val="2"/>
      </rPr>
      <t xml:space="preserve">ロードﾚｰｽへの東京都からの選手派遣</t>
    </r>
  </si>
  <si>
    <r>
      <rPr>
        <sz val="11"/>
        <rFont val="ＭＳ Ｐゴシック"/>
        <family val="3"/>
        <charset val="128"/>
      </rPr>
      <t xml:space="preserve">2009</t>
    </r>
    <r>
      <rPr>
        <sz val="11"/>
        <rFont val="Noto Sans"/>
        <family val="2"/>
      </rPr>
      <t xml:space="preserve">ジュニアスポーツアジア交流大会へのジャカルタチームの参加</t>
    </r>
  </si>
  <si>
    <t xml:space="preserve">アジア大都市感染症対策プロジェクト「プロジェクト会議・共同調査研究会議」へのジャカルタ特別市の参加</t>
  </si>
  <si>
    <t xml:space="preserve">モスクワ市</t>
  </si>
  <si>
    <r>
      <rPr>
        <sz val="11"/>
        <rFont val="ＭＳ Ｐゴシック"/>
        <family val="3"/>
        <charset val="128"/>
      </rPr>
      <t xml:space="preserve">2009</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へのモスクワチームの参加</t>
    </r>
  </si>
  <si>
    <r>
      <rPr>
        <sz val="11"/>
        <rFont val="Noto Sans"/>
        <family val="2"/>
      </rPr>
      <t xml:space="preserve">都知事が日露知事意見交換会へ出席</t>
    </r>
    <r>
      <rPr>
        <sz val="11"/>
        <rFont val="ＭＳ Ｐゴシック"/>
        <family val="3"/>
        <charset val="128"/>
      </rPr>
      <t xml:space="preserve">(</t>
    </r>
    <r>
      <rPr>
        <sz val="11"/>
        <rFont val="Noto Sans"/>
        <family val="2"/>
      </rPr>
      <t xml:space="preserve">ルシコフ・モスクワ市長出席</t>
    </r>
    <r>
      <rPr>
        <sz val="11"/>
        <rFont val="ＭＳ Ｐゴシック"/>
        <family val="3"/>
        <charset val="128"/>
      </rPr>
      <t xml:space="preserve">)</t>
    </r>
  </si>
  <si>
    <t xml:space="preserve">モスクワユースサッカーへの東京都選抜チームの派遣</t>
  </si>
  <si>
    <t xml:space="preserve">ベルリン市</t>
  </si>
  <si>
    <r>
      <rPr>
        <sz val="11"/>
        <rFont val="ＭＳ Ｐゴシック"/>
        <family val="3"/>
        <charset val="128"/>
      </rPr>
      <t xml:space="preserve">2009</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へのベルリン市チームの参加</t>
    </r>
  </si>
  <si>
    <r>
      <rPr>
        <sz val="11"/>
        <rFont val="Noto Sans"/>
        <family val="2"/>
      </rPr>
      <t xml:space="preserve">「第</t>
    </r>
    <r>
      <rPr>
        <sz val="11"/>
        <rFont val="ＭＳ Ｐゴシック"/>
        <family val="3"/>
        <charset val="128"/>
      </rPr>
      <t xml:space="preserve">12</t>
    </r>
    <r>
      <rPr>
        <sz val="11"/>
        <rFont val="Noto Sans"/>
        <family val="2"/>
      </rPr>
      <t xml:space="preserve">回世界陸上競技選手権大会」への知事出席</t>
    </r>
  </si>
  <si>
    <t xml:space="preserve">ベルリン市長と知事の会談</t>
  </si>
  <si>
    <r>
      <rPr>
        <sz val="11"/>
        <rFont val="Noto Sans"/>
        <family val="2"/>
      </rPr>
      <t xml:space="preserve">東京都・ベルリン市友好都市提携</t>
    </r>
    <r>
      <rPr>
        <sz val="11"/>
        <rFont val="ＭＳ Ｐゴシック"/>
        <family val="3"/>
        <charset val="128"/>
      </rPr>
      <t xml:space="preserve">15</t>
    </r>
    <r>
      <rPr>
        <sz val="11"/>
        <rFont val="Noto Sans"/>
        <family val="2"/>
      </rPr>
      <t xml:space="preserve">周年記念レセプション</t>
    </r>
  </si>
  <si>
    <t xml:space="preserve">東京都・ベルリン市文化芸術交流に係る海外出張　ベルリン市役所訪問</t>
  </si>
  <si>
    <r>
      <rPr>
        <sz val="11"/>
        <rFont val="ＭＳ Ｐゴシック"/>
        <family val="3"/>
        <charset val="128"/>
      </rPr>
      <t xml:space="preserve">2009</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へのニュー・サウス・ウェールズチームの参加</t>
    </r>
  </si>
  <si>
    <t xml:space="preserve">ニューサウスウェールズ州議会議長の副知事表敬訪問</t>
  </si>
  <si>
    <t xml:space="preserve">エジプト・アラブ共和国</t>
  </si>
  <si>
    <t xml:space="preserve">カイロ県</t>
  </si>
  <si>
    <r>
      <rPr>
        <sz val="11"/>
        <rFont val="ＭＳ Ｐゴシック"/>
        <family val="3"/>
        <charset val="128"/>
      </rPr>
      <t xml:space="preserve">2009</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へのカイロチームの参加</t>
    </r>
  </si>
  <si>
    <r>
      <rPr>
        <sz val="11"/>
        <rFont val="Noto Sans"/>
        <family val="2"/>
      </rPr>
      <t xml:space="preserve">カイロ県</t>
    </r>
    <r>
      <rPr>
        <sz val="11"/>
        <rFont val="ＭＳ Ｐゴシック"/>
        <family val="3"/>
        <charset val="128"/>
      </rPr>
      <t xml:space="preserve">(</t>
    </r>
    <r>
      <rPr>
        <sz val="11"/>
        <rFont val="Noto Sans"/>
        <family val="2"/>
      </rPr>
      <t xml:space="preserve">現ヘルワン県</t>
    </r>
    <r>
      <rPr>
        <sz val="11"/>
        <rFont val="ＭＳ Ｐゴシック"/>
        <family val="3"/>
        <charset val="128"/>
      </rPr>
      <t xml:space="preserve">)</t>
    </r>
    <r>
      <rPr>
        <sz val="11"/>
        <rFont val="Noto Sans"/>
        <family val="2"/>
      </rPr>
      <t xml:space="preserve">との姉妹友好都市記念として建設された「東京庭園」の修繕事業</t>
    </r>
  </si>
  <si>
    <r>
      <rPr>
        <sz val="11"/>
        <rFont val="ＭＳ Ｐゴシック"/>
        <family val="3"/>
        <charset val="128"/>
      </rPr>
      <t xml:space="preserve">2009</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へのサンパウロチームの参加</t>
    </r>
  </si>
  <si>
    <t xml:space="preserve">サンパウロ州都のサンパウロ市長一行の知事表敬訪問</t>
  </si>
  <si>
    <t xml:space="preserve">新宿区</t>
  </si>
  <si>
    <t xml:space="preserve">ギリシア</t>
  </si>
  <si>
    <t xml:space="preserve">レフカダ</t>
  </si>
  <si>
    <t xml:space="preserve">友好提携２０周年行事への参加（８月５日～１０日</t>
  </si>
  <si>
    <t xml:space="preserve">文京区</t>
  </si>
  <si>
    <t xml:space="preserve">ラインラント・プファルツ州</t>
  </si>
  <si>
    <t xml:space="preserve">カイザースラウテルン</t>
  </si>
  <si>
    <t xml:space="preserve">公式訪問団派遣</t>
  </si>
  <si>
    <t xml:space="preserve">ホームステイ生徒派遣</t>
  </si>
  <si>
    <t xml:space="preserve">台東区</t>
  </si>
  <si>
    <t xml:space="preserve">マンリー</t>
  </si>
  <si>
    <t xml:space="preserve">マンリー市へ表敬訪問</t>
  </si>
  <si>
    <t xml:space="preserve">墨田区</t>
  </si>
  <si>
    <t xml:space="preserve">ソウル特別市西大門区</t>
  </si>
  <si>
    <r>
      <rPr>
        <sz val="11"/>
        <rFont val="Noto Sans"/>
        <family val="2"/>
      </rPr>
      <t xml:space="preserve">少年サッカー交流</t>
    </r>
    <r>
      <rPr>
        <sz val="11"/>
        <rFont val="ＭＳ Ｐゴシック"/>
        <family val="3"/>
        <charset val="128"/>
      </rPr>
      <t xml:space="preserve">(</t>
    </r>
    <r>
      <rPr>
        <sz val="11"/>
        <rFont val="Noto Sans"/>
        <family val="2"/>
      </rPr>
      <t xml:space="preserve">墨田区少年サッカー団が訪韓</t>
    </r>
    <r>
      <rPr>
        <sz val="11"/>
        <rFont val="ＭＳ Ｐゴシック"/>
        <family val="3"/>
        <charset val="128"/>
      </rPr>
      <t xml:space="preserve">)</t>
    </r>
  </si>
  <si>
    <t xml:space="preserve">北京市石景山区</t>
  </si>
  <si>
    <r>
      <rPr>
        <sz val="11"/>
        <rFont val="Noto Sans"/>
        <family val="2"/>
      </rPr>
      <t xml:space="preserve">東京都と北京市の友好都市協定</t>
    </r>
    <r>
      <rPr>
        <sz val="11"/>
        <rFont val="ＭＳ Ｐゴシック"/>
        <family val="3"/>
        <charset val="128"/>
      </rPr>
      <t xml:space="preserve">30</t>
    </r>
    <r>
      <rPr>
        <sz val="11"/>
        <rFont val="Noto Sans"/>
        <family val="2"/>
      </rPr>
      <t xml:space="preserve">周年に伴う北京市石景山区友好親善訪問団</t>
    </r>
    <r>
      <rPr>
        <sz val="11"/>
        <rFont val="ＭＳ Ｐゴシック"/>
        <family val="3"/>
        <charset val="128"/>
      </rPr>
      <t xml:space="preserve">15</t>
    </r>
    <r>
      <rPr>
        <sz val="11"/>
        <rFont val="Noto Sans"/>
        <family val="2"/>
      </rPr>
      <t xml:space="preserve">名の来区</t>
    </r>
    <r>
      <rPr>
        <sz val="11"/>
        <rFont val="ＭＳ Ｐゴシック"/>
        <family val="3"/>
        <charset val="128"/>
      </rPr>
      <t xml:space="preserve">(</t>
    </r>
    <r>
      <rPr>
        <sz val="11"/>
        <rFont val="Noto Sans"/>
        <family val="2"/>
      </rPr>
      <t xml:space="preserve">表敬訪問</t>
    </r>
    <r>
      <rPr>
        <sz val="11"/>
        <rFont val="ＭＳ Ｐゴシック"/>
        <family val="3"/>
        <charset val="128"/>
      </rPr>
      <t xml:space="preserve">)</t>
    </r>
  </si>
  <si>
    <r>
      <rPr>
        <sz val="11"/>
        <rFont val="Noto Sans"/>
        <family val="2"/>
      </rPr>
      <t xml:space="preserve">北京市石景山区園芸緑化視察団</t>
    </r>
    <r>
      <rPr>
        <sz val="11"/>
        <rFont val="ＭＳ Ｐゴシック"/>
        <family val="3"/>
        <charset val="128"/>
      </rPr>
      <t xml:space="preserve">6</t>
    </r>
    <r>
      <rPr>
        <sz val="11"/>
        <rFont val="Noto Sans"/>
        <family val="2"/>
      </rPr>
      <t xml:space="preserve">名が来区</t>
    </r>
  </si>
  <si>
    <t xml:space="preserve">北京市石景山区において、海外友好都市作品展を開催</t>
  </si>
  <si>
    <t xml:space="preserve">江東区</t>
  </si>
  <si>
    <t xml:space="preserve">サレー</t>
  </si>
  <si>
    <t xml:space="preserve">区立第三大島小学校とサレー市のサリバン小学校との間で生徒の作品（作文や絵等）の交換を行った。</t>
  </si>
  <si>
    <t xml:space="preserve">目黒区</t>
  </si>
  <si>
    <t xml:space="preserve">北京市崇文区</t>
  </si>
  <si>
    <t xml:space="preserve">崇文区政府代表団の受入れなど</t>
  </si>
  <si>
    <t xml:space="preserve">大田区</t>
  </si>
  <si>
    <t xml:space="preserve">北京市朝陽区</t>
  </si>
  <si>
    <t xml:space="preserve">青少年ホームステイ受入</t>
  </si>
  <si>
    <t xml:space="preserve">セーラム</t>
  </si>
  <si>
    <t xml:space="preserve">学生ホームステイ受入、区民訪問団派遣</t>
  </si>
  <si>
    <t xml:space="preserve">世田谷区</t>
  </si>
  <si>
    <t xml:space="preserve">マニトバ州</t>
  </si>
  <si>
    <t xml:space="preserve">ウィニペグ</t>
  </si>
  <si>
    <r>
      <rPr>
        <sz val="11"/>
        <rFont val="Noto Sans"/>
        <family val="2"/>
      </rPr>
      <t xml:space="preserve">区立中学校の</t>
    </r>
    <r>
      <rPr>
        <sz val="11"/>
        <rFont val="ＭＳ Ｐゴシック"/>
        <family val="3"/>
        <charset val="128"/>
      </rPr>
      <t xml:space="preserve">1,2</t>
    </r>
    <r>
      <rPr>
        <sz val="11"/>
        <rFont val="Noto Sans"/>
        <family val="2"/>
      </rPr>
      <t xml:space="preserve">年生が、ウィニペグ市の中学生と相互訪問を行い、ホームステイ、中学校通学などを通した交流を行う。
交流相手校：カナダ・ウィニペグ市ゼネラル・ビィング校
派遣日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
派遣人数：生徒</t>
    </r>
    <r>
      <rPr>
        <sz val="11"/>
        <rFont val="ＭＳ Ｐゴシック"/>
        <family val="3"/>
        <charset val="128"/>
      </rPr>
      <t xml:space="preserve">16</t>
    </r>
    <r>
      <rPr>
        <sz val="11"/>
        <rFont val="Noto Sans"/>
        <family val="2"/>
      </rPr>
      <t xml:space="preserve">名　引率</t>
    </r>
    <r>
      <rPr>
        <sz val="11"/>
        <rFont val="ＭＳ Ｐゴシック"/>
        <family val="3"/>
        <charset val="128"/>
      </rPr>
      <t xml:space="preserve">3</t>
    </r>
    <r>
      <rPr>
        <sz val="11"/>
        <rFont val="Noto Sans"/>
        <family val="2"/>
      </rPr>
      <t xml:space="preserve">名
受入日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受入人数：生徒</t>
    </r>
    <r>
      <rPr>
        <sz val="11"/>
        <rFont val="ＭＳ Ｐゴシック"/>
        <family val="3"/>
        <charset val="128"/>
      </rPr>
      <t xml:space="preserve">16</t>
    </r>
    <r>
      <rPr>
        <sz val="11"/>
        <rFont val="Noto Sans"/>
        <family val="2"/>
      </rPr>
      <t xml:space="preserve">名　引率</t>
    </r>
    <r>
      <rPr>
        <sz val="11"/>
        <rFont val="ＭＳ Ｐゴシック"/>
        <family val="3"/>
        <charset val="128"/>
      </rPr>
      <t xml:space="preserve">3</t>
    </r>
    <r>
      <rPr>
        <sz val="11"/>
        <rFont val="Noto Sans"/>
        <family val="2"/>
      </rPr>
      <t xml:space="preserve">名
</t>
    </r>
  </si>
  <si>
    <t xml:space="preserve">西オーストラリア州</t>
  </si>
  <si>
    <t xml:space="preserve">バンバリー</t>
  </si>
  <si>
    <r>
      <rPr>
        <sz val="11"/>
        <rFont val="Noto Sans"/>
        <family val="2"/>
      </rPr>
      <t xml:space="preserve">区立小学校</t>
    </r>
    <r>
      <rPr>
        <sz val="11"/>
        <rFont val="ＭＳ Ｐゴシック"/>
        <family val="3"/>
        <charset val="128"/>
      </rPr>
      <t xml:space="preserve">5</t>
    </r>
    <r>
      <rPr>
        <sz val="11"/>
        <rFont val="Noto Sans"/>
        <family val="2"/>
      </rPr>
      <t xml:space="preserve">年生の児童を海外に派遣、異文化にふれ、現地の子ども達と交流することにより国際的視野を広めた。
オーストラリア･バンバリー市（姉妹都市）
生徒人数：児童</t>
    </r>
    <r>
      <rPr>
        <sz val="11"/>
        <rFont val="ＭＳ Ｐゴシック"/>
        <family val="3"/>
        <charset val="128"/>
      </rPr>
      <t xml:space="preserve">15</t>
    </r>
    <r>
      <rPr>
        <sz val="11"/>
        <rFont val="Noto Sans"/>
        <family val="2"/>
      </rPr>
      <t xml:space="preserve">名　引率</t>
    </r>
    <r>
      <rPr>
        <sz val="11"/>
        <rFont val="ＭＳ Ｐゴシック"/>
        <family val="3"/>
        <charset val="128"/>
      </rPr>
      <t xml:space="preserve">4</t>
    </r>
    <r>
      <rPr>
        <sz val="11"/>
        <rFont val="Noto Sans"/>
        <family val="2"/>
      </rPr>
      <t xml:space="preserve">名
日数：</t>
    </r>
    <r>
      <rPr>
        <sz val="11"/>
        <rFont val="ＭＳ Ｐゴシック"/>
        <family val="3"/>
        <charset val="128"/>
      </rPr>
      <t xml:space="preserve">8</t>
    </r>
    <r>
      <rPr>
        <sz val="11"/>
        <rFont val="Noto Sans"/>
        <family val="2"/>
      </rPr>
      <t xml:space="preserve">日間
</t>
    </r>
  </si>
  <si>
    <r>
      <rPr>
        <sz val="11"/>
        <rFont val="Noto Sans"/>
        <family val="2"/>
      </rPr>
      <t xml:space="preserve">バンバリー市の高校生</t>
    </r>
    <r>
      <rPr>
        <sz val="11"/>
        <rFont val="ＭＳ Ｐゴシック"/>
        <family val="3"/>
        <charset val="128"/>
      </rPr>
      <t xml:space="preserve">9</t>
    </r>
    <r>
      <rPr>
        <sz val="11"/>
        <rFont val="Noto Sans"/>
        <family val="2"/>
      </rPr>
      <t xml:space="preserve">名と引率教員</t>
    </r>
    <r>
      <rPr>
        <sz val="11"/>
        <rFont val="ＭＳ Ｐゴシック"/>
        <family val="3"/>
        <charset val="128"/>
      </rPr>
      <t xml:space="preserve">2</t>
    </r>
    <r>
      <rPr>
        <sz val="11"/>
        <rFont val="Noto Sans"/>
        <family val="2"/>
      </rPr>
      <t xml:space="preserve">名が来訪。区内でのホームステイ、学校訪問などを行った。
受入日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8</t>
    </r>
    <r>
      <rPr>
        <sz val="11"/>
        <rFont val="Noto Sans"/>
        <family val="2"/>
      </rPr>
      <t xml:space="preserve">日
</t>
    </r>
  </si>
  <si>
    <r>
      <rPr>
        <sz val="11"/>
        <rFont val="Noto Sans"/>
        <family val="2"/>
      </rPr>
      <t xml:space="preserve">バンバリー市で開催されるバンバリーマラソンに、世田谷区から選手を</t>
    </r>
    <r>
      <rPr>
        <sz val="11"/>
        <rFont val="ＭＳ Ｐゴシック"/>
        <family val="3"/>
        <charset val="128"/>
      </rPr>
      <t xml:space="preserve">4</t>
    </r>
    <r>
      <rPr>
        <sz val="11"/>
        <rFont val="Noto Sans"/>
        <family val="2"/>
      </rPr>
      <t xml:space="preserve">名派遣した。
派遣期間：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
</t>
    </r>
  </si>
  <si>
    <t xml:space="preserve">ウィーン市ドゥブリング区</t>
  </si>
  <si>
    <r>
      <rPr>
        <sz val="11"/>
        <rFont val="Noto Sans"/>
        <family val="2"/>
      </rPr>
      <t xml:space="preserve">区立小学校</t>
    </r>
    <r>
      <rPr>
        <sz val="11"/>
        <rFont val="ＭＳ Ｐゴシック"/>
        <family val="3"/>
        <charset val="128"/>
      </rPr>
      <t xml:space="preserve">5</t>
    </r>
    <r>
      <rPr>
        <sz val="11"/>
        <rFont val="Noto Sans"/>
        <family val="2"/>
      </rPr>
      <t xml:space="preserve">年生の児童を海外に派遣、異文化にふれ、現地の子ども達と交流することにより国際的視野を広めた。
派遣国：オーストリア･ウィーン市ドゥブリング区
（姉妹都市）
生徒人数：児童</t>
    </r>
    <r>
      <rPr>
        <sz val="11"/>
        <rFont val="ＭＳ Ｐゴシック"/>
        <family val="3"/>
        <charset val="128"/>
      </rPr>
      <t xml:space="preserve">15</t>
    </r>
    <r>
      <rPr>
        <sz val="11"/>
        <rFont val="Noto Sans"/>
        <family val="2"/>
      </rPr>
      <t xml:space="preserve">名　引率</t>
    </r>
    <r>
      <rPr>
        <sz val="11"/>
        <rFont val="ＭＳ Ｐゴシック"/>
        <family val="3"/>
        <charset val="128"/>
      </rPr>
      <t xml:space="preserve">4</t>
    </r>
    <r>
      <rPr>
        <sz val="11"/>
        <rFont val="Noto Sans"/>
        <family val="2"/>
      </rPr>
      <t xml:space="preserve">名
日数：</t>
    </r>
    <r>
      <rPr>
        <sz val="11"/>
        <rFont val="ＭＳ Ｐゴシック"/>
        <family val="3"/>
        <charset val="128"/>
      </rPr>
      <t xml:space="preserve">8</t>
    </r>
    <r>
      <rPr>
        <sz val="11"/>
        <rFont val="Noto Sans"/>
        <family val="2"/>
      </rPr>
      <t xml:space="preserve">日間
</t>
    </r>
  </si>
  <si>
    <r>
      <rPr>
        <sz val="11"/>
        <rFont val="Noto Sans"/>
        <family val="2"/>
      </rPr>
      <t xml:space="preserve">姉妹都市提携</t>
    </r>
    <r>
      <rPr>
        <sz val="11"/>
        <rFont val="ＭＳ Ｐゴシック"/>
        <family val="3"/>
        <charset val="128"/>
      </rPr>
      <t xml:space="preserve">25</t>
    </r>
    <r>
      <rPr>
        <sz val="11"/>
        <rFont val="Noto Sans"/>
        <family val="2"/>
      </rPr>
      <t xml:space="preserve">周年を記念し、ドゥブリング区長一行</t>
    </r>
    <r>
      <rPr>
        <sz val="11"/>
        <rFont val="ＭＳ Ｐゴシック"/>
        <family val="3"/>
        <charset val="128"/>
      </rPr>
      <t xml:space="preserve">14</t>
    </r>
    <r>
      <rPr>
        <sz val="11"/>
        <rFont val="Noto Sans"/>
        <family val="2"/>
      </rPr>
      <t xml:space="preserve">名が来訪。再確認宣言書調印式や、区内視察、日本文化体験等を行った。
受入日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
</t>
    </r>
  </si>
  <si>
    <r>
      <rPr>
        <sz val="11"/>
        <rFont val="ＭＳ Ｐゴシック"/>
        <family val="3"/>
        <charset val="128"/>
      </rPr>
      <t xml:space="preserve">
</t>
    </r>
    <r>
      <rPr>
        <sz val="11"/>
        <rFont val="Noto Sans"/>
        <family val="2"/>
      </rPr>
      <t xml:space="preserve">姉妹都市提携</t>
    </r>
    <r>
      <rPr>
        <sz val="11"/>
        <rFont val="ＭＳ Ｐゴシック"/>
        <family val="3"/>
        <charset val="128"/>
      </rPr>
      <t xml:space="preserve">25</t>
    </r>
    <r>
      <rPr>
        <sz val="11"/>
        <rFont val="Noto Sans"/>
        <family val="2"/>
      </rPr>
      <t xml:space="preserve">周年を記念し、区長一行、議長一行、議員団がドゥブリング区を訪問。再確認宣言書調印式や、ドゥブリング区民との交流、ウィーン市視察を行った。
派遣日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11</t>
    </r>
    <r>
      <rPr>
        <sz val="11"/>
        <rFont val="Noto Sans"/>
        <family val="2"/>
      </rPr>
      <t xml:space="preserve">月１日</t>
    </r>
  </si>
  <si>
    <t xml:space="preserve">渋谷区</t>
  </si>
  <si>
    <t xml:space="preserve">トルコ</t>
  </si>
  <si>
    <t xml:space="preserve">イスタンブール市ウスキュダル区</t>
  </si>
  <si>
    <t xml:space="preserve">ウスキュダル区にあるバーラルバッシュ文化センターにおいて、渋谷区民による箏、尺八の演奏や日本舞踊など日本文化を紹介し、ウスキュダル区民と文化交流を図った。来場者約７００人</t>
  </si>
  <si>
    <r>
      <rPr>
        <sz val="11"/>
        <rFont val="Noto Sans"/>
        <family val="2"/>
      </rPr>
      <t xml:space="preserve">ウスキュダル区より、ムスタファ・カラ区長を団長とする訪問団が来訪、「渋谷くみんの広場」に出席し、もちつき等日本文化を体験し、渋谷区民や多くの来場者と交流を行った。開会式約</t>
    </r>
    <r>
      <rPr>
        <sz val="11"/>
        <rFont val="ＭＳ Ｐゴシック"/>
        <family val="3"/>
        <charset val="128"/>
      </rPr>
      <t xml:space="preserve">6,000</t>
    </r>
    <r>
      <rPr>
        <sz val="11"/>
        <rFont val="Noto Sans"/>
        <family val="2"/>
      </rPr>
      <t xml:space="preserve">人、期間来場者約</t>
    </r>
    <r>
      <rPr>
        <sz val="11"/>
        <rFont val="ＭＳ Ｐゴシック"/>
        <family val="3"/>
        <charset val="128"/>
      </rPr>
      <t xml:space="preserve">85</t>
    </r>
    <r>
      <rPr>
        <sz val="11"/>
        <rFont val="Noto Sans"/>
        <family val="2"/>
      </rPr>
      <t xml:space="preserve">万人</t>
    </r>
  </si>
  <si>
    <t xml:space="preserve">中野区</t>
  </si>
  <si>
    <t xml:space="preserve">北京市西城区</t>
  </si>
  <si>
    <t xml:space="preserve">西城区友好代表団の受入</t>
  </si>
  <si>
    <t xml:space="preserve">豊島区</t>
  </si>
  <si>
    <t xml:space="preserve">ソウル特別市東大門区</t>
  </si>
  <si>
    <t xml:space="preserve">豊島少年野球連盟役員・オール豊島野球団が、「日韓親善少年野球野球大会」参加のため、韓国を訪問</t>
  </si>
  <si>
    <t xml:space="preserve">北区</t>
  </si>
  <si>
    <t xml:space="preserve">北京市宣武区</t>
  </si>
  <si>
    <r>
      <rPr>
        <sz val="11"/>
        <rFont val="Noto Sans"/>
        <family val="2"/>
      </rPr>
      <t xml:space="preserve">平成２２年８月１５日～１８日まで区長を団長とする北区青少年文化スポーツ交流事業団を派遣。
団員は北区の女子中学生サッカーチーム（さくらガールズ）１８名、随行</t>
    </r>
    <r>
      <rPr>
        <sz val="11"/>
        <rFont val="ＭＳ Ｐゴシック"/>
        <family val="3"/>
        <charset val="128"/>
      </rPr>
      <t xml:space="preserve">8</t>
    </r>
    <r>
      <rPr>
        <sz val="11"/>
        <rFont val="Noto Sans"/>
        <family val="2"/>
      </rPr>
      <t xml:space="preserve">名　総勢２</t>
    </r>
    <r>
      <rPr>
        <sz val="11"/>
        <rFont val="ＭＳ Ｐゴシック"/>
        <family val="3"/>
        <charset val="128"/>
      </rPr>
      <t xml:space="preserve">6 </t>
    </r>
    <r>
      <rPr>
        <sz val="11"/>
        <rFont val="Noto Sans"/>
        <family val="2"/>
      </rPr>
      <t xml:space="preserve">名
　現地で女子サッカーチームと親善試合を行い、西城区政府を表敬訪問等を行った。
※平成２２年</t>
    </r>
    <r>
      <rPr>
        <sz val="11"/>
        <rFont val="ＭＳ Ｐゴシック"/>
        <family val="3"/>
        <charset val="128"/>
      </rPr>
      <t xml:space="preserve">7</t>
    </r>
    <r>
      <rPr>
        <sz val="11"/>
        <rFont val="Noto Sans"/>
        <family val="2"/>
      </rPr>
      <t xml:space="preserve">月１日北京市宣武区と西城区が合併し、新たな西城区としてスタートした。
　北区は旧宣武区と友好協力関係都市協定を締結していたが、新西城区との協定については今後検討を行う。
</t>
    </r>
  </si>
  <si>
    <t xml:space="preserve">板橋区</t>
  </si>
  <si>
    <t xml:space="preserve">エミリア・ロマーニャ州</t>
  </si>
  <si>
    <t xml:space="preserve">ボローニャ市</t>
  </si>
  <si>
    <t xml:space="preserve">ボローニャ市青少年コーラスグループの受入れ</t>
  </si>
  <si>
    <t xml:space="preserve">板橋区青少年合唱団の派遣（区立常盤台小学校）</t>
  </si>
  <si>
    <t xml:space="preserve">バーリントン市</t>
  </si>
  <si>
    <r>
      <rPr>
        <sz val="11"/>
        <rFont val="Noto Sans"/>
        <family val="2"/>
      </rPr>
      <t xml:space="preserve">姉妹都市提携</t>
    </r>
    <r>
      <rPr>
        <sz val="11"/>
        <rFont val="ＭＳ Ｐゴシック"/>
        <family val="3"/>
        <charset val="128"/>
      </rPr>
      <t xml:space="preserve">20</t>
    </r>
    <r>
      <rPr>
        <sz val="11"/>
        <rFont val="Noto Sans"/>
        <family val="2"/>
      </rPr>
      <t xml:space="preserve">周年記念
バーリントン市公式訪問団受入れ事業　開催地：板橋区　公式訪問団：</t>
    </r>
    <r>
      <rPr>
        <sz val="11"/>
        <rFont val="ＭＳ Ｐゴシック"/>
        <family val="3"/>
        <charset val="128"/>
      </rPr>
      <t xml:space="preserve">6</t>
    </r>
    <r>
      <rPr>
        <sz val="11"/>
        <rFont val="Noto Sans"/>
        <family val="2"/>
      </rPr>
      <t xml:space="preserve">名</t>
    </r>
  </si>
  <si>
    <r>
      <rPr>
        <sz val="11"/>
        <rFont val="Noto Sans"/>
        <family val="2"/>
      </rPr>
      <t xml:space="preserve">姉妹都市提携</t>
    </r>
    <r>
      <rPr>
        <sz val="11"/>
        <rFont val="ＭＳ Ｐゴシック"/>
        <family val="3"/>
        <charset val="128"/>
      </rPr>
      <t xml:space="preserve">20</t>
    </r>
    <r>
      <rPr>
        <sz val="11"/>
        <rFont val="Noto Sans"/>
        <family val="2"/>
      </rPr>
      <t xml:space="preserve">周年記念
バーリントン市民ツアー・文化団体受入れ事業　開催地：板橋区　市民ツアー：</t>
    </r>
    <r>
      <rPr>
        <sz val="11"/>
        <rFont val="ＭＳ Ｐゴシック"/>
        <family val="3"/>
        <charset val="128"/>
      </rPr>
      <t xml:space="preserve">12</t>
    </r>
    <r>
      <rPr>
        <sz val="11"/>
        <rFont val="Noto Sans"/>
        <family val="2"/>
      </rPr>
      <t xml:space="preserve">名、文化団体：</t>
    </r>
    <r>
      <rPr>
        <sz val="11"/>
        <rFont val="ＭＳ Ｐゴシック"/>
        <family val="3"/>
        <charset val="128"/>
      </rPr>
      <t xml:space="preserve">224</t>
    </r>
    <r>
      <rPr>
        <sz val="11"/>
        <rFont val="Noto Sans"/>
        <family val="2"/>
      </rPr>
      <t xml:space="preserve">名</t>
    </r>
  </si>
  <si>
    <r>
      <rPr>
        <sz val="11"/>
        <rFont val="Noto Sans"/>
        <family val="2"/>
      </rPr>
      <t xml:space="preserve">姉妹都市提携</t>
    </r>
    <r>
      <rPr>
        <sz val="11"/>
        <rFont val="ＭＳ Ｐゴシック"/>
        <family val="3"/>
        <charset val="128"/>
      </rPr>
      <t xml:space="preserve">20</t>
    </r>
    <r>
      <rPr>
        <sz val="11"/>
        <rFont val="Noto Sans"/>
        <family val="2"/>
      </rPr>
      <t xml:space="preserve">周年記念
板橋区公式訪問団派遣事業　開催地：バーリントン市　公式訪問団：</t>
    </r>
    <r>
      <rPr>
        <sz val="11"/>
        <rFont val="ＭＳ Ｐゴシック"/>
        <family val="3"/>
        <charset val="128"/>
      </rPr>
      <t xml:space="preserve">8</t>
    </r>
    <r>
      <rPr>
        <sz val="11"/>
        <rFont val="Noto Sans"/>
        <family val="2"/>
      </rPr>
      <t xml:space="preserve">名</t>
    </r>
  </si>
  <si>
    <r>
      <rPr>
        <sz val="11"/>
        <rFont val="Noto Sans"/>
        <family val="2"/>
      </rPr>
      <t xml:space="preserve">姉妹都市提携</t>
    </r>
    <r>
      <rPr>
        <sz val="11"/>
        <rFont val="ＭＳ Ｐゴシック"/>
        <family val="3"/>
        <charset val="128"/>
      </rPr>
      <t xml:space="preserve">20</t>
    </r>
    <r>
      <rPr>
        <sz val="11"/>
        <rFont val="Noto Sans"/>
        <family val="2"/>
      </rPr>
      <t xml:space="preserve">周年記念
板橋区民ツアー・文化団体派遣事業　開催地：バーリントン市　区民ツアー：</t>
    </r>
    <r>
      <rPr>
        <sz val="11"/>
        <rFont val="ＭＳ Ｐゴシック"/>
        <family val="3"/>
        <charset val="128"/>
      </rPr>
      <t xml:space="preserve">20</t>
    </r>
    <r>
      <rPr>
        <sz val="11"/>
        <rFont val="Noto Sans"/>
        <family val="2"/>
      </rPr>
      <t xml:space="preserve">名、文化団体：</t>
    </r>
    <r>
      <rPr>
        <sz val="11"/>
        <rFont val="ＭＳ Ｐゴシック"/>
        <family val="3"/>
        <charset val="128"/>
      </rPr>
      <t xml:space="preserve">12</t>
    </r>
    <r>
      <rPr>
        <sz val="11"/>
        <rFont val="Noto Sans"/>
        <family val="2"/>
      </rPr>
      <t xml:space="preserve">名</t>
    </r>
  </si>
  <si>
    <r>
      <rPr>
        <sz val="11"/>
        <rFont val="Noto Sans"/>
        <family val="2"/>
      </rPr>
      <t xml:space="preserve">学校ＤＶＤの作成、交換
（板橋区立富士見台小学校、</t>
    </r>
    <r>
      <rPr>
        <sz val="11"/>
        <rFont val="ＭＳ Ｐゴシック"/>
        <family val="3"/>
        <charset val="128"/>
      </rPr>
      <t xml:space="preserve">St.Marks School</t>
    </r>
    <r>
      <rPr>
        <sz val="11"/>
        <rFont val="Noto Sans"/>
        <family val="2"/>
      </rPr>
      <t xml:space="preserve">）</t>
    </r>
  </si>
  <si>
    <t xml:space="preserve">北京市石景山区の剪紙作品の展示</t>
  </si>
  <si>
    <r>
      <rPr>
        <sz val="11"/>
        <rFont val="Noto Sans"/>
        <family val="2"/>
      </rPr>
      <t xml:space="preserve">石景山区訪問団の受入れ　訪問団：</t>
    </r>
    <r>
      <rPr>
        <sz val="11"/>
        <rFont val="ＭＳ Ｐゴシック"/>
        <family val="3"/>
        <charset val="128"/>
      </rPr>
      <t xml:space="preserve">15</t>
    </r>
    <r>
      <rPr>
        <sz val="11"/>
        <rFont val="Noto Sans"/>
        <family val="2"/>
      </rPr>
      <t xml:space="preserve">名</t>
    </r>
  </si>
  <si>
    <t xml:space="preserve">練馬区</t>
  </si>
  <si>
    <t xml:space="preserve">イプスウィッチ市</t>
  </si>
  <si>
    <t xml:space="preserve">区長および区議会議員団のイプスウィッチ市訪問</t>
  </si>
  <si>
    <t xml:space="preserve">北京市海淀区</t>
  </si>
  <si>
    <r>
      <rPr>
        <sz val="11"/>
        <rFont val="Noto Sans"/>
        <family val="2"/>
      </rPr>
      <t xml:space="preserve">海淀区行政視察団（</t>
    </r>
    <r>
      <rPr>
        <sz val="11"/>
        <rFont val="ＭＳ Ｐゴシック"/>
        <family val="3"/>
        <charset val="128"/>
      </rPr>
      <t xml:space="preserve">17</t>
    </r>
    <r>
      <rPr>
        <sz val="11"/>
        <rFont val="Noto Sans"/>
        <family val="2"/>
      </rPr>
      <t xml:space="preserve">名）の受け入れ</t>
    </r>
  </si>
  <si>
    <t xml:space="preserve">足立区</t>
  </si>
  <si>
    <t xml:space="preserve">ベルモント市</t>
  </si>
  <si>
    <t xml:space="preserve">姉妹都市提携２５周年記念使節団の相互派遣事業</t>
  </si>
  <si>
    <t xml:space="preserve">葛飾区</t>
  </si>
  <si>
    <t xml:space="preserve">北京市豊台区</t>
  </si>
  <si>
    <t xml:space="preserve">北京市豊台区政府友好訪問団、北京市豊台区地区事業担当幹部友好交流団受入事業</t>
  </si>
  <si>
    <t xml:space="preserve">ウィーン市フロリズドリフ区</t>
  </si>
  <si>
    <t xml:space="preserve">成年・青少年ホームステイ受入事業</t>
  </si>
  <si>
    <t xml:space="preserve">飾区長訪墺</t>
  </si>
  <si>
    <t xml:space="preserve">江戸川区</t>
  </si>
  <si>
    <t xml:space="preserve">ゴスフォード</t>
  </si>
  <si>
    <t xml:space="preserve">ＳＯＡＰ支部会長一行受入</t>
  </si>
  <si>
    <t xml:space="preserve">市民交流訪問団受入</t>
  </si>
  <si>
    <t xml:space="preserve">バレエ団江戸川バレエフェスティバルに受入</t>
  </si>
  <si>
    <t xml:space="preserve">江戸川区議会交流訪問団の派遣事業</t>
  </si>
  <si>
    <t xml:space="preserve">立川市</t>
  </si>
  <si>
    <t xml:space="preserve">サンバーナディノ市</t>
  </si>
  <si>
    <t xml:space="preserve">派遣高校生交換事業
（実施主体は民間団体である立川・サンバーナディノ姉妹市委員会であり、市は補助金の交付により同事業を支援している。）</t>
  </si>
  <si>
    <t xml:space="preserve">姉妹市提携５０周年記念事業（公式訪問団の派遣、記念式典・祝賀会への出席）
開催地：サンバーナディノ市
立川市出席者：市長、職員等５名、中高生１４名及び姉妹市委員会委員長ほか
サンバーナディノ市出席者：市長、職員、姉妹市委員会委員長ほか</t>
  </si>
  <si>
    <t xml:space="preserve">青梅市</t>
  </si>
  <si>
    <t xml:space="preserve">ボッパルト市</t>
  </si>
  <si>
    <t xml:space="preserve">青少年友好親善使節団ホームステイ受入</t>
  </si>
  <si>
    <t xml:space="preserve">ミッテルラインマラソン大会への選手派遣</t>
  </si>
  <si>
    <t xml:space="preserve">日野市</t>
  </si>
  <si>
    <t xml:space="preserve">レッドランズ</t>
  </si>
  <si>
    <t xml:space="preserve">レッドランズ市高校生ホームスティ受入事業</t>
  </si>
  <si>
    <t xml:space="preserve">レッドランズ市警察官ホームスティ及び視察受入事業</t>
  </si>
  <si>
    <t xml:space="preserve">レッドランズ市の小学校と日野市の小学校の作品交換事業</t>
  </si>
  <si>
    <t xml:space="preserve">あきる野市</t>
  </si>
  <si>
    <t xml:space="preserve">マールボロウ市市議会議員が、あきる野市長、教育長及び市議会議長を対象とした３５０周年記念式典（２０１０）への招待状を携え来日し、これに対応した。</t>
  </si>
  <si>
    <t xml:space="preserve">瑞穂町</t>
  </si>
  <si>
    <t xml:space="preserve">モーガンヒル市</t>
  </si>
  <si>
    <r>
      <rPr>
        <sz val="11"/>
        <rFont val="Noto Sans"/>
        <family val="2"/>
      </rPr>
      <t xml:space="preserve">青少年国際交流事業（モーガンヒル市青少年受入）
中学生</t>
    </r>
    <r>
      <rPr>
        <sz val="11"/>
        <rFont val="ＭＳ Ｐゴシック"/>
        <family val="3"/>
        <charset val="128"/>
      </rPr>
      <t xml:space="preserve">8</t>
    </r>
    <r>
      <rPr>
        <sz val="11"/>
        <rFont val="Noto Sans"/>
        <family val="2"/>
      </rPr>
      <t xml:space="preserve">名と付添い人</t>
    </r>
    <r>
      <rPr>
        <sz val="11"/>
        <rFont val="ＭＳ Ｐゴシック"/>
        <family val="3"/>
        <charset val="128"/>
      </rPr>
      <t xml:space="preserve">2</t>
    </r>
    <r>
      <rPr>
        <sz val="11"/>
        <rFont val="Noto Sans"/>
        <family val="2"/>
      </rPr>
      <t xml:space="preserve">名（大人）を受入、ホームステイ体験をさせました。</t>
    </r>
  </si>
  <si>
    <t xml:space="preserve">モーガンヒルキルト展
姉妹都市モーガンヒル市を含んだ「サウスバリーキルト協会」のキルト作品を町施設に展示しました。
また、町のボランティアが作成したつるし雛をモーガンヒル市のキルト展に出品しました。</t>
  </si>
  <si>
    <t xml:space="preserve">神奈川県</t>
  </si>
  <si>
    <t xml:space="preserve">第６回三県省道スポーツ交流事業
開催地：神奈川県
主な出席者：神奈川県、京畿道の高校生及び職員</t>
  </si>
  <si>
    <t xml:space="preserve">「国際学術会議」へ出席のため、知事が訪韓。</t>
  </si>
  <si>
    <t xml:space="preserve">本県の伝統菓子産業の調査のため、京畿道職員等が来県</t>
  </si>
  <si>
    <t xml:space="preserve">本県の首都圏活性化施策の調査のため、京畿道職員が来県</t>
  </si>
  <si>
    <t xml:space="preserve">本県農業技術センターの調査のため、京畿道職員が来県</t>
  </si>
  <si>
    <r>
      <rPr>
        <sz val="11"/>
        <rFont val="Noto Sans"/>
        <family val="2"/>
      </rPr>
      <t xml:space="preserve">「ジャパンインターナショナルボートショー</t>
    </r>
    <r>
      <rPr>
        <sz val="11"/>
        <rFont val="ＭＳ Ｐゴシック"/>
        <family val="3"/>
        <charset val="128"/>
      </rPr>
      <t xml:space="preserve">2010</t>
    </r>
    <r>
      <rPr>
        <sz val="11"/>
        <rFont val="Noto Sans"/>
        <family val="2"/>
      </rPr>
      <t xml:space="preserve">イン横浜」視察のため、京畿道経済投資室長他職員が来県</t>
    </r>
  </si>
  <si>
    <t xml:space="preserve">スカラシップ留学生受入れ</t>
  </si>
  <si>
    <t xml:space="preserve">バーデン・ヴュルテンベルク州</t>
  </si>
  <si>
    <r>
      <rPr>
        <sz val="11"/>
        <rFont val="Noto Sans"/>
        <family val="2"/>
      </rPr>
      <t xml:space="preserve">友好提携</t>
    </r>
    <r>
      <rPr>
        <sz val="11"/>
        <rFont val="ＭＳ Ｐゴシック"/>
        <family val="3"/>
        <charset val="128"/>
      </rPr>
      <t xml:space="preserve">20</t>
    </r>
    <r>
      <rPr>
        <sz val="11"/>
        <rFont val="Noto Sans"/>
        <family val="2"/>
      </rPr>
      <t xml:space="preserve">周年記念事業（派遣）（知事が</t>
    </r>
    <r>
      <rPr>
        <sz val="11"/>
        <rFont val="ＭＳ Ｐゴシック"/>
        <family val="3"/>
        <charset val="128"/>
      </rPr>
      <t xml:space="preserve">BW</t>
    </r>
    <r>
      <rPr>
        <sz val="11"/>
        <rFont val="Noto Sans"/>
        <family val="2"/>
      </rPr>
      <t xml:space="preserve">州を訪問し、地球温暖化対策意見交換会、経済セミナーを開催）</t>
    </r>
  </si>
  <si>
    <r>
      <rPr>
        <sz val="11"/>
        <rFont val="Noto Sans"/>
        <family val="2"/>
      </rPr>
      <t xml:space="preserve">友好提携</t>
    </r>
    <r>
      <rPr>
        <sz val="11"/>
        <rFont val="ＭＳ Ｐゴシック"/>
        <family val="3"/>
        <charset val="128"/>
      </rPr>
      <t xml:space="preserve">20</t>
    </r>
    <r>
      <rPr>
        <sz val="11"/>
        <rFont val="Noto Sans"/>
        <family val="2"/>
      </rPr>
      <t xml:space="preserve">周年記念事業（受入）（産業技術セミナーの開催及び州首相の訪問受入れ）</t>
    </r>
  </si>
  <si>
    <t xml:space="preserve">メリーランド州</t>
  </si>
  <si>
    <t xml:space="preserve">神奈川県友好交流地域高校生派遣事業</t>
  </si>
  <si>
    <t xml:space="preserve">神奈川県海外技術研修員の受入れ</t>
  </si>
  <si>
    <t xml:space="preserve">遼寧省外事弁公室職員が来県</t>
  </si>
  <si>
    <t xml:space="preserve">横浜市</t>
  </si>
  <si>
    <t xml:space="preserve">サンディエゴ</t>
  </si>
  <si>
    <t xml:space="preserve">サンディエゴ横浜姉妹都市協会会長の訪問</t>
  </si>
  <si>
    <t xml:space="preserve">大学交流</t>
  </si>
  <si>
    <t xml:space="preserve">ローヌ・アルプ州ローヌ県</t>
  </si>
  <si>
    <t xml:space="preserve">リヨン</t>
  </si>
  <si>
    <r>
      <rPr>
        <sz val="11"/>
        <rFont val="Noto Sans"/>
        <family val="2"/>
      </rPr>
      <t xml:space="preserve">リヨン市長の横浜訪問　姉妹都市提携</t>
    </r>
    <r>
      <rPr>
        <sz val="11"/>
        <rFont val="ＭＳ Ｐゴシック"/>
        <family val="3"/>
        <charset val="128"/>
      </rPr>
      <t xml:space="preserve">50</t>
    </r>
    <r>
      <rPr>
        <sz val="11"/>
        <rFont val="Noto Sans"/>
        <family val="2"/>
      </rPr>
      <t xml:space="preserve">周年記念イベント各種</t>
    </r>
  </si>
  <si>
    <t xml:space="preserve">上海市</t>
  </si>
  <si>
    <t xml:space="preserve">国際少年サッカー大会</t>
  </si>
  <si>
    <t xml:space="preserve">水道技術研修</t>
  </si>
  <si>
    <t xml:space="preserve">国際環境保全事業（浸水対策に関する研修）</t>
  </si>
  <si>
    <t xml:space="preserve">港湾技術交流</t>
  </si>
  <si>
    <t xml:space="preserve">都市計画技術交流</t>
  </si>
  <si>
    <r>
      <rPr>
        <sz val="11"/>
        <rFont val="Noto Sans"/>
        <family val="2"/>
      </rPr>
      <t xml:space="preserve">「中国</t>
    </r>
    <r>
      <rPr>
        <sz val="11"/>
        <rFont val="ＭＳ Ｐゴシック"/>
        <family val="3"/>
        <charset val="128"/>
      </rPr>
      <t xml:space="preserve">2010</t>
    </r>
    <r>
      <rPr>
        <sz val="11"/>
        <rFont val="Noto Sans"/>
        <family val="2"/>
      </rPr>
      <t xml:space="preserve">年上海万博」事業</t>
    </r>
  </si>
  <si>
    <t xml:space="preserve">大学教員短期共同研究</t>
  </si>
  <si>
    <t xml:space="preserve">春期語学交流</t>
  </si>
  <si>
    <t xml:space="preserve">上海市内大学短期留学</t>
  </si>
  <si>
    <t xml:space="preserve">サイエンスサマープログラム</t>
  </si>
  <si>
    <t xml:space="preserve">上海国際再生可能エネルギー大会・上海国際健康大会参観出展協力</t>
  </si>
  <si>
    <r>
      <rPr>
        <sz val="11"/>
        <rFont val="Noto Sans"/>
        <family val="2"/>
      </rPr>
      <t xml:space="preserve">テクニカルショウヨコハマ</t>
    </r>
    <r>
      <rPr>
        <sz val="11"/>
        <rFont val="ＭＳ Ｐゴシック"/>
        <family val="3"/>
        <charset val="128"/>
      </rPr>
      <t xml:space="preserve">2010</t>
    </r>
  </si>
  <si>
    <t xml:space="preserve">中小企業交流</t>
  </si>
  <si>
    <t xml:space="preserve">横浜上海経済技術交流会議</t>
  </si>
  <si>
    <t xml:space="preserve">横浜ブランドの上海市場開拓</t>
  </si>
  <si>
    <t xml:space="preserve">国際図書交換事業</t>
  </si>
  <si>
    <t xml:space="preserve">バンクーバー</t>
  </si>
  <si>
    <t xml:space="preserve">高校交流</t>
  </si>
  <si>
    <t xml:space="preserve">横須賀市</t>
  </si>
  <si>
    <t xml:space="preserve">ブルターニュ州フィニステール県</t>
  </si>
  <si>
    <t xml:space="preserve">ブレスト</t>
  </si>
  <si>
    <t xml:space="preserve">姉妹都市交換学生派遣・受入事業</t>
  </si>
  <si>
    <t xml:space="preserve">職員の派遣・受入</t>
  </si>
  <si>
    <t xml:space="preserve">ケント州</t>
  </si>
  <si>
    <t xml:space="preserve">メッドウェイ</t>
  </si>
  <si>
    <t xml:space="preserve">コーパスクリスティ</t>
  </si>
  <si>
    <t xml:space="preserve">フリマントル</t>
  </si>
  <si>
    <t xml:space="preserve">平塚市</t>
  </si>
  <si>
    <t xml:space="preserve">ローレンス</t>
  </si>
  <si>
    <t xml:space="preserve">カンザス州ローレンス市にあるカンザス大学生受入</t>
  </si>
  <si>
    <t xml:space="preserve">中高生の相互訪問</t>
  </si>
  <si>
    <t xml:space="preserve">藤沢市</t>
  </si>
  <si>
    <t xml:space="preserve">雲南省</t>
  </si>
  <si>
    <t xml:space="preserve">昆明市</t>
  </si>
  <si>
    <r>
      <rPr>
        <sz val="11"/>
        <rFont val="Noto Sans"/>
        <family val="2"/>
      </rPr>
      <t xml:space="preserve">昆明市からの行政視察団</t>
    </r>
    <r>
      <rPr>
        <sz val="11"/>
        <rFont val="ＭＳ Ｐゴシック"/>
        <family val="3"/>
        <charset val="128"/>
      </rPr>
      <t xml:space="preserve">(10</t>
    </r>
    <r>
      <rPr>
        <sz val="11"/>
        <rFont val="Noto Sans"/>
        <family val="2"/>
      </rPr>
      <t xml:space="preserve">名</t>
    </r>
    <r>
      <rPr>
        <sz val="11"/>
        <rFont val="ＭＳ Ｐゴシック"/>
        <family val="3"/>
        <charset val="128"/>
      </rPr>
      <t xml:space="preserve">)</t>
    </r>
    <r>
      <rPr>
        <sz val="11"/>
        <rFont val="Noto Sans"/>
        <family val="2"/>
      </rPr>
      <t xml:space="preserve">の受入</t>
    </r>
  </si>
  <si>
    <t xml:space="preserve">保寧市</t>
  </si>
  <si>
    <r>
      <rPr>
        <sz val="11"/>
        <rFont val="Noto Sans"/>
        <family val="2"/>
      </rPr>
      <t xml:space="preserve">保寧市への藤沢市職員</t>
    </r>
    <r>
      <rPr>
        <sz val="11"/>
        <rFont val="ＭＳ Ｐゴシック"/>
        <family val="3"/>
        <charset val="128"/>
      </rPr>
      <t xml:space="preserve">(1</t>
    </r>
    <r>
      <rPr>
        <sz val="11"/>
        <rFont val="Noto Sans"/>
        <family val="2"/>
      </rPr>
      <t xml:space="preserve">名</t>
    </r>
    <r>
      <rPr>
        <sz val="11"/>
        <rFont val="ＭＳ Ｐゴシック"/>
        <family val="3"/>
        <charset val="128"/>
      </rPr>
      <t xml:space="preserve">)</t>
    </r>
    <r>
      <rPr>
        <sz val="11"/>
        <rFont val="Noto Sans"/>
        <family val="2"/>
      </rPr>
      <t xml:space="preserve">派遣研修を行った</t>
    </r>
  </si>
  <si>
    <r>
      <rPr>
        <sz val="11"/>
        <rFont val="Noto Sans"/>
        <family val="2"/>
      </rPr>
      <t xml:space="preserve">保寧市からの行政視察団</t>
    </r>
    <r>
      <rPr>
        <sz val="11"/>
        <rFont val="ＭＳ Ｐゴシック"/>
        <family val="3"/>
        <charset val="128"/>
      </rPr>
      <t xml:space="preserve">(8</t>
    </r>
    <r>
      <rPr>
        <sz val="11"/>
        <rFont val="Noto Sans"/>
        <family val="2"/>
      </rPr>
      <t xml:space="preserve">名</t>
    </r>
    <r>
      <rPr>
        <sz val="11"/>
        <rFont val="ＭＳ Ｐゴシック"/>
        <family val="3"/>
        <charset val="128"/>
      </rPr>
      <t xml:space="preserve">)</t>
    </r>
    <r>
      <rPr>
        <sz val="11"/>
        <rFont val="Noto Sans"/>
        <family val="2"/>
      </rPr>
      <t xml:space="preserve">の受入</t>
    </r>
  </si>
  <si>
    <t xml:space="preserve">保寧市を藤沢市長が訪問</t>
  </si>
  <si>
    <t xml:space="preserve">マイアミビーチ</t>
  </si>
  <si>
    <t xml:space="preserve">マイアミビーチ市を通じて姉妹都市青少年絵画コンテストに出展する作品を募集し、選考により本市代表作品を出展。</t>
  </si>
  <si>
    <t xml:space="preserve">三浦市</t>
  </si>
  <si>
    <t xml:space="preserve">ウォーナンブール</t>
  </si>
  <si>
    <r>
      <rPr>
        <sz val="11"/>
        <rFont val="Noto Sans"/>
        <family val="2"/>
      </rPr>
      <t xml:space="preserve">中・高生の相互ホームステイ交流事業
（平成</t>
    </r>
    <r>
      <rPr>
        <sz val="11"/>
        <rFont val="ＭＳ Ｐゴシック"/>
        <family val="3"/>
        <charset val="128"/>
      </rPr>
      <t xml:space="preserve">21</t>
    </r>
    <r>
      <rPr>
        <sz val="11"/>
        <rFont val="Noto Sans"/>
        <family val="2"/>
      </rPr>
      <t xml:space="preserve">年度は、青少年姉妹都市国際交流受入れ事業のみ実施。青少年姉妹都市国際交流派遣事業については新型インフルエンザの影響のため中止。）</t>
    </r>
  </si>
  <si>
    <t xml:space="preserve">ウォーナンブール市長等受入れ事業</t>
  </si>
  <si>
    <t xml:space="preserve">秦野市</t>
  </si>
  <si>
    <t xml:space="preserve">坡州市</t>
  </si>
  <si>
    <r>
      <rPr>
        <sz val="11"/>
        <rFont val="ＭＳ Ｐゴシック"/>
        <family val="3"/>
        <charset val="128"/>
      </rPr>
      <t xml:space="preserve">21</t>
    </r>
    <r>
      <rPr>
        <sz val="11"/>
        <rFont val="Noto Sans"/>
        <family val="2"/>
      </rPr>
      <t xml:space="preserve">年度秦野市・坡州市少年サッカー交流事業（今年度は秦野市少年サッカーチームの派遣）
内容／</t>
    </r>
    <r>
      <rPr>
        <sz val="11"/>
        <rFont val="ＭＳ Ｐゴシック"/>
        <family val="3"/>
        <charset val="128"/>
      </rPr>
      <t xml:space="preserve">2007</t>
    </r>
    <r>
      <rPr>
        <sz val="11"/>
        <rFont val="Noto Sans"/>
        <family val="2"/>
      </rPr>
      <t xml:space="preserve">年度より両市持ち回りにより相互交流を実施。</t>
    </r>
    <r>
      <rPr>
        <sz val="11"/>
        <rFont val="ＭＳ Ｐゴシック"/>
        <family val="3"/>
        <charset val="128"/>
      </rPr>
      <t xml:space="preserve">21</t>
    </r>
    <r>
      <rPr>
        <sz val="11"/>
        <rFont val="Noto Sans"/>
        <family val="2"/>
      </rPr>
      <t xml:space="preserve">年度は秦野市少年サッカーチームの派遣　開催地／坡州市（ナショナル・フットボール・センター）　　人数／秦野市側</t>
    </r>
    <r>
      <rPr>
        <sz val="11"/>
        <rFont val="ＭＳ Ｐゴシック"/>
        <family val="3"/>
        <charset val="128"/>
      </rPr>
      <t xml:space="preserve">34</t>
    </r>
    <r>
      <rPr>
        <sz val="11"/>
        <rFont val="Noto Sans"/>
        <family val="2"/>
      </rPr>
      <t xml:space="preserve">名（小６選手</t>
    </r>
    <r>
      <rPr>
        <sz val="11"/>
        <rFont val="ＭＳ Ｐゴシック"/>
        <family val="3"/>
        <charset val="128"/>
      </rPr>
      <t xml:space="preserve">28</t>
    </r>
    <r>
      <rPr>
        <sz val="11"/>
        <rFont val="Noto Sans"/>
        <family val="2"/>
      </rPr>
      <t xml:space="preserve">名、サッカー協会関係</t>
    </r>
    <r>
      <rPr>
        <sz val="11"/>
        <rFont val="ＭＳ Ｐゴシック"/>
        <family val="3"/>
        <charset val="128"/>
      </rPr>
      <t xml:space="preserve">4</t>
    </r>
    <r>
      <rPr>
        <sz val="11"/>
        <rFont val="Noto Sans"/>
        <family val="2"/>
      </rPr>
      <t xml:space="preserve">名、市職員</t>
    </r>
    <r>
      <rPr>
        <sz val="11"/>
        <rFont val="ＭＳ Ｐゴシック"/>
        <family val="3"/>
        <charset val="128"/>
      </rPr>
      <t xml:space="preserve">2</t>
    </r>
    <r>
      <rPr>
        <sz val="11"/>
        <rFont val="Noto Sans"/>
        <family val="2"/>
      </rPr>
      <t xml:space="preserve">名）、坡州市側小５～６選手</t>
    </r>
    <r>
      <rPr>
        <sz val="11"/>
        <rFont val="ＭＳ Ｐゴシック"/>
        <family val="3"/>
        <charset val="128"/>
      </rPr>
      <t xml:space="preserve">63</t>
    </r>
    <r>
      <rPr>
        <sz val="11"/>
        <rFont val="Noto Sans"/>
        <family val="2"/>
      </rPr>
      <t xml:space="preserve">名）</t>
    </r>
  </si>
  <si>
    <r>
      <rPr>
        <sz val="11"/>
        <rFont val="Noto Sans"/>
        <family val="2"/>
      </rPr>
      <t xml:space="preserve">坡州市職員たばこ祭研修団の受け入れ
目的／観光イベントの開催を主管とする坡州市職員が「秦野たばこ祭」を視察するため、秦野市を訪問　人数／</t>
    </r>
    <r>
      <rPr>
        <sz val="11"/>
        <rFont val="ＭＳ Ｐゴシック"/>
        <family val="3"/>
        <charset val="128"/>
      </rPr>
      <t xml:space="preserve">10</t>
    </r>
    <r>
      <rPr>
        <sz val="11"/>
        <rFont val="Noto Sans"/>
        <family val="2"/>
      </rPr>
      <t xml:space="preserve">名</t>
    </r>
  </si>
  <si>
    <r>
      <rPr>
        <sz val="11"/>
        <rFont val="Noto Sans"/>
        <family val="2"/>
      </rPr>
      <t xml:space="preserve">坡州市職員研修団の受け入れ（１月２回）
目的／秦野市の青少年教育施設や観光施設の視察及び行政交流をするため、農業や経済、文化関係など幅広い分野の業務に携わる坡州市職員が秦野市を訪問　人数／各</t>
    </r>
    <r>
      <rPr>
        <sz val="11"/>
        <rFont val="ＭＳ Ｐゴシック"/>
        <family val="3"/>
        <charset val="128"/>
      </rPr>
      <t xml:space="preserve">13</t>
    </r>
    <r>
      <rPr>
        <sz val="11"/>
        <rFont val="Noto Sans"/>
        <family val="2"/>
      </rPr>
      <t xml:space="preserve">名</t>
    </r>
  </si>
  <si>
    <r>
      <rPr>
        <sz val="11"/>
        <rFont val="Noto Sans"/>
        <family val="2"/>
      </rPr>
      <t xml:space="preserve">坡州市青少年指導者研修団の受け入れ（７月、２月）
目的／秦野市の青少年指導者との交流を図るため、坡州市から研修団が秦野市を訪問　　人数／</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名　</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名</t>
    </r>
  </si>
  <si>
    <r>
      <rPr>
        <sz val="11"/>
        <rFont val="Noto Sans"/>
        <family val="2"/>
      </rPr>
      <t xml:space="preserve">坡州開城人参祭りと食文化探究ツアー
目的／坡州市における「開城高麗人参祭り」の開催にあわせた親善訪問。韓国伝統料理等の探求及びソウル市内市場を散策することで、より坡州市への理解を深める。　　訪問団規模／</t>
    </r>
    <r>
      <rPr>
        <sz val="11"/>
        <rFont val="ＭＳ Ｐゴシック"/>
        <family val="3"/>
        <charset val="128"/>
      </rPr>
      <t xml:space="preserve">27</t>
    </r>
    <r>
      <rPr>
        <sz val="11"/>
        <rFont val="Noto Sans"/>
        <family val="2"/>
      </rPr>
      <t xml:space="preserve">名（市民</t>
    </r>
    <r>
      <rPr>
        <sz val="11"/>
        <rFont val="ＭＳ Ｐゴシック"/>
        <family val="3"/>
        <charset val="128"/>
      </rPr>
      <t xml:space="preserve">25</t>
    </r>
    <r>
      <rPr>
        <sz val="11"/>
        <rFont val="Noto Sans"/>
        <family val="2"/>
      </rPr>
      <t xml:space="preserve">名、市職員</t>
    </r>
    <r>
      <rPr>
        <sz val="11"/>
        <rFont val="ＭＳ Ｐゴシック"/>
        <family val="3"/>
        <charset val="128"/>
      </rPr>
      <t xml:space="preserve">2</t>
    </r>
    <r>
      <rPr>
        <sz val="11"/>
        <rFont val="Noto Sans"/>
        <family val="2"/>
      </rPr>
      <t xml:space="preserve">名）　</t>
    </r>
  </si>
  <si>
    <t xml:space="preserve">パサデナ</t>
  </si>
  <si>
    <r>
      <rPr>
        <sz val="11"/>
        <rFont val="Noto Sans"/>
        <family val="2"/>
      </rPr>
      <t xml:space="preserve">パサデナ市親善訪問団の受け入れ
目的／姉妹都市提携</t>
    </r>
    <r>
      <rPr>
        <sz val="11"/>
        <rFont val="ＭＳ Ｐゴシック"/>
        <family val="3"/>
        <charset val="128"/>
      </rPr>
      <t xml:space="preserve">45</t>
    </r>
    <r>
      <rPr>
        <sz val="11"/>
        <rFont val="Noto Sans"/>
        <family val="2"/>
      </rPr>
      <t xml:space="preserve">周年にあたり、パサデナ姉妹都市協会及び中学生による親善訪問団が、「市民の日」に合わせて秦野市を訪問。市民や市内中学生との交流を実施。　訪問団規模／</t>
    </r>
    <r>
      <rPr>
        <sz val="11"/>
        <rFont val="ＭＳ Ｐゴシック"/>
        <family val="3"/>
        <charset val="128"/>
      </rPr>
      <t xml:space="preserve">17</t>
    </r>
    <r>
      <rPr>
        <sz val="11"/>
        <rFont val="Noto Sans"/>
        <family val="2"/>
      </rPr>
      <t xml:space="preserve">名（協会会員</t>
    </r>
    <r>
      <rPr>
        <sz val="11"/>
        <rFont val="ＭＳ Ｐゴシック"/>
        <family val="3"/>
        <charset val="128"/>
      </rPr>
      <t xml:space="preserve">11</t>
    </r>
    <r>
      <rPr>
        <sz val="11"/>
        <rFont val="Noto Sans"/>
        <family val="2"/>
      </rPr>
      <t xml:space="preserve">名、市職員１名、中学生４名、カウンセラー１名）</t>
    </r>
  </si>
  <si>
    <t xml:space="preserve">厚木市</t>
  </si>
  <si>
    <t xml:space="preserve">揚州市</t>
  </si>
  <si>
    <r>
      <rPr>
        <sz val="11"/>
        <rFont val="Noto Sans"/>
        <family val="2"/>
      </rPr>
      <t xml:space="preserve">厚木市・揚州市友好都市締結</t>
    </r>
    <r>
      <rPr>
        <sz val="11"/>
        <rFont val="ＭＳ Ｐゴシック"/>
        <family val="3"/>
        <charset val="128"/>
      </rPr>
      <t xml:space="preserve">25</t>
    </r>
    <r>
      <rPr>
        <sz val="11"/>
        <rFont val="Noto Sans"/>
        <family val="2"/>
      </rPr>
      <t xml:space="preserve">周年記念訪問団派遣</t>
    </r>
  </si>
  <si>
    <t xml:space="preserve">揚州市農業視察団受入</t>
  </si>
  <si>
    <r>
      <rPr>
        <sz val="11"/>
        <rFont val="Noto Sans"/>
        <family val="2"/>
      </rPr>
      <t xml:space="preserve">厚木市・揚州市友好都市締結</t>
    </r>
    <r>
      <rPr>
        <sz val="11"/>
        <rFont val="ＭＳ Ｐゴシック"/>
        <family val="3"/>
        <charset val="128"/>
      </rPr>
      <t xml:space="preserve">25</t>
    </r>
    <r>
      <rPr>
        <sz val="11"/>
        <rFont val="Noto Sans"/>
        <family val="2"/>
      </rPr>
      <t xml:space="preserve">周年記念訪問団受入</t>
    </r>
  </si>
  <si>
    <t xml:space="preserve">揚州市大学性交流訪問団受入</t>
  </si>
  <si>
    <t xml:space="preserve">揚州市マラソン宣伝団受入</t>
  </si>
  <si>
    <t xml:space="preserve">揚州市行政交流団受入</t>
  </si>
  <si>
    <t xml:space="preserve">揚州市経済視察団受入</t>
  </si>
  <si>
    <t xml:space="preserve">厚木市サッカー少年団派遣</t>
  </si>
  <si>
    <t xml:space="preserve">軍浦市</t>
  </si>
  <si>
    <t xml:space="preserve">軍浦市市民まつりへの参加</t>
  </si>
  <si>
    <t xml:space="preserve">韓国サッカー少年団受入</t>
  </si>
  <si>
    <t xml:space="preserve">軍浦市からのあつぎ鮎まつり訪問団受入</t>
  </si>
  <si>
    <t xml:space="preserve">軍浦市体育協会訪問団受入</t>
  </si>
  <si>
    <t xml:space="preserve">軍浦市バドミントン訪問団受入</t>
  </si>
  <si>
    <t xml:space="preserve">伊勢原市</t>
  </si>
  <si>
    <t xml:space="preserve">ラミラダ</t>
  </si>
  <si>
    <t xml:space="preserve">教育視察研修派遣（伊勢原市からラ・ミラダ市へ２名の教員を派遣）</t>
  </si>
  <si>
    <t xml:space="preserve">座間市</t>
  </si>
  <si>
    <t xml:space="preserve">スマーナ</t>
  </si>
  <si>
    <t xml:space="preserve">市内小学校と姉妹都市小学校との間で児童の絵画作品等の交換交流を行った。送付・受領作品は合計で６０点程度。</t>
  </si>
  <si>
    <t xml:space="preserve">新潟県</t>
  </si>
  <si>
    <t xml:space="preserve">新潟県高校生代表団を黒龍江省に派遣</t>
  </si>
  <si>
    <t xml:space="preserve">黒龍江省・新潟県友好交流芸術作品展
開催地：新潟市</t>
  </si>
  <si>
    <t xml:space="preserve">黒龍江省水泳選手代表団の受入</t>
  </si>
  <si>
    <t xml:space="preserve">黒龍江省農業研修生受入事業</t>
  </si>
  <si>
    <t xml:space="preserve">県省経済交流促進会議の開催
開催地：黒龍江省ハルビン市　</t>
  </si>
  <si>
    <t xml:space="preserve">新潟物産展の開催
開催地：黒龍江省ハルビン市　</t>
  </si>
  <si>
    <t xml:space="preserve">黒龍江省人民政府代表団の受入</t>
  </si>
  <si>
    <t xml:space="preserve">新潟県代表団の派遣（副知事）</t>
  </si>
  <si>
    <t xml:space="preserve">黒龍江省人民政府代表団受入（副省長）</t>
  </si>
  <si>
    <t xml:space="preserve">県省職員相互派遣</t>
  </si>
  <si>
    <t xml:space="preserve">県省定期会議の開催
開催地：黒龍江省ハルビン市</t>
  </si>
  <si>
    <t xml:space="preserve">黒龍江省留学生・研修生受入</t>
  </si>
  <si>
    <t xml:space="preserve">新潟県ハルビン連絡員設置事業</t>
  </si>
  <si>
    <t xml:space="preserve">県議会・省人民代表大会常務委員会の代表団相互派遣</t>
  </si>
  <si>
    <t xml:space="preserve">新潟市</t>
  </si>
  <si>
    <r>
      <rPr>
        <sz val="11"/>
        <rFont val="Noto Sans"/>
        <family val="2"/>
      </rPr>
      <t xml:space="preserve">友好都市提携</t>
    </r>
    <r>
      <rPr>
        <sz val="11"/>
        <rFont val="ＭＳ Ｐゴシック"/>
        <family val="3"/>
        <charset val="128"/>
      </rPr>
      <t xml:space="preserve">30</t>
    </r>
    <r>
      <rPr>
        <sz val="11"/>
        <rFont val="Noto Sans"/>
        <family val="2"/>
      </rPr>
      <t xml:space="preserve">周年記念事業　代表団派遣，庭園技術交流団派遣，スポーツ団受入</t>
    </r>
  </si>
  <si>
    <t xml:space="preserve">ウラジオストク</t>
  </si>
  <si>
    <t xml:space="preserve">事務担当者派遣</t>
  </si>
  <si>
    <t xml:space="preserve">ペイ・ド・ラ・ロワール州ロワール・アトランティック県</t>
  </si>
  <si>
    <t xml:space="preserve">ナント市</t>
  </si>
  <si>
    <t xml:space="preserve">姉妹都市交流覚書調印，芸術家受入，スポーツ団受入</t>
  </si>
  <si>
    <t xml:space="preserve">ガルベストン</t>
  </si>
  <si>
    <t xml:space="preserve">ハリケーン被害に対する市民からの義援金を進呈</t>
  </si>
  <si>
    <t xml:space="preserve">長岡市</t>
  </si>
  <si>
    <t xml:space="preserve">トリアー市</t>
  </si>
  <si>
    <t xml:space="preserve">トリアー市青少年グループ受入</t>
  </si>
  <si>
    <t xml:space="preserve">「トリアー日本まつり」での長岡花火打上げ
及び日本文化・長岡の紹介</t>
  </si>
  <si>
    <t xml:space="preserve">フォートワース</t>
  </si>
  <si>
    <t xml:space="preserve">青少年アートコンクールへの作品出展</t>
  </si>
  <si>
    <t xml:space="preserve">ロックバンド「タイタンムーン」受入</t>
  </si>
  <si>
    <t xml:space="preserve">加茂市</t>
  </si>
  <si>
    <t xml:space="preserve">コムソモリスク・ナ・アムーレ市</t>
  </si>
  <si>
    <t xml:space="preserve">コムソモリスク・ナ・アムーレ市子供代表団受入</t>
  </si>
  <si>
    <t xml:space="preserve">佐渡市</t>
  </si>
  <si>
    <t xml:space="preserve">洋県</t>
  </si>
  <si>
    <t xml:space="preserve">洋縣訪問団６名を派遣し、野生トキ・地元農家視察、洋縣人民政府との交流会等を実施</t>
  </si>
  <si>
    <t xml:space="preserve">胎内市</t>
  </si>
  <si>
    <t xml:space="preserve">カーボンデール</t>
  </si>
  <si>
    <t xml:space="preserve">中学生ホームステイ・学校体験入学</t>
  </si>
  <si>
    <t xml:space="preserve">津南町</t>
  </si>
  <si>
    <t xml:space="preserve">驪州郡</t>
  </si>
  <si>
    <t xml:space="preserve">世界陶磁器博視察、津南町よさこいつなん踊り披露</t>
  </si>
  <si>
    <t xml:space="preserve">小、中学生ホームステイ事業</t>
  </si>
  <si>
    <t xml:space="preserve">津南雪まつり視察見学</t>
  </si>
  <si>
    <t xml:space="preserve">刈羽村</t>
  </si>
  <si>
    <t xml:space="preserve">ハーフムーンベイ</t>
  </si>
  <si>
    <t xml:space="preserve">大学生ホームステイ派遣（西暦末尾が奇数の年は派遣、偶数の年は受入）</t>
  </si>
  <si>
    <t xml:space="preserve">富山県</t>
  </si>
  <si>
    <t xml:space="preserve">富山空港友好訪問団の大連周水子国際空港への派遣・・・富山空港と大連周水子国際空港との相互理解と友好交流を図るため、訪問団を派遣</t>
  </si>
  <si>
    <r>
      <rPr>
        <sz val="11"/>
        <rFont val="Noto Sans"/>
        <family val="2"/>
      </rPr>
      <t xml:space="preserve">富山県・遼寧省友好県省締結</t>
    </r>
    <r>
      <rPr>
        <sz val="11"/>
        <rFont val="ＭＳ Ｐゴシック"/>
        <family val="3"/>
        <charset val="128"/>
      </rPr>
      <t xml:space="preserve">25</t>
    </r>
    <r>
      <rPr>
        <sz val="11"/>
        <rFont val="Noto Sans"/>
        <family val="2"/>
      </rPr>
      <t xml:space="preserve">周年記念事業・・・平成</t>
    </r>
    <r>
      <rPr>
        <sz val="11"/>
        <rFont val="ＭＳ Ｐゴシック"/>
        <family val="3"/>
        <charset val="128"/>
      </rPr>
      <t xml:space="preserve">21</t>
    </r>
    <r>
      <rPr>
        <sz val="11"/>
        <rFont val="Noto Sans"/>
        <family val="2"/>
      </rPr>
      <t xml:space="preserve">年度に友好提携</t>
    </r>
    <r>
      <rPr>
        <sz val="11"/>
        <rFont val="ＭＳ Ｐゴシック"/>
        <family val="3"/>
        <charset val="128"/>
      </rPr>
      <t xml:space="preserve">25</t>
    </r>
    <r>
      <rPr>
        <sz val="11"/>
        <rFont val="Noto Sans"/>
        <family val="2"/>
      </rPr>
      <t xml:space="preserve">周年を迎え、記念事業として富山県友好代表団の派遣、遼寧省友好代表団の受入、記念物品の交換を実施</t>
    </r>
  </si>
  <si>
    <t xml:space="preserve">富山県･遼寧省実務協議団相互派遣事業・・・遼寧省から実務協議団を受入れ、次年度の交流事業について事務協議を実施</t>
  </si>
  <si>
    <r>
      <rPr>
        <sz val="11"/>
        <rFont val="Noto Sans"/>
        <family val="2"/>
      </rPr>
      <t xml:space="preserve">富山県職員派遣事業 ・・・職員</t>
    </r>
    <r>
      <rPr>
        <sz val="11"/>
        <rFont val="ＭＳ Ｐゴシック"/>
        <family val="3"/>
        <charset val="128"/>
      </rPr>
      <t xml:space="preserve">1</t>
    </r>
    <r>
      <rPr>
        <sz val="11"/>
        <rFont val="Noto Sans"/>
        <family val="2"/>
      </rPr>
      <t xml:space="preserve">名を派遣し、遼寧大学で中国語を習得させるとともに、省政府機関及び関係団体等で両県省間の連絡調整を行った。</t>
    </r>
  </si>
  <si>
    <r>
      <rPr>
        <sz val="11"/>
        <rFont val="Noto Sans"/>
        <family val="2"/>
      </rPr>
      <t xml:space="preserve">遼寧省職員（留学生）受入れ事業・・・遼寧省の職員（留学生）を</t>
    </r>
    <r>
      <rPr>
        <sz val="11"/>
        <rFont val="ＭＳ Ｐゴシック"/>
        <family val="3"/>
        <charset val="128"/>
      </rPr>
      <t xml:space="preserve">1</t>
    </r>
    <r>
      <rPr>
        <sz val="11"/>
        <rFont val="Noto Sans"/>
        <family val="2"/>
      </rPr>
      <t xml:space="preserve">名受入れ、県内の大学で専門分野について研修</t>
    </r>
  </si>
  <si>
    <t xml:space="preserve">国際交流員配置・・・国際交流事務補助及び地域住民等との交流活動のため遼寧省出身の中国語国際交流員の配置</t>
  </si>
  <si>
    <r>
      <rPr>
        <sz val="11"/>
        <rFont val="Noto Sans"/>
        <family val="2"/>
      </rPr>
      <t xml:space="preserve">富山県・遼寧省友好記念奨学金交付事業・・・省立の大学および高校で日本語を学ぶ優秀な学生</t>
    </r>
    <r>
      <rPr>
        <sz val="11"/>
        <rFont val="ＭＳ Ｐゴシック"/>
        <family val="3"/>
        <charset val="128"/>
      </rPr>
      <t xml:space="preserve">60</t>
    </r>
    <r>
      <rPr>
        <sz val="11"/>
        <rFont val="Noto Sans"/>
        <family val="2"/>
      </rPr>
      <t xml:space="preserve">名（大学生</t>
    </r>
    <r>
      <rPr>
        <sz val="11"/>
        <rFont val="ＭＳ Ｐゴシック"/>
        <family val="3"/>
        <charset val="128"/>
      </rPr>
      <t xml:space="preserve">30</t>
    </r>
    <r>
      <rPr>
        <sz val="11"/>
        <rFont val="Noto Sans"/>
        <family val="2"/>
      </rPr>
      <t xml:space="preserve">名、高校生</t>
    </r>
    <r>
      <rPr>
        <sz val="11"/>
        <rFont val="ＭＳ Ｐゴシック"/>
        <family val="3"/>
        <charset val="128"/>
      </rPr>
      <t xml:space="preserve">30</t>
    </r>
    <r>
      <rPr>
        <sz val="11"/>
        <rFont val="Noto Sans"/>
        <family val="2"/>
      </rPr>
      <t xml:space="preserve">名）に奨学金を交付</t>
    </r>
  </si>
  <si>
    <r>
      <rPr>
        <sz val="11"/>
        <rFont val="Noto Sans"/>
        <family val="2"/>
      </rPr>
      <t xml:space="preserve">協力交流研修員受入事業・・・遼寧省から協力交流研修員</t>
    </r>
    <r>
      <rPr>
        <sz val="11"/>
        <rFont val="ＭＳ Ｐゴシック"/>
        <family val="3"/>
        <charset val="128"/>
      </rPr>
      <t xml:space="preserve">1</t>
    </r>
    <r>
      <rPr>
        <sz val="11"/>
        <rFont val="Noto Sans"/>
        <family val="2"/>
      </rPr>
      <t xml:space="preserve">名を受入れ</t>
    </r>
  </si>
  <si>
    <r>
      <rPr>
        <sz val="11"/>
        <rFont val="Noto Sans"/>
        <family val="2"/>
      </rPr>
      <t xml:space="preserve">日本語教師派遣事業・・・県教員</t>
    </r>
    <r>
      <rPr>
        <sz val="11"/>
        <rFont val="ＭＳ Ｐゴシック"/>
        <family val="3"/>
        <charset val="128"/>
      </rPr>
      <t xml:space="preserve">1</t>
    </r>
    <r>
      <rPr>
        <sz val="11"/>
        <rFont val="Noto Sans"/>
        <family val="2"/>
      </rPr>
      <t xml:space="preserve">名を日本語指導員として東北育才学校へ派遣</t>
    </r>
  </si>
  <si>
    <r>
      <rPr>
        <sz val="11"/>
        <rFont val="Noto Sans"/>
        <family val="2"/>
      </rPr>
      <t xml:space="preserve">東アジア国際旅游博覧会出展事業・・・遼寧省（大連市）で開催される東アジア国際旅遊博覧会（</t>
    </r>
    <r>
      <rPr>
        <sz val="11"/>
        <rFont val="ＭＳ Ｐゴシック"/>
        <family val="3"/>
        <charset val="128"/>
      </rPr>
      <t xml:space="preserve">EAITF)</t>
    </r>
    <r>
      <rPr>
        <sz val="11"/>
        <rFont val="Noto Sans"/>
        <family val="2"/>
      </rPr>
      <t xml:space="preserve">に出展し、富山県の観光</t>
    </r>
    <r>
      <rPr>
        <sz val="11"/>
        <rFont val="ＭＳ Ｐゴシック"/>
        <family val="3"/>
        <charset val="128"/>
      </rPr>
      <t xml:space="preserve">PR</t>
    </r>
    <r>
      <rPr>
        <sz val="11"/>
        <rFont val="Noto Sans"/>
        <family val="2"/>
      </rPr>
      <t xml:space="preserve">を実施</t>
    </r>
  </si>
  <si>
    <r>
      <rPr>
        <sz val="11"/>
        <rFont val="Noto Sans"/>
        <family val="2"/>
      </rPr>
      <t xml:space="preserve">中国観光説明会等開催事業・・・大連（５・１９）、上海（５・２２）において、大手旅行会社等への観光説明会・商談会を開催し、富山県の</t>
    </r>
    <r>
      <rPr>
        <sz val="11"/>
        <rFont val="ＭＳ Ｐゴシック"/>
        <family val="3"/>
        <charset val="128"/>
      </rPr>
      <t xml:space="preserve">PR</t>
    </r>
    <r>
      <rPr>
        <sz val="11"/>
        <rFont val="Noto Sans"/>
        <family val="2"/>
      </rPr>
      <t xml:space="preserve">を実施</t>
    </r>
  </si>
  <si>
    <r>
      <rPr>
        <sz val="11"/>
        <rFont val="Noto Sans"/>
        <family val="2"/>
      </rPr>
      <t xml:space="preserve">遼寧省理工系留学生受入事業・・・県立大学に遼寧省から工学系の留学生を</t>
    </r>
    <r>
      <rPr>
        <sz val="11"/>
        <rFont val="ＭＳ Ｐゴシック"/>
        <family val="3"/>
        <charset val="128"/>
      </rPr>
      <t xml:space="preserve">1</t>
    </r>
    <r>
      <rPr>
        <sz val="11"/>
        <rFont val="Noto Sans"/>
        <family val="2"/>
      </rPr>
      <t xml:space="preserve">名受入れ</t>
    </r>
  </si>
  <si>
    <r>
      <rPr>
        <sz val="11"/>
        <rFont val="Noto Sans"/>
        <family val="2"/>
      </rPr>
      <t xml:space="preserve">第</t>
    </r>
    <r>
      <rPr>
        <sz val="11"/>
        <rFont val="ＭＳ Ｐゴシック"/>
        <family val="3"/>
        <charset val="128"/>
      </rPr>
      <t xml:space="preserve">8</t>
    </r>
    <r>
      <rPr>
        <sz val="11"/>
        <rFont val="Noto Sans"/>
        <family val="2"/>
      </rPr>
      <t xml:space="preserve">回国際友好美術交流展・・・富山県、遼寧省、韓国江原道及び馬山、ハンガリー・ハイドゥビハール県の美術家の作品展を開催（開催地：富山県）</t>
    </r>
  </si>
  <si>
    <r>
      <rPr>
        <sz val="11"/>
        <rFont val="Noto Sans"/>
        <family val="2"/>
      </rPr>
      <t xml:space="preserve">子どもバレエ派遣事業・・・クラッシックバレエを学ぶ生徒</t>
    </r>
    <r>
      <rPr>
        <sz val="11"/>
        <rFont val="ＭＳ Ｐゴシック"/>
        <family val="3"/>
        <charset val="128"/>
      </rPr>
      <t xml:space="preserve">15</t>
    </r>
    <r>
      <rPr>
        <sz val="11"/>
        <rFont val="Noto Sans"/>
        <family val="2"/>
      </rPr>
      <t xml:space="preserve">名程度を遼寧省のバレエ学校へ派遣し、合宿研修を行った。（主催：（社）富山県芸術文化協会）</t>
    </r>
  </si>
  <si>
    <r>
      <rPr>
        <sz val="11"/>
        <rFont val="Noto Sans"/>
        <family val="2"/>
      </rPr>
      <t xml:space="preserve">県民芸術文化祭</t>
    </r>
    <r>
      <rPr>
        <sz val="11"/>
        <rFont val="ＭＳ Ｐゴシック"/>
        <family val="3"/>
        <charset val="128"/>
      </rPr>
      <t xml:space="preserve">2009</t>
    </r>
    <r>
      <rPr>
        <sz val="11"/>
        <rFont val="Noto Sans"/>
        <family val="2"/>
      </rPr>
      <t xml:space="preserve">「総合フェスティ」・・・総合フェスティバル「生活文化展」において、いけばな作品展示、美術作品展示、お茶会、舞台公演を行うとともに、遼寧省をはじめとする海外の子ども作品を併せて展示</t>
    </r>
  </si>
  <si>
    <r>
      <rPr>
        <sz val="11"/>
        <rFont val="Noto Sans"/>
        <family val="2"/>
      </rPr>
      <t xml:space="preserve">第</t>
    </r>
    <r>
      <rPr>
        <sz val="11"/>
        <rFont val="ＭＳ Ｐ明朝"/>
        <family val="1"/>
        <charset val="128"/>
      </rPr>
      <t xml:space="preserve">32</t>
    </r>
    <r>
      <rPr>
        <sz val="11"/>
        <rFont val="Noto Sans"/>
        <family val="2"/>
      </rPr>
      <t xml:space="preserve">回富山県こどもフェスティバルの開催・・・童画、児童画、書、演劇、音楽、舞踊、創作童話などの各部門について創作活動の成果を発表、展示し、優れたものを選奨。また、遼寧省をはじめとする海外のこども作品を併せて展示
（主催：（社）富山県芸術文化協会）</t>
    </r>
  </si>
  <si>
    <t xml:space="preserve">　遼寧省との大気環境に関する共同調査研究及び環境技術研修員の受入・・・遼寧省内の大気環境改善に役立てるため、遼寧省と大気環境に関する共同調査研究を実施（黄砂を対象）</t>
  </si>
  <si>
    <t xml:space="preserve">遼寧省人民医院研修生受入事業・・・遼寧省人民医院から研修生１名を県立中央病院へ受入れ</t>
  </si>
  <si>
    <r>
      <rPr>
        <sz val="11"/>
        <rFont val="Noto Sans"/>
        <family val="2"/>
      </rPr>
      <t xml:space="preserve">中国遼寧省友好県省</t>
    </r>
    <r>
      <rPr>
        <sz val="11"/>
        <rFont val="ＭＳ Ｐ明朝"/>
        <family val="1"/>
        <charset val="128"/>
      </rPr>
      <t xml:space="preserve">25</t>
    </r>
    <r>
      <rPr>
        <sz val="11"/>
        <rFont val="Noto Sans"/>
        <family val="2"/>
      </rPr>
      <t xml:space="preserve">周年記念・中国ポートセールス事業・・・友好訪問団の派遣に合わせて知事によるトップセールスを実施</t>
    </r>
  </si>
  <si>
    <r>
      <rPr>
        <sz val="11"/>
        <rFont val="Noto Sans"/>
        <family val="2"/>
      </rPr>
      <t xml:space="preserve">環日本海経済情報ネットワーク事業・・・遼寧省国際交流中心が収集する経済情報をはじめ、貿易・投資に役立つ各種情報をホームページで提供（（財）富山県新世紀産業機構　環日本海経済交流センター　</t>
    </r>
    <r>
      <rPr>
        <sz val="11"/>
        <rFont val="ＭＳ Ｐ明朝"/>
        <family val="1"/>
        <charset val="128"/>
      </rPr>
      <t xml:space="preserve">http://www.near21.jp/</t>
    </r>
    <r>
      <rPr>
        <sz val="11"/>
        <rFont val="Noto Sans"/>
        <family val="2"/>
      </rPr>
      <t xml:space="preserve">）</t>
    </r>
  </si>
  <si>
    <t xml:space="preserve">中国東北地方貿易投資商談ミッション派遣事業・・・中国遼寧省等へ県内企業を中心とした訪問団を派遣し、現地において商談会や現地事情調査を実施
（主催：富山県国際経済交流推進協議会）</t>
  </si>
  <si>
    <r>
      <rPr>
        <sz val="11"/>
        <rFont val="Noto Sans"/>
        <family val="2"/>
      </rPr>
      <t xml:space="preserve">富山県遼寧省高校生相互訪問交流事業・・・富山中部高校と東北育才学校が生徒・教師を交互に派遣、交流し、相互理解と友好を深めた。（</t>
    </r>
    <r>
      <rPr>
        <sz val="11"/>
        <rFont val="ＭＳ Ｐ明朝"/>
        <family val="1"/>
        <charset val="128"/>
      </rPr>
      <t xml:space="preserve">21</t>
    </r>
    <r>
      <rPr>
        <sz val="11"/>
        <rFont val="Noto Sans"/>
        <family val="2"/>
      </rPr>
      <t xml:space="preserve">年度は富山中部高校が受入）</t>
    </r>
  </si>
  <si>
    <r>
      <rPr>
        <sz val="11"/>
        <rFont val="Noto Sans"/>
        <family val="2"/>
      </rPr>
      <t xml:space="preserve">第</t>
    </r>
    <r>
      <rPr>
        <sz val="11"/>
        <rFont val="ＭＳ Ｐ明朝"/>
        <family val="1"/>
        <charset val="128"/>
      </rPr>
      <t xml:space="preserve">16</t>
    </r>
    <r>
      <rPr>
        <sz val="11"/>
        <rFont val="Noto Sans"/>
        <family val="2"/>
      </rPr>
      <t xml:space="preserve">回環日本海インターハイ親善交流大会事業・・・環日本海地域（</t>
    </r>
    <r>
      <rPr>
        <sz val="11"/>
        <rFont val="ＭＳ Ｐ明朝"/>
        <family val="1"/>
        <charset val="128"/>
      </rPr>
      <t xml:space="preserve">4</t>
    </r>
    <r>
      <rPr>
        <sz val="11"/>
        <rFont val="Noto Sans"/>
        <family val="2"/>
      </rPr>
      <t xml:space="preserve">地域：富山県、中国遼寧省、韓国江原道、ロシア沿海地方）の高校生の参加によるスポーツ交流及び競技力の向上（開催地：中国遼寧省）。</t>
    </r>
  </si>
  <si>
    <r>
      <rPr>
        <sz val="11"/>
        <rFont val="Noto Sans"/>
        <family val="2"/>
      </rPr>
      <t xml:space="preserve">環日本海諸国交流推進事業・・・遼寧省図書館と図書資料（</t>
    </r>
    <r>
      <rPr>
        <sz val="11"/>
        <rFont val="ＭＳ Ｐ明朝"/>
        <family val="1"/>
        <charset val="128"/>
      </rPr>
      <t xml:space="preserve">50</t>
    </r>
    <r>
      <rPr>
        <sz val="11"/>
        <rFont val="Noto Sans"/>
        <family val="2"/>
      </rPr>
      <t xml:space="preserve">冊程度）を交換</t>
    </r>
  </si>
  <si>
    <t xml:space="preserve">婦翔会友好記念奨学金交付事業（（財）とやま国際センター）・・・富山県婦翔会からの寄付金を原資として遼寧省内の日本語を学ぶ大学生、高校生に対し奨学金を交付</t>
  </si>
  <si>
    <r>
      <rPr>
        <sz val="11"/>
        <rFont val="Noto Sans"/>
        <family val="2"/>
      </rPr>
      <t xml:space="preserve">図書贈呈事業・・・遼寧省が推薦する教育機関等に新刊図書を寄贈する事業を補助</t>
    </r>
    <r>
      <rPr>
        <sz val="11"/>
        <rFont val="ＭＳ Ｐ明朝"/>
        <family val="1"/>
        <charset val="128"/>
      </rPr>
      <t xml:space="preserve">(</t>
    </r>
    <r>
      <rPr>
        <sz val="11"/>
        <rFont val="Noto Sans"/>
        <family val="2"/>
      </rPr>
      <t xml:space="preserve">実施団体</t>
    </r>
    <r>
      <rPr>
        <sz val="11"/>
        <rFont val="ＭＳ Ｐ明朝"/>
        <family val="1"/>
        <charset val="128"/>
      </rPr>
      <t xml:space="preserve">:</t>
    </r>
    <r>
      <rPr>
        <sz val="11"/>
        <rFont val="Noto Sans"/>
        <family val="2"/>
      </rPr>
      <t xml:space="preserve">富山県日中友好団体連合会</t>
    </r>
    <r>
      <rPr>
        <sz val="11"/>
        <rFont val="ＭＳ Ｐ明朝"/>
        <family val="1"/>
        <charset val="128"/>
      </rPr>
      <t xml:space="preserve">)</t>
    </r>
  </si>
  <si>
    <t xml:space="preserve">日中友好富山県地方議員連盟訪中団の派遣・・・日中両国の相互理解と友好親善を図るため、代表団を派遣</t>
  </si>
  <si>
    <r>
      <rPr>
        <sz val="11"/>
        <rFont val="Noto Sans"/>
        <family val="2"/>
      </rPr>
      <t xml:space="preserve">海外技術研修員受入事業 ・・・ サンパウロ州政府推薦の技術研修員</t>
    </r>
    <r>
      <rPr>
        <sz val="11"/>
        <rFont val="ＭＳ Ｐ明朝"/>
        <family val="1"/>
        <charset val="128"/>
      </rPr>
      <t xml:space="preserve">1</t>
    </r>
    <r>
      <rPr>
        <sz val="11"/>
        <rFont val="Noto Sans"/>
        <family val="2"/>
      </rPr>
      <t xml:space="preserve">名を受入れ</t>
    </r>
  </si>
  <si>
    <r>
      <rPr>
        <sz val="11"/>
        <rFont val="Noto Sans"/>
        <family val="2"/>
      </rPr>
      <t xml:space="preserve"> 多文化共生推進研修員受入事業・・・ブラジル・サンパウロ州の教育経験を持つ人材を研修員として</t>
    </r>
    <r>
      <rPr>
        <sz val="11"/>
        <rFont val="ＭＳ Ｐ明朝"/>
        <family val="1"/>
        <charset val="128"/>
      </rPr>
      <t xml:space="preserve">1</t>
    </r>
    <r>
      <rPr>
        <sz val="11"/>
        <rFont val="Noto Sans"/>
        <family val="2"/>
      </rPr>
      <t xml:space="preserve">名を受入れ</t>
    </r>
  </si>
  <si>
    <r>
      <rPr>
        <sz val="11"/>
        <rFont val="Noto Sans"/>
        <family val="2"/>
      </rPr>
      <t xml:space="preserve">ポルトガル語国際交流員（ＣＩＲ）の配置 ・・・国際交流事務の補助、国際交流活動への助言、語学指導等を行うポルトガル語国際交流員を</t>
    </r>
    <r>
      <rPr>
        <sz val="11"/>
        <rFont val="ＭＳ Ｐ明朝"/>
        <family val="1"/>
        <charset val="128"/>
      </rPr>
      <t xml:space="preserve">1</t>
    </r>
    <r>
      <rPr>
        <sz val="11"/>
        <rFont val="Noto Sans"/>
        <family val="2"/>
      </rPr>
      <t xml:space="preserve">名配置</t>
    </r>
  </si>
  <si>
    <t xml:space="preserve">オレゴン州日本語学習者支援事業・・・オレゴン州において、州内の大学生を対象としたスピーチコンテストを開催</t>
  </si>
  <si>
    <t xml:space="preserve">県州友好ブースの出展・・・オレゴン州における富山紹介ブースの出展及び県内におけるオレゴン紹介ブースの出展</t>
  </si>
  <si>
    <t xml:space="preserve">富山・オレゴン情報交換事業・・・富山の最新情報をオレゴン州関係者・オレゴン在住富山県関係者等に英語で発信。</t>
  </si>
  <si>
    <t xml:space="preserve">観光説明会等開催事業･･･ウラジオストクにて、観光説明会を開催し、合わせて政府関係機関表敬訪問等を行う</t>
  </si>
  <si>
    <r>
      <rPr>
        <sz val="11"/>
        <rFont val="Noto Sans"/>
        <family val="2"/>
      </rPr>
      <t xml:space="preserve">沿海地方日本語学習者支援事業･･･ウラジオストクにて、第</t>
    </r>
    <r>
      <rPr>
        <sz val="11"/>
        <rFont val="ＭＳ 明朝"/>
        <family val="1"/>
        <charset val="128"/>
      </rPr>
      <t xml:space="preserve">16</t>
    </r>
    <r>
      <rPr>
        <sz val="11"/>
        <rFont val="Noto Sans"/>
        <family val="2"/>
      </rPr>
      <t xml:space="preserve">回日本語スピーチコンテストを開催（訪問団</t>
    </r>
    <r>
      <rPr>
        <sz val="11"/>
        <rFont val="ＭＳ 明朝"/>
        <family val="1"/>
        <charset val="128"/>
      </rPr>
      <t xml:space="preserve">3</t>
    </r>
    <r>
      <rPr>
        <sz val="11"/>
        <rFont val="Noto Sans"/>
        <family val="2"/>
      </rPr>
      <t xml:space="preserve">名を派遣）</t>
    </r>
  </si>
  <si>
    <r>
      <rPr>
        <sz val="11"/>
        <rFont val="Noto Sans"/>
        <family val="2"/>
      </rPr>
      <t xml:space="preserve">沿海地方留学生受入事業･･･ 沿海地方政府の推薦により、沿海地方の高等教育機関等から県内大学へ留学生を</t>
    </r>
    <r>
      <rPr>
        <sz val="11"/>
        <rFont val="ＭＳ 明朝"/>
        <family val="1"/>
        <charset val="128"/>
      </rPr>
      <t xml:space="preserve">1</t>
    </r>
    <r>
      <rPr>
        <sz val="11"/>
        <rFont val="Noto Sans"/>
        <family val="2"/>
      </rPr>
      <t xml:space="preserve">名受入れ </t>
    </r>
  </si>
  <si>
    <r>
      <rPr>
        <sz val="11"/>
        <rFont val="Noto Sans"/>
        <family val="2"/>
      </rPr>
      <t xml:space="preserve">海外技術研修員受入事業・・・沿海地方より</t>
    </r>
    <r>
      <rPr>
        <sz val="11"/>
        <rFont val="ＭＳ Ｐ明朝"/>
        <family val="1"/>
        <charset val="128"/>
      </rPr>
      <t xml:space="preserve">1</t>
    </r>
    <r>
      <rPr>
        <sz val="11"/>
        <rFont val="Noto Sans"/>
        <family val="2"/>
      </rPr>
      <t xml:space="preserve">名を技術研修員として受入れ</t>
    </r>
  </si>
  <si>
    <r>
      <rPr>
        <sz val="11"/>
        <rFont val="Noto Sans"/>
        <family val="2"/>
      </rPr>
      <t xml:space="preserve">海辺の漂着物調査・・・日中韓ロの地方自治体や</t>
    </r>
    <r>
      <rPr>
        <sz val="11"/>
        <rFont val="ＭＳ Ｐ明朝"/>
        <family val="1"/>
        <charset val="128"/>
      </rPr>
      <t xml:space="preserve">NGO</t>
    </r>
    <r>
      <rPr>
        <sz val="11"/>
        <rFont val="Noto Sans"/>
        <family val="2"/>
      </rPr>
      <t xml:space="preserve">と連携協力し、漂流・漂着ごみを調査・分析</t>
    </r>
  </si>
  <si>
    <r>
      <rPr>
        <sz val="11"/>
        <rFont val="Noto Sans"/>
        <family val="2"/>
      </rPr>
      <t xml:space="preserve">北東アジア地域自治体連合環境分科委員会の運営・・・北東アジア地域自治体連合環境分科委員会のコーディネート自治体として、環境分科委員会を運営するとともに、平成</t>
    </r>
    <r>
      <rPr>
        <sz val="11"/>
        <rFont val="ＭＳ Ｐ明朝"/>
        <family val="1"/>
        <charset val="128"/>
      </rPr>
      <t xml:space="preserve">21</t>
    </r>
    <r>
      <rPr>
        <sz val="11"/>
        <rFont val="Noto Sans"/>
        <family val="2"/>
      </rPr>
      <t xml:space="preserve">年度は</t>
    </r>
    <r>
      <rPr>
        <sz val="11"/>
        <rFont val="ＭＳ Ｐ明朝"/>
        <family val="1"/>
        <charset val="128"/>
      </rPr>
      <t xml:space="preserve">7</t>
    </r>
    <r>
      <rPr>
        <sz val="11"/>
        <rFont val="Noto Sans"/>
        <family val="2"/>
      </rPr>
      <t xml:space="preserve">月頃に第</t>
    </r>
    <r>
      <rPr>
        <sz val="11"/>
        <rFont val="ＭＳ Ｐ明朝"/>
        <family val="1"/>
        <charset val="128"/>
      </rPr>
      <t xml:space="preserve">9</t>
    </r>
    <r>
      <rPr>
        <sz val="11"/>
        <rFont val="Noto Sans"/>
        <family val="2"/>
      </rPr>
      <t xml:space="preserve">回会合を開催</t>
    </r>
  </si>
  <si>
    <t xml:space="preserve">黄砂を対象とした広域モニタリング体制の構築事業･･･北東アジア地域の産学官が参加した黄砂モニタリングを行うとともに、研修会を開催</t>
  </si>
  <si>
    <r>
      <rPr>
        <sz val="11"/>
        <rFont val="Noto Sans"/>
        <family val="2"/>
      </rPr>
      <t xml:space="preserve">第</t>
    </r>
    <r>
      <rPr>
        <sz val="11"/>
        <rFont val="ＭＳ 明朝"/>
        <family val="1"/>
        <charset val="128"/>
      </rPr>
      <t xml:space="preserve">32</t>
    </r>
    <r>
      <rPr>
        <sz val="11"/>
        <rFont val="Noto Sans"/>
        <family val="2"/>
      </rPr>
      <t xml:space="preserve">回富山県こどもフェスティバルの開催･･･県内児童の画、書などの創作活動の成果を発表、展示する際に、海外のこども作品も併せて展示</t>
    </r>
  </si>
  <si>
    <r>
      <rPr>
        <sz val="11"/>
        <rFont val="Noto Sans"/>
        <family val="2"/>
      </rPr>
      <t xml:space="preserve">県民芸術文化祭</t>
    </r>
    <r>
      <rPr>
        <sz val="11"/>
        <rFont val="ＭＳ 明朝"/>
        <family val="1"/>
        <charset val="128"/>
      </rPr>
      <t xml:space="preserve">2009</t>
    </r>
    <r>
      <rPr>
        <sz val="11"/>
        <rFont val="Noto Sans"/>
        <family val="2"/>
      </rPr>
      <t xml:space="preserve">「総合フェスティバル」の開催･･･総合フェスティバル「生活文化展」において、いけばな作品展示等を行うとともに、海外の子供作品を展示</t>
    </r>
  </si>
  <si>
    <t xml:space="preserve">環日本海諸国交流推進事業・・・富山県立図書館とゴーリキー記念国立公共図書館との間で図書資料を相互交換</t>
  </si>
  <si>
    <t xml:space="preserve">富山市</t>
  </si>
  <si>
    <r>
      <rPr>
        <sz val="11"/>
        <rFont val="ＭＳ Ｐゴシック"/>
        <family val="3"/>
        <charset val="128"/>
      </rPr>
      <t xml:space="preserve">9</t>
    </r>
    <r>
      <rPr>
        <sz val="11"/>
        <rFont val="Noto Sans"/>
        <family val="2"/>
      </rPr>
      <t xml:space="preserve">月に秦皇島市環境研修生１名を受入し、市内にある環境施設などで研修。
</t>
    </r>
    <r>
      <rPr>
        <sz val="11"/>
        <rFont val="ＭＳ Ｐゴシック"/>
        <family val="3"/>
        <charset val="128"/>
      </rPr>
      <t xml:space="preserve">10</t>
    </r>
    <r>
      <rPr>
        <sz val="11"/>
        <rFont val="Noto Sans"/>
        <family val="2"/>
      </rPr>
      <t xml:space="preserve">月に秦皇島市農業友好訪問団一行</t>
    </r>
    <r>
      <rPr>
        <sz val="11"/>
        <rFont val="ＭＳ Ｐゴシック"/>
        <family val="3"/>
        <charset val="128"/>
      </rPr>
      <t xml:space="preserve">6</t>
    </r>
    <r>
      <rPr>
        <sz val="11"/>
        <rFont val="Noto Sans"/>
        <family val="2"/>
      </rPr>
      <t xml:space="preserve">名を受入し、農業施設などを視察。</t>
    </r>
  </si>
  <si>
    <t xml:space="preserve">ノースカロライナ州</t>
  </si>
  <si>
    <t xml:space="preserve">ダーラム市</t>
  </si>
  <si>
    <r>
      <rPr>
        <sz val="11"/>
        <rFont val="ＭＳ Ｐゴシック"/>
        <family val="3"/>
        <charset val="128"/>
      </rPr>
      <t xml:space="preserve">4</t>
    </r>
    <r>
      <rPr>
        <sz val="11"/>
        <rFont val="Noto Sans"/>
        <family val="2"/>
      </rPr>
      <t xml:space="preserve">月にダーラム市医師ご夫妻を受入し、市民病院など関係医療施設を視察。
</t>
    </r>
    <r>
      <rPr>
        <sz val="11"/>
        <rFont val="ＭＳ Ｐゴシック"/>
        <family val="3"/>
        <charset val="128"/>
      </rPr>
      <t xml:space="preserve">9</t>
    </r>
    <r>
      <rPr>
        <sz val="11"/>
        <rFont val="Noto Sans"/>
        <family val="2"/>
      </rPr>
      <t xml:space="preserve">月に 富山市造園専門家</t>
    </r>
    <r>
      <rPr>
        <sz val="11"/>
        <rFont val="ＭＳ Ｐゴシック"/>
        <family val="3"/>
        <charset val="128"/>
      </rPr>
      <t xml:space="preserve">1</t>
    </r>
    <r>
      <rPr>
        <sz val="11"/>
        <rFont val="Noto Sans"/>
        <family val="2"/>
      </rPr>
      <t xml:space="preserve">名を派遣し、現地で日本庭園づくりについて指導。
</t>
    </r>
    <r>
      <rPr>
        <sz val="11"/>
        <rFont val="ＭＳ Ｐゴシック"/>
        <family val="3"/>
        <charset val="128"/>
      </rPr>
      <t xml:space="preserve">10</t>
    </r>
    <r>
      <rPr>
        <sz val="11"/>
        <rFont val="Noto Sans"/>
        <family val="2"/>
      </rPr>
      <t xml:space="preserve">月に 富山市医師研修医</t>
    </r>
    <r>
      <rPr>
        <sz val="11"/>
        <rFont val="ＭＳ Ｐゴシック"/>
        <family val="3"/>
        <charset val="128"/>
      </rPr>
      <t xml:space="preserve">1</t>
    </r>
    <r>
      <rPr>
        <sz val="11"/>
        <rFont val="Noto Sans"/>
        <family val="2"/>
      </rPr>
      <t xml:space="preserve">名を派遣し、現地で医療専門技術について研修。
</t>
    </r>
    <r>
      <rPr>
        <sz val="11"/>
        <rFont val="ＭＳ Ｐゴシック"/>
        <family val="3"/>
        <charset val="128"/>
      </rPr>
      <t xml:space="preserve">10</t>
    </r>
    <r>
      <rPr>
        <sz val="11"/>
        <rFont val="Noto Sans"/>
        <family val="2"/>
      </rPr>
      <t xml:space="preserve">月に 富山市議会議員</t>
    </r>
    <r>
      <rPr>
        <sz val="11"/>
        <rFont val="ＭＳ Ｐゴシック"/>
        <family val="3"/>
        <charset val="128"/>
      </rPr>
      <t xml:space="preserve">2</t>
    </r>
    <r>
      <rPr>
        <sz val="11"/>
        <rFont val="Noto Sans"/>
        <family val="2"/>
      </rPr>
      <t xml:space="preserve">名を派遣し、行政視察や職員との交流。</t>
    </r>
  </si>
  <si>
    <t xml:space="preserve">高岡市</t>
  </si>
  <si>
    <t xml:space="preserve">ミランドポリス市</t>
  </si>
  <si>
    <t xml:space="preserve">日本語教師ブラジル派遣事業</t>
  </si>
  <si>
    <r>
      <rPr>
        <sz val="11"/>
        <rFont val="Noto Sans"/>
        <family val="2"/>
      </rPr>
      <t xml:space="preserve">ｼﾞｭﾆｱ親善大使交流事業（中学生の相互派遣）</t>
    </r>
    <r>
      <rPr>
        <sz val="11"/>
        <rFont val="ＭＳ Ｐゴシック"/>
        <family val="3"/>
        <charset val="128"/>
      </rPr>
      <t xml:space="preserve">H21</t>
    </r>
    <r>
      <rPr>
        <sz val="11"/>
        <rFont val="Noto Sans"/>
        <family val="2"/>
      </rPr>
      <t xml:space="preserve">年度は受入</t>
    </r>
  </si>
  <si>
    <r>
      <rPr>
        <sz val="11"/>
        <rFont val="Noto Sans"/>
        <family val="2"/>
      </rPr>
      <t xml:space="preserve">高岡開町</t>
    </r>
    <r>
      <rPr>
        <sz val="11"/>
        <rFont val="ＭＳ Ｐゴシック"/>
        <family val="3"/>
        <charset val="128"/>
      </rPr>
      <t xml:space="preserve">400</t>
    </r>
    <r>
      <rPr>
        <sz val="11"/>
        <rFont val="Noto Sans"/>
        <family val="2"/>
      </rPr>
      <t xml:space="preserve">年姉妹・友好都市交流事業
開町</t>
    </r>
    <r>
      <rPr>
        <sz val="11"/>
        <rFont val="ＭＳ Ｐゴシック"/>
        <family val="3"/>
        <charset val="128"/>
      </rPr>
      <t xml:space="preserve">400</t>
    </r>
    <r>
      <rPr>
        <sz val="11"/>
        <rFont val="Noto Sans"/>
        <family val="2"/>
      </rPr>
      <t xml:space="preserve">年記念式典出席（開催地：高岡市　出席者：市長、文化体育協会会長ほか）</t>
    </r>
  </si>
  <si>
    <t xml:space="preserve">フォートウェーン市</t>
  </si>
  <si>
    <r>
      <rPr>
        <sz val="11"/>
        <rFont val="Noto Sans"/>
        <family val="2"/>
      </rPr>
      <t xml:space="preserve">高岡開町</t>
    </r>
    <r>
      <rPr>
        <sz val="11"/>
        <rFont val="ＭＳ Ｐゴシック"/>
        <family val="3"/>
        <charset val="128"/>
      </rPr>
      <t xml:space="preserve">400</t>
    </r>
    <r>
      <rPr>
        <sz val="11"/>
        <rFont val="Noto Sans"/>
        <family val="2"/>
      </rPr>
      <t xml:space="preserve">年姉妹・友好都市交流事業
開町</t>
    </r>
    <r>
      <rPr>
        <sz val="11"/>
        <rFont val="ＭＳ Ｐゴシック"/>
        <family val="3"/>
        <charset val="128"/>
      </rPr>
      <t xml:space="preserve">400</t>
    </r>
    <r>
      <rPr>
        <sz val="11"/>
        <rFont val="Noto Sans"/>
        <family val="2"/>
      </rPr>
      <t xml:space="preserve">年記念式典出席（開催地：高岡市　出席者：市長、姉妹都市委員会会長ほか）</t>
    </r>
  </si>
  <si>
    <t xml:space="preserve">錦州市</t>
  </si>
  <si>
    <r>
      <rPr>
        <sz val="11"/>
        <rFont val="Noto Sans"/>
        <family val="2"/>
      </rPr>
      <t xml:space="preserve">高岡開町</t>
    </r>
    <r>
      <rPr>
        <sz val="11"/>
        <rFont val="ＭＳ Ｐゴシック"/>
        <family val="3"/>
        <charset val="128"/>
      </rPr>
      <t xml:space="preserve">400</t>
    </r>
    <r>
      <rPr>
        <sz val="11"/>
        <rFont val="Noto Sans"/>
        <family val="2"/>
      </rPr>
      <t xml:space="preserve">年姉妹・友好都市交流事業
開町</t>
    </r>
    <r>
      <rPr>
        <sz val="11"/>
        <rFont val="ＭＳ Ｐゴシック"/>
        <family val="3"/>
        <charset val="128"/>
      </rPr>
      <t xml:space="preserve">400</t>
    </r>
    <r>
      <rPr>
        <sz val="11"/>
        <rFont val="Noto Sans"/>
        <family val="2"/>
      </rPr>
      <t xml:space="preserve">年記念式典出席（開催地：高岡市　出席者：外事弁公室副主任ほか）</t>
    </r>
  </si>
  <si>
    <t xml:space="preserve">滑川市</t>
  </si>
  <si>
    <t xml:space="preserve">シャンバーグ市</t>
  </si>
  <si>
    <t xml:space="preserve">市内の小学校とシャンバーグ市の小学校の児童が手紙のやり取りやそれぞれの学校や文化を紹介するＤＶＤを作成し交換するなど、異文化を通じた文化交流を実施。</t>
  </si>
  <si>
    <t xml:space="preserve">黒部市</t>
  </si>
  <si>
    <t xml:space="preserve">メーコン市</t>
  </si>
  <si>
    <t xml:space="preserve">ロバート･リカート メーコン市長ご夫妻が来市</t>
  </si>
  <si>
    <r>
      <rPr>
        <sz val="11"/>
        <rFont val="Noto Sans"/>
        <family val="2"/>
      </rPr>
      <t xml:space="preserve">メーコン市から訪問団</t>
    </r>
    <r>
      <rPr>
        <sz val="11"/>
        <rFont val="ＭＳ Ｐゴシック"/>
        <family val="3"/>
        <charset val="128"/>
      </rPr>
      <t xml:space="preserve">7</t>
    </r>
    <r>
      <rPr>
        <sz val="11"/>
        <rFont val="Noto Sans"/>
        <family val="2"/>
      </rPr>
      <t xml:space="preserve">名が来市（中・高校生</t>
    </r>
    <r>
      <rPr>
        <sz val="11"/>
        <rFont val="ＭＳ Ｐゴシック"/>
        <family val="3"/>
        <charset val="128"/>
      </rPr>
      <t xml:space="preserve">5</t>
    </r>
    <r>
      <rPr>
        <sz val="11"/>
        <rFont val="Noto Sans"/>
        <family val="2"/>
      </rPr>
      <t xml:space="preserve">名及び引率</t>
    </r>
    <r>
      <rPr>
        <sz val="11"/>
        <rFont val="ＭＳ Ｐゴシック"/>
        <family val="3"/>
        <charset val="128"/>
      </rPr>
      <t xml:space="preserve">2</t>
    </r>
    <r>
      <rPr>
        <sz val="11"/>
        <rFont val="Noto Sans"/>
        <family val="2"/>
      </rPr>
      <t xml:space="preserve">名）
黒部市長表敬、学校訪問、ホームステイ等で交流</t>
    </r>
  </si>
  <si>
    <t xml:space="preserve">｢医療分野における交換協定｣に基づき、
①メーコン市マーサー大学医学部医師　黒部市民病院において研修医に対する医学指導を実施
②メーコン市中央ジョージア医療センターへ黒部市民病院研修医を派遣</t>
  </si>
  <si>
    <t xml:space="preserve">メーコン桜まつり実行委員会へ桜まつり提灯を贈呈</t>
  </si>
  <si>
    <t xml:space="preserve">フリースランド州</t>
  </si>
  <si>
    <t xml:space="preserve">スネーク市</t>
  </si>
  <si>
    <t xml:space="preserve">市内中学生代表８人がスネーク市訪問
スネーク市長表敬訪問の他、学校訪問、ホームステイ等で交流</t>
  </si>
  <si>
    <t xml:space="preserve">砺波市</t>
  </si>
  <si>
    <t xml:space="preserve">ザイト・ホラント州</t>
  </si>
  <si>
    <t xml:space="preserve">リッセ市</t>
  </si>
  <si>
    <t xml:space="preserve">リッセ市中学生使節団受入。市内でホームステイを行い、各種交流事業や「となみチューリップフェア」等イベントに参加。</t>
  </si>
  <si>
    <t xml:space="preserve">盤錦市</t>
  </si>
  <si>
    <t xml:space="preserve">砺波市および砺波市日中友好交流協会訪問団の盤錦市訪問。</t>
  </si>
  <si>
    <t xml:space="preserve">南砺市</t>
  </si>
  <si>
    <t xml:space="preserve">マルボロ</t>
  </si>
  <si>
    <t xml:space="preserve">中学生マルボロ交流派遣事業（学校訪問、交流会、ホームステイ）</t>
  </si>
  <si>
    <t xml:space="preserve">フォキス県</t>
  </si>
  <si>
    <t xml:space="preserve">デルフィ市</t>
  </si>
  <si>
    <t xml:space="preserve">中学生ギリシャ国際交流派遣事業（交流会、ホームステイ）</t>
  </si>
  <si>
    <t xml:space="preserve">第５次中学生中国友好訪問団派遣事業（学校訪問、交流会、ホームステイ）</t>
  </si>
  <si>
    <t xml:space="preserve">第４次日中友好訪中団派遣事業（親善訪問、紹興酒祭りに参加）</t>
  </si>
  <si>
    <r>
      <rPr>
        <sz val="11"/>
        <rFont val="Noto Sans"/>
        <family val="2"/>
      </rPr>
      <t xml:space="preserve">南砺市紹興市青年友好平成会第</t>
    </r>
    <r>
      <rPr>
        <sz val="11"/>
        <rFont val="ＭＳ Ｐゴシック"/>
        <family val="3"/>
        <charset val="128"/>
      </rPr>
      <t xml:space="preserve">10</t>
    </r>
    <r>
      <rPr>
        <sz val="11"/>
        <rFont val="Noto Sans"/>
        <family val="2"/>
      </rPr>
      <t xml:space="preserve">次友好訪問団派遣事業（親善訪問、青年交流）</t>
    </r>
  </si>
  <si>
    <t xml:space="preserve">ネパール</t>
  </si>
  <si>
    <t xml:space="preserve">ムスタン県</t>
  </si>
  <si>
    <t xml:space="preserve">ツクチェ村</t>
  </si>
  <si>
    <t xml:space="preserve">ネパールツクチェ村友好交流訪問団派遣事業（そば交流、小学校へ文具贈呈）</t>
  </si>
  <si>
    <t xml:space="preserve">立山町</t>
  </si>
  <si>
    <t xml:space="preserve">ソウル特別市江北区</t>
  </si>
  <si>
    <t xml:space="preserve">入善町</t>
  </si>
  <si>
    <t xml:space="preserve">フォレストグローブ市</t>
  </si>
  <si>
    <r>
      <rPr>
        <sz val="11"/>
        <rFont val="Noto Sans"/>
        <family val="2"/>
      </rPr>
      <t xml:space="preserve">フォ市長、議員等</t>
    </r>
    <r>
      <rPr>
        <sz val="11"/>
        <rFont val="ＭＳ Ｐゴシック"/>
        <family val="3"/>
        <charset val="128"/>
      </rPr>
      <t xml:space="preserve">7</t>
    </r>
    <r>
      <rPr>
        <sz val="11"/>
        <rFont val="Noto Sans"/>
        <family val="2"/>
      </rPr>
      <t xml:space="preserve">名の一般視察団の受入及び姉妹都市提携</t>
    </r>
    <r>
      <rPr>
        <sz val="11"/>
        <rFont val="ＭＳ Ｐゴシック"/>
        <family val="3"/>
        <charset val="128"/>
      </rPr>
      <t xml:space="preserve">20</t>
    </r>
    <r>
      <rPr>
        <sz val="11"/>
        <rFont val="Noto Sans"/>
        <family val="2"/>
      </rPr>
      <t xml:space="preserve">周年記念祝賀会の開催</t>
    </r>
    <r>
      <rPr>
        <sz val="11"/>
        <rFont val="ＭＳ Ｐゴシック"/>
        <family val="3"/>
        <charset val="128"/>
      </rPr>
      <t xml:space="preserve">(</t>
    </r>
    <r>
      <rPr>
        <sz val="11"/>
        <rFont val="Noto Sans"/>
        <family val="2"/>
      </rPr>
      <t xml:space="preserve">開催地：入善町、入善町出席者：町長及び交流事業関係者</t>
    </r>
    <r>
      <rPr>
        <sz val="11"/>
        <rFont val="ＭＳ Ｐゴシック"/>
        <family val="3"/>
        <charset val="128"/>
      </rPr>
      <t xml:space="preserve">57</t>
    </r>
    <r>
      <rPr>
        <sz val="11"/>
        <rFont val="Noto Sans"/>
        <family val="2"/>
      </rPr>
      <t xml:space="preserve">名</t>
    </r>
    <r>
      <rPr>
        <sz val="11"/>
        <rFont val="ＭＳ Ｐゴシック"/>
        <family val="3"/>
        <charset val="128"/>
      </rPr>
      <t xml:space="preserve">)</t>
    </r>
  </si>
  <si>
    <r>
      <rPr>
        <sz val="11"/>
        <rFont val="Noto Sans"/>
        <family val="2"/>
      </rPr>
      <t xml:space="preserve">中･高生使節団の派遣</t>
    </r>
    <r>
      <rPr>
        <sz val="11"/>
        <rFont val="ＭＳ Ｐゴシック"/>
        <family val="3"/>
        <charset val="128"/>
      </rPr>
      <t xml:space="preserve">(</t>
    </r>
    <r>
      <rPr>
        <sz val="11"/>
        <rFont val="Noto Sans"/>
        <family val="2"/>
      </rPr>
      <t xml:space="preserve">ホームステイ及び学校訪問等</t>
    </r>
    <r>
      <rPr>
        <sz val="11"/>
        <rFont val="ＭＳ Ｐゴシック"/>
        <family val="3"/>
        <charset val="128"/>
      </rPr>
      <t xml:space="preserve">)</t>
    </r>
  </si>
  <si>
    <t xml:space="preserve">石川県</t>
  </si>
  <si>
    <t xml:space="preserve">金沢市</t>
  </si>
  <si>
    <t xml:space="preserve">全羅北道</t>
  </si>
  <si>
    <t xml:space="preserve">全州市</t>
  </si>
  <si>
    <t xml:space="preserve">姉妹都市公園「全州庭園」贈呈物設置団・開園式参加団受入</t>
  </si>
  <si>
    <t xml:space="preserve">おしゃれメッセ参加団受入
韓紙工芸品展示会開催</t>
  </si>
  <si>
    <t xml:space="preserve">「伝統工芸作家交流展」へ加賀友禅作家を派遣、工程実演</t>
  </si>
  <si>
    <t xml:space="preserve">ロレーヌ州ムールト・エ・モゼール県</t>
  </si>
  <si>
    <t xml:space="preserve">ナンシー</t>
  </si>
  <si>
    <t xml:space="preserve">ナンシー市と交換留学生を相互派遣・受入</t>
  </si>
  <si>
    <t xml:space="preserve">高等専門教育機関エコール・デ・ミンヌより
学生インターンを受入</t>
  </si>
  <si>
    <t xml:space="preserve">蘇州市</t>
  </si>
  <si>
    <t xml:space="preserve">蘇州市政府代表団受入
市長表敬、市内視察など</t>
  </si>
  <si>
    <t xml:space="preserve">蘇州専門博物館代表団受入
文化施設視察など</t>
  </si>
  <si>
    <t xml:space="preserve">蘇州美術館代表団受入
運営方法視察など</t>
  </si>
  <si>
    <t xml:space="preserve">金沢市代表団派遣
蘇州国際観光祭に参加</t>
  </si>
  <si>
    <t xml:space="preserve">バッファロー</t>
  </si>
  <si>
    <t xml:space="preserve">庭園技師受入
日本庭園技師による技術指導実施</t>
  </si>
  <si>
    <t xml:space="preserve">イルクーツク</t>
  </si>
  <si>
    <r>
      <rPr>
        <sz val="11"/>
        <rFont val="Noto Sans"/>
        <family val="2"/>
      </rPr>
      <t xml:space="preserve">「第</t>
    </r>
    <r>
      <rPr>
        <sz val="11"/>
        <rFont val="ＭＳ Ｐゴシック"/>
        <family val="3"/>
        <charset val="128"/>
      </rPr>
      <t xml:space="preserve">22</t>
    </r>
    <r>
      <rPr>
        <sz val="11"/>
        <rFont val="Noto Sans"/>
        <family val="2"/>
      </rPr>
      <t xml:space="preserve">回日ロ沿岸市長会」金沢市副市長出席
イルクーツク市副市長と意見交換</t>
    </r>
  </si>
  <si>
    <t xml:space="preserve">七尾市</t>
  </si>
  <si>
    <t xml:space="preserve">金泉市</t>
  </si>
  <si>
    <t xml:space="preserve">金泉市市昇格６０周年記念事業訪問　市長および市民１５名訪問</t>
  </si>
  <si>
    <t xml:space="preserve">モントレー</t>
  </si>
  <si>
    <t xml:space="preserve">石川ジュニア・ジャズ・アカデミー派遣　９人</t>
  </si>
  <si>
    <t xml:space="preserve">モントレージャズフェスティバル受け入れ　３８人</t>
  </si>
  <si>
    <t xml:space="preserve">モントレー高校生短期受け入れ　４人</t>
  </si>
  <si>
    <t xml:space="preserve">モントレー高校生短期派遣　２人</t>
  </si>
  <si>
    <t xml:space="preserve">ジュニアウイングスインアメリカ　派遣　１４人</t>
  </si>
  <si>
    <t xml:space="preserve">ジュニアウイングスインジャパン　受入　１６人</t>
  </si>
  <si>
    <t xml:space="preserve">小松市</t>
  </si>
  <si>
    <t xml:space="preserve">済寧市</t>
  </si>
  <si>
    <t xml:space="preserve">小松市代表訪問団派遣</t>
  </si>
  <si>
    <t xml:space="preserve">済寧市代表訪問団受入</t>
  </si>
  <si>
    <t xml:space="preserve">ゲーツヘッド</t>
  </si>
  <si>
    <t xml:space="preserve">「小松・ゲイツヘッド友好の翼交流事業」（市内中高生派遣）</t>
  </si>
  <si>
    <t xml:space="preserve">ゲイツヘッド市友好日本庭園建設（市内庭師派遣）</t>
  </si>
  <si>
    <t xml:space="preserve">かほく市</t>
  </si>
  <si>
    <t xml:space="preserve">メスキルヒ市</t>
  </si>
  <si>
    <t xml:space="preserve">中学生・一般成人親善訪問団受け入れ、ホームステイ交流事業</t>
  </si>
  <si>
    <t xml:space="preserve">白山市</t>
  </si>
  <si>
    <t xml:space="preserve">リンカンシャー県</t>
  </si>
  <si>
    <t xml:space="preserve">ボストン町</t>
  </si>
  <si>
    <t xml:space="preserve">中学生ホームステイ受け入れ事業</t>
  </si>
  <si>
    <t xml:space="preserve">ラウンハイム市</t>
  </si>
  <si>
    <t xml:space="preserve">小学生の作品（絵画作品）を本市で展示</t>
  </si>
  <si>
    <t xml:space="preserve">リツ陽市</t>
  </si>
  <si>
    <t xml:space="preserve">ペンリス</t>
  </si>
  <si>
    <r>
      <rPr>
        <sz val="11"/>
        <rFont val="Noto Sans"/>
        <family val="2"/>
      </rPr>
      <t xml:space="preserve">ペンリス市制</t>
    </r>
    <r>
      <rPr>
        <sz val="11"/>
        <rFont val="ＭＳ Ｐゴシック"/>
        <family val="3"/>
        <charset val="128"/>
      </rPr>
      <t xml:space="preserve">50</t>
    </r>
    <r>
      <rPr>
        <sz val="11"/>
        <rFont val="Noto Sans"/>
        <family val="2"/>
      </rPr>
      <t xml:space="preserve">周年、両市の姉妹都市交流</t>
    </r>
    <r>
      <rPr>
        <sz val="11"/>
        <rFont val="ＭＳ Ｐゴシック"/>
        <family val="3"/>
        <charset val="128"/>
      </rPr>
      <t xml:space="preserve">20</t>
    </r>
    <r>
      <rPr>
        <sz val="11"/>
        <rFont val="Noto Sans"/>
        <family val="2"/>
      </rPr>
      <t xml:space="preserve">周年のため、本市から訪問団を派遣し、式典等に参加するとともに、姉妹都市公演や日本文化展に協力した。</t>
    </r>
  </si>
  <si>
    <t xml:space="preserve">福井県</t>
  </si>
  <si>
    <t xml:space="preserve">高校生交流（県内高校生２４名を派遣）</t>
  </si>
  <si>
    <t xml:space="preserve">高校生交流（浙江省高校生２４名を受入れ）</t>
  </si>
  <si>
    <t xml:space="preserve">浙江省定期協議団来県</t>
  </si>
  <si>
    <t xml:space="preserve">浙江省・福井県観光大使来県（観光地視察）</t>
  </si>
  <si>
    <t xml:space="preserve">ニーダーザクセン州</t>
  </si>
  <si>
    <t xml:space="preserve">ハールブルク郡及びヴィンゼン市</t>
  </si>
  <si>
    <t xml:space="preserve">友好提携１０周年記念事業（知事訪独。ヴィンゼン市長と会談）</t>
  </si>
  <si>
    <t xml:space="preserve">福井市</t>
  </si>
  <si>
    <t xml:space="preserve">フラトン</t>
  </si>
  <si>
    <t xml:space="preserve">ジュニア大使受入れ事業（中学生１０名）</t>
  </si>
  <si>
    <t xml:space="preserve">福井市小中学生国際交流作品展（学校教育課）</t>
  </si>
  <si>
    <t xml:space="preserve">ジュニア大使派遣事業（中学生１０名）</t>
  </si>
  <si>
    <t xml:space="preserve">杭州国際友好都市市長サミット参加（教育長）</t>
  </si>
  <si>
    <t xml:space="preserve">提携２０周年記念事業（市長他）　</t>
  </si>
  <si>
    <t xml:space="preserve">杭州市行政団受入れ（１３名）</t>
  </si>
  <si>
    <t xml:space="preserve">ニューブランズウィック</t>
  </si>
  <si>
    <t xml:space="preserve">敦賀市</t>
  </si>
  <si>
    <t xml:space="preserve">東海市</t>
  </si>
  <si>
    <t xml:space="preserve">児童親善使節団派遣　指導者４名児童（小学６年生）１４名を６日間派遣</t>
  </si>
  <si>
    <t xml:space="preserve">児童親善使節団受入　　指導者４名児童（小学６年生）１４名を６日間受入</t>
  </si>
  <si>
    <t xml:space="preserve">敦賀市職員東海市派遣　国際交流貿易課より１名を４月から６月まで東海市役所に派遣（当初予定は１０月まで　健康上の理由により中断）</t>
  </si>
  <si>
    <r>
      <rPr>
        <sz val="11"/>
        <rFont val="Noto Sans"/>
        <family val="2"/>
      </rPr>
      <t xml:space="preserve">親善使節団派遣　敦賀市長外４名を１０月に派遣　</t>
    </r>
    <r>
      <rPr>
        <sz val="11"/>
        <rFont val="ＭＳ Ｐゴシック"/>
        <family val="3"/>
        <charset val="128"/>
      </rPr>
      <t xml:space="preserve">ANGVA2009</t>
    </r>
    <r>
      <rPr>
        <sz val="11"/>
        <rFont val="Noto Sans"/>
        <family val="2"/>
      </rPr>
      <t xml:space="preserve">東海</t>
    </r>
    <r>
      <rPr>
        <sz val="11"/>
        <rFont val="ＭＳ Ｐゴシック"/>
        <family val="3"/>
        <charset val="128"/>
      </rPr>
      <t xml:space="preserve">EXPO</t>
    </r>
    <r>
      <rPr>
        <sz val="11"/>
        <rFont val="Noto Sans"/>
        <family val="2"/>
      </rPr>
      <t xml:space="preserve">視察</t>
    </r>
  </si>
  <si>
    <t xml:space="preserve">親善使節団受入　ナホトカ市長外４名を１１月に受入</t>
  </si>
  <si>
    <t xml:space="preserve">小浜市</t>
  </si>
  <si>
    <t xml:space="preserve">世界園芸博覧会ＰＲ</t>
  </si>
  <si>
    <t xml:space="preserve">勝山市</t>
  </si>
  <si>
    <t xml:space="preserve">アスペン市</t>
  </si>
  <si>
    <r>
      <rPr>
        <sz val="11"/>
        <rFont val="Noto Sans"/>
        <family val="2"/>
      </rPr>
      <t xml:space="preserve">コロラド州アスペン市へ高校生</t>
    </r>
    <r>
      <rPr>
        <sz val="11"/>
        <rFont val="ＭＳ Ｐゴシック"/>
        <family val="3"/>
        <charset val="128"/>
      </rPr>
      <t xml:space="preserve">3</t>
    </r>
    <r>
      <rPr>
        <sz val="11"/>
        <rFont val="Noto Sans"/>
        <family val="2"/>
      </rPr>
      <t xml:space="preserve">名を</t>
    </r>
    <r>
      <rPr>
        <sz val="11"/>
        <rFont val="ＭＳ Ｐゴシック"/>
        <family val="3"/>
        <charset val="128"/>
      </rPr>
      <t xml:space="preserve">14</t>
    </r>
    <r>
      <rPr>
        <sz val="11"/>
        <rFont val="Noto Sans"/>
        <family val="2"/>
      </rPr>
      <t xml:space="preserve">日間派遣</t>
    </r>
  </si>
  <si>
    <t xml:space="preserve">越前町</t>
  </si>
  <si>
    <t xml:space="preserve">モンテバロ市</t>
  </si>
  <si>
    <t xml:space="preserve">・モンテバロ大学長の越前町表敬訪問
・米国中学生ホームステイ受入事業
・モンテバロ大学からの彫刻贈呈</t>
  </si>
  <si>
    <t xml:space="preserve">高浜町</t>
  </si>
  <si>
    <t xml:space="preserve">鳴川小校長らが高浜町に来町し、高浜小学校児童らと交流</t>
  </si>
  <si>
    <r>
      <rPr>
        <sz val="11"/>
        <rFont val="Noto Sans"/>
        <family val="2"/>
      </rPr>
      <t xml:space="preserve">高浜小学校・鳴川</t>
    </r>
    <r>
      <rPr>
        <sz val="11"/>
        <rFont val="ＭＳ Ｐゴシック"/>
        <family val="3"/>
        <charset val="128"/>
      </rPr>
      <t xml:space="preserve">(</t>
    </r>
    <r>
      <rPr>
        <sz val="11"/>
        <rFont val="Noto Sans"/>
        <family val="2"/>
      </rPr>
      <t xml:space="preserve">ミョンチョン</t>
    </r>
    <r>
      <rPr>
        <sz val="11"/>
        <rFont val="ＭＳ Ｐゴシック"/>
        <family val="3"/>
        <charset val="128"/>
      </rPr>
      <t xml:space="preserve">)</t>
    </r>
    <r>
      <rPr>
        <sz val="11"/>
        <rFont val="Noto Sans"/>
        <family val="2"/>
      </rPr>
      <t xml:space="preserve">小学校とが姉妹校提携</t>
    </r>
  </si>
  <si>
    <r>
      <rPr>
        <sz val="11"/>
        <rFont val="Noto Sans"/>
        <family val="2"/>
      </rPr>
      <t xml:space="preserve">町内中学生</t>
    </r>
    <r>
      <rPr>
        <sz val="11"/>
        <rFont val="ＭＳ Ｐゴシック"/>
        <family val="3"/>
        <charset val="128"/>
      </rPr>
      <t xml:space="preserve">12</t>
    </r>
    <r>
      <rPr>
        <sz val="11"/>
        <rFont val="Noto Sans"/>
        <family val="2"/>
      </rPr>
      <t xml:space="preserve">名が保寧市へホームステイ派遣</t>
    </r>
  </si>
  <si>
    <t xml:space="preserve">官民で構成された訪問団による保寧市文芸会館で大正時代や昭和初期に作成された高浜町の歴史文化絵葉書展の開催</t>
  </si>
  <si>
    <t xml:space="preserve">保寧文化研究会を招いて、町文化会館において保寧市の観光文化写真展の開催</t>
  </si>
  <si>
    <t xml:space="preserve">高浜町で開催された県選抜芸能祭に保寧市より演奏団を招待</t>
  </si>
  <si>
    <t xml:space="preserve">高浜町日引で行われているフグ養殖の視察研修のため保寧市より研修団が来町</t>
  </si>
  <si>
    <r>
      <rPr>
        <sz val="11"/>
        <rFont val="Noto Sans"/>
        <family val="2"/>
      </rPr>
      <t xml:space="preserve">年</t>
    </r>
    <r>
      <rPr>
        <sz val="11"/>
        <rFont val="ＭＳ Ｐゴシック"/>
        <family val="3"/>
        <charset val="128"/>
      </rPr>
      <t xml:space="preserve">1</t>
    </r>
    <r>
      <rPr>
        <sz val="11"/>
        <rFont val="Noto Sans"/>
        <family val="2"/>
      </rPr>
      <t xml:space="preserve">回、双方の首長を代表とする相互公式訪問</t>
    </r>
  </si>
  <si>
    <t xml:space="preserve">山梨県</t>
  </si>
  <si>
    <t xml:space="preserve">ミナス・ジェライス州</t>
  </si>
  <si>
    <t xml:space="preserve">第９回やまなし県民文化祭に応募のあった写真を展示</t>
  </si>
  <si>
    <t xml:space="preserve">忠清北道</t>
  </si>
  <si>
    <t xml:space="preserve">忠清北道の高校生と山梨県の高校生が合同チームで日韓姉妹都市ユースカップに参加　</t>
  </si>
  <si>
    <t xml:space="preserve">ソフトテニス（高校生男女）競技山梨県選手団派遣事業</t>
  </si>
  <si>
    <t xml:space="preserve">ブルゴーニュ州</t>
  </si>
  <si>
    <t xml:space="preserve">ソーヌ・エ・ロアール県</t>
  </si>
  <si>
    <t xml:space="preserve">アイオワ州</t>
  </si>
  <si>
    <t xml:space="preserve">アイオワ州からの留学生の受入</t>
  </si>
  <si>
    <t xml:space="preserve">四川省教育友好訪問団を受入</t>
  </si>
  <si>
    <t xml:space="preserve">看護師研修生の受入</t>
  </si>
  <si>
    <t xml:space="preserve">職員２名が四川省外事弁公室を訪問</t>
  </si>
  <si>
    <r>
      <rPr>
        <sz val="11"/>
        <rFont val="Noto Sans"/>
        <family val="2"/>
      </rPr>
      <t xml:space="preserve">１０月２５日から３１日にかけて四川省教育庁唐小我副庁長を団長とする一行５名が訪日し</t>
    </r>
    <r>
      <rPr>
        <sz val="11"/>
        <rFont val="ＭＳ Ｐゴシック"/>
        <family val="3"/>
        <charset val="128"/>
      </rPr>
      <t xml:space="preserve">, </t>
    </r>
    <r>
      <rPr>
        <sz val="11"/>
        <rFont val="Noto Sans"/>
        <family val="2"/>
      </rPr>
      <t xml:space="preserve">教育長の表敬訪問や県内の教育・文化施設の視察等を通じて相互の交流と理解を深めた。</t>
    </r>
  </si>
  <si>
    <t xml:space="preserve">甲府市</t>
  </si>
  <si>
    <t xml:space="preserve">ロダイ</t>
  </si>
  <si>
    <t xml:space="preserve">交流に関する連絡調整</t>
  </si>
  <si>
    <t xml:space="preserve">アキテーヌ州ピレネー・アトランティック県</t>
  </si>
  <si>
    <t xml:space="preserve">ポー</t>
  </si>
  <si>
    <t xml:space="preserve">日仏自治体交流会議（金沢市）に共に出席</t>
  </si>
  <si>
    <t xml:space="preserve">デモイン</t>
  </si>
  <si>
    <t xml:space="preserve">市民訪問団との交流</t>
  </si>
  <si>
    <t xml:space="preserve">成都市</t>
  </si>
  <si>
    <t xml:space="preserve">前年の四川大地震への募金のお礼が届いた。</t>
  </si>
  <si>
    <t xml:space="preserve">富士吉田市</t>
  </si>
  <si>
    <t xml:space="preserve">コロラド・スプリングス</t>
  </si>
  <si>
    <t xml:space="preserve">中学生派遣ホームステイ事業</t>
  </si>
  <si>
    <t xml:space="preserve">ローヌ・アルプ州オート・サヴォワ県</t>
  </si>
  <si>
    <t xml:space="preserve">シャモニ･モンブラン</t>
  </si>
  <si>
    <t xml:space="preserve">経済団体受入れ事業</t>
  </si>
  <si>
    <t xml:space="preserve">都留市</t>
  </si>
  <si>
    <t xml:space="preserve">ヘンダーソンビル</t>
  </si>
  <si>
    <r>
      <rPr>
        <sz val="11"/>
        <rFont val="Noto Sans"/>
        <family val="2"/>
      </rPr>
      <t xml:space="preserve">ヘンダ―ソンビル市からの合唱団受入。主な内容は、本市文化祭を見学し、市内でホームスティ。その後、市内老人保健福祉施設及び市内小学校で演奏会を実施（</t>
    </r>
    <r>
      <rPr>
        <sz val="11"/>
        <rFont val="ＭＳ Ｐゴシック"/>
        <family val="3"/>
        <charset val="128"/>
      </rPr>
      <t xml:space="preserve">h21.11.1</t>
    </r>
    <r>
      <rPr>
        <sz val="11"/>
        <rFont val="Noto Sans"/>
        <family val="2"/>
      </rPr>
      <t xml:space="preserve">～</t>
    </r>
    <r>
      <rPr>
        <sz val="11"/>
        <rFont val="ＭＳ Ｐゴシック"/>
        <family val="3"/>
        <charset val="128"/>
      </rPr>
      <t xml:space="preserve">11.5</t>
    </r>
    <r>
      <rPr>
        <sz val="11"/>
        <rFont val="Noto Sans"/>
        <family val="2"/>
      </rPr>
      <t xml:space="preserve">）</t>
    </r>
  </si>
  <si>
    <t xml:space="preserve">韮崎市</t>
  </si>
  <si>
    <t xml:space="preserve">フェアフィールド</t>
  </si>
  <si>
    <t xml:space="preserve">姉妹都市学生相互派遣事業</t>
  </si>
  <si>
    <t xml:space="preserve">南アルプス市</t>
  </si>
  <si>
    <t xml:space="preserve">クインビャン</t>
  </si>
  <si>
    <r>
      <rPr>
        <sz val="11"/>
        <rFont val="Noto Sans"/>
        <family val="2"/>
      </rPr>
      <t xml:space="preserve">姉妹都市新規締結５周年記念　クィンビヤン市長訪問団受入事業</t>
    </r>
    <r>
      <rPr>
        <sz val="11"/>
        <rFont val="ＭＳ Ｐゴシック"/>
        <family val="3"/>
        <charset val="128"/>
      </rPr>
      <t xml:space="preserve">(</t>
    </r>
    <r>
      <rPr>
        <sz val="11"/>
        <rFont val="Noto Sans"/>
        <family val="2"/>
      </rPr>
      <t xml:space="preserve">市長、議員等１１名）</t>
    </r>
  </si>
  <si>
    <t xml:space="preserve">北杜市</t>
  </si>
  <si>
    <t xml:space="preserve">マディソン郡及びベリア市及びリッチモンド市</t>
  </si>
  <si>
    <t xml:space="preserve">親善訪問、代表団受入、中学生ﾎｰﾑｽﾃｲ受入事業</t>
  </si>
  <si>
    <t xml:space="preserve">抱川市</t>
  </si>
  <si>
    <t xml:space="preserve">公務員相互派遣事業、文化交流事業、中学生ﾎｰﾑｽﾃｲ受入事業</t>
  </si>
  <si>
    <t xml:space="preserve">笛吹市</t>
  </si>
  <si>
    <t xml:space="preserve">バート・メルゲントハイム</t>
  </si>
  <si>
    <t xml:space="preserve">○公式友好使節団の受入れ
・副市長を団長とする７名の使節団が来市
・絵画展の開催
</t>
  </si>
  <si>
    <t xml:space="preserve">西桂町</t>
  </si>
  <si>
    <t xml:space="preserve">広西壮族自治区</t>
  </si>
  <si>
    <t xml:space="preserve">桂林市霊川県</t>
  </si>
  <si>
    <t xml:space="preserve">中学生異文化交流派遣事業。中学生６名教員１名を含めた計９名にて訪中し、現地生徒と教育文化交流を実施。当面は隔年による中学生の相互訪問による交流が中心</t>
  </si>
  <si>
    <r>
      <rPr>
        <sz val="11"/>
        <rFont val="Noto Sans"/>
        <family val="2"/>
      </rPr>
      <t xml:space="preserve">南アルプス市</t>
    </r>
    <r>
      <rPr>
        <sz val="11"/>
        <rFont val="ＭＳ Ｐゴシック"/>
        <family val="3"/>
        <charset val="128"/>
      </rPr>
      <t xml:space="preserve">, </t>
    </r>
    <r>
      <rPr>
        <sz val="11"/>
        <rFont val="Noto Sans"/>
        <family val="2"/>
      </rPr>
      <t xml:space="preserve">甲斐市</t>
    </r>
    <r>
      <rPr>
        <sz val="11"/>
        <rFont val="ＭＳ Ｐゴシック"/>
        <family val="3"/>
        <charset val="128"/>
      </rPr>
      <t xml:space="preserve">, </t>
    </r>
    <r>
      <rPr>
        <sz val="11"/>
        <rFont val="Noto Sans"/>
        <family val="2"/>
      </rPr>
      <t xml:space="preserve">中央市</t>
    </r>
    <r>
      <rPr>
        <sz val="11"/>
        <rFont val="ＭＳ Ｐゴシック"/>
        <family val="3"/>
        <charset val="128"/>
      </rPr>
      <t xml:space="preserve">, </t>
    </r>
    <r>
      <rPr>
        <sz val="11"/>
        <rFont val="Noto Sans"/>
        <family val="2"/>
      </rPr>
      <t xml:space="preserve">昭和町</t>
    </r>
  </si>
  <si>
    <t xml:space="preserve">都江堰市</t>
  </si>
  <si>
    <t xml:space="preserve">「山梨四川友好の森」植樹事業への寄付。</t>
  </si>
  <si>
    <t xml:space="preserve">長野県</t>
  </si>
  <si>
    <t xml:space="preserve">河北省から友好提携２５周年記念として、省長を団長とする友好代表団１０名が来県し、記念式典等を実施（６月）。</t>
  </si>
  <si>
    <t xml:space="preserve">長野県の青少年と河北省の青少年が相互にホームステイ、学校交流を実施。</t>
  </si>
  <si>
    <t xml:space="preserve">河北省から技術研修員を受入、長野県から河北大学へ語学研修生を派遣。</t>
  </si>
  <si>
    <t xml:space="preserve">河北省から産業現地視察団６名が来県し県内企業を視察（９月）。１２月には経済代表団が来県し県内企業向けの経済セミナーを開催（１２月）。</t>
  </si>
  <si>
    <t xml:space="preserve">長野市</t>
  </si>
  <si>
    <t xml:space="preserve">クリアウォーター</t>
  </si>
  <si>
    <t xml:space="preserve">交換教師派遣（１名）、高校生訪問団派遣（高校生５名、引率者１名）、中学生訪問団派遣（中学生１３名、引率者２名）</t>
  </si>
  <si>
    <t xml:space="preserve">姉妹都市提携５０周年記念訪日団受入（８名）</t>
  </si>
  <si>
    <t xml:space="preserve">石家庄市</t>
  </si>
  <si>
    <t xml:space="preserve">中学生訪問団派遣（引率者２名、中学生１３名）、語学研修生受入（３名）</t>
  </si>
  <si>
    <t xml:space="preserve">松本市</t>
  </si>
  <si>
    <t xml:space="preserve">ユタ州</t>
  </si>
  <si>
    <t xml:space="preserve">ソルトレークシティ</t>
  </si>
  <si>
    <t xml:space="preserve">国際生活スクール（ソルトレークシティでの中・高生ホームステイ事業）</t>
  </si>
  <si>
    <t xml:space="preserve">カトマンズ郡</t>
  </si>
  <si>
    <t xml:space="preserve">カトマンズ</t>
  </si>
  <si>
    <t xml:space="preserve">カトマンズ市公式親善訪問団受入</t>
  </si>
  <si>
    <t xml:space="preserve">ベルン州</t>
  </si>
  <si>
    <t xml:space="preserve">グリンデルワルト</t>
  </si>
  <si>
    <t xml:space="preserve">廊坊市</t>
  </si>
  <si>
    <t xml:space="preserve">廊坊市公式親善訪問団受入</t>
  </si>
  <si>
    <t xml:space="preserve">廊坊市研修生受入</t>
  </si>
  <si>
    <t xml:space="preserve">上田市</t>
  </si>
  <si>
    <t xml:space="preserve">寧波市</t>
  </si>
  <si>
    <r>
      <rPr>
        <sz val="11"/>
        <rFont val="Noto Sans"/>
        <family val="2"/>
      </rPr>
      <t xml:space="preserve">ジュニア大使国際友好都市親善交流事業（中学生によるホームステイ、学校交流）
中学生</t>
    </r>
    <r>
      <rPr>
        <sz val="11"/>
        <rFont val="ＭＳ Ｐゴシック"/>
        <family val="3"/>
        <charset val="128"/>
      </rPr>
      <t xml:space="preserve">20</t>
    </r>
    <r>
      <rPr>
        <sz val="11"/>
        <rFont val="Noto Sans"/>
        <family val="2"/>
      </rPr>
      <t xml:space="preserve">人、引率</t>
    </r>
    <r>
      <rPr>
        <sz val="11"/>
        <rFont val="ＭＳ Ｐゴシック"/>
        <family val="3"/>
        <charset val="128"/>
      </rPr>
      <t xml:space="preserve">2</t>
    </r>
    <r>
      <rPr>
        <sz val="11"/>
        <rFont val="Noto Sans"/>
        <family val="2"/>
      </rPr>
      <t xml:space="preserve">人、上田日中友好協会</t>
    </r>
    <r>
      <rPr>
        <sz val="11"/>
        <rFont val="ＭＳ Ｐゴシック"/>
        <family val="3"/>
        <charset val="128"/>
      </rPr>
      <t xml:space="preserve">1</t>
    </r>
    <r>
      <rPr>
        <sz val="11"/>
        <rFont val="Noto Sans"/>
        <family val="2"/>
      </rPr>
      <t xml:space="preserve">人、上田市教育委員会</t>
    </r>
    <r>
      <rPr>
        <sz val="11"/>
        <rFont val="ＭＳ Ｐゴシック"/>
        <family val="3"/>
        <charset val="128"/>
      </rPr>
      <t xml:space="preserve">1</t>
    </r>
    <r>
      <rPr>
        <sz val="11"/>
        <rFont val="Noto Sans"/>
        <family val="2"/>
      </rPr>
      <t xml:space="preserve">人</t>
    </r>
  </si>
  <si>
    <t xml:space="preserve">須坂市</t>
  </si>
  <si>
    <t xml:space="preserve">四平市</t>
  </si>
  <si>
    <r>
      <rPr>
        <sz val="11"/>
        <rFont val="Noto Sans"/>
        <family val="2"/>
      </rPr>
      <t xml:space="preserve">友好都市締結</t>
    </r>
    <r>
      <rPr>
        <sz val="11"/>
        <rFont val="ＭＳ Ｐゴシック"/>
        <family val="3"/>
        <charset val="128"/>
      </rPr>
      <t xml:space="preserve">15</t>
    </r>
    <r>
      <rPr>
        <sz val="11"/>
        <rFont val="Noto Sans"/>
        <family val="2"/>
      </rPr>
      <t xml:space="preserve">周年記念親善訪問　市出席者</t>
    </r>
    <r>
      <rPr>
        <sz val="11"/>
        <rFont val="ＭＳ Ｐゴシック"/>
        <family val="3"/>
        <charset val="128"/>
      </rPr>
      <t xml:space="preserve">37</t>
    </r>
    <r>
      <rPr>
        <sz val="11"/>
        <rFont val="Noto Sans"/>
        <family val="2"/>
      </rPr>
      <t xml:space="preserve">人（うち中学生３人）須坂ﾄﾘｵ、市長、議長</t>
    </r>
  </si>
  <si>
    <t xml:space="preserve">駒ヶ根市</t>
  </si>
  <si>
    <t xml:space="preserve">カスキ郡</t>
  </si>
  <si>
    <t xml:space="preserve">ポカラ市</t>
  </si>
  <si>
    <t xml:space="preserve">ポカラ市訪問団来訪（市民交流会、市内視察）</t>
  </si>
  <si>
    <t xml:space="preserve">大町市</t>
  </si>
  <si>
    <t xml:space="preserve">メンドシーノ</t>
  </si>
  <si>
    <t xml:space="preserve">小学生（米は中学生まで）を中心とした訪問団体による隔年相互のホームステイ派遣事業</t>
  </si>
  <si>
    <t xml:space="preserve">訪問時の学校交流事業</t>
  </si>
  <si>
    <t xml:space="preserve">塩尻市</t>
  </si>
  <si>
    <t xml:space="preserve">ミシャワカ</t>
  </si>
  <si>
    <t xml:space="preserve">塩尻市制施行５０周年記念式典　開催地：塩尻市　ミシャワカ市出席者：親善訪問団６名　塩尻市出席者：市長及び来賓者</t>
  </si>
  <si>
    <t xml:space="preserve">佐久市</t>
  </si>
  <si>
    <t xml:space="preserve">エストニア</t>
  </si>
  <si>
    <t xml:space="preserve">ハル州</t>
  </si>
  <si>
    <t xml:space="preserve">サク市</t>
  </si>
  <si>
    <t xml:space="preserve">親善訪問団派遣</t>
  </si>
  <si>
    <t xml:space="preserve">モンゴル</t>
  </si>
  <si>
    <t xml:space="preserve">ウランバートル市</t>
  </si>
  <si>
    <t xml:space="preserve">スフバートル区</t>
  </si>
  <si>
    <t xml:space="preserve">友好都市締結報告事業　公式訪問団受入</t>
  </si>
  <si>
    <t xml:space="preserve">友好都市交流促進意見交換会　公式訪問実施</t>
  </si>
  <si>
    <t xml:space="preserve">子ども研修生受入事業（佐久市体験学習）</t>
  </si>
  <si>
    <t xml:space="preserve">安曇野市</t>
  </si>
  <si>
    <t xml:space="preserve">クラムザッハ</t>
  </si>
  <si>
    <t xml:space="preserve">クラムザッハへ公式訪問団
出席者：市長・議員・職員・市民</t>
  </si>
  <si>
    <t xml:space="preserve">軽井沢町</t>
  </si>
  <si>
    <t xml:space="preserve">ウィスラー</t>
  </si>
  <si>
    <r>
      <rPr>
        <sz val="11"/>
        <rFont val="Noto Sans"/>
        <family val="2"/>
      </rPr>
      <t xml:space="preserve">姉妹都市締結</t>
    </r>
    <r>
      <rPr>
        <sz val="11"/>
        <rFont val="ＭＳ Ｐゴシック"/>
        <family val="3"/>
        <charset val="128"/>
      </rPr>
      <t xml:space="preserve">10</t>
    </r>
    <r>
      <rPr>
        <sz val="11"/>
        <rFont val="Noto Sans"/>
        <family val="2"/>
      </rPr>
      <t xml:space="preserve">周年を記念して両市町長等相互訪問及びパネル展実施</t>
    </r>
  </si>
  <si>
    <t xml:space="preserve">立科町</t>
  </si>
  <si>
    <t xml:space="preserve">オレゴン市</t>
  </si>
  <si>
    <t xml:space="preserve">中学生オレゴン市派遣事業</t>
  </si>
  <si>
    <t xml:space="preserve">富士見町</t>
  </si>
  <si>
    <t xml:space="preserve">タスマン郡</t>
  </si>
  <si>
    <t xml:space="preserve">原村</t>
  </si>
  <si>
    <t xml:space="preserve">フランクリン市プケコヘ区</t>
  </si>
  <si>
    <t xml:space="preserve">プケコヘインターメディエートスクール中学
ホームステイ事業生徒９人引率２人
</t>
  </si>
  <si>
    <t xml:space="preserve">辰野町</t>
  </si>
  <si>
    <t xml:space="preserve">ワイトモディストリクト</t>
  </si>
  <si>
    <t xml:space="preserve">中学生ワイトモホームステイプログラム（中学生８名が参加）</t>
  </si>
  <si>
    <t xml:space="preserve">公式訪問団派遣（姉妹都市提携１５周年記念事業として、町長をはじめ８名が参加）</t>
  </si>
  <si>
    <t xml:space="preserve">大桑村</t>
  </si>
  <si>
    <t xml:space="preserve">シェルビービル</t>
  </si>
  <si>
    <t xml:space="preserve">高校生の相互ホームステイ交流事業</t>
  </si>
  <si>
    <t xml:space="preserve">小谷村</t>
  </si>
  <si>
    <t xml:space="preserve">親善訪問団として、中高生の相互ホームステイ交流事業</t>
  </si>
  <si>
    <t xml:space="preserve">山ノ内町</t>
  </si>
  <si>
    <t xml:space="preserve">北京市密雲県</t>
  </si>
  <si>
    <t xml:space="preserve">図書の寄贈</t>
  </si>
  <si>
    <t xml:space="preserve">野沢温泉村</t>
  </si>
  <si>
    <t xml:space="preserve">サンクト・アントン</t>
  </si>
  <si>
    <t xml:space="preserve">中学生の親善訪問（ホームステイ・中学校訪問）</t>
  </si>
  <si>
    <t xml:space="preserve">岐阜県</t>
  </si>
  <si>
    <t xml:space="preserve">江西省</t>
  </si>
  <si>
    <r>
      <rPr>
        <sz val="11"/>
        <rFont val="Noto Sans"/>
        <family val="2"/>
      </rPr>
      <t xml:space="preserve">江西省出身の国際交流員（</t>
    </r>
    <r>
      <rPr>
        <sz val="11"/>
        <rFont val="ＭＳ Ｐゴシック"/>
        <family val="3"/>
        <charset val="128"/>
      </rPr>
      <t xml:space="preserve">CIR</t>
    </r>
    <r>
      <rPr>
        <sz val="11"/>
        <rFont val="Noto Sans"/>
        <family val="2"/>
      </rPr>
      <t xml:space="preserve">）１名を県が招聘
</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2</t>
    </r>
    <r>
      <rPr>
        <sz val="11"/>
        <rFont val="Noto Sans"/>
        <family val="2"/>
      </rPr>
      <t xml:space="preserve">月     県花き生産関係者が江西省を訪問。江西省花卉生産者を研修生として受け入れることで合意。
</t>
    </r>
    <r>
      <rPr>
        <sz val="11"/>
        <rFont val="ＭＳ Ｐゴシック"/>
        <family val="3"/>
        <charset val="128"/>
      </rPr>
      <t xml:space="preserve">200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月　江西省林業庁職員を県森林文化アカデミーで受け入れ、７ヶ月間、森林・林業・木材産業について幅広い研修を実施。
</t>
    </r>
    <r>
      <rPr>
        <sz val="11"/>
        <rFont val="ＭＳ Ｐゴシック"/>
        <family val="3"/>
        <charset val="128"/>
      </rPr>
      <t xml:space="preserve">2010</t>
    </r>
    <r>
      <rPr>
        <sz val="11"/>
        <rFont val="Noto Sans"/>
        <family val="2"/>
      </rPr>
      <t xml:space="preserve">年 </t>
    </r>
    <r>
      <rPr>
        <sz val="11"/>
        <rFont val="ＭＳ Ｐゴシック"/>
        <family val="3"/>
        <charset val="128"/>
      </rPr>
      <t xml:space="preserve">3</t>
    </r>
    <r>
      <rPr>
        <sz val="11"/>
        <rFont val="Noto Sans"/>
        <family val="2"/>
      </rPr>
      <t xml:space="preserve">月 　 岐阜県の行政、農業、花き、林業、教育分野とメディア関係の青年</t>
    </r>
    <r>
      <rPr>
        <sz val="11"/>
        <rFont val="ＭＳ Ｐゴシック"/>
        <family val="3"/>
        <charset val="128"/>
      </rPr>
      <t xml:space="preserve">25</t>
    </r>
    <r>
      <rPr>
        <sz val="11"/>
        <rFont val="Noto Sans"/>
        <family val="2"/>
      </rPr>
      <t xml:space="preserve">名が日中両国政府が主催日中青年交流事業を活用して、北京、江西省、上海を訪問し、現地青年と交流。</t>
    </r>
  </si>
  <si>
    <t xml:space="preserve">岐阜市</t>
  </si>
  <si>
    <t xml:space="preserve">カンピーナス</t>
  </si>
  <si>
    <r>
      <rPr>
        <sz val="11"/>
        <rFont val="Noto Sans"/>
        <family val="2"/>
      </rPr>
      <t xml:space="preserve">カンピーナス市代表団</t>
    </r>
    <r>
      <rPr>
        <sz val="11"/>
        <rFont val="ＭＳ Ｐゴシック"/>
        <family val="3"/>
        <charset val="128"/>
      </rPr>
      <t xml:space="preserve">(</t>
    </r>
    <r>
      <rPr>
        <sz val="11"/>
        <rFont val="Noto Sans"/>
        <family val="2"/>
      </rPr>
      <t xml:space="preserve">市長名代一行</t>
    </r>
    <r>
      <rPr>
        <sz val="11"/>
        <rFont val="ＭＳ Ｐゴシック"/>
        <family val="3"/>
        <charset val="128"/>
      </rPr>
      <t xml:space="preserve">3</t>
    </r>
    <r>
      <rPr>
        <sz val="11"/>
        <rFont val="Noto Sans"/>
        <family val="2"/>
      </rPr>
      <t xml:space="preserve">名）来訪。岐阜市制</t>
    </r>
    <r>
      <rPr>
        <sz val="11"/>
        <rFont val="ＭＳ Ｐゴシック"/>
        <family val="3"/>
        <charset val="128"/>
      </rPr>
      <t xml:space="preserve">120</t>
    </r>
    <r>
      <rPr>
        <sz val="11"/>
        <rFont val="Noto Sans"/>
        <family val="2"/>
      </rPr>
      <t xml:space="preserve">周年記念式典出席</t>
    </r>
  </si>
  <si>
    <t xml:space="preserve">岐阜空襲の犠牲者を悼む「平和の鐘」事業趣旨に賛同、点鐘（於　カンピーナス市）</t>
  </si>
  <si>
    <r>
      <rPr>
        <sz val="11"/>
        <rFont val="Noto Sans"/>
        <family val="2"/>
      </rPr>
      <t xml:space="preserve">カンピーナス市から</t>
    </r>
    <r>
      <rPr>
        <sz val="11"/>
        <rFont val="ＭＳ Ｐゴシック"/>
        <family val="3"/>
        <charset val="128"/>
      </rPr>
      <t xml:space="preserve">J </t>
    </r>
    <r>
      <rPr>
        <sz val="11"/>
        <rFont val="Noto Sans"/>
        <family val="2"/>
      </rPr>
      <t xml:space="preserve">リーグ </t>
    </r>
    <r>
      <rPr>
        <sz val="11"/>
        <rFont val="ＭＳ Ｐゴシック"/>
        <family val="3"/>
        <charset val="128"/>
      </rPr>
      <t xml:space="preserve">FC</t>
    </r>
    <r>
      <rPr>
        <sz val="11"/>
        <rFont val="Noto Sans"/>
        <family val="2"/>
      </rPr>
      <t xml:space="preserve">岐阜へ</t>
    </r>
    <r>
      <rPr>
        <sz val="11"/>
        <rFont val="ＭＳ Ｐゴシック"/>
        <family val="3"/>
        <charset val="128"/>
      </rPr>
      <t xml:space="preserve">1</t>
    </r>
    <r>
      <rPr>
        <sz val="11"/>
        <rFont val="Noto Sans"/>
        <family val="2"/>
      </rPr>
      <t xml:space="preserve">名加入</t>
    </r>
  </si>
  <si>
    <t xml:space="preserve">シンシナティ</t>
  </si>
  <si>
    <r>
      <rPr>
        <sz val="11"/>
        <rFont val="Noto Sans"/>
        <family val="2"/>
      </rPr>
      <t xml:space="preserve">シンシナティ市代表団（市長一行</t>
    </r>
    <r>
      <rPr>
        <sz val="11"/>
        <rFont val="ＭＳ Ｐゴシック"/>
        <family val="3"/>
        <charset val="128"/>
      </rPr>
      <t xml:space="preserve">3</t>
    </r>
    <r>
      <rPr>
        <sz val="11"/>
        <rFont val="Noto Sans"/>
        <family val="2"/>
      </rPr>
      <t xml:space="preserve">名）来訪。岐阜市制</t>
    </r>
    <r>
      <rPr>
        <sz val="11"/>
        <rFont val="ＭＳ Ｐゴシック"/>
        <family val="3"/>
        <charset val="128"/>
      </rPr>
      <t xml:space="preserve">120</t>
    </r>
    <r>
      <rPr>
        <sz val="11"/>
        <rFont val="Noto Sans"/>
        <family val="2"/>
      </rPr>
      <t xml:space="preserve">周年記念式典出席</t>
    </r>
  </si>
  <si>
    <r>
      <rPr>
        <sz val="11"/>
        <rFont val="Noto Sans"/>
        <family val="2"/>
      </rPr>
      <t xml:space="preserve">岐阜シンシナティ交流協会（会長ほか高校生</t>
    </r>
    <r>
      <rPr>
        <sz val="11"/>
        <rFont val="ＭＳ Ｐゴシック"/>
        <family val="3"/>
        <charset val="128"/>
      </rPr>
      <t xml:space="preserve">3</t>
    </r>
    <r>
      <rPr>
        <sz val="11"/>
        <rFont val="Noto Sans"/>
        <family val="2"/>
      </rPr>
      <t xml:space="preserve">名）が訪問。「平和の鐘」点鐘、市民交流など。</t>
    </r>
  </si>
  <si>
    <r>
      <rPr>
        <sz val="11"/>
        <rFont val="Noto Sans"/>
        <family val="2"/>
      </rPr>
      <t xml:space="preserve">岐阜シンシナティ交流協会青少年訪問団（会長ほか</t>
    </r>
    <r>
      <rPr>
        <sz val="11"/>
        <rFont val="ＭＳ Ｐゴシック"/>
        <family val="3"/>
        <charset val="128"/>
      </rPr>
      <t xml:space="preserve">33</t>
    </r>
    <r>
      <rPr>
        <sz val="11"/>
        <rFont val="Noto Sans"/>
        <family val="2"/>
      </rPr>
      <t xml:space="preserve">名）が訪問。　学校訪問・ボランティア活動など。</t>
    </r>
  </si>
  <si>
    <t xml:space="preserve">トスカーナ州</t>
  </si>
  <si>
    <t xml:space="preserve">フィレンツェ</t>
  </si>
  <si>
    <r>
      <rPr>
        <sz val="11"/>
        <rFont val="Noto Sans"/>
        <family val="2"/>
      </rPr>
      <t xml:space="preserve">岐阜市制</t>
    </r>
    <r>
      <rPr>
        <sz val="11"/>
        <rFont val="ＭＳ Ｐゴシック"/>
        <family val="3"/>
        <charset val="128"/>
      </rPr>
      <t xml:space="preserve">120</t>
    </r>
    <r>
      <rPr>
        <sz val="11"/>
        <rFont val="Noto Sans"/>
        <family val="2"/>
      </rPr>
      <t xml:space="preserve">周年記念事業　ルネサンス喜劇 「マンドラーゴラ」 公演 （於　岐阜市）</t>
    </r>
  </si>
  <si>
    <r>
      <rPr>
        <sz val="11"/>
        <rFont val="Noto Sans"/>
        <family val="2"/>
      </rPr>
      <t xml:space="preserve">岐阜市立女子短期大学生活デザイン学科　海外研修（引率教員</t>
    </r>
    <r>
      <rPr>
        <sz val="11"/>
        <rFont val="ＭＳ Ｐゴシック"/>
        <family val="3"/>
        <charset val="128"/>
      </rPr>
      <t xml:space="preserve">2</t>
    </r>
    <r>
      <rPr>
        <sz val="11"/>
        <rFont val="Noto Sans"/>
        <family val="2"/>
      </rPr>
      <t xml:space="preserve">名　学生</t>
    </r>
    <r>
      <rPr>
        <sz val="11"/>
        <rFont val="ＭＳ Ｐゴシック"/>
        <family val="3"/>
        <charset val="128"/>
      </rPr>
      <t xml:space="preserve">43</t>
    </r>
    <r>
      <rPr>
        <sz val="11"/>
        <rFont val="Noto Sans"/>
        <family val="2"/>
      </rPr>
      <t xml:space="preserve">名）　　</t>
    </r>
  </si>
  <si>
    <r>
      <rPr>
        <sz val="11"/>
        <rFont val="Noto Sans"/>
        <family val="2"/>
      </rPr>
      <t xml:space="preserve">杭州市代表団（市長代理一行</t>
    </r>
    <r>
      <rPr>
        <sz val="11"/>
        <rFont val="ＭＳ Ｐゴシック"/>
        <family val="3"/>
        <charset val="128"/>
      </rPr>
      <t xml:space="preserve">6</t>
    </r>
    <r>
      <rPr>
        <sz val="11"/>
        <rFont val="Noto Sans"/>
        <family val="2"/>
      </rPr>
      <t xml:space="preserve">名）来訪。岐阜市制</t>
    </r>
    <r>
      <rPr>
        <sz val="11"/>
        <rFont val="ＭＳ Ｐゴシック"/>
        <family val="3"/>
        <charset val="128"/>
      </rPr>
      <t xml:space="preserve">120</t>
    </r>
    <r>
      <rPr>
        <sz val="11"/>
        <rFont val="Noto Sans"/>
        <family val="2"/>
      </rPr>
      <t xml:space="preserve">周年記念式典出席</t>
    </r>
  </si>
  <si>
    <r>
      <rPr>
        <sz val="11"/>
        <rFont val="Noto Sans"/>
        <family val="2"/>
      </rPr>
      <t xml:space="preserve">杭州市青少年友好訪日団（小・中・高校生ほか一行</t>
    </r>
    <r>
      <rPr>
        <sz val="11"/>
        <rFont val="ＭＳ Ｐゴシック"/>
        <family val="3"/>
        <charset val="128"/>
      </rPr>
      <t xml:space="preserve">15</t>
    </r>
    <r>
      <rPr>
        <sz val="11"/>
        <rFont val="Noto Sans"/>
        <family val="2"/>
      </rPr>
      <t xml:space="preserve">名）　来訪。</t>
    </r>
  </si>
  <si>
    <r>
      <rPr>
        <sz val="11"/>
        <rFont val="Noto Sans"/>
        <family val="2"/>
      </rPr>
      <t xml:space="preserve">岐阜市・杭州市職員相互派遣交流事業。杭州市農業局農作物処職員（</t>
    </r>
    <r>
      <rPr>
        <sz val="11"/>
        <rFont val="ＭＳ Ｐゴシック"/>
        <family val="3"/>
        <charset val="128"/>
      </rPr>
      <t xml:space="preserve">3</t>
    </r>
    <r>
      <rPr>
        <sz val="11"/>
        <rFont val="Noto Sans"/>
        <family val="2"/>
      </rPr>
      <t xml:space="preserve">名）　受け入れ</t>
    </r>
  </si>
  <si>
    <r>
      <rPr>
        <sz val="11"/>
        <rFont val="Noto Sans"/>
        <family val="2"/>
      </rPr>
      <t xml:space="preserve">友好都市提携</t>
    </r>
    <r>
      <rPr>
        <sz val="11"/>
        <rFont val="ＭＳ Ｐゴシック"/>
        <family val="3"/>
        <charset val="128"/>
      </rPr>
      <t xml:space="preserve">30</t>
    </r>
    <r>
      <rPr>
        <sz val="11"/>
        <rFont val="Noto Sans"/>
        <family val="2"/>
      </rPr>
      <t xml:space="preserve">周年記念　新聞記事パネル展開催</t>
    </r>
  </si>
  <si>
    <r>
      <rPr>
        <sz val="11"/>
        <rFont val="Noto Sans"/>
        <family val="2"/>
      </rPr>
      <t xml:space="preserve">岐阜県書作家協会など市民団体訪中。友好都市提携</t>
    </r>
    <r>
      <rPr>
        <sz val="11"/>
        <rFont val="ＭＳ Ｐゴシック"/>
        <family val="3"/>
        <charset val="128"/>
      </rPr>
      <t xml:space="preserve">30</t>
    </r>
    <r>
      <rPr>
        <sz val="11"/>
        <rFont val="Noto Sans"/>
        <family val="2"/>
      </rPr>
      <t xml:space="preserve">周年記念式典出席。</t>
    </r>
  </si>
  <si>
    <r>
      <rPr>
        <sz val="11"/>
        <rFont val="Noto Sans"/>
        <family val="2"/>
      </rPr>
      <t xml:space="preserve">岐阜市代表団（一行</t>
    </r>
    <r>
      <rPr>
        <sz val="11"/>
        <rFont val="ＭＳ Ｐゴシック"/>
        <family val="3"/>
        <charset val="128"/>
      </rPr>
      <t xml:space="preserve">5</t>
    </r>
    <r>
      <rPr>
        <sz val="11"/>
        <rFont val="Noto Sans"/>
        <family val="2"/>
      </rPr>
      <t xml:space="preserve">名）訪中。友好都市提携</t>
    </r>
    <r>
      <rPr>
        <sz val="11"/>
        <rFont val="ＭＳ Ｐゴシック"/>
        <family val="3"/>
        <charset val="128"/>
      </rPr>
      <t xml:space="preserve">30</t>
    </r>
    <r>
      <rPr>
        <sz val="11"/>
        <rFont val="Noto Sans"/>
        <family val="2"/>
      </rPr>
      <t xml:space="preserve">周年記念事業出席。「</t>
    </r>
    <r>
      <rPr>
        <sz val="11"/>
        <rFont val="ＭＳ Ｐゴシック"/>
        <family val="3"/>
        <charset val="128"/>
      </rPr>
      <t xml:space="preserve">2009</t>
    </r>
    <r>
      <rPr>
        <sz val="11"/>
        <rFont val="Noto Sans"/>
        <family val="2"/>
      </rPr>
      <t xml:space="preserve">杭州国際友好都市市長サミット」出席</t>
    </r>
  </si>
  <si>
    <r>
      <rPr>
        <sz val="11"/>
        <rFont val="Noto Sans"/>
        <family val="2"/>
      </rPr>
      <t xml:space="preserve">「</t>
    </r>
    <r>
      <rPr>
        <sz val="11"/>
        <rFont val="ＭＳ Ｐゴシック"/>
        <family val="3"/>
        <charset val="128"/>
      </rPr>
      <t xml:space="preserve">2009</t>
    </r>
    <r>
      <rPr>
        <sz val="11"/>
        <rFont val="Noto Sans"/>
        <family val="2"/>
      </rPr>
      <t xml:space="preserve">中国国際シルク博･女装展」出展事業に出展（於　杭州市）</t>
    </r>
  </si>
  <si>
    <t xml:space="preserve">岐阜市民病院の医師訪中。学術交流会開催。（於　杭州市第一人民病院）</t>
  </si>
  <si>
    <t xml:space="preserve">サンダーベイ</t>
  </si>
  <si>
    <r>
      <rPr>
        <sz val="11"/>
        <rFont val="Noto Sans"/>
        <family val="2"/>
      </rPr>
      <t xml:space="preserve">駐名古屋カナダ領事がサンダーベイ市長代理として、岐阜市制</t>
    </r>
    <r>
      <rPr>
        <sz val="11"/>
        <rFont val="ＭＳ Ｐゴシック"/>
        <family val="3"/>
        <charset val="128"/>
      </rPr>
      <t xml:space="preserve">120</t>
    </r>
    <r>
      <rPr>
        <sz val="11"/>
        <rFont val="Noto Sans"/>
        <family val="2"/>
      </rPr>
      <t xml:space="preserve">周年記念式典出席。</t>
    </r>
  </si>
  <si>
    <r>
      <rPr>
        <sz val="11"/>
        <rFont val="Noto Sans"/>
        <family val="2"/>
      </rPr>
      <t xml:space="preserve">岐阜市国際交流協会・岐阜カナダ協会共催による日系カナダ人</t>
    </r>
    <r>
      <rPr>
        <sz val="11"/>
        <rFont val="ＭＳ Ｐゴシック"/>
        <family val="3"/>
        <charset val="128"/>
      </rPr>
      <t xml:space="preserve">3</t>
    </r>
    <r>
      <rPr>
        <sz val="11"/>
        <rFont val="Noto Sans"/>
        <family val="2"/>
      </rPr>
      <t xml:space="preserve">世の映画監督の映画上映と講演会開催（来場者</t>
    </r>
    <r>
      <rPr>
        <sz val="11"/>
        <rFont val="ＭＳ Ｐゴシック"/>
        <family val="3"/>
        <charset val="128"/>
      </rPr>
      <t xml:space="preserve">75</t>
    </r>
    <r>
      <rPr>
        <sz val="11"/>
        <rFont val="Noto Sans"/>
        <family val="2"/>
      </rPr>
      <t xml:space="preserve">名）</t>
    </r>
  </si>
  <si>
    <t xml:space="preserve">ウィーン市マイドリング区</t>
  </si>
  <si>
    <r>
      <rPr>
        <sz val="11"/>
        <rFont val="Noto Sans"/>
        <family val="2"/>
      </rPr>
      <t xml:space="preserve">岐阜市訪問団（副市長一行</t>
    </r>
    <r>
      <rPr>
        <sz val="11"/>
        <rFont val="ＭＳ Ｐゴシック"/>
        <family val="3"/>
        <charset val="128"/>
      </rPr>
      <t xml:space="preserve">5</t>
    </r>
    <r>
      <rPr>
        <sz val="11"/>
        <rFont val="Noto Sans"/>
        <family val="2"/>
      </rPr>
      <t xml:space="preserve">名）訪問。姉妹都市提携</t>
    </r>
    <r>
      <rPr>
        <sz val="11"/>
        <rFont val="ＭＳ Ｐゴシック"/>
        <family val="3"/>
        <charset val="128"/>
      </rPr>
      <t xml:space="preserve">15</t>
    </r>
    <r>
      <rPr>
        <sz val="11"/>
        <rFont val="Noto Sans"/>
        <family val="2"/>
      </rPr>
      <t xml:space="preserve">周年記念式典出席（於　マイドリング区）</t>
    </r>
  </si>
  <si>
    <r>
      <rPr>
        <sz val="11"/>
        <rFont val="Noto Sans"/>
        <family val="2"/>
      </rPr>
      <t xml:space="preserve">岐阜市制</t>
    </r>
    <r>
      <rPr>
        <sz val="11"/>
        <rFont val="ＭＳ Ｐゴシック"/>
        <family val="3"/>
        <charset val="128"/>
      </rPr>
      <t xml:space="preserve">120</t>
    </r>
    <r>
      <rPr>
        <sz val="11"/>
        <rFont val="Noto Sans"/>
        <family val="2"/>
      </rPr>
      <t xml:space="preserve">周年記念事業、岐阜市・マイドリング区姉妹都市提携</t>
    </r>
    <r>
      <rPr>
        <sz val="11"/>
        <rFont val="ＭＳ Ｐゴシック"/>
        <family val="3"/>
        <charset val="128"/>
      </rPr>
      <t xml:space="preserve">15</t>
    </r>
    <r>
      <rPr>
        <sz val="11"/>
        <rFont val="Noto Sans"/>
        <family val="2"/>
      </rPr>
      <t xml:space="preserve">周年記念、日墺修好</t>
    </r>
    <r>
      <rPr>
        <sz val="11"/>
        <rFont val="ＭＳ Ｐゴシック"/>
        <family val="3"/>
        <charset val="128"/>
      </rPr>
      <t xml:space="preserve">140</t>
    </r>
    <r>
      <rPr>
        <sz val="11"/>
        <rFont val="Noto Sans"/>
        <family val="2"/>
      </rPr>
      <t xml:space="preserve">周年記念事業、岐阜県交響楽団創立</t>
    </r>
    <r>
      <rPr>
        <sz val="11"/>
        <rFont val="ＭＳ Ｐゴシック"/>
        <family val="3"/>
        <charset val="128"/>
      </rPr>
      <t xml:space="preserve">55</t>
    </r>
    <r>
      <rPr>
        <sz val="11"/>
        <rFont val="Noto Sans"/>
        <family val="2"/>
      </rPr>
      <t xml:space="preserve">周年　記念公演。（於　両市）</t>
    </r>
  </si>
  <si>
    <r>
      <rPr>
        <sz val="11"/>
        <rFont val="Noto Sans"/>
        <family val="2"/>
      </rPr>
      <t xml:space="preserve">「日本・オーストリア</t>
    </r>
    <r>
      <rPr>
        <sz val="11"/>
        <rFont val="ＭＳ Ｐゴシック"/>
        <family val="3"/>
        <charset val="128"/>
      </rPr>
      <t xml:space="preserve">21</t>
    </r>
    <r>
      <rPr>
        <sz val="11"/>
        <rFont val="Noto Sans"/>
        <family val="2"/>
      </rPr>
      <t xml:space="preserve">世紀委員会」第</t>
    </r>
    <r>
      <rPr>
        <sz val="11"/>
        <rFont val="ＭＳ Ｐゴシック"/>
        <family val="3"/>
        <charset val="128"/>
      </rPr>
      <t xml:space="preserve">13</t>
    </r>
    <r>
      <rPr>
        <sz val="11"/>
        <rFont val="Noto Sans"/>
        <family val="2"/>
      </rPr>
      <t xml:space="preserve">回会合。岐阜市制</t>
    </r>
    <r>
      <rPr>
        <sz val="11"/>
        <rFont val="ＭＳ Ｐゴシック"/>
        <family val="3"/>
        <charset val="128"/>
      </rPr>
      <t xml:space="preserve">120</t>
    </r>
    <r>
      <rPr>
        <sz val="11"/>
        <rFont val="Noto Sans"/>
        <family val="2"/>
      </rPr>
      <t xml:space="preserve">周年記念事業、岐阜市・マイドリング区姉妹都市提携</t>
    </r>
    <r>
      <rPr>
        <sz val="11"/>
        <rFont val="ＭＳ Ｐゴシック"/>
        <family val="3"/>
        <charset val="128"/>
      </rPr>
      <t xml:space="preserve">15</t>
    </r>
    <r>
      <rPr>
        <sz val="11"/>
        <rFont val="Noto Sans"/>
        <family val="2"/>
      </rPr>
      <t xml:space="preserve">周年記念、日墺修好</t>
    </r>
    <r>
      <rPr>
        <sz val="11"/>
        <rFont val="ＭＳ Ｐゴシック"/>
        <family val="3"/>
        <charset val="128"/>
      </rPr>
      <t xml:space="preserve">140</t>
    </r>
    <r>
      <rPr>
        <sz val="11"/>
        <rFont val="Noto Sans"/>
        <family val="2"/>
      </rPr>
      <t xml:space="preserve">周年記念して、岐阜市にて開催（初の地方都市開催）</t>
    </r>
  </si>
  <si>
    <t xml:space="preserve">高山市</t>
  </si>
  <si>
    <t xml:space="preserve">麗江市</t>
  </si>
  <si>
    <t xml:space="preserve">麗江市代表団受入</t>
  </si>
  <si>
    <t xml:space="preserve">中津川市</t>
  </si>
  <si>
    <t xml:space="preserve">レジストロ</t>
  </si>
  <si>
    <r>
      <rPr>
        <sz val="11"/>
        <rFont val="ＭＳ Ｐゴシック"/>
        <family val="3"/>
        <charset val="128"/>
      </rPr>
      <t xml:space="preserve">H22</t>
    </r>
    <r>
      <rPr>
        <sz val="11"/>
        <rFont val="Noto Sans"/>
        <family val="2"/>
      </rPr>
      <t xml:space="preserve">姉妹都市提携</t>
    </r>
    <r>
      <rPr>
        <sz val="11"/>
        <rFont val="ＭＳ Ｐゴシック"/>
        <family val="3"/>
        <charset val="128"/>
      </rPr>
      <t xml:space="preserve">30</t>
    </r>
    <r>
      <rPr>
        <sz val="11"/>
        <rFont val="Noto Sans"/>
        <family val="2"/>
      </rPr>
      <t xml:space="preserve">周年プレイベント：商工会議所主催（駐日ブラジル大使館・メルコスール観光局後援）の「産業展」にコーナーを出展。ブラジルや姉妹都市友好推進協会の紹介・ブラジル音楽ライブを実施しました。</t>
    </r>
  </si>
  <si>
    <t xml:space="preserve">美濃加茂市</t>
  </si>
  <si>
    <t xml:space="preserve">ダボ</t>
  </si>
  <si>
    <r>
      <rPr>
        <sz val="11"/>
        <rFont val="Noto Sans"/>
        <family val="2"/>
      </rPr>
      <t xml:space="preserve">姉妹都市提携</t>
    </r>
    <r>
      <rPr>
        <sz val="11"/>
        <rFont val="ＭＳ Ｐゴシック"/>
        <family val="3"/>
        <charset val="128"/>
      </rPr>
      <t xml:space="preserve">20</t>
    </r>
    <r>
      <rPr>
        <sz val="11"/>
        <rFont val="Noto Sans"/>
        <family val="2"/>
      </rPr>
      <t xml:space="preserve">周年記念式典（両市同日開催）</t>
    </r>
  </si>
  <si>
    <t xml:space="preserve">下呂市</t>
  </si>
  <si>
    <t xml:space="preserve">ペンサコーラ</t>
  </si>
  <si>
    <t xml:space="preserve">市長表敬訪問　市長他１名</t>
  </si>
  <si>
    <t xml:space="preserve">ケチカン</t>
  </si>
  <si>
    <t xml:space="preserve">養老町</t>
  </si>
  <si>
    <t xml:space="preserve">バッド・ゾーデン・アム・タウヌス市</t>
  </si>
  <si>
    <t xml:space="preserve">日独文化交流団受入、日独スポーツ交流団派遣</t>
  </si>
  <si>
    <t xml:space="preserve">輪之内町</t>
  </si>
  <si>
    <t xml:space="preserve">ヒントン</t>
  </si>
  <si>
    <t xml:space="preserve">ヒントン町ハリーコリンジ高校生徒受入</t>
  </si>
  <si>
    <t xml:space="preserve">安八町</t>
  </si>
  <si>
    <t xml:space="preserve">クローズネスト・パス</t>
  </si>
  <si>
    <t xml:space="preserve">中学生教育交流派遣事業</t>
  </si>
  <si>
    <t xml:space="preserve">豊城市</t>
  </si>
  <si>
    <t xml:space="preserve">小学生教育交流派遣・受入れ事業</t>
  </si>
  <si>
    <t xml:space="preserve">白川町</t>
  </si>
  <si>
    <t xml:space="preserve">ピストイア</t>
  </si>
  <si>
    <t xml:space="preserve">第２５回白川・イタリアオルガン音楽アカデミー
受入：講師２名、演奏者１名</t>
  </si>
  <si>
    <t xml:space="preserve">白川・ピストイア市交流２５周年、姉妹都市提携１５周年記念式典
開催地：白川町、ピストイア市出席者　市長及び派遣団９名</t>
  </si>
  <si>
    <t xml:space="preserve">第１１回白川青少年イタリア・ピストイア市派遣事業
中学生ホームステイ相互派遣事業</t>
  </si>
  <si>
    <t xml:space="preserve">静岡県</t>
  </si>
  <si>
    <t xml:space="preserve">大学生の短期留学派遣・受入</t>
  </si>
  <si>
    <t xml:space="preserve">図書の相互交換</t>
  </si>
  <si>
    <t xml:space="preserve">医療調査団の受入</t>
  </si>
  <si>
    <t xml:space="preserve">農業調査員の派遣・受入、農業友好交流団の受入</t>
  </si>
  <si>
    <t xml:space="preserve">経済シンポジウムの開催</t>
  </si>
  <si>
    <t xml:space="preserve">商務省からの研修生の受入</t>
  </si>
  <si>
    <t xml:space="preserve">定期協議団の派遣・受入、技術研修員の受入、行政職員の研修派遣</t>
  </si>
  <si>
    <t xml:space="preserve">静岡市</t>
  </si>
  <si>
    <t xml:space="preserve">プロヴァンス・アルプ・コート・ダジュール州アルプ・マリティーム県</t>
  </si>
  <si>
    <t xml:space="preserve">カンヌ</t>
  </si>
  <si>
    <t xml:space="preserve">静岡市に事務局を置き、日本全域を活動の場としている「琉神」がカンヌ市を訪問し、コンサートを開催。</t>
  </si>
  <si>
    <t xml:space="preserve">ストックトン</t>
  </si>
  <si>
    <r>
      <rPr>
        <sz val="11"/>
        <rFont val="Noto Sans"/>
        <family val="2"/>
      </rPr>
      <t xml:space="preserve">姉妹都市提携</t>
    </r>
    <r>
      <rPr>
        <sz val="11"/>
        <rFont val="ＭＳ Ｐゴシック"/>
        <family val="3"/>
        <charset val="128"/>
      </rPr>
      <t xml:space="preserve">50</t>
    </r>
    <r>
      <rPr>
        <sz val="11"/>
        <rFont val="Noto Sans"/>
        <family val="2"/>
      </rPr>
      <t xml:space="preserve">周年を記念し、相互に公式訪問団を派遣、受入れ。記念植樹等を実施。</t>
    </r>
  </si>
  <si>
    <t xml:space="preserve">青少年の派遣、受入れを相互に実施。</t>
  </si>
  <si>
    <t xml:space="preserve">ネブラスカ州</t>
  </si>
  <si>
    <t xml:space="preserve">オマハ</t>
  </si>
  <si>
    <t xml:space="preserve">高校生、大学生を受入れ。牧野スカラシップで大学生を派遣。</t>
  </si>
  <si>
    <t xml:space="preserve">浜松市</t>
  </si>
  <si>
    <t xml:space="preserve">ロチェスター市</t>
  </si>
  <si>
    <r>
      <rPr>
        <sz val="11"/>
        <rFont val="Noto Sans"/>
        <family val="2"/>
      </rPr>
      <t xml:space="preserve">浜松・アメリカ友好都市合同委員会による、</t>
    </r>
    <r>
      <rPr>
        <sz val="11"/>
        <rFont val="ＭＳ Ｐゴシック"/>
        <family val="3"/>
        <charset val="128"/>
      </rPr>
      <t xml:space="preserve">4</t>
    </r>
    <r>
      <rPr>
        <sz val="11"/>
        <rFont val="Noto Sans"/>
        <family val="2"/>
      </rPr>
      <t xml:space="preserve">姉妹都市と連携した浜松モザイカルチャー世界博</t>
    </r>
    <r>
      <rPr>
        <sz val="11"/>
        <rFont val="ＭＳ Ｐゴシック"/>
        <family val="3"/>
        <charset val="128"/>
      </rPr>
      <t xml:space="preserve">2009</t>
    </r>
    <r>
      <rPr>
        <sz val="11"/>
        <rFont val="Noto Sans"/>
        <family val="2"/>
      </rPr>
      <t xml:space="preserve">への作品の出展</t>
    </r>
  </si>
  <si>
    <t xml:space="preserve">ポータービル</t>
  </si>
  <si>
    <t xml:space="preserve">キャマス</t>
  </si>
  <si>
    <t xml:space="preserve">シェヘリス</t>
  </si>
  <si>
    <r>
      <rPr>
        <sz val="11"/>
        <rFont val="Noto Sans"/>
        <family val="2"/>
      </rPr>
      <t xml:space="preserve">シェヘリス市長を含む</t>
    </r>
    <r>
      <rPr>
        <sz val="11"/>
        <rFont val="ＭＳ Ｐゴシック"/>
        <family val="3"/>
        <charset val="128"/>
      </rPr>
      <t xml:space="preserve">12</t>
    </r>
    <r>
      <rPr>
        <sz val="11"/>
        <rFont val="Noto Sans"/>
        <family val="2"/>
      </rPr>
      <t xml:space="preserve">人の親善訪問団が来市し、浜松市長を表敬訪問</t>
    </r>
  </si>
  <si>
    <t xml:space="preserve">沼津市</t>
  </si>
  <si>
    <t xml:space="preserve">カラマズー</t>
  </si>
  <si>
    <r>
      <rPr>
        <sz val="11"/>
        <rFont val="Noto Sans"/>
        <family val="2"/>
      </rPr>
      <t xml:space="preserve">カラマズー市民訪問団</t>
    </r>
    <r>
      <rPr>
        <sz val="11"/>
        <rFont val="ＭＳ Ｐゴシック"/>
        <family val="3"/>
        <charset val="128"/>
      </rPr>
      <t xml:space="preserve">15</t>
    </r>
    <r>
      <rPr>
        <sz val="11"/>
        <rFont val="Noto Sans"/>
        <family val="2"/>
      </rPr>
      <t xml:space="preserve">人受入</t>
    </r>
  </si>
  <si>
    <t xml:space="preserve">熱海市</t>
  </si>
  <si>
    <t xml:space="preserve">珠海市</t>
  </si>
  <si>
    <r>
      <rPr>
        <sz val="11"/>
        <rFont val="Noto Sans"/>
        <family val="2"/>
      </rPr>
      <t xml:space="preserve">副秘書長ほか</t>
    </r>
    <r>
      <rPr>
        <sz val="11"/>
        <rFont val="ＭＳ Ｐゴシック"/>
        <family val="3"/>
        <charset val="128"/>
      </rPr>
      <t xml:space="preserve">3</t>
    </r>
    <r>
      <rPr>
        <sz val="11"/>
        <rFont val="Noto Sans"/>
        <family val="2"/>
      </rPr>
      <t xml:space="preserve">名が来訪。歓迎・交流会を開催。</t>
    </r>
  </si>
  <si>
    <r>
      <rPr>
        <sz val="11"/>
        <rFont val="Noto Sans"/>
        <family val="2"/>
      </rPr>
      <t xml:space="preserve">広東省国際友好都市交流</t>
    </r>
    <r>
      <rPr>
        <sz val="11"/>
        <rFont val="ＭＳ Ｐゴシック"/>
        <family val="3"/>
        <charset val="128"/>
      </rPr>
      <t xml:space="preserve">30</t>
    </r>
    <r>
      <rPr>
        <sz val="11"/>
        <rFont val="Noto Sans"/>
        <family val="2"/>
      </rPr>
      <t xml:space="preserve">周年記念事業にあわせ、市長ほか当市代表団が訪問。</t>
    </r>
  </si>
  <si>
    <t xml:space="preserve">三島市</t>
  </si>
  <si>
    <t xml:space="preserve">研修生（高校・大学生）相互派遣事業</t>
  </si>
  <si>
    <t xml:space="preserve">フレンドシップ（中・高生受入事業）</t>
  </si>
  <si>
    <t xml:space="preserve">タラナキ州</t>
  </si>
  <si>
    <t xml:space="preserve">ニュープリマス</t>
  </si>
  <si>
    <t xml:space="preserve">教師相互派遣事業</t>
  </si>
  <si>
    <t xml:space="preserve">研修生（中･高生）派遣事業</t>
  </si>
  <si>
    <t xml:space="preserve">富士宮市</t>
  </si>
  <si>
    <t xml:space="preserve">紹興市友好訪問団の受入
富士宮市長を表敬訪問後、歓迎交流会を実施</t>
  </si>
  <si>
    <t xml:space="preserve">伊東市</t>
  </si>
  <si>
    <t xml:space="preserve">ラツィオ州</t>
  </si>
  <si>
    <t xml:space="preserve">リエティ市</t>
  </si>
  <si>
    <t xml:space="preserve">市民訪問団受入</t>
  </si>
  <si>
    <t xml:space="preserve">ケント県</t>
  </si>
  <si>
    <t xml:space="preserve">メドウェイ</t>
  </si>
  <si>
    <t xml:space="preserve">高校生ホームステイ派遣・受入</t>
  </si>
  <si>
    <t xml:space="preserve">磐田市</t>
  </si>
  <si>
    <t xml:space="preserve">マウンテンビュー</t>
  </si>
  <si>
    <r>
      <rPr>
        <sz val="11"/>
        <rFont val="Noto Sans"/>
        <family val="2"/>
      </rPr>
      <t xml:space="preserve">交換学生（高校生）派遣事業（</t>
    </r>
    <r>
      <rPr>
        <sz val="11"/>
        <rFont val="ＭＳ Ｐゴシック"/>
        <family val="3"/>
        <charset val="128"/>
      </rPr>
      <t xml:space="preserve">3</t>
    </r>
    <r>
      <rPr>
        <sz val="11"/>
        <rFont val="Noto Sans"/>
        <family val="2"/>
      </rPr>
      <t xml:space="preserve">名・引率者</t>
    </r>
    <r>
      <rPr>
        <sz val="11"/>
        <rFont val="ＭＳ Ｐゴシック"/>
        <family val="3"/>
        <charset val="128"/>
      </rPr>
      <t xml:space="preserve">1</t>
    </r>
    <r>
      <rPr>
        <sz val="11"/>
        <rFont val="Noto Sans"/>
        <family val="2"/>
      </rPr>
      <t xml:space="preserve">名）</t>
    </r>
  </si>
  <si>
    <t xml:space="preserve">焼津市</t>
  </si>
  <si>
    <t xml:space="preserve">タスマニア州</t>
  </si>
  <si>
    <t xml:space="preserve">ホバート</t>
  </si>
  <si>
    <t xml:space="preserve">セントメリーズカレッジ教員学生受入事業・短期学生派遣事業</t>
  </si>
  <si>
    <t xml:space="preserve">掛川市</t>
  </si>
  <si>
    <t xml:space="preserve">コーニング</t>
  </si>
  <si>
    <t xml:space="preserve">コーニング市高校生訪問団受け入れ</t>
  </si>
  <si>
    <t xml:space="preserve">ユージン</t>
  </si>
  <si>
    <t xml:space="preserve">高校生ユージン研修派遣</t>
  </si>
  <si>
    <t xml:space="preserve">御殿場市</t>
  </si>
  <si>
    <t xml:space="preserve">ビーバートン</t>
  </si>
  <si>
    <t xml:space="preserve">サスティナビリティについて情報交換</t>
  </si>
  <si>
    <t xml:space="preserve">下田市</t>
  </si>
  <si>
    <t xml:space="preserve">ロードアイランド州</t>
  </si>
  <si>
    <t xml:space="preserve">ニューポート</t>
  </si>
  <si>
    <r>
      <rPr>
        <sz val="11"/>
        <rFont val="Noto Sans"/>
        <family val="2"/>
      </rPr>
      <t xml:space="preserve">①下田市黒船祭　☆開催市：下田市　☆ニューポート市出席者：市長及び訪問団</t>
    </r>
    <r>
      <rPr>
        <sz val="11"/>
        <rFont val="ＭＳ Ｐゴシック"/>
        <family val="3"/>
        <charset val="128"/>
      </rPr>
      <t xml:space="preserve">16</t>
    </r>
    <r>
      <rPr>
        <sz val="11"/>
        <rFont val="Noto Sans"/>
        <family val="2"/>
      </rPr>
      <t xml:space="preserve">名
②ニューポート市黒船祭　★開催市：ニューポート市　★下田市主席者：議長及び派遣団</t>
    </r>
    <r>
      <rPr>
        <sz val="11"/>
        <rFont val="ＭＳ Ｐゴシック"/>
        <family val="3"/>
        <charset val="128"/>
      </rPr>
      <t xml:space="preserve">7</t>
    </r>
    <r>
      <rPr>
        <sz val="11"/>
        <rFont val="Noto Sans"/>
        <family val="2"/>
      </rPr>
      <t xml:space="preserve">名</t>
    </r>
  </si>
  <si>
    <t xml:space="preserve">裾野市</t>
  </si>
  <si>
    <t xml:space="preserve">フランクストン</t>
  </si>
  <si>
    <t xml:space="preserve">留学生の受入、高校生修学旅行の受入、オーストラリアンフェアへの訪問団受入</t>
  </si>
  <si>
    <t xml:space="preserve">牧之原市</t>
  </si>
  <si>
    <t xml:space="preserve">ケルソー</t>
  </si>
  <si>
    <t xml:space="preserve">高校生ホームステイ交換事業</t>
  </si>
  <si>
    <t xml:space="preserve">長泉町</t>
  </si>
  <si>
    <t xml:space="preserve">ワンガヌイ</t>
  </si>
  <si>
    <t xml:space="preserve">短期語学研修支援事業（派遣）</t>
  </si>
  <si>
    <t xml:space="preserve">愛知県</t>
  </si>
  <si>
    <t xml:space="preserve">愛知県議会友好代表団の州内視察、ビクトリア州議会友好代表団の県内視察等、職員の相互派遣</t>
  </si>
  <si>
    <t xml:space="preserve">江蘇省人民代表大会常務委員会友好代表団の県内視察、江蘇省省長一行の受入等</t>
  </si>
  <si>
    <t xml:space="preserve">名古屋市</t>
  </si>
  <si>
    <t xml:space="preserve">ロサンゼルス</t>
  </si>
  <si>
    <t xml:space="preserve">姉妹・友好都市給食の実施</t>
  </si>
  <si>
    <t xml:space="preserve">リトル・トーキョー開発者受入</t>
  </si>
  <si>
    <t xml:space="preserve">ロサンゼルス愛知県人会会長受入</t>
  </si>
  <si>
    <t xml:space="preserve">ランスカ委員長受入</t>
  </si>
  <si>
    <t xml:space="preserve">アメリカ料理講座</t>
  </si>
  <si>
    <t xml:space="preserve">第２３回ロサンゼルス交歓高校生受入</t>
  </si>
  <si>
    <t xml:space="preserve">ロサンゼルス地域協議会講演会</t>
  </si>
  <si>
    <t xml:space="preserve">名古屋市公式代表団派遣</t>
  </si>
  <si>
    <t xml:space="preserve">英語教師招聘</t>
  </si>
  <si>
    <t xml:space="preserve">名古屋市立大学提携校への学生等の派遣</t>
  </si>
  <si>
    <t xml:space="preserve">ロサンゼルス親善使節団受入</t>
  </si>
  <si>
    <t xml:space="preserve">児童生徒書画展</t>
  </si>
  <si>
    <t xml:space="preserve">シスターシティ・フェスティバル２００９</t>
  </si>
  <si>
    <t xml:space="preserve">メキシコシティ</t>
  </si>
  <si>
    <t xml:space="preserve">ＩＣＡ技術協力事業研修生受入</t>
  </si>
  <si>
    <t xml:space="preserve">メキシコ市長一行受入</t>
  </si>
  <si>
    <t xml:space="preserve">災害見舞金贈呈</t>
  </si>
  <si>
    <t xml:space="preserve">南京市</t>
  </si>
  <si>
    <t xml:space="preserve">南京市公式代表団受入</t>
  </si>
  <si>
    <t xml:space="preserve">鶴舞図書館と南京市金陵中央図書館との図書の相互交換</t>
  </si>
  <si>
    <t xml:space="preserve">南京市緊急事態対策関係訪日団受入</t>
  </si>
  <si>
    <t xml:space="preserve">南京市ジュニア柔道友好代表団受入</t>
  </si>
  <si>
    <t xml:space="preserve">南京市地方誌弁公室代表団受入</t>
  </si>
  <si>
    <t xml:space="preserve">南京市友好代表団受入</t>
  </si>
  <si>
    <t xml:space="preserve">南京市鐘声合唱団受入</t>
  </si>
  <si>
    <t xml:space="preserve">南京市口岸委員会一行受入</t>
  </si>
  <si>
    <t xml:space="preserve">シドニー</t>
  </si>
  <si>
    <t xml:space="preserve">名古屋市立大学提携校への学生等の相互派遣</t>
  </si>
  <si>
    <t xml:space="preserve">タロンガ動物園飼研修生受入</t>
  </si>
  <si>
    <t xml:space="preserve">シドニー親善使節団受入</t>
  </si>
  <si>
    <t xml:space="preserve">ピエモンテ州</t>
  </si>
  <si>
    <t xml:space="preserve">トリノ市</t>
  </si>
  <si>
    <t xml:space="preserve">トリノ商工会議所会頭受入</t>
  </si>
  <si>
    <t xml:space="preserve">豊橋市</t>
  </si>
  <si>
    <t xml:space="preserve">南通市</t>
  </si>
  <si>
    <t xml:space="preserve">友好訪問団派遣及び受入。医療分野訪問団受入。</t>
  </si>
  <si>
    <t xml:space="preserve">トリード市</t>
  </si>
  <si>
    <r>
      <rPr>
        <sz val="11"/>
        <rFont val="Noto Sans"/>
        <family val="2"/>
      </rPr>
      <t xml:space="preserve">市民訪問団受入。姉妹都市提携</t>
    </r>
    <r>
      <rPr>
        <sz val="11"/>
        <rFont val="ＭＳ Ｐゴシック"/>
        <family val="3"/>
        <charset val="128"/>
      </rPr>
      <t xml:space="preserve">10</t>
    </r>
    <r>
      <rPr>
        <sz val="11"/>
        <rFont val="Noto Sans"/>
        <family val="2"/>
      </rPr>
      <t xml:space="preserve">周年記念音楽交流、市民訪問団派遣</t>
    </r>
  </si>
  <si>
    <t xml:space="preserve">岡崎市</t>
  </si>
  <si>
    <t xml:space="preserve">ニューポートビーチ</t>
  </si>
  <si>
    <r>
      <rPr>
        <sz val="11"/>
        <rFont val="Noto Sans"/>
        <family val="2"/>
      </rPr>
      <t xml:space="preserve">姉妹都市提携</t>
    </r>
    <r>
      <rPr>
        <sz val="11"/>
        <rFont val="ＭＳ Ｐゴシック"/>
        <family val="3"/>
        <charset val="128"/>
      </rPr>
      <t xml:space="preserve">25</t>
    </r>
    <r>
      <rPr>
        <sz val="11"/>
        <rFont val="Noto Sans"/>
        <family val="2"/>
      </rPr>
      <t xml:space="preserve">周年を記念し、ニューポートビーチ記念訪問団</t>
    </r>
    <r>
      <rPr>
        <sz val="11"/>
        <rFont val="ＭＳ Ｐゴシック"/>
        <family val="3"/>
        <charset val="128"/>
      </rPr>
      <t xml:space="preserve">10</t>
    </r>
    <r>
      <rPr>
        <sz val="11"/>
        <rFont val="Noto Sans"/>
        <family val="2"/>
      </rPr>
      <t xml:space="preserve">名を受入。家康行列見学等市内視察と市長を表敬訪問。</t>
    </r>
  </si>
  <si>
    <t xml:space="preserve">ヴェストラ・イェータランド県</t>
  </si>
  <si>
    <t xml:space="preserve">ウッデバラ</t>
  </si>
  <si>
    <r>
      <rPr>
        <sz val="11"/>
        <rFont val="ＭＳ Ｐゴシック"/>
        <family val="3"/>
        <charset val="128"/>
      </rPr>
      <t xml:space="preserve">H17</t>
    </r>
    <r>
      <rPr>
        <sz val="11"/>
        <rFont val="Noto Sans"/>
        <family val="2"/>
      </rPr>
      <t xml:space="preserve">、</t>
    </r>
    <r>
      <rPr>
        <sz val="11"/>
        <rFont val="ＭＳ Ｐゴシック"/>
        <family val="3"/>
        <charset val="128"/>
      </rPr>
      <t xml:space="preserve">20</t>
    </r>
    <r>
      <rPr>
        <sz val="11"/>
        <rFont val="Noto Sans"/>
        <family val="2"/>
      </rPr>
      <t xml:space="preserve">年度に市民海外交流団を派遣時のホストファミリーであるウッデバラ市民デルブレットご夫妻がプライベートで岡崎市を訪問。市長を表敬訪問と市内視察。</t>
    </r>
  </si>
  <si>
    <t xml:space="preserve">内蒙古自治区</t>
  </si>
  <si>
    <t xml:space="preserve">呼和浩特市</t>
  </si>
  <si>
    <r>
      <rPr>
        <sz val="11"/>
        <rFont val="Noto Sans"/>
        <family val="2"/>
      </rPr>
      <t xml:space="preserve">呼和浩特市副秘書長ユン・ユアン・チェン</t>
    </r>
    <r>
      <rPr>
        <sz val="11"/>
        <rFont val="ＭＳ Ｐゴシック"/>
        <family val="3"/>
        <charset val="128"/>
      </rPr>
      <t xml:space="preserve">(</t>
    </r>
    <r>
      <rPr>
        <sz val="11"/>
        <rFont val="Noto Sans"/>
        <family val="2"/>
      </rPr>
      <t xml:space="preserve">雲院禎</t>
    </r>
    <r>
      <rPr>
        <sz val="11"/>
        <rFont val="ＭＳ Ｐゴシック"/>
        <family val="3"/>
        <charset val="128"/>
      </rPr>
      <t xml:space="preserve">)</t>
    </r>
    <r>
      <rPr>
        <sz val="11"/>
        <rFont val="Noto Sans"/>
        <family val="2"/>
      </rPr>
      <t xml:space="preserve">氏を団長とする政府代表団</t>
    </r>
    <r>
      <rPr>
        <sz val="11"/>
        <rFont val="ＭＳ Ｐゴシック"/>
        <family val="3"/>
        <charset val="128"/>
      </rPr>
      <t xml:space="preserve">6</t>
    </r>
    <r>
      <rPr>
        <sz val="11"/>
        <rFont val="Noto Sans"/>
        <family val="2"/>
      </rPr>
      <t xml:space="preserve">名が市長を表敬訪問。</t>
    </r>
  </si>
  <si>
    <t xml:space="preserve">瀬戸市</t>
  </si>
  <si>
    <t xml:space="preserve">リムーザン州オート・ヴィエンヌ県</t>
  </si>
  <si>
    <t xml:space="preserve">リモージュ市</t>
  </si>
  <si>
    <r>
      <rPr>
        <sz val="11"/>
        <rFont val="Noto Sans"/>
        <family val="2"/>
      </rPr>
      <t xml:space="preserve">瀬戸市制施行</t>
    </r>
    <r>
      <rPr>
        <sz val="11"/>
        <rFont val="ＭＳ Ｐゴシック"/>
        <family val="3"/>
        <charset val="128"/>
      </rPr>
      <t xml:space="preserve">80</t>
    </r>
    <r>
      <rPr>
        <sz val="11"/>
        <rFont val="Noto Sans"/>
        <family val="2"/>
      </rPr>
      <t xml:space="preserve">周年記念事業への参加のための公式訪問団受入</t>
    </r>
  </si>
  <si>
    <t xml:space="preserve">リモージュ市都市連合コンサートへの学生派遣</t>
  </si>
  <si>
    <t xml:space="preserve">利川市</t>
  </si>
  <si>
    <r>
      <rPr>
        <sz val="11"/>
        <rFont val="Noto Sans"/>
        <family val="2"/>
      </rPr>
      <t xml:space="preserve">第</t>
    </r>
    <r>
      <rPr>
        <sz val="11"/>
        <rFont val="ＭＳ Ｐゴシック"/>
        <family val="3"/>
        <charset val="128"/>
      </rPr>
      <t xml:space="preserve">5</t>
    </r>
    <r>
      <rPr>
        <sz val="11"/>
        <rFont val="Noto Sans"/>
        <family val="2"/>
      </rPr>
      <t xml:space="preserve">回世界陶磁ビエンナーレ・利川陶磁器祭りへの瀬戸市公式訪問団派遣</t>
    </r>
  </si>
  <si>
    <t xml:space="preserve">利川陶磁器祭りへの瀬戸市ブース出店</t>
  </si>
  <si>
    <t xml:space="preserve">利川市から利川市交流記念モニュメントを寄贈</t>
  </si>
  <si>
    <t xml:space="preserve">チュニジア</t>
  </si>
  <si>
    <t xml:space="preserve">ナブール県</t>
  </si>
  <si>
    <t xml:space="preserve">ナブール市</t>
  </si>
  <si>
    <r>
      <rPr>
        <sz val="11"/>
        <rFont val="Noto Sans"/>
        <family val="2"/>
      </rPr>
      <t xml:space="preserve">瀬戸市制施行</t>
    </r>
    <r>
      <rPr>
        <sz val="11"/>
        <rFont val="ＭＳ Ｐゴシック"/>
        <family val="3"/>
        <charset val="128"/>
      </rPr>
      <t xml:space="preserve">80</t>
    </r>
    <r>
      <rPr>
        <sz val="11"/>
        <rFont val="Noto Sans"/>
        <family val="2"/>
      </rPr>
      <t xml:space="preserve">周年記念事業協力</t>
    </r>
  </si>
  <si>
    <t xml:space="preserve">景徳鎮市</t>
  </si>
  <si>
    <t xml:space="preserve">景徳鎮市中学生受入事業</t>
  </si>
  <si>
    <t xml:space="preserve">景徳鎮市政府視察訪問団受入事業</t>
  </si>
  <si>
    <t xml:space="preserve">せともの祭出店への訪問団受入事業</t>
  </si>
  <si>
    <r>
      <rPr>
        <sz val="11"/>
        <rFont val="Noto Sans"/>
        <family val="2"/>
      </rPr>
      <t xml:space="preserve">瀬戸市制施行</t>
    </r>
    <r>
      <rPr>
        <sz val="11"/>
        <rFont val="ＭＳ Ｐゴシック"/>
        <family val="3"/>
        <charset val="128"/>
      </rPr>
      <t xml:space="preserve">80</t>
    </r>
    <r>
      <rPr>
        <sz val="11"/>
        <rFont val="Noto Sans"/>
        <family val="2"/>
      </rPr>
      <t xml:space="preserve">周年記念事業への参加のための公式訪問団受入事業</t>
    </r>
  </si>
  <si>
    <r>
      <rPr>
        <sz val="11"/>
        <rFont val="ＭＳ Ｐゴシック"/>
        <family val="3"/>
        <charset val="128"/>
      </rPr>
      <t xml:space="preserve">2009</t>
    </r>
    <r>
      <rPr>
        <sz val="11"/>
        <rFont val="Noto Sans"/>
        <family val="2"/>
      </rPr>
      <t xml:space="preserve">中国景徳鎮国際陶瓷博覧会出品</t>
    </r>
  </si>
  <si>
    <t xml:space="preserve">半田市</t>
  </si>
  <si>
    <t xml:space="preserve">ミッドランド市</t>
  </si>
  <si>
    <t xml:space="preserve">高校生交換派遣事業
（高校生３名受入れ）</t>
  </si>
  <si>
    <t xml:space="preserve">徐州市</t>
  </si>
  <si>
    <t xml:space="preserve">体育施設視察団来半
（市内体育施設視察）</t>
  </si>
  <si>
    <t xml:space="preserve">工程学院訪問団来半
（市内施設、大学視察）</t>
  </si>
  <si>
    <r>
      <rPr>
        <sz val="11"/>
        <rFont val="Noto Sans"/>
        <family val="2"/>
      </rPr>
      <t xml:space="preserve">児童書画展
</t>
    </r>
    <r>
      <rPr>
        <sz val="11"/>
        <rFont val="ＭＳ Ｐゴシック"/>
        <family val="3"/>
        <charset val="128"/>
      </rPr>
      <t xml:space="preserve">(</t>
    </r>
    <r>
      <rPr>
        <sz val="11"/>
        <rFont val="Noto Sans"/>
        <family val="2"/>
      </rPr>
      <t xml:space="preserve">両市の児童の書・絵画作品の展示会</t>
    </r>
    <r>
      <rPr>
        <sz val="11"/>
        <rFont val="ＭＳ Ｐゴシック"/>
        <family val="3"/>
        <charset val="128"/>
      </rPr>
      <t xml:space="preserve">)</t>
    </r>
  </si>
  <si>
    <t xml:space="preserve">ポートマッコーリー</t>
  </si>
  <si>
    <t xml:space="preserve">コアラズオーケストラ来半
（半田ジュニアブラスバンドとの交流）</t>
  </si>
  <si>
    <t xml:space="preserve">春日井市</t>
  </si>
  <si>
    <t xml:space="preserve">ケローナ</t>
  </si>
  <si>
    <t xml:space="preserve">ケローナ青年大使歓迎事業</t>
  </si>
  <si>
    <t xml:space="preserve">セントラル・オカナガン経済開発機構視察受入</t>
  </si>
  <si>
    <t xml:space="preserve">豊川市</t>
  </si>
  <si>
    <t xml:space="preserve">無錫市新区</t>
  </si>
  <si>
    <t xml:space="preserve">友好都市提携（無錫新区関係者来訪）</t>
  </si>
  <si>
    <t xml:space="preserve">豊川市関係者訪問</t>
  </si>
  <si>
    <t xml:space="preserve">生徒等の作品の交換・展示</t>
  </si>
  <si>
    <t xml:space="preserve">キュパーティノ</t>
  </si>
  <si>
    <t xml:space="preserve">中学生ホームステイ派遣・受入事業</t>
  </si>
  <si>
    <t xml:space="preserve">津島市</t>
  </si>
  <si>
    <t xml:space="preserve">ハーキュリーズ</t>
  </si>
  <si>
    <t xml:space="preserve">交流団派遣・受入事業</t>
  </si>
  <si>
    <t xml:space="preserve">刈谷市</t>
  </si>
  <si>
    <t xml:space="preserve">ミササガ</t>
  </si>
  <si>
    <t xml:space="preserve">市民団受入事業</t>
  </si>
  <si>
    <t xml:space="preserve">豊田市</t>
  </si>
  <si>
    <t xml:space="preserve">ダービーシャー県</t>
  </si>
  <si>
    <t xml:space="preserve">ダービーシャー県、ダービー特別市、南ダービーシャー市</t>
  </si>
  <si>
    <t xml:space="preserve">中学生相互派遣事業（ダービーシャー県）</t>
  </si>
  <si>
    <t xml:space="preserve">安城市</t>
  </si>
  <si>
    <t xml:space="preserve">ホブソンズ・ベイ</t>
  </si>
  <si>
    <t xml:space="preserve">職員交換事業における職員の受入れ</t>
  </si>
  <si>
    <t xml:space="preserve">ハンチントンビーチ</t>
  </si>
  <si>
    <t xml:space="preserve">南デンマーク州</t>
  </si>
  <si>
    <t xml:space="preserve">コリング</t>
  </si>
  <si>
    <r>
      <rPr>
        <sz val="11"/>
        <rFont val="ＭＳ Ｐゴシック"/>
        <family val="3"/>
        <charset val="128"/>
      </rPr>
      <t xml:space="preserve">COP15</t>
    </r>
    <r>
      <rPr>
        <sz val="11"/>
        <rFont val="Noto Sans"/>
        <family val="2"/>
      </rPr>
      <t xml:space="preserve">サイクリングツアー（駐日デンマーク大使とのふれあいイベント）</t>
    </r>
  </si>
  <si>
    <t xml:space="preserve">犬山市</t>
  </si>
  <si>
    <t xml:space="preserve">デービス</t>
  </si>
  <si>
    <t xml:space="preserve">小中学生絵画交流</t>
  </si>
  <si>
    <t xml:space="preserve">マラソン交流</t>
  </si>
  <si>
    <t xml:space="preserve">襄樊市</t>
  </si>
  <si>
    <t xml:space="preserve">ザンクト・ゴアルスハウゼン</t>
  </si>
  <si>
    <t xml:space="preserve">小牧市</t>
  </si>
  <si>
    <t xml:space="preserve">ワイアンドット</t>
  </si>
  <si>
    <t xml:space="preserve">姉妹都市ワイアンドット市派遣事業（中学生ホームステイ派遣事業）</t>
  </si>
  <si>
    <t xml:space="preserve">稲沢市</t>
  </si>
  <si>
    <t xml:space="preserve">赤峰市</t>
  </si>
  <si>
    <t xml:space="preserve">提携２０周年記念訪問団派遣、受入
（記念植樹など）</t>
  </si>
  <si>
    <t xml:space="preserve">新城市</t>
  </si>
  <si>
    <t xml:space="preserve">ヌシャテル州</t>
  </si>
  <si>
    <t xml:space="preserve">ヌシャテル市</t>
  </si>
  <si>
    <t xml:space="preserve">スイスヌシャテル青年の受けいれ（半年）</t>
  </si>
  <si>
    <t xml:space="preserve">ブルサ県</t>
  </si>
  <si>
    <t xml:space="preserve">ブルサ市ニルフェル区</t>
  </si>
  <si>
    <t xml:space="preserve">職員派遣・受入事業、周年記念式典へ区長等招聘、ハンドボールチーム受入</t>
  </si>
  <si>
    <t xml:space="preserve">日進市</t>
  </si>
  <si>
    <t xml:space="preserve">オーエンズボロ市及びデーヴィス郡及びオハイオ郡</t>
  </si>
  <si>
    <r>
      <rPr>
        <sz val="11"/>
        <rFont val="Noto Sans"/>
        <family val="2"/>
      </rPr>
      <t xml:space="preserve">中部第一高校とデーヴィスカウンティ高校が短期交換留学を行った。
中部第一高校　</t>
    </r>
    <r>
      <rPr>
        <sz val="11"/>
        <rFont val="ＭＳ Ｐゴシック"/>
        <family val="3"/>
        <charset val="128"/>
      </rPr>
      <t xml:space="preserve">5</t>
    </r>
    <r>
      <rPr>
        <sz val="11"/>
        <rFont val="Noto Sans"/>
        <family val="2"/>
      </rPr>
      <t xml:space="preserve">名
デーヴィスカウンティ高校　</t>
    </r>
    <r>
      <rPr>
        <sz val="11"/>
        <rFont val="ＭＳ Ｐゴシック"/>
        <family val="3"/>
        <charset val="128"/>
      </rPr>
      <t xml:space="preserve">10</t>
    </r>
    <r>
      <rPr>
        <sz val="11"/>
        <rFont val="Noto Sans"/>
        <family val="2"/>
      </rPr>
      <t xml:space="preserve">名</t>
    </r>
  </si>
  <si>
    <r>
      <rPr>
        <sz val="11"/>
        <rFont val="Noto Sans"/>
        <family val="2"/>
      </rPr>
      <t xml:space="preserve">日進市国際交流協会が</t>
    </r>
    <r>
      <rPr>
        <sz val="11"/>
        <rFont val="ＭＳ Ｐゴシック"/>
        <family val="3"/>
        <charset val="128"/>
      </rPr>
      <t xml:space="preserve">13</t>
    </r>
    <r>
      <rPr>
        <sz val="11"/>
        <rFont val="Noto Sans"/>
        <family val="2"/>
      </rPr>
      <t xml:space="preserve">月にオーエンズボロ市を訪問。
</t>
    </r>
    <r>
      <rPr>
        <sz val="11"/>
        <rFont val="ＭＳ Ｐゴシック"/>
        <family val="3"/>
        <charset val="128"/>
      </rPr>
      <t xml:space="preserve">5</t>
    </r>
    <r>
      <rPr>
        <sz val="11"/>
        <rFont val="Noto Sans"/>
        <family val="2"/>
      </rPr>
      <t xml:space="preserve">名</t>
    </r>
  </si>
  <si>
    <t xml:space="preserve">田原市</t>
  </si>
  <si>
    <t xml:space="preserve">ソウル特別市銅雀区</t>
  </si>
  <si>
    <t xml:space="preserve">田原市中学生交流派遣（ホームステイ）</t>
  </si>
  <si>
    <t xml:space="preserve">昆山市国際芸術節に踊りチームを派遣</t>
  </si>
  <si>
    <t xml:space="preserve">看護師研修受入</t>
  </si>
  <si>
    <t xml:space="preserve">田原市長・議長等公式訪問（派遣）、昆山市関係者訪問受入</t>
  </si>
  <si>
    <t xml:space="preserve">プリンストン市及びギブソン郡</t>
  </si>
  <si>
    <t xml:space="preserve">交流関係者訪問受入</t>
  </si>
  <si>
    <t xml:space="preserve">北名古屋市</t>
  </si>
  <si>
    <t xml:space="preserve">全羅南道</t>
  </si>
  <si>
    <t xml:space="preserve">務安郡</t>
  </si>
  <si>
    <t xml:space="preserve">中学生の相互ホームステイ交流事業</t>
  </si>
  <si>
    <t xml:space="preserve">長久手町</t>
  </si>
  <si>
    <t xml:space="preserve">ベルギー</t>
  </si>
  <si>
    <t xml:space="preserve">ブラバント ワロン州</t>
  </si>
  <si>
    <t xml:space="preserve">ワーテルロー</t>
  </si>
  <si>
    <r>
      <rPr>
        <sz val="11"/>
        <rFont val="Noto Sans"/>
        <family val="2"/>
      </rPr>
      <t xml:space="preserve">国際交流協会</t>
    </r>
    <r>
      <rPr>
        <sz val="11"/>
        <rFont val="ＭＳ Ｐゴシック"/>
        <family val="3"/>
        <charset val="128"/>
      </rPr>
      <t xml:space="preserve">15</t>
    </r>
    <r>
      <rPr>
        <sz val="11"/>
        <rFont val="Noto Sans"/>
        <family val="2"/>
      </rPr>
      <t xml:space="preserve">年記念事業において、姉妹都市ワーテルロー市を紹介。</t>
    </r>
  </si>
  <si>
    <t xml:space="preserve">飛島村</t>
  </si>
  <si>
    <t xml:space="preserve">リオビスタ市</t>
  </si>
  <si>
    <t xml:space="preserve">海外派遣事業（中学生）</t>
  </si>
  <si>
    <t xml:space="preserve">リオビスタ市姉妹都市交流団受け入れ事業</t>
  </si>
  <si>
    <t xml:space="preserve">三重県</t>
  </si>
  <si>
    <t xml:space="preserve">パラオ</t>
  </si>
  <si>
    <t xml:space="preserve">県海外技術研修生受入事業（全５名中パラオより１名受入）</t>
  </si>
  <si>
    <t xml:space="preserve">河南省代表団５名の視察受入</t>
  </si>
  <si>
    <t xml:space="preserve">県海外技術研修生受入事業（全５名中中国河南省より１名受入）</t>
  </si>
  <si>
    <r>
      <rPr>
        <sz val="11"/>
        <rFont val="Noto Sans"/>
        <family val="2"/>
      </rPr>
      <t xml:space="preserve">国際環境協力事業　（産業公害防止技術移転研修：専門家（</t>
    </r>
    <r>
      <rPr>
        <sz val="11"/>
        <rFont val="ＭＳ Ｐゴシック"/>
        <family val="3"/>
        <charset val="128"/>
      </rPr>
      <t xml:space="preserve">2</t>
    </r>
    <r>
      <rPr>
        <sz val="11"/>
        <rFont val="Noto Sans"/>
        <family val="2"/>
      </rPr>
      <t xml:space="preserve">名）の派遣及び研修生（</t>
    </r>
    <r>
      <rPr>
        <sz val="11"/>
        <rFont val="ＭＳ Ｐゴシック"/>
        <family val="3"/>
        <charset val="128"/>
      </rPr>
      <t xml:space="preserve">3</t>
    </r>
    <r>
      <rPr>
        <sz val="11"/>
        <rFont val="Noto Sans"/>
        <family val="2"/>
      </rPr>
      <t xml:space="preserve">名）受入、</t>
    </r>
    <r>
      <rPr>
        <sz val="11"/>
        <rFont val="ＭＳ Ｐゴシック"/>
        <family val="3"/>
        <charset val="128"/>
      </rPr>
      <t xml:space="preserve">JICA</t>
    </r>
    <r>
      <rPr>
        <sz val="11"/>
        <rFont val="Noto Sans"/>
        <family val="2"/>
      </rPr>
      <t xml:space="preserve">草の根協力事業（市民の環境意識向上を目指す環境教育）研修：専門家（</t>
    </r>
    <r>
      <rPr>
        <sz val="11"/>
        <rFont val="ＭＳ Ｐゴシック"/>
        <family val="3"/>
        <charset val="128"/>
      </rPr>
      <t xml:space="preserve">1</t>
    </r>
    <r>
      <rPr>
        <sz val="11"/>
        <rFont val="Noto Sans"/>
        <family val="2"/>
      </rPr>
      <t xml:space="preserve">名）の派遣及び研修生（</t>
    </r>
    <r>
      <rPr>
        <sz val="11"/>
        <rFont val="ＭＳ Ｐゴシック"/>
        <family val="3"/>
        <charset val="128"/>
      </rPr>
      <t xml:space="preserve">18</t>
    </r>
    <r>
      <rPr>
        <sz val="11"/>
        <rFont val="Noto Sans"/>
        <family val="2"/>
      </rPr>
      <t xml:space="preserve">名）の受入）</t>
    </r>
  </si>
  <si>
    <t xml:space="preserve">河南省林業庁訪日団受入</t>
  </si>
  <si>
    <t xml:space="preserve">県海外技術研修生受入事業（全５名中ブラジル・サンパウロ州より１名受入）</t>
  </si>
  <si>
    <t xml:space="preserve">津市</t>
  </si>
  <si>
    <t xml:space="preserve">鎮江市</t>
  </si>
  <si>
    <t xml:space="preserve">鎮江市国際友好都市交流大会訪日団派遣、友好交流訪日団受入</t>
  </si>
  <si>
    <t xml:space="preserve">四日市市</t>
  </si>
  <si>
    <t xml:space="preserve">四日市市訪問団派遣</t>
  </si>
  <si>
    <t xml:space="preserve">天津市環境研修員受入　</t>
  </si>
  <si>
    <t xml:space="preserve">天津市環境保全セミナー</t>
  </si>
  <si>
    <t xml:space="preserve">ロングビーチ市</t>
  </si>
  <si>
    <r>
      <rPr>
        <sz val="11"/>
        <rFont val="Noto Sans"/>
        <family val="2"/>
      </rPr>
      <t xml:space="preserve">第</t>
    </r>
    <r>
      <rPr>
        <sz val="11"/>
        <rFont val="ＭＳ Ｐゴシック"/>
        <family val="3"/>
        <charset val="128"/>
      </rPr>
      <t xml:space="preserve">22</t>
    </r>
    <r>
      <rPr>
        <sz val="11"/>
        <rFont val="Noto Sans"/>
        <family val="2"/>
      </rPr>
      <t xml:space="preserve">回交換学生・教師受入</t>
    </r>
  </si>
  <si>
    <t xml:space="preserve">英語指導員招致事業</t>
  </si>
  <si>
    <t xml:space="preserve">学生環境サミット開催</t>
  </si>
  <si>
    <t xml:space="preserve">鈴鹿市</t>
  </si>
  <si>
    <t xml:space="preserve">ベルフォンテン</t>
  </si>
  <si>
    <t xml:space="preserve">中・高生からなる青少年派遣団の派遣</t>
  </si>
  <si>
    <t xml:space="preserve">熊野市</t>
  </si>
  <si>
    <t xml:space="preserve">ソレント市</t>
  </si>
  <si>
    <t xml:space="preserve">児童海外研修</t>
  </si>
  <si>
    <t xml:space="preserve">滋賀県</t>
  </si>
  <si>
    <t xml:space="preserve">リオ・グランデ・ド・スール州</t>
  </si>
  <si>
    <t xml:space="preserve">派遣事業：リオ・グランデ・ド・スール州交流協議　　</t>
  </si>
  <si>
    <t xml:space="preserve">受入事業：科学技術交流団受入事業</t>
  </si>
  <si>
    <t xml:space="preserve">湖南省</t>
  </si>
  <si>
    <t xml:space="preserve">技術研修生受入</t>
  </si>
  <si>
    <t xml:space="preserve">経済ミッション団派遣（民間企業による自費）</t>
  </si>
  <si>
    <t xml:space="preserve">環境分野における視察、投資説明等</t>
  </si>
  <si>
    <t xml:space="preserve">湖南省交流協議</t>
  </si>
  <si>
    <t xml:space="preserve">友好州省経済交流駐在員派遣事業</t>
  </si>
  <si>
    <t xml:space="preserve">医療分野における視察受入</t>
  </si>
  <si>
    <t xml:space="preserve">県議会議員団派遣（自費）</t>
  </si>
  <si>
    <t xml:space="preserve">林業分野における完了検査団派遣</t>
  </si>
  <si>
    <t xml:space="preserve">都市建設シンボジウムへの有識者派遣</t>
  </si>
  <si>
    <t xml:space="preserve">教育分野における視察受入</t>
  </si>
  <si>
    <t xml:space="preserve">ミシガン州交流協議</t>
  </si>
  <si>
    <t xml:space="preserve">彦根市</t>
  </si>
  <si>
    <t xml:space="preserve">湘潭市</t>
  </si>
  <si>
    <t xml:space="preserve">彦根市中学生友好交流団派遣事業</t>
  </si>
  <si>
    <t xml:space="preserve">湘潭市友好交流および経済貿易考察団受入事業</t>
  </si>
  <si>
    <t xml:space="preserve">アナーバー</t>
  </si>
  <si>
    <t xml:space="preserve">彦根市中学生北米派遣研修事業</t>
  </si>
  <si>
    <t xml:space="preserve">アナーバー市中高生代表団受入事業</t>
  </si>
  <si>
    <t xml:space="preserve">長浜市</t>
  </si>
  <si>
    <t xml:space="preserve">アウグスブルク</t>
  </si>
  <si>
    <t xml:space="preserve">姉妹都市提携５０周年記念事業の実施（アウグスブルクより５３名来訪）</t>
  </si>
  <si>
    <t xml:space="preserve">守山市</t>
  </si>
  <si>
    <t xml:space="preserve">エイドリアン</t>
  </si>
  <si>
    <r>
      <rPr>
        <sz val="11"/>
        <rFont val="Noto Sans"/>
        <family val="2"/>
      </rPr>
      <t xml:space="preserve">中学生海外派遣団　派遣 </t>
    </r>
    <r>
      <rPr>
        <sz val="11"/>
        <rFont val="ＭＳ Ｐゴシック"/>
        <family val="3"/>
        <charset val="128"/>
      </rPr>
      <t xml:space="preserve">10/27</t>
    </r>
    <r>
      <rPr>
        <sz val="11"/>
        <rFont val="Noto Sans"/>
        <family val="2"/>
      </rPr>
      <t xml:space="preserve">～</t>
    </r>
    <r>
      <rPr>
        <sz val="11"/>
        <rFont val="ＭＳ Ｐゴシック"/>
        <family val="3"/>
        <charset val="128"/>
      </rPr>
      <t xml:space="preserve">11/5 </t>
    </r>
    <r>
      <rPr>
        <sz val="11"/>
        <rFont val="Noto Sans"/>
        <family val="2"/>
      </rPr>
      <t xml:space="preserve">　</t>
    </r>
    <r>
      <rPr>
        <sz val="11"/>
        <rFont val="ＭＳ Ｐゴシック"/>
        <family val="3"/>
        <charset val="128"/>
      </rPr>
      <t xml:space="preserve">10</t>
    </r>
    <r>
      <rPr>
        <sz val="11"/>
        <rFont val="Noto Sans"/>
        <family val="2"/>
      </rPr>
      <t xml:space="preserve">名</t>
    </r>
  </si>
  <si>
    <t xml:space="preserve">カウアイ郡</t>
  </si>
  <si>
    <r>
      <rPr>
        <sz val="11"/>
        <rFont val="Noto Sans"/>
        <family val="2"/>
      </rPr>
      <t xml:space="preserve">カウアイ郡友好親善使節団　派遣　</t>
    </r>
    <r>
      <rPr>
        <sz val="11"/>
        <rFont val="ＭＳ Ｐゴシック"/>
        <family val="3"/>
        <charset val="128"/>
      </rPr>
      <t xml:space="preserve">10/15</t>
    </r>
    <r>
      <rPr>
        <sz val="11"/>
        <rFont val="Noto Sans"/>
        <family val="2"/>
      </rPr>
      <t xml:space="preserve">～</t>
    </r>
    <r>
      <rPr>
        <sz val="11"/>
        <rFont val="ＭＳ Ｐゴシック"/>
        <family val="3"/>
        <charset val="128"/>
      </rPr>
      <t xml:space="preserve">20</t>
    </r>
    <r>
      <rPr>
        <sz val="11"/>
        <rFont val="Noto Sans"/>
        <family val="2"/>
      </rPr>
      <t xml:space="preserve">　 </t>
    </r>
    <r>
      <rPr>
        <sz val="11"/>
        <rFont val="ＭＳ Ｐゴシック"/>
        <family val="3"/>
        <charset val="128"/>
      </rPr>
      <t xml:space="preserve">9</t>
    </r>
    <r>
      <rPr>
        <sz val="11"/>
        <rFont val="Noto Sans"/>
        <family val="2"/>
      </rPr>
      <t xml:space="preserve">名</t>
    </r>
  </si>
  <si>
    <t xml:space="preserve">野洲市</t>
  </si>
  <si>
    <t xml:space="preserve">クリントン・タウンシップ</t>
  </si>
  <si>
    <r>
      <rPr>
        <sz val="11"/>
        <rFont val="Noto Sans"/>
        <family val="2"/>
      </rPr>
      <t xml:space="preserve">クリントン・タウンシップ交流使節団の受け入れ
　　・</t>
    </r>
    <r>
      <rPr>
        <sz val="11"/>
        <rFont val="ＭＳ Ｐゴシック"/>
        <family val="3"/>
        <charset val="128"/>
      </rPr>
      <t xml:space="preserve">7/11</t>
    </r>
    <r>
      <rPr>
        <sz val="11"/>
        <rFont val="Noto Sans"/>
        <family val="2"/>
      </rPr>
      <t xml:space="preserve">～</t>
    </r>
    <r>
      <rPr>
        <sz val="11"/>
        <rFont val="ＭＳ Ｐゴシック"/>
        <family val="3"/>
        <charset val="128"/>
      </rPr>
      <t xml:space="preserve">7/21</t>
    </r>
    <r>
      <rPr>
        <sz val="11"/>
        <rFont val="Noto Sans"/>
        <family val="2"/>
      </rPr>
      <t xml:space="preserve">　７名がﾎｰﾑスティ</t>
    </r>
  </si>
  <si>
    <t xml:space="preserve">東近江市</t>
  </si>
  <si>
    <t xml:space="preserve">テーバー</t>
  </si>
  <si>
    <t xml:space="preserve">中学生親善大使の派遣</t>
  </si>
  <si>
    <t xml:space="preserve">マーケット市</t>
  </si>
  <si>
    <t xml:space="preserve">州立北ミシガン大学姉妹都市奨学生の派遣</t>
  </si>
  <si>
    <t xml:space="preserve">常徳市</t>
  </si>
  <si>
    <t xml:space="preserve">行政研修生の受入と友好親善使節団の派遣</t>
  </si>
  <si>
    <t xml:space="preserve">扶餘郡場岩面</t>
  </si>
  <si>
    <t xml:space="preserve">友好親善使節団の受入</t>
  </si>
  <si>
    <t xml:space="preserve">日野町</t>
  </si>
  <si>
    <t xml:space="preserve">エンブ</t>
  </si>
  <si>
    <t xml:space="preserve">日野町町村合併５５周年記念使節団招請事業
開催地：日野町　　　
姉妹都市出席者：市長等５名</t>
  </si>
  <si>
    <t xml:space="preserve">扶餘郡恩山面</t>
  </si>
  <si>
    <t xml:space="preserve">日野町恩山面姉妹都市交流２０周年記念使節団招請事業
開催地：日野町
姉妹都市出席者：恩山面長等７名</t>
  </si>
  <si>
    <r>
      <rPr>
        <sz val="11"/>
        <rFont val="Noto Sans"/>
        <family val="2"/>
      </rPr>
      <t xml:space="preserve">恩山別神祭訪問使節団派遣事業
開催地：韓国恩山面
町出席者：国際親善協会会長等</t>
    </r>
    <r>
      <rPr>
        <sz val="11"/>
        <rFont val="ＭＳ Ｐゴシック"/>
        <family val="3"/>
        <charset val="128"/>
      </rPr>
      <t xml:space="preserve">5</t>
    </r>
    <r>
      <rPr>
        <sz val="11"/>
        <rFont val="Noto Sans"/>
        <family val="2"/>
      </rPr>
      <t xml:space="preserve">名</t>
    </r>
  </si>
  <si>
    <t xml:space="preserve">京都府</t>
  </si>
  <si>
    <t xml:space="preserve">児童絵画の交換</t>
  </si>
  <si>
    <t xml:space="preserve">ジョクジャカルタ特別区</t>
  </si>
  <si>
    <t xml:space="preserve">児童絵画の交換、職員派遣（友好交流協議）</t>
  </si>
  <si>
    <t xml:space="preserve">レニングラード州</t>
  </si>
  <si>
    <t xml:space="preserve">友好提携１５周年記念事業（代表団の受入、日露青年コンサート、学生交流会）</t>
  </si>
  <si>
    <t xml:space="preserve">日本語図書の贈呈、研修生の受け入れ、環境交流ミッションの派遣等</t>
  </si>
  <si>
    <t xml:space="preserve">エディンバラ市</t>
  </si>
  <si>
    <t xml:space="preserve">京都市</t>
  </si>
  <si>
    <t xml:space="preserve">イル･ド・フランス州</t>
  </si>
  <si>
    <r>
      <rPr>
        <sz val="11"/>
        <rFont val="Noto Sans"/>
        <family val="2"/>
      </rPr>
      <t xml:space="preserve">京都・パリ姉妹都市交流柔道大会を実施（パリ市柔道選手</t>
    </r>
    <r>
      <rPr>
        <sz val="11"/>
        <rFont val="ＭＳ Ｐゴシック"/>
        <family val="3"/>
        <charset val="128"/>
      </rPr>
      <t xml:space="preserve">16</t>
    </r>
    <r>
      <rPr>
        <sz val="11"/>
        <rFont val="Noto Sans"/>
        <family val="2"/>
      </rPr>
      <t xml:space="preserve">名を受入）</t>
    </r>
  </si>
  <si>
    <r>
      <rPr>
        <sz val="11"/>
        <rFont val="Noto Sans"/>
        <family val="2"/>
      </rPr>
      <t xml:space="preserve">西安市の大気環境改善に向けた協力事業（ＪＩＣＡ草の根技術協力事業（地域提案型））で西安市職員</t>
    </r>
    <r>
      <rPr>
        <sz val="11"/>
        <rFont val="ＭＳ Ｐゴシック"/>
        <family val="3"/>
        <charset val="128"/>
      </rPr>
      <t xml:space="preserve">5</t>
    </r>
    <r>
      <rPr>
        <sz val="11"/>
        <rFont val="Noto Sans"/>
        <family val="2"/>
      </rPr>
      <t xml:space="preserve">名を受入</t>
    </r>
  </si>
  <si>
    <r>
      <rPr>
        <sz val="11"/>
        <rFont val="Noto Sans"/>
        <family val="2"/>
      </rPr>
      <t xml:space="preserve">第</t>
    </r>
    <r>
      <rPr>
        <sz val="11"/>
        <rFont val="ＭＳ Ｐゴシック"/>
        <family val="3"/>
        <charset val="128"/>
      </rPr>
      <t xml:space="preserve">16</t>
    </r>
    <r>
      <rPr>
        <sz val="11"/>
        <rFont val="Noto Sans"/>
        <family val="2"/>
      </rPr>
      <t xml:space="preserve">回西安市教育考察団</t>
    </r>
    <r>
      <rPr>
        <sz val="11"/>
        <rFont val="ＭＳ Ｐゴシック"/>
        <family val="3"/>
        <charset val="128"/>
      </rPr>
      <t xml:space="preserve">6</t>
    </r>
    <r>
      <rPr>
        <sz val="11"/>
        <rFont val="Noto Sans"/>
        <family val="2"/>
      </rPr>
      <t xml:space="preserve">名を受入</t>
    </r>
  </si>
  <si>
    <t xml:space="preserve">ボストン</t>
  </si>
  <si>
    <r>
      <rPr>
        <sz val="11"/>
        <rFont val="Noto Sans"/>
        <family val="2"/>
      </rPr>
      <t xml:space="preserve">姉妹都市提携</t>
    </r>
    <r>
      <rPr>
        <sz val="11"/>
        <rFont val="ＭＳ Ｐゴシック"/>
        <family val="3"/>
        <charset val="128"/>
      </rPr>
      <t xml:space="preserve">50</t>
    </r>
    <r>
      <rPr>
        <sz val="11"/>
        <rFont val="Noto Sans"/>
        <family val="2"/>
      </rPr>
      <t xml:space="preserve">周年を記念して京都市代表団を派遣（市長及び市会議長ほか計</t>
    </r>
    <r>
      <rPr>
        <sz val="11"/>
        <rFont val="ＭＳ Ｐゴシック"/>
        <family val="3"/>
        <charset val="128"/>
      </rPr>
      <t xml:space="preserve">6</t>
    </r>
    <r>
      <rPr>
        <sz val="11"/>
        <rFont val="Noto Sans"/>
        <family val="2"/>
      </rPr>
      <t xml:space="preserve">名）</t>
    </r>
  </si>
  <si>
    <r>
      <rPr>
        <sz val="11"/>
        <rFont val="Noto Sans"/>
        <family val="2"/>
      </rPr>
      <t xml:space="preserve">ボストン市において生け花パフォーマンス，ゆかたの贈呈等を実施（姉妹都市提携</t>
    </r>
    <r>
      <rPr>
        <sz val="11"/>
        <rFont val="ＭＳ Ｐゴシック"/>
        <family val="3"/>
        <charset val="128"/>
      </rPr>
      <t xml:space="preserve">50</t>
    </r>
    <r>
      <rPr>
        <sz val="11"/>
        <rFont val="Noto Sans"/>
        <family val="2"/>
      </rPr>
      <t xml:space="preserve">周年記念事業）</t>
    </r>
  </si>
  <si>
    <r>
      <rPr>
        <sz val="11"/>
        <rFont val="Noto Sans"/>
        <family val="2"/>
      </rPr>
      <t xml:space="preserve">ボストン市において「モード・ジャポニズム～浮世絵と日本の髪型」を実施（浮世絵に描かれた髪型を当時の結髪技術を用いて再現する課程の実演，学芸員との対談等）（姉妹都市提携</t>
    </r>
    <r>
      <rPr>
        <sz val="11"/>
        <rFont val="ＭＳ Ｐゴシック"/>
        <family val="3"/>
        <charset val="128"/>
      </rPr>
      <t xml:space="preserve">50</t>
    </r>
    <r>
      <rPr>
        <sz val="11"/>
        <rFont val="Noto Sans"/>
        <family val="2"/>
      </rPr>
      <t xml:space="preserve">周年記念事業）</t>
    </r>
  </si>
  <si>
    <r>
      <rPr>
        <sz val="11"/>
        <rFont val="Noto Sans"/>
        <family val="2"/>
      </rPr>
      <t xml:space="preserve">日米青少年野球交流プログラムで青少年野球チーム</t>
    </r>
    <r>
      <rPr>
        <sz val="11"/>
        <rFont val="ＭＳ Ｐゴシック"/>
        <family val="3"/>
        <charset val="128"/>
      </rPr>
      <t xml:space="preserve">22</t>
    </r>
    <r>
      <rPr>
        <sz val="11"/>
        <rFont val="Noto Sans"/>
        <family val="2"/>
      </rPr>
      <t xml:space="preserve">名を受入（姉妹都市提携</t>
    </r>
    <r>
      <rPr>
        <sz val="11"/>
        <rFont val="ＭＳ Ｐゴシック"/>
        <family val="3"/>
        <charset val="128"/>
      </rPr>
      <t xml:space="preserve">50</t>
    </r>
    <r>
      <rPr>
        <sz val="11"/>
        <rFont val="Noto Sans"/>
        <family val="2"/>
      </rPr>
      <t xml:space="preserve">周年記念事業）</t>
    </r>
  </si>
  <si>
    <t xml:space="preserve">舞鶴市</t>
  </si>
  <si>
    <t xml:space="preserve">ハンプシャー県</t>
  </si>
  <si>
    <t xml:space="preserve">ポーツマス市</t>
  </si>
  <si>
    <t xml:space="preserve">ポーツマス市訪問青少年英語研修を開催</t>
  </si>
  <si>
    <t xml:space="preserve">日ロ沿岸市長会議（函館市）に参加</t>
  </si>
  <si>
    <r>
      <rPr>
        <sz val="11"/>
        <rFont val="Noto Sans"/>
        <family val="2"/>
      </rPr>
      <t xml:space="preserve">第</t>
    </r>
    <r>
      <rPr>
        <sz val="11"/>
        <rFont val="ＭＳ Ｐゴシック"/>
        <family val="3"/>
        <charset val="128"/>
      </rPr>
      <t xml:space="preserve">46</t>
    </r>
    <r>
      <rPr>
        <sz val="11"/>
        <rFont val="Noto Sans"/>
        <family val="2"/>
      </rPr>
      <t xml:space="preserve">回舞鶴・ナホトカ姉妹都市通信体育競技会の開催</t>
    </r>
  </si>
  <si>
    <t xml:space="preserve">大連市</t>
  </si>
  <si>
    <t xml:space="preserve">大連市出身の国際交流員（ＣＩＲ）の採用</t>
  </si>
  <si>
    <t xml:space="preserve">大連市教育関係代表団の来訪</t>
  </si>
  <si>
    <r>
      <rPr>
        <sz val="11"/>
        <rFont val="ＭＳ Ｐゴシック"/>
        <family val="3"/>
        <charset val="128"/>
      </rPr>
      <t xml:space="preserve">2009</t>
    </r>
    <r>
      <rPr>
        <sz val="11"/>
        <rFont val="Noto Sans"/>
        <family val="2"/>
      </rPr>
      <t xml:space="preserve">大連中日貿易投資展示商談会に参加</t>
    </r>
  </si>
  <si>
    <r>
      <rPr>
        <sz val="11"/>
        <rFont val="Noto Sans"/>
        <family val="2"/>
      </rPr>
      <t xml:space="preserve">第</t>
    </r>
    <r>
      <rPr>
        <sz val="11"/>
        <rFont val="ＭＳ Ｐゴシック"/>
        <family val="3"/>
        <charset val="128"/>
      </rPr>
      <t xml:space="preserve">5</t>
    </r>
    <r>
      <rPr>
        <sz val="11"/>
        <rFont val="Noto Sans"/>
        <family val="2"/>
      </rPr>
      <t xml:space="preserve">回北京・東京フォーラム</t>
    </r>
    <r>
      <rPr>
        <sz val="11"/>
        <rFont val="ＭＳ Ｐゴシック"/>
        <family val="3"/>
        <charset val="128"/>
      </rPr>
      <t xml:space="preserve">in</t>
    </r>
    <r>
      <rPr>
        <sz val="11"/>
        <rFont val="Noto Sans"/>
        <family val="2"/>
      </rPr>
      <t xml:space="preserve">大連に参加</t>
    </r>
  </si>
  <si>
    <r>
      <rPr>
        <sz val="11"/>
        <rFont val="Noto Sans"/>
        <family val="2"/>
      </rPr>
      <t xml:space="preserve">京都舞鶴港プロモーションセミナー</t>
    </r>
    <r>
      <rPr>
        <sz val="11"/>
        <rFont val="ＭＳ Ｐゴシック"/>
        <family val="3"/>
        <charset val="128"/>
      </rPr>
      <t xml:space="preserve">in</t>
    </r>
    <r>
      <rPr>
        <sz val="11"/>
        <rFont val="Noto Sans"/>
        <family val="2"/>
      </rPr>
      <t xml:space="preserve">大連を開催</t>
    </r>
  </si>
  <si>
    <t xml:space="preserve">中国大連－地方銀行合同ビジネス商談会に参加</t>
  </si>
  <si>
    <t xml:space="preserve">綾部市</t>
  </si>
  <si>
    <t xml:space="preserve">常熟市</t>
  </si>
  <si>
    <t xml:space="preserve">友好締結２０周年記念事業（代表団の相互訪問、記念式典開催、記念誌発行など）</t>
  </si>
  <si>
    <t xml:space="preserve">常熟市医療考察団を綾部市立病院が受入</t>
  </si>
  <si>
    <t xml:space="preserve">綾部市総合文化祭で、常熟市の小・中学生の書画作品を展示</t>
  </si>
  <si>
    <t xml:space="preserve">宇治市</t>
  </si>
  <si>
    <t xml:space="preserve">カムループス市</t>
  </si>
  <si>
    <t xml:space="preserve">カムループス市公式訪問団受入</t>
  </si>
  <si>
    <t xml:space="preserve">トンプソン・リバーズ大学市民留学生派遣</t>
  </si>
  <si>
    <t xml:space="preserve">宇治市英語指導助手（ＡＥＴ）受入</t>
  </si>
  <si>
    <t xml:space="preserve">咸陽市</t>
  </si>
  <si>
    <t xml:space="preserve">宇治市咸陽市公式訪問団派遣</t>
  </si>
  <si>
    <t xml:space="preserve">咸陽市公式訪問団受入</t>
  </si>
  <si>
    <t xml:space="preserve">宮津市</t>
  </si>
  <si>
    <t xml:space="preserve">ネルソン市</t>
  </si>
  <si>
    <r>
      <rPr>
        <sz val="11"/>
        <rFont val="Noto Sans"/>
        <family val="2"/>
      </rPr>
      <t xml:space="preserve">高校生訪問団受入（</t>
    </r>
    <r>
      <rPr>
        <sz val="11"/>
        <rFont val="ＭＳ Ｐゴシック"/>
        <family val="3"/>
        <charset val="128"/>
      </rPr>
      <t xml:space="preserve">10/3</t>
    </r>
    <r>
      <rPr>
        <sz val="11"/>
        <rFont val="Noto Sans"/>
        <family val="2"/>
      </rPr>
      <t xml:space="preserve">～</t>
    </r>
    <r>
      <rPr>
        <sz val="11"/>
        <rFont val="ＭＳ Ｐゴシック"/>
        <family val="3"/>
        <charset val="128"/>
      </rPr>
      <t xml:space="preserve">10/7</t>
    </r>
    <r>
      <rPr>
        <sz val="11"/>
        <rFont val="Noto Sans"/>
        <family val="2"/>
      </rPr>
      <t xml:space="preserve">、高校生</t>
    </r>
    <r>
      <rPr>
        <sz val="11"/>
        <rFont val="ＭＳ Ｐゴシック"/>
        <family val="3"/>
        <charset val="128"/>
      </rPr>
      <t xml:space="preserve">12</t>
    </r>
    <r>
      <rPr>
        <sz val="11"/>
        <rFont val="Noto Sans"/>
        <family val="2"/>
      </rPr>
      <t xml:space="preserve">名、引率１名）</t>
    </r>
  </si>
  <si>
    <t xml:space="preserve">亀岡市</t>
  </si>
  <si>
    <t xml:space="preserve">スティルウォーター市</t>
  </si>
  <si>
    <t xml:space="preserve">姉妹都市教師生徒交流事業</t>
  </si>
  <si>
    <t xml:space="preserve">亀岡高校数理学科の生徒が修学旅行で訪問し、現地の生徒と交流</t>
  </si>
  <si>
    <t xml:space="preserve">城陽市</t>
  </si>
  <si>
    <t xml:space="preserve">慶山市</t>
  </si>
  <si>
    <t xml:space="preserve">慶山市と城陽市で６ヵ月間の職員相互派遣交流を実施。</t>
  </si>
  <si>
    <t xml:space="preserve">慶山市中学生訪問団、中学生２０名、随行者３名が城陽市を訪問。城陽市の中学生との交流を行う。</t>
  </si>
  <si>
    <t xml:space="preserve">慶山市里長・統長１７名及び随行者２名を受入れる（ＪＯＹＯ産業まつりに参加）。</t>
  </si>
  <si>
    <t xml:space="preserve">慶山市議会訪問団（議員６名・随行４名・通訳１名）が城陽市を訪問（議員間交流）。</t>
  </si>
  <si>
    <t xml:space="preserve">城陽市の中学生派遣団１５名が慶山市を訪問。慶山市の中学生と交流を行う。</t>
  </si>
  <si>
    <t xml:space="preserve">慶山市と城陽市の幼児、小学生の絵画を相互に交換し、展示。</t>
  </si>
  <si>
    <t xml:space="preserve">バンクーバー市と城陽市の幼児、小学生の絵画を相互に交換し、展示。</t>
  </si>
  <si>
    <t xml:space="preserve">向日市</t>
  </si>
  <si>
    <t xml:space="preserve">サラトガ</t>
  </si>
  <si>
    <r>
      <rPr>
        <sz val="11"/>
        <rFont val="Noto Sans"/>
        <family val="2"/>
      </rPr>
      <t xml:space="preserve">　米国サラトガ市において姉妹都市盟約</t>
    </r>
    <r>
      <rPr>
        <sz val="11"/>
        <rFont val="ＭＳ Ｐゴシック"/>
        <family val="3"/>
        <charset val="128"/>
      </rPr>
      <t xml:space="preserve">25</t>
    </r>
    <r>
      <rPr>
        <sz val="11"/>
        <rFont val="Noto Sans"/>
        <family val="2"/>
      </rPr>
      <t xml:space="preserve">周年を記念した式典が開催されました。向日市からは、市長をはじめ、姉妹都市協会の方など総勢</t>
    </r>
    <r>
      <rPr>
        <sz val="11"/>
        <rFont val="ＭＳ Ｐゴシック"/>
        <family val="3"/>
        <charset val="128"/>
      </rPr>
      <t xml:space="preserve">25</t>
    </r>
    <r>
      <rPr>
        <sz val="11"/>
        <rFont val="Noto Sans"/>
        <family val="2"/>
      </rPr>
      <t xml:space="preserve">人が式典に参加しました。</t>
    </r>
  </si>
  <si>
    <r>
      <rPr>
        <sz val="11"/>
        <rFont val="Noto Sans"/>
        <family val="2"/>
      </rPr>
      <t xml:space="preserve">　姉妹都市盟約</t>
    </r>
    <r>
      <rPr>
        <sz val="11"/>
        <rFont val="ＭＳ Ｐゴシック"/>
        <family val="3"/>
        <charset val="128"/>
      </rPr>
      <t xml:space="preserve">25</t>
    </r>
    <r>
      <rPr>
        <sz val="11"/>
        <rFont val="Noto Sans"/>
        <family val="2"/>
      </rPr>
      <t xml:space="preserve">周年記念式典に合わせて行われた記念文化交流会では、向日・サラトガ両市の小中学生の絵画などの交換が行われました。</t>
    </r>
  </si>
  <si>
    <t xml:space="preserve">長岡京市</t>
  </si>
  <si>
    <t xml:space="preserve">アーリントン</t>
  </si>
  <si>
    <r>
      <rPr>
        <sz val="11"/>
        <rFont val="Noto Sans"/>
        <family val="2"/>
      </rPr>
      <t xml:space="preserve">姉妹都市盟約締結</t>
    </r>
    <r>
      <rPr>
        <sz val="11"/>
        <rFont val="ＭＳ Ｐゴシック"/>
        <family val="3"/>
        <charset val="128"/>
      </rPr>
      <t xml:space="preserve">25</t>
    </r>
    <r>
      <rPr>
        <sz val="11"/>
        <rFont val="Noto Sans"/>
        <family val="2"/>
      </rPr>
      <t xml:space="preserve">周年記念事業（相互訪問及び記念式典への出席）</t>
    </r>
  </si>
  <si>
    <t xml:space="preserve">中・高生ホームステイ相互派遣事業</t>
  </si>
  <si>
    <t xml:space="preserve">京丹後市</t>
  </si>
  <si>
    <t xml:space="preserve">亳州市</t>
  </si>
  <si>
    <t xml:space="preserve">歓迎交流会（京丹後市で開催）・京丹後市内の名所や地場産業・市実施事業の視察</t>
  </si>
  <si>
    <t xml:space="preserve">精華町</t>
  </si>
  <si>
    <t xml:space="preserve">ノーマン市</t>
  </si>
  <si>
    <t xml:space="preserve">学校間の手紙交換等の交流（精華町の中学生がノーマン市の中学生に、学校生活の紹介などを文章や写真などで紹介したものを作成し送付。これがノーマン市の中学校内にて展示された。）
</t>
  </si>
  <si>
    <t xml:space="preserve">大阪府</t>
  </si>
  <si>
    <r>
      <rPr>
        <sz val="11"/>
        <rFont val="Noto Sans"/>
        <family val="2"/>
      </rPr>
      <t xml:space="preserve">大阪府加州高校生交流事業により府内高校生</t>
    </r>
    <r>
      <rPr>
        <sz val="11"/>
        <rFont val="ＭＳ Ｐゴシック"/>
        <family val="3"/>
        <charset val="128"/>
      </rPr>
      <t xml:space="preserve">5</t>
    </r>
    <r>
      <rPr>
        <sz val="11"/>
        <rFont val="Noto Sans"/>
        <family val="2"/>
      </rPr>
      <t xml:space="preserve">名派遣
</t>
    </r>
  </si>
  <si>
    <t xml:space="preserve">ロリ・サルダーニャ下院議員一行来阪、木村副知事表敬訪問</t>
  </si>
  <si>
    <r>
      <rPr>
        <sz val="11"/>
        <rFont val="Noto Sans"/>
        <family val="2"/>
      </rPr>
      <t xml:space="preserve">「大阪・上海人材交流アクティブ事業」を実施。大阪府と上海市の職員</t>
    </r>
    <r>
      <rPr>
        <sz val="11"/>
        <rFont val="ＭＳ Ｐゴシック"/>
        <family val="3"/>
        <charset val="128"/>
      </rPr>
      <t xml:space="preserve">3</t>
    </r>
    <r>
      <rPr>
        <sz val="11"/>
        <rFont val="Noto Sans"/>
        <family val="2"/>
      </rPr>
      <t xml:space="preserve">名ずつが</t>
    </r>
    <r>
      <rPr>
        <sz val="11"/>
        <rFont val="ＭＳ Ｐゴシック"/>
        <family val="3"/>
        <charset val="128"/>
      </rPr>
      <t xml:space="preserve">3</t>
    </r>
    <r>
      <rPr>
        <sz val="11"/>
        <rFont val="Noto Sans"/>
        <family val="2"/>
      </rPr>
      <t xml:space="preserve">週間の日程で人事交流を実施</t>
    </r>
  </si>
  <si>
    <r>
      <rPr>
        <sz val="11"/>
        <rFont val="Noto Sans"/>
        <family val="2"/>
      </rPr>
      <t xml:space="preserve">環境・防災スタディエクスチェンジ事業</t>
    </r>
    <r>
      <rPr>
        <sz val="11"/>
        <rFont val="ＭＳ Ｐゴシック"/>
        <family val="3"/>
        <charset val="128"/>
      </rPr>
      <t xml:space="preserve">(</t>
    </r>
    <r>
      <rPr>
        <sz val="11"/>
        <rFont val="Noto Sans"/>
        <family val="2"/>
      </rPr>
      <t xml:space="preserve">省エネ分野での研修生受入および専門家派遣</t>
    </r>
    <r>
      <rPr>
        <sz val="11"/>
        <rFont val="ＭＳ Ｐゴシック"/>
        <family val="3"/>
        <charset val="128"/>
      </rPr>
      <t xml:space="preserve">)</t>
    </r>
  </si>
  <si>
    <t xml:space="preserve">※</t>
  </si>
  <si>
    <r>
      <rPr>
        <sz val="11"/>
        <rFont val="Noto Sans"/>
        <family val="2"/>
      </rPr>
      <t xml:space="preserve">江蘇省友好代表団（団長：段海紅亜洲処副処長）が来阪（</t>
    </r>
    <r>
      <rPr>
        <sz val="11"/>
        <rFont val="ＭＳ Ｐゴシック"/>
        <family val="3"/>
        <charset val="128"/>
      </rPr>
      <t xml:space="preserve">1/26-27</t>
    </r>
    <r>
      <rPr>
        <sz val="11"/>
        <rFont val="Noto Sans"/>
        <family val="2"/>
      </rPr>
      <t xml:space="preserve">）</t>
    </r>
  </si>
  <si>
    <t xml:space="preserve">イル・ド・フランス州</t>
  </si>
  <si>
    <t xml:space="preserve">ヴァルドワーズ県</t>
  </si>
  <si>
    <r>
      <rPr>
        <sz val="11"/>
        <rFont val="Noto Sans"/>
        <family val="2"/>
      </rPr>
      <t xml:space="preserve">ヴァ県代表団として、レイキン副議長が来阪（企業交流セミナー開催）（</t>
    </r>
    <r>
      <rPr>
        <sz val="11"/>
        <rFont val="ＭＳ Ｐゴシック"/>
        <family val="3"/>
        <charset val="128"/>
      </rPr>
      <t xml:space="preserve">11/8-15</t>
    </r>
    <r>
      <rPr>
        <sz val="11"/>
        <rFont val="Noto Sans"/>
        <family val="2"/>
      </rPr>
      <t xml:space="preserve">）</t>
    </r>
  </si>
  <si>
    <t xml:space="preserve">東ジャワ州</t>
  </si>
  <si>
    <t xml:space="preserve">交流協議のため東ジャワ州代表団が来阪</t>
  </si>
  <si>
    <r>
      <rPr>
        <sz val="11"/>
        <rFont val="Noto Sans"/>
        <family val="2"/>
      </rPr>
      <t xml:space="preserve">大阪府立学校英語教員研修のクィーンズランド大学研修派遣（</t>
    </r>
    <r>
      <rPr>
        <sz val="11"/>
        <rFont val="ＭＳ Ｐゴシック"/>
        <family val="3"/>
        <charset val="128"/>
      </rPr>
      <t xml:space="preserve">5</t>
    </r>
    <r>
      <rPr>
        <sz val="11"/>
        <rFont val="Noto Sans"/>
        <family val="2"/>
      </rPr>
      <t xml:space="preserve">名、</t>
    </r>
    <r>
      <rPr>
        <sz val="11"/>
        <rFont val="ＭＳ Ｐゴシック"/>
        <family val="3"/>
        <charset val="128"/>
      </rPr>
      <t xml:space="preserve">3</t>
    </r>
    <r>
      <rPr>
        <sz val="11"/>
        <rFont val="Noto Sans"/>
        <family val="2"/>
      </rPr>
      <t xml:space="preserve">週間）
</t>
    </r>
  </si>
  <si>
    <r>
      <rPr>
        <sz val="11"/>
        <rFont val="Noto Sans"/>
        <family val="2"/>
      </rPr>
      <t xml:space="preserve">ク州教員日本語研修受け入れ（</t>
    </r>
    <r>
      <rPr>
        <sz val="11"/>
        <rFont val="ＭＳ Ｐゴシック"/>
        <family val="3"/>
        <charset val="128"/>
      </rPr>
      <t xml:space="preserve">5</t>
    </r>
    <r>
      <rPr>
        <sz val="11"/>
        <rFont val="Noto Sans"/>
        <family val="2"/>
      </rPr>
      <t xml:space="preserve">名、</t>
    </r>
    <r>
      <rPr>
        <sz val="11"/>
        <rFont val="ＭＳ Ｐゴシック"/>
        <family val="3"/>
        <charset val="128"/>
      </rPr>
      <t xml:space="preserve">18</t>
    </r>
    <r>
      <rPr>
        <sz val="11"/>
        <rFont val="Noto Sans"/>
        <family val="2"/>
      </rPr>
      <t xml:space="preserve">日間）</t>
    </r>
  </si>
  <si>
    <t xml:space="preserve">ク州議会ジョン・ミケル議長来阪、知事表敬訪問</t>
  </si>
  <si>
    <t xml:space="preserve">大阪市</t>
  </si>
  <si>
    <t xml:space="preserve">ハンブルク州</t>
  </si>
  <si>
    <t xml:space="preserve">ハンブルク市</t>
  </si>
  <si>
    <r>
      <rPr>
        <sz val="11"/>
        <rFont val="Noto Sans"/>
        <family val="2"/>
      </rPr>
      <t xml:space="preserve">姉妹都市提携</t>
    </r>
    <r>
      <rPr>
        <sz val="11"/>
        <rFont val="ＭＳ Ｐゴシック"/>
        <family val="3"/>
        <charset val="128"/>
      </rPr>
      <t xml:space="preserve">20</t>
    </r>
    <r>
      <rPr>
        <sz val="11"/>
        <rFont val="Noto Sans"/>
        <family val="2"/>
      </rPr>
      <t xml:space="preserve">周年記念事業　開催地：両市　受入</t>
    </r>
    <r>
      <rPr>
        <sz val="11"/>
        <rFont val="ＭＳ Ｐゴシック"/>
        <family val="3"/>
        <charset val="128"/>
      </rPr>
      <t xml:space="preserve">23</t>
    </r>
    <r>
      <rPr>
        <sz val="11"/>
        <rFont val="Noto Sans"/>
        <family val="2"/>
      </rPr>
      <t xml:space="preserve">名　派遣</t>
    </r>
    <r>
      <rPr>
        <sz val="11"/>
        <rFont val="ＭＳ Ｐゴシック"/>
        <family val="3"/>
        <charset val="128"/>
      </rPr>
      <t xml:space="preserve">14</t>
    </r>
    <r>
      <rPr>
        <sz val="11"/>
        <rFont val="Noto Sans"/>
        <family val="2"/>
      </rPr>
      <t xml:space="preserve">名（副市長ほか）</t>
    </r>
  </si>
  <si>
    <t xml:space="preserve">新修大阪市史「資料編」の寄贈</t>
  </si>
  <si>
    <t xml:space="preserve">ハンブルク市中央図書館と図書館交流協定締結。図書の交換を行う。</t>
  </si>
  <si>
    <t xml:space="preserve">大阪市会代表団による友好都市提携２０周年記念行事出席</t>
  </si>
  <si>
    <t xml:space="preserve">サンクト・ペテルブルグ市</t>
  </si>
  <si>
    <r>
      <rPr>
        <sz val="11"/>
        <rFont val="Noto Sans"/>
        <family val="2"/>
      </rPr>
      <t xml:space="preserve">姉妹都市提携</t>
    </r>
    <r>
      <rPr>
        <sz val="11"/>
        <rFont val="ＭＳ Ｐゴシック"/>
        <family val="3"/>
        <charset val="128"/>
      </rPr>
      <t xml:space="preserve">30</t>
    </r>
    <r>
      <rPr>
        <sz val="11"/>
        <rFont val="Noto Sans"/>
        <family val="2"/>
      </rPr>
      <t xml:space="preserve">周年記念事業　開催地：両市　受入</t>
    </r>
    <r>
      <rPr>
        <sz val="11"/>
        <rFont val="ＭＳ Ｐゴシック"/>
        <family val="3"/>
        <charset val="128"/>
      </rPr>
      <t xml:space="preserve">5</t>
    </r>
    <r>
      <rPr>
        <sz val="11"/>
        <rFont val="Noto Sans"/>
        <family val="2"/>
      </rPr>
      <t xml:space="preserve">名　派遣</t>
    </r>
    <r>
      <rPr>
        <sz val="11"/>
        <rFont val="ＭＳ Ｐゴシック"/>
        <family val="3"/>
        <charset val="128"/>
      </rPr>
      <t xml:space="preserve">14</t>
    </r>
    <r>
      <rPr>
        <sz val="11"/>
        <rFont val="Noto Sans"/>
        <family val="2"/>
      </rPr>
      <t xml:space="preserve">名（副市長ほか）</t>
    </r>
  </si>
  <si>
    <t xml:space="preserve">大阪市会代表団による姉妹都市提携３０周年記念行事出席</t>
  </si>
  <si>
    <t xml:space="preserve">ロンバルディア州</t>
  </si>
  <si>
    <t xml:space="preserve">ミラノ市</t>
  </si>
  <si>
    <t xml:space="preserve">大阪市会議長による同市議会親善訪問</t>
  </si>
  <si>
    <r>
      <rPr>
        <sz val="11"/>
        <rFont val="Noto Sans"/>
        <family val="2"/>
      </rPr>
      <t xml:space="preserve">姉妹都市提携</t>
    </r>
    <r>
      <rPr>
        <sz val="11"/>
        <rFont val="ＭＳ Ｐゴシック"/>
        <family val="3"/>
        <charset val="128"/>
      </rPr>
      <t xml:space="preserve">35</t>
    </r>
    <r>
      <rPr>
        <sz val="11"/>
        <rFont val="Noto Sans"/>
        <family val="2"/>
      </rPr>
      <t xml:space="preserve">周年記念事業　開催地：両市</t>
    </r>
  </si>
  <si>
    <r>
      <rPr>
        <sz val="11"/>
        <rFont val="Noto Sans"/>
        <family val="2"/>
      </rPr>
      <t xml:space="preserve">上海万博出展契約調印　開催地：上海市　派遣</t>
    </r>
    <r>
      <rPr>
        <sz val="11"/>
        <rFont val="ＭＳ Ｐゴシック"/>
        <family val="3"/>
        <charset val="128"/>
      </rPr>
      <t xml:space="preserve">6</t>
    </r>
    <r>
      <rPr>
        <sz val="11"/>
        <rFont val="Noto Sans"/>
        <family val="2"/>
      </rPr>
      <t xml:space="preserve">名（市長ほか）</t>
    </r>
  </si>
  <si>
    <t xml:space="preserve">友好交流項目協定に基づく行政交流</t>
  </si>
  <si>
    <r>
      <rPr>
        <sz val="11"/>
        <rFont val="Noto Sans"/>
        <family val="2"/>
      </rPr>
      <t xml:space="preserve">【大阪市児童作品展】大阪市・上海市友好都市交流事業の一環として、隔年で児童の作品交流と作品展を行っており、</t>
    </r>
    <r>
      <rPr>
        <sz val="11"/>
        <rFont val="ＭＳ Ｐゴシック"/>
        <family val="3"/>
        <charset val="128"/>
      </rPr>
      <t xml:space="preserve">21</t>
    </r>
    <r>
      <rPr>
        <sz val="11"/>
        <rFont val="Noto Sans"/>
        <family val="2"/>
      </rPr>
      <t xml:space="preserve">年度は本市において上海市児童の書写・絵画の作品展を開催した。</t>
    </r>
  </si>
  <si>
    <t xml:space="preserve">動物交流および技術交流</t>
  </si>
  <si>
    <t xml:space="preserve">上海市女子バレーボールチーム受入</t>
  </si>
  <si>
    <t xml:space="preserve">ミュージシャンを相互派遣し、発表のステージを提供し合う音楽文化交流事業。２回目。</t>
  </si>
  <si>
    <t xml:space="preserve">上海市都市建設技術交流団の受入</t>
  </si>
  <si>
    <r>
      <rPr>
        <sz val="11"/>
        <rFont val="Noto Sans"/>
        <family val="2"/>
      </rPr>
      <t xml:space="preserve">上海市からの職員（</t>
    </r>
    <r>
      <rPr>
        <sz val="11"/>
        <rFont val="ＭＳ Ｐゴシック"/>
        <family val="3"/>
        <charset val="128"/>
      </rPr>
      <t xml:space="preserve">3</t>
    </r>
    <r>
      <rPr>
        <sz val="11"/>
        <rFont val="Noto Sans"/>
        <family val="2"/>
      </rPr>
      <t xml:space="preserve">名）視察受け入れ</t>
    </r>
  </si>
  <si>
    <r>
      <rPr>
        <sz val="11"/>
        <rFont val="ＭＳ Ｐゴシック"/>
        <family val="3"/>
        <charset val="128"/>
      </rPr>
      <t xml:space="preserve">①H21</t>
    </r>
    <r>
      <rPr>
        <sz val="11"/>
        <rFont val="Noto Sans"/>
        <family val="2"/>
      </rPr>
      <t xml:space="preserve">年度大阪港と上海港（昭和</t>
    </r>
    <r>
      <rPr>
        <sz val="11"/>
        <rFont val="ＭＳ Ｐゴシック"/>
        <family val="3"/>
        <charset val="128"/>
      </rPr>
      <t xml:space="preserve">56</t>
    </r>
    <r>
      <rPr>
        <sz val="11"/>
        <rFont val="Noto Sans"/>
        <family val="2"/>
      </rPr>
      <t xml:space="preserve">年友好港提携）との技術交流を実施。→隔年ごとに交替で相互訪問しているが、</t>
    </r>
    <r>
      <rPr>
        <sz val="11"/>
        <rFont val="ＭＳ Ｐゴシック"/>
        <family val="3"/>
        <charset val="128"/>
      </rPr>
      <t xml:space="preserve">H21</t>
    </r>
    <r>
      <rPr>
        <sz val="11"/>
        <rFont val="Noto Sans"/>
        <family val="2"/>
      </rPr>
      <t xml:space="preserve">年度については上海港より職員を受入れ、港湾の管理運営や技術的課題等について意見交換を実施。
②第</t>
    </r>
    <r>
      <rPr>
        <sz val="11"/>
        <rFont val="ＭＳ Ｐゴシック"/>
        <family val="3"/>
        <charset val="128"/>
      </rPr>
      <t xml:space="preserve">14</t>
    </r>
    <r>
      <rPr>
        <sz val="11"/>
        <rFont val="Noto Sans"/>
        <family val="2"/>
      </rPr>
      <t xml:space="preserve">回姉妹港会議（メルボルンで開催）にて上海港代表団と交流、情報交換の実施。</t>
    </r>
  </si>
  <si>
    <t xml:space="preserve">メルボルン市</t>
  </si>
  <si>
    <r>
      <rPr>
        <sz val="11"/>
        <rFont val="Noto Sans"/>
        <family val="2"/>
      </rPr>
      <t xml:space="preserve">※メルボルン市への中学生派遣（ホームスティ）を予定していたが、新型インフルエンザのため</t>
    </r>
    <r>
      <rPr>
        <sz val="11"/>
        <rFont val="ＭＳ Ｐゴシック"/>
        <family val="3"/>
        <charset val="128"/>
      </rPr>
      <t xml:space="preserve">21</t>
    </r>
    <r>
      <rPr>
        <sz val="11"/>
        <rFont val="Noto Sans"/>
        <family val="2"/>
      </rPr>
      <t xml:space="preserve">年度は派遣を中止</t>
    </r>
  </si>
  <si>
    <r>
      <rPr>
        <sz val="11"/>
        <rFont val="ＭＳ Ｐゴシック"/>
        <family val="3"/>
        <charset val="128"/>
      </rPr>
      <t xml:space="preserve">①H21</t>
    </r>
    <r>
      <rPr>
        <sz val="11"/>
        <rFont val="Noto Sans"/>
        <family val="2"/>
      </rPr>
      <t xml:space="preserve">年度大阪港とメルボルン港（昭和</t>
    </r>
    <r>
      <rPr>
        <sz val="11"/>
        <rFont val="ＭＳ Ｐゴシック"/>
        <family val="3"/>
        <charset val="128"/>
      </rPr>
      <t xml:space="preserve">49</t>
    </r>
    <r>
      <rPr>
        <sz val="11"/>
        <rFont val="Noto Sans"/>
        <family val="2"/>
      </rPr>
      <t xml:space="preserve">年姉妹港提携）との職員交流を実施。→隔年ごとに交替で相互訪問しているが、</t>
    </r>
    <r>
      <rPr>
        <sz val="11"/>
        <rFont val="ＭＳ Ｐゴシック"/>
        <family val="3"/>
        <charset val="128"/>
      </rPr>
      <t xml:space="preserve">H21</t>
    </r>
    <r>
      <rPr>
        <sz val="11"/>
        <rFont val="Noto Sans"/>
        <family val="2"/>
      </rPr>
      <t xml:space="preserve">年度についてはメルボルン港より職員を受入れ、港湾の管理運営や技術的課題等について意見交換を実施。
②メルボルン港主催、第</t>
    </r>
    <r>
      <rPr>
        <sz val="11"/>
        <rFont val="ＭＳ Ｐゴシック"/>
        <family val="3"/>
        <charset val="128"/>
      </rPr>
      <t xml:space="preserve">14</t>
    </r>
    <r>
      <rPr>
        <sz val="11"/>
        <rFont val="Noto Sans"/>
        <family val="2"/>
      </rPr>
      <t xml:space="preserve">回姉妹港会議（メルボルンで開催）に出席。併せて実施された職員交流にも出席。</t>
    </r>
  </si>
  <si>
    <t xml:space="preserve">サンフランシスコ市</t>
  </si>
  <si>
    <r>
      <rPr>
        <sz val="11"/>
        <rFont val="Noto Sans"/>
        <family val="2"/>
      </rPr>
      <t xml:space="preserve">姉妹都市提携</t>
    </r>
    <r>
      <rPr>
        <sz val="11"/>
        <rFont val="ＭＳ Ｐゴシック"/>
        <family val="3"/>
        <charset val="128"/>
      </rPr>
      <t xml:space="preserve">50</t>
    </r>
    <r>
      <rPr>
        <sz val="11"/>
        <rFont val="Noto Sans"/>
        <family val="2"/>
      </rPr>
      <t xml:space="preserve">周年記念碑設置</t>
    </r>
  </si>
  <si>
    <r>
      <rPr>
        <sz val="11"/>
        <rFont val="Noto Sans"/>
        <family val="2"/>
      </rPr>
      <t xml:space="preserve">第</t>
    </r>
    <r>
      <rPr>
        <sz val="11"/>
        <rFont val="ＭＳ Ｐゴシック"/>
        <family val="3"/>
        <charset val="128"/>
      </rPr>
      <t xml:space="preserve">14</t>
    </r>
    <r>
      <rPr>
        <sz val="11"/>
        <rFont val="Noto Sans"/>
        <family val="2"/>
      </rPr>
      <t xml:space="preserve">回姉妹港会議（メルボルンで開催）にてサンフランシスコ港代表団と交流、情報交換の実施。</t>
    </r>
  </si>
  <si>
    <t xml:space="preserve">シカゴ市</t>
  </si>
  <si>
    <t xml:space="preserve">サンパウロ市</t>
  </si>
  <si>
    <r>
      <rPr>
        <sz val="11"/>
        <rFont val="Noto Sans"/>
        <family val="2"/>
      </rPr>
      <t xml:space="preserve">姉妹都市提携</t>
    </r>
    <r>
      <rPr>
        <sz val="11"/>
        <rFont val="ＭＳ Ｐゴシック"/>
        <family val="3"/>
        <charset val="128"/>
      </rPr>
      <t xml:space="preserve">40</t>
    </r>
    <r>
      <rPr>
        <sz val="11"/>
        <rFont val="Noto Sans"/>
        <family val="2"/>
      </rPr>
      <t xml:space="preserve">周年記念事業　開催地：両市　受入</t>
    </r>
    <r>
      <rPr>
        <sz val="11"/>
        <rFont val="ＭＳ Ｐゴシック"/>
        <family val="3"/>
        <charset val="128"/>
      </rPr>
      <t xml:space="preserve">40</t>
    </r>
    <r>
      <rPr>
        <sz val="11"/>
        <rFont val="Noto Sans"/>
        <family val="2"/>
      </rPr>
      <t xml:space="preserve">名　派遣</t>
    </r>
    <r>
      <rPr>
        <sz val="11"/>
        <rFont val="ＭＳ Ｐゴシック"/>
        <family val="3"/>
        <charset val="128"/>
      </rPr>
      <t xml:space="preserve">27</t>
    </r>
    <r>
      <rPr>
        <sz val="11"/>
        <rFont val="Noto Sans"/>
        <family val="2"/>
      </rPr>
      <t xml:space="preserve">名（都市外交担当部長ほか）</t>
    </r>
  </si>
  <si>
    <r>
      <rPr>
        <sz val="11"/>
        <rFont val="ＭＳ Ｐゴシック"/>
        <family val="3"/>
        <charset val="128"/>
      </rPr>
      <t xml:space="preserve">JICA</t>
    </r>
    <r>
      <rPr>
        <sz val="11"/>
        <rFont val="Noto Sans"/>
        <family val="2"/>
      </rPr>
      <t xml:space="preserve">協力事業（草の根技術協力事業）「サンパウロ市の固形廃棄物管理に係る環境教育及び社会啓発の向上」に基づき、研修員</t>
    </r>
    <r>
      <rPr>
        <sz val="11"/>
        <rFont val="ＭＳ Ｐゴシック"/>
        <family val="3"/>
        <charset val="128"/>
      </rPr>
      <t xml:space="preserve">3</t>
    </r>
    <r>
      <rPr>
        <sz val="11"/>
        <rFont val="Noto Sans"/>
        <family val="2"/>
      </rPr>
      <t xml:space="preserve">名を受け入れ</t>
    </r>
  </si>
  <si>
    <t xml:space="preserve">堺市</t>
  </si>
  <si>
    <t xml:space="preserve">ウェリントン</t>
  </si>
  <si>
    <r>
      <rPr>
        <sz val="11"/>
        <rFont val="Noto Sans"/>
        <family val="2"/>
      </rPr>
      <t xml:space="preserve">姉妹都市提携</t>
    </r>
    <r>
      <rPr>
        <sz val="11"/>
        <rFont val="ＭＳ Ｐゴシック"/>
        <family val="3"/>
        <charset val="128"/>
      </rPr>
      <t xml:space="preserve">15</t>
    </r>
    <r>
      <rPr>
        <sz val="11"/>
        <rFont val="Noto Sans"/>
        <family val="2"/>
      </rPr>
      <t xml:space="preserve">周年を記念し、市長</t>
    </r>
    <r>
      <rPr>
        <sz val="11"/>
        <rFont val="ＭＳ Ｐゴシック"/>
        <family val="3"/>
        <charset val="128"/>
      </rPr>
      <t xml:space="preserve">(5</t>
    </r>
    <r>
      <rPr>
        <sz val="11"/>
        <rFont val="Noto Sans"/>
        <family val="2"/>
      </rPr>
      <t xml:space="preserve">月）、親善使節団</t>
    </r>
    <r>
      <rPr>
        <sz val="11"/>
        <rFont val="ＭＳ Ｐゴシック"/>
        <family val="3"/>
        <charset val="128"/>
      </rPr>
      <t xml:space="preserve">(10</t>
    </r>
    <r>
      <rPr>
        <sz val="11"/>
        <rFont val="Noto Sans"/>
        <family val="2"/>
      </rPr>
      <t xml:space="preserve">月）が来堺</t>
    </r>
  </si>
  <si>
    <t xml:space="preserve">連雲港市</t>
  </si>
  <si>
    <t xml:space="preserve">友好訪日団の受入</t>
  </si>
  <si>
    <t xml:space="preserve">アメリカ合衆国、中華人民共和国、ニュージーランド、</t>
  </si>
  <si>
    <t xml:space="preserve">カリフォルニア州（アメリカ合衆国）、江蘇省（中華人民共和国）</t>
  </si>
  <si>
    <t xml:space="preserve">ウェリントン（ニュージーランド）、バークレー（アメリカ合衆国）、連雲港市（中華人民共和国）</t>
  </si>
  <si>
    <t xml:space="preserve">泉州国際市民マラソン招待選手受入</t>
  </si>
  <si>
    <t xml:space="preserve">岸和田市</t>
  </si>
  <si>
    <t xml:space="preserve">上海市楊浦区</t>
  </si>
  <si>
    <t xml:space="preserve">青少年交流事業協議</t>
  </si>
  <si>
    <t xml:space="preserve">泉州国際市民マラソン選手招待</t>
  </si>
  <si>
    <t xml:space="preserve">汕頭市</t>
  </si>
  <si>
    <t xml:space="preserve">ソウル特別市永登浦区</t>
  </si>
  <si>
    <t xml:space="preserve">青少年交流・市立産業高等学校姉妹校締結</t>
  </si>
  <si>
    <t xml:space="preserve">ソウル国際市民マラソンへの選手派遣</t>
  </si>
  <si>
    <t xml:space="preserve">豊中市</t>
  </si>
  <si>
    <t xml:space="preserve">サンマテオ</t>
  </si>
  <si>
    <r>
      <rPr>
        <sz val="11"/>
        <rFont val="Noto Sans"/>
        <family val="2"/>
      </rPr>
      <t xml:space="preserve">サンマテオ市へ親善使節</t>
    </r>
    <r>
      <rPr>
        <sz val="11"/>
        <rFont val="ＭＳ Ｐゴシック"/>
        <family val="3"/>
        <charset val="128"/>
      </rPr>
      <t xml:space="preserve">2</t>
    </r>
    <r>
      <rPr>
        <sz val="11"/>
        <rFont val="Noto Sans"/>
        <family val="2"/>
      </rPr>
      <t xml:space="preserve">人派遣</t>
    </r>
  </si>
  <si>
    <t xml:space="preserve">池田市</t>
  </si>
  <si>
    <t xml:space="preserve">第２９次中国派遣事業（中学生）</t>
  </si>
  <si>
    <t xml:space="preserve">池田市職員訪中事業</t>
  </si>
  <si>
    <t xml:space="preserve">上下水道部専門家呉中区訪問事業</t>
  </si>
  <si>
    <t xml:space="preserve">蘇州市長来訪</t>
  </si>
  <si>
    <t xml:space="preserve">蘇州市呉中区代表団受入</t>
  </si>
  <si>
    <r>
      <rPr>
        <sz val="11"/>
        <rFont val="Noto Sans"/>
        <family val="2"/>
      </rPr>
      <t xml:space="preserve">市政施行</t>
    </r>
    <r>
      <rPr>
        <sz val="11"/>
        <rFont val="ＭＳ Ｐゴシック"/>
        <family val="3"/>
        <charset val="128"/>
      </rPr>
      <t xml:space="preserve">70</t>
    </r>
    <r>
      <rPr>
        <sz val="11"/>
        <rFont val="Noto Sans"/>
        <family val="2"/>
      </rPr>
      <t xml:space="preserve">周年記念式典蘇州市代表団受入</t>
    </r>
  </si>
  <si>
    <t xml:space="preserve">ローンセストン</t>
  </si>
  <si>
    <t xml:space="preserve">第２５次オーストラリア派遣（大学生・高校生）</t>
  </si>
  <si>
    <t xml:space="preserve">国際交流促進事業（インターネット交流）及び教員海外派遣研修視察</t>
  </si>
  <si>
    <t xml:space="preserve">ローンセストン市国際合唱団受入</t>
  </si>
  <si>
    <t xml:space="preserve">吹田市</t>
  </si>
  <si>
    <t xml:space="preserve">バンクスタウン</t>
  </si>
  <si>
    <r>
      <rPr>
        <sz val="11"/>
        <rFont val="Noto Sans"/>
        <family val="2"/>
      </rPr>
      <t xml:space="preserve">学生訪問団受入
</t>
    </r>
    <r>
      <rPr>
        <sz val="11"/>
        <rFont val="ＭＳ Ｐゴシック"/>
        <family val="3"/>
        <charset val="128"/>
      </rPr>
      <t xml:space="preserve">16</t>
    </r>
    <r>
      <rPr>
        <sz val="11"/>
        <rFont val="Noto Sans"/>
        <family val="2"/>
      </rPr>
      <t xml:space="preserve">名を受け入れました。</t>
    </r>
  </si>
  <si>
    <r>
      <rPr>
        <sz val="11"/>
        <rFont val="Noto Sans"/>
        <family val="2"/>
      </rPr>
      <t xml:space="preserve">有効都市提携</t>
    </r>
    <r>
      <rPr>
        <sz val="11"/>
        <rFont val="ＭＳ Ｐゴシック"/>
        <family val="3"/>
        <charset val="128"/>
      </rPr>
      <t xml:space="preserve">20</t>
    </r>
    <r>
      <rPr>
        <sz val="11"/>
        <rFont val="Noto Sans"/>
        <family val="2"/>
      </rPr>
      <t xml:space="preserve">年記念使節団派遣
</t>
    </r>
    <r>
      <rPr>
        <sz val="11"/>
        <rFont val="ＭＳ Ｐゴシック"/>
        <family val="3"/>
        <charset val="128"/>
      </rPr>
      <t xml:space="preserve">7</t>
    </r>
    <r>
      <rPr>
        <sz val="11"/>
        <rFont val="Noto Sans"/>
        <family val="2"/>
      </rPr>
      <t xml:space="preserve">名を派遣しました。</t>
    </r>
  </si>
  <si>
    <t xml:space="preserve">泉大津市</t>
  </si>
  <si>
    <t xml:space="preserve">グレータージローン</t>
  </si>
  <si>
    <t xml:space="preserve">泉州国際市民マラソン友好都市ランナー受入事業</t>
  </si>
  <si>
    <t xml:space="preserve">グレートオーシャンロードマラソン市民ランナー派遣事業</t>
  </si>
  <si>
    <t xml:space="preserve">高槻市</t>
  </si>
  <si>
    <t xml:space="preserve">常州市婦人児童活動センター青少年親善音楽団の受入れ及び交流演奏会の開催</t>
  </si>
  <si>
    <t xml:space="preserve">市民親善訪問団派遣</t>
  </si>
  <si>
    <t xml:space="preserve">ルソン州</t>
  </si>
  <si>
    <t xml:space="preserve">マニラ</t>
  </si>
  <si>
    <t xml:space="preserve">トゥーンバ</t>
  </si>
  <si>
    <t xml:space="preserve">英語指導助手受入事業</t>
  </si>
  <si>
    <r>
      <rPr>
        <sz val="11"/>
        <rFont val="Noto Sans"/>
        <family val="2"/>
      </rPr>
      <t xml:space="preserve">高校生交流団の受入れ　（来</t>
    </r>
    <r>
      <rPr>
        <sz val="11"/>
        <rFont val="ＭＳ Ｐゴシック"/>
        <family val="3"/>
        <charset val="128"/>
      </rPr>
      <t xml:space="preserve">2</t>
    </r>
    <r>
      <rPr>
        <sz val="11"/>
        <rFont val="Noto Sans"/>
        <family val="2"/>
      </rPr>
      <t xml:space="preserve">）</t>
    </r>
  </si>
  <si>
    <t xml:space="preserve">トゥーンバ代表団の受入れ</t>
  </si>
  <si>
    <t xml:space="preserve">貝塚市</t>
  </si>
  <si>
    <t xml:space="preserve">カルバーシティ</t>
  </si>
  <si>
    <t xml:space="preserve">小学生ホームステイ受入れ事業</t>
  </si>
  <si>
    <t xml:space="preserve">中学生ホームステイ相互派遣事業（隔年派遣隔年受入） </t>
  </si>
  <si>
    <t xml:space="preserve">マラソン選手相互派遣事業 </t>
  </si>
  <si>
    <t xml:space="preserve">守口市</t>
  </si>
  <si>
    <t xml:space="preserve">ニューウエストミンスター</t>
  </si>
  <si>
    <r>
      <rPr>
        <sz val="11"/>
        <rFont val="Noto Sans"/>
        <family val="2"/>
      </rPr>
      <t xml:space="preserve">市内中学生</t>
    </r>
    <r>
      <rPr>
        <sz val="11"/>
        <rFont val="ＭＳ Ｐゴシック"/>
        <family val="3"/>
        <charset val="128"/>
      </rPr>
      <t xml:space="preserve">15</t>
    </r>
    <r>
      <rPr>
        <sz val="11"/>
        <rFont val="Noto Sans"/>
        <family val="2"/>
      </rPr>
      <t xml:space="preserve">人をニューウエストミンスター市へ派遣（約１週間のホームステイ）</t>
    </r>
  </si>
  <si>
    <t xml:space="preserve">ウェイン・ライト市長をはじめとする友好訪問団が本市を訪れ、市民まつりに参加</t>
  </si>
  <si>
    <t xml:space="preserve">枚方市</t>
  </si>
  <si>
    <t xml:space="preserve">枚方市青年音楽団の派遣</t>
  </si>
  <si>
    <t xml:space="preserve">茨木市</t>
  </si>
  <si>
    <t xml:space="preserve">安慶市</t>
  </si>
  <si>
    <t xml:space="preserve">安慶市訪問団受け入れ</t>
  </si>
  <si>
    <t xml:space="preserve">八尾市</t>
  </si>
  <si>
    <t xml:space="preserve">ベルビュー市</t>
  </si>
  <si>
    <r>
      <rPr>
        <sz val="11"/>
        <rFont val="Noto Sans"/>
        <family val="2"/>
      </rPr>
      <t xml:space="preserve">姉妹都市提携</t>
    </r>
    <r>
      <rPr>
        <sz val="11"/>
        <rFont val="ＭＳ Ｐゴシック"/>
        <family val="3"/>
        <charset val="128"/>
      </rPr>
      <t xml:space="preserve">40</t>
    </r>
    <r>
      <rPr>
        <sz val="11"/>
        <rFont val="Noto Sans"/>
        <family val="2"/>
      </rPr>
      <t xml:space="preserve">周年記念
八尾市親善訪問団派遣</t>
    </r>
  </si>
  <si>
    <t xml:space="preserve">教育視察団受入</t>
  </si>
  <si>
    <t xml:space="preserve">上海市嘉定区</t>
  </si>
  <si>
    <t xml:space="preserve">嘉定区友好訪問団受入</t>
  </si>
  <si>
    <t xml:space="preserve">嘉定区幹部職員訪問団受入</t>
  </si>
  <si>
    <t xml:space="preserve">泉佐野市</t>
  </si>
  <si>
    <t xml:space="preserve">上海市徐匯区</t>
  </si>
  <si>
    <t xml:space="preserve">徐匯区友好協会代表団６名受入</t>
  </si>
  <si>
    <t xml:space="preserve">富田林市</t>
  </si>
  <si>
    <t xml:space="preserve">ペンシルヴェニア州</t>
  </si>
  <si>
    <t xml:space="preserve">ベスレヘム</t>
  </si>
  <si>
    <r>
      <rPr>
        <sz val="11"/>
        <rFont val="Noto Sans"/>
        <family val="2"/>
      </rPr>
      <t xml:space="preserve">交換学生事業　ベスレヘム市から派遣学生を</t>
    </r>
    <r>
      <rPr>
        <sz val="11"/>
        <rFont val="ＭＳ Ｐゴシック"/>
        <family val="3"/>
        <charset val="128"/>
      </rPr>
      <t xml:space="preserve">5</t>
    </r>
    <r>
      <rPr>
        <sz val="11"/>
        <rFont val="Noto Sans"/>
        <family val="2"/>
      </rPr>
      <t xml:space="preserve">名受入</t>
    </r>
  </si>
  <si>
    <t xml:space="preserve">彭州市</t>
  </si>
  <si>
    <t xml:space="preserve">彭州市訪問団の受入れ</t>
  </si>
  <si>
    <t xml:space="preserve">寝屋川市</t>
  </si>
  <si>
    <t xml:space="preserve">オークビル</t>
  </si>
  <si>
    <t xml:space="preserve">市内府立高校オークビル市姉妹校短期留学生派遣事業</t>
  </si>
  <si>
    <t xml:space="preserve">河内長野市</t>
  </si>
  <si>
    <t xml:space="preserve">カーメル</t>
  </si>
  <si>
    <r>
      <rPr>
        <sz val="11"/>
        <rFont val="Noto Sans"/>
        <family val="2"/>
      </rPr>
      <t xml:space="preserve">○カーメル市日本庭園竣工式への参加
　・カーメル市での日本庭園建設に対し、市民に呼びかけ多くの寄付を募り、数奇屋門・石灯籠を寄贈
　・協会関係者</t>
    </r>
    <r>
      <rPr>
        <sz val="11"/>
        <rFont val="ＭＳ Ｐゴシック"/>
        <family val="3"/>
        <charset val="128"/>
      </rPr>
      <t xml:space="preserve">10</t>
    </r>
    <r>
      <rPr>
        <sz val="11"/>
        <rFont val="Noto Sans"/>
        <family val="2"/>
      </rPr>
      <t xml:space="preserve">名参加</t>
    </r>
  </si>
  <si>
    <r>
      <rPr>
        <sz val="11"/>
        <rFont val="Noto Sans"/>
        <family val="2"/>
      </rPr>
      <t xml:space="preserve">　○姉妹都市子ども絵画交換
　・カーメル市の</t>
    </r>
    <r>
      <rPr>
        <sz val="11"/>
        <rFont val="ＭＳ Ｐゴシック"/>
        <family val="3"/>
        <charset val="128"/>
      </rPr>
      <t xml:space="preserve">3</t>
    </r>
    <r>
      <rPr>
        <sz val="11"/>
        <rFont val="Noto Sans"/>
        <family val="2"/>
      </rPr>
      <t xml:space="preserve">小学校、</t>
    </r>
    <r>
      <rPr>
        <sz val="11"/>
        <rFont val="ＭＳ Ｐゴシック"/>
        <family val="3"/>
        <charset val="128"/>
      </rPr>
      <t xml:space="preserve">1</t>
    </r>
    <r>
      <rPr>
        <sz val="11"/>
        <rFont val="Noto Sans"/>
        <family val="2"/>
      </rPr>
      <t xml:space="preserve">高校より</t>
    </r>
    <r>
      <rPr>
        <sz val="11"/>
        <rFont val="ＭＳ Ｐゴシック"/>
        <family val="3"/>
        <charset val="128"/>
      </rPr>
      <t xml:space="preserve">87</t>
    </r>
    <r>
      <rPr>
        <sz val="11"/>
        <rFont val="Noto Sans"/>
        <family val="2"/>
      </rPr>
      <t xml:space="preserve">枚の絵画を市内で展示
　・河内長野市からは</t>
    </r>
    <r>
      <rPr>
        <sz val="11"/>
        <rFont val="ＭＳ Ｐゴシック"/>
        <family val="3"/>
        <charset val="128"/>
      </rPr>
      <t xml:space="preserve">5</t>
    </r>
    <r>
      <rPr>
        <sz val="11"/>
        <rFont val="Noto Sans"/>
        <family val="2"/>
      </rPr>
      <t xml:space="preserve">小学校、</t>
    </r>
    <r>
      <rPr>
        <sz val="11"/>
        <rFont val="ＭＳ Ｐゴシック"/>
        <family val="3"/>
        <charset val="128"/>
      </rPr>
      <t xml:space="preserve">1</t>
    </r>
    <r>
      <rPr>
        <sz val="11"/>
        <rFont val="Noto Sans"/>
        <family val="2"/>
      </rPr>
      <t xml:space="preserve">幼稚園</t>
    </r>
    <r>
      <rPr>
        <sz val="11"/>
        <rFont val="ＭＳ Ｐゴシック"/>
        <family val="3"/>
        <charset val="128"/>
      </rPr>
      <t xml:space="preserve">58</t>
    </r>
    <r>
      <rPr>
        <sz val="11"/>
        <rFont val="Noto Sans"/>
        <family val="2"/>
      </rPr>
      <t xml:space="preserve">枚の絵画をカーメル・アートフェスティバル当日を中心に展示</t>
    </r>
  </si>
  <si>
    <t xml:space="preserve">和泉市</t>
  </si>
  <si>
    <t xml:space="preserve">市文化祭への絵画・書道等の展示</t>
  </si>
  <si>
    <t xml:space="preserve">訪問団の受入れ</t>
  </si>
  <si>
    <t xml:space="preserve">ブルーミントン</t>
  </si>
  <si>
    <t xml:space="preserve">ミネソタ州ツインシティマラソンへのランナー派遣</t>
  </si>
  <si>
    <t xml:space="preserve">泉州国際マラソンへのランナー招聘</t>
  </si>
  <si>
    <t xml:space="preserve">箕面市</t>
  </si>
  <si>
    <t xml:space="preserve">モレロス州</t>
  </si>
  <si>
    <t xml:space="preserve">クエルナバカ</t>
  </si>
  <si>
    <t xml:space="preserve">モレロス大学日本語研修生受け入れ</t>
  </si>
  <si>
    <t xml:space="preserve">ハット</t>
  </si>
  <si>
    <t xml:space="preserve">ハット市中学生受け入れ（ホームステイ・学校体験の実施）</t>
  </si>
  <si>
    <t xml:space="preserve">柏原市</t>
  </si>
  <si>
    <t xml:space="preserve">新郷市</t>
  </si>
  <si>
    <t xml:space="preserve">新郷市政６０周年記念式典参加</t>
  </si>
  <si>
    <t xml:space="preserve">羽曳野市</t>
  </si>
  <si>
    <r>
      <rPr>
        <sz val="11"/>
        <rFont val="Noto Sans"/>
        <family val="2"/>
      </rPr>
      <t xml:space="preserve">ウィーン市ヒーツィング区</t>
    </r>
    <r>
      <rPr>
        <sz val="11"/>
        <rFont val="ＭＳ Ｐゴシック"/>
        <family val="3"/>
        <charset val="128"/>
      </rPr>
      <t xml:space="preserve">(</t>
    </r>
    <r>
      <rPr>
        <sz val="11"/>
        <rFont val="Noto Sans"/>
        <family val="2"/>
      </rPr>
      <t xml:space="preserve">第</t>
    </r>
    <r>
      <rPr>
        <sz val="11"/>
        <rFont val="ＭＳ Ｐゴシック"/>
        <family val="3"/>
        <charset val="128"/>
      </rPr>
      <t xml:space="preserve">13</t>
    </r>
    <r>
      <rPr>
        <sz val="11"/>
        <rFont val="Noto Sans"/>
        <family val="2"/>
      </rPr>
      <t xml:space="preserve">区</t>
    </r>
    <r>
      <rPr>
        <sz val="11"/>
        <rFont val="ＭＳ Ｐゴシック"/>
        <family val="3"/>
        <charset val="128"/>
      </rPr>
      <t xml:space="preserve">)</t>
    </r>
  </si>
  <si>
    <t xml:space="preserve">ヒーツィング区長以下羽曳野訪問団来日</t>
  </si>
  <si>
    <t xml:space="preserve">門真市</t>
  </si>
  <si>
    <t xml:space="preserve">サン・ジョゼ・ドス・カンポス</t>
  </si>
  <si>
    <t xml:space="preserve">ブラジル・日本の学生による絵画交換</t>
  </si>
  <si>
    <t xml:space="preserve">高石市</t>
  </si>
  <si>
    <t xml:space="preserve">ロミタ</t>
  </si>
  <si>
    <t xml:space="preserve">高校生、大学生の相互ホームスティ交流事業</t>
  </si>
  <si>
    <t xml:space="preserve">東大阪市</t>
  </si>
  <si>
    <t xml:space="preserve">グレンデール</t>
  </si>
  <si>
    <t xml:space="preserve">（短期交換留学事業）
日新高等学校からの高校生の派遣を実施。</t>
  </si>
  <si>
    <t xml:space="preserve">大阪狭山市</t>
  </si>
  <si>
    <t xml:space="preserve">オンタリオ</t>
  </si>
  <si>
    <t xml:space="preserve">姉妹都市間の交流を目的としたホームステイによる学生の派遣と受入</t>
  </si>
  <si>
    <t xml:space="preserve">忠岡町</t>
  </si>
  <si>
    <t xml:space="preserve">ピットウォーター</t>
  </si>
  <si>
    <t xml:space="preserve">泉州国際市民マラソンランナー受入</t>
  </si>
  <si>
    <t xml:space="preserve">熊取町</t>
  </si>
  <si>
    <t xml:space="preserve">ミルドラ市</t>
  </si>
  <si>
    <t xml:space="preserve">ミルドラ市青少年受入事業</t>
  </si>
  <si>
    <t xml:space="preserve">兵庫県</t>
  </si>
  <si>
    <t xml:space="preserve">友好提携４０周年記念友好代表団の派遣</t>
  </si>
  <si>
    <t xml:space="preserve">極東ロシアビジネスミッション（１８名）の派遣</t>
  </si>
  <si>
    <t xml:space="preserve">ひょうご海外研修員（１名）の受入</t>
  </si>
  <si>
    <t xml:space="preserve">広東旅遊文化節への参加</t>
  </si>
  <si>
    <t xml:space="preserve">日本広東経済促進会第９回年次会への参加</t>
  </si>
  <si>
    <t xml:space="preserve">観光キャンペーンでの広州訪問</t>
  </si>
  <si>
    <t xml:space="preserve">パラナ州</t>
  </si>
  <si>
    <t xml:space="preserve">第３７回パラナ友好経済使節団の来県</t>
  </si>
  <si>
    <t xml:space="preserve">日豪議員交流史出版記念式典への参加</t>
  </si>
  <si>
    <t xml:space="preserve">西豪州首相が知事を表敬訪問</t>
  </si>
  <si>
    <t xml:space="preserve">海南省</t>
  </si>
  <si>
    <t xml:space="preserve">海南省副省長の来県</t>
  </si>
  <si>
    <t xml:space="preserve">アジア若者塾生の受入</t>
  </si>
  <si>
    <t xml:space="preserve">友好交流４５周年記念訪問団の派遣</t>
  </si>
  <si>
    <t xml:space="preserve">県立病院職員のシアトル小児病院への派遣（２名）</t>
  </si>
  <si>
    <t xml:space="preserve">教員相互訪問団（１２名）の派遣</t>
  </si>
  <si>
    <t xml:space="preserve">神戸市</t>
  </si>
  <si>
    <r>
      <rPr>
        <sz val="11"/>
        <rFont val="Noto Sans"/>
        <family val="2"/>
      </rPr>
      <t xml:space="preserve">老年人大学訪問団（</t>
    </r>
    <r>
      <rPr>
        <sz val="11"/>
        <rFont val="ＭＳ Ｐゴシック"/>
        <family val="3"/>
        <charset val="128"/>
      </rPr>
      <t xml:space="preserve">9</t>
    </r>
    <r>
      <rPr>
        <sz val="11"/>
        <rFont val="Noto Sans"/>
        <family val="2"/>
      </rPr>
      <t xml:space="preserve">人）の受入（</t>
    </r>
    <r>
      <rPr>
        <sz val="11"/>
        <rFont val="ＭＳ Ｐゴシック"/>
        <family val="3"/>
        <charset val="128"/>
      </rPr>
      <t xml:space="preserve">11</t>
    </r>
    <r>
      <rPr>
        <sz val="11"/>
        <rFont val="Noto Sans"/>
        <family val="2"/>
      </rPr>
      <t xml:space="preserve">月）</t>
    </r>
  </si>
  <si>
    <t xml:space="preserve">プロヴァンス・アルプ・コート・ダジュール州ブーシュ・デュ・ローヌ県</t>
  </si>
  <si>
    <t xml:space="preserve">マルセイユ</t>
  </si>
  <si>
    <r>
      <rPr>
        <sz val="11"/>
        <rFont val="Noto Sans"/>
        <family val="2"/>
      </rPr>
      <t xml:space="preserve">高校教諭の視察受入（</t>
    </r>
    <r>
      <rPr>
        <sz val="11"/>
        <rFont val="ＭＳ Ｐゴシック"/>
        <family val="3"/>
        <charset val="128"/>
      </rPr>
      <t xml:space="preserve">4</t>
    </r>
    <r>
      <rPr>
        <sz val="11"/>
        <rFont val="Noto Sans"/>
        <family val="2"/>
      </rPr>
      <t xml:space="preserve">月）</t>
    </r>
  </si>
  <si>
    <t xml:space="preserve">ブリスベーン</t>
  </si>
  <si>
    <t xml:space="preserve">小学校間での文通交流</t>
  </si>
  <si>
    <r>
      <rPr>
        <sz val="11"/>
        <rFont val="Noto Sans"/>
        <family val="2"/>
      </rPr>
      <t xml:space="preserve">学生オーケストラ（</t>
    </r>
    <r>
      <rPr>
        <sz val="11"/>
        <rFont val="ＭＳ Ｐゴシック"/>
        <family val="3"/>
        <charset val="128"/>
      </rPr>
      <t xml:space="preserve">45</t>
    </r>
    <r>
      <rPr>
        <sz val="11"/>
        <rFont val="Noto Sans"/>
        <family val="2"/>
      </rPr>
      <t xml:space="preserve">人）の交流・受入（</t>
    </r>
    <r>
      <rPr>
        <sz val="11"/>
        <rFont val="ＭＳ Ｐゴシック"/>
        <family val="3"/>
        <charset val="128"/>
      </rPr>
      <t xml:space="preserve">11</t>
    </r>
    <r>
      <rPr>
        <sz val="11"/>
        <rFont val="Noto Sans"/>
        <family val="2"/>
      </rPr>
      <t xml:space="preserve">月）</t>
    </r>
  </si>
  <si>
    <t xml:space="preserve">リオ・デ・ジャネイロ州</t>
  </si>
  <si>
    <t xml:space="preserve">リオ・デ・ジャネイロ</t>
  </si>
  <si>
    <r>
      <rPr>
        <sz val="11"/>
        <rFont val="Noto Sans"/>
        <family val="2"/>
      </rPr>
      <t xml:space="preserve">姉妹都市提携</t>
    </r>
    <r>
      <rPr>
        <sz val="11"/>
        <rFont val="ＭＳ Ｐゴシック"/>
        <family val="3"/>
        <charset val="128"/>
      </rPr>
      <t xml:space="preserve">40</t>
    </r>
    <r>
      <rPr>
        <sz val="11"/>
        <rFont val="Noto Sans"/>
        <family val="2"/>
      </rPr>
      <t xml:space="preserve">周年リオ市紹介展の実施（</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月）
リオ市訪問団（</t>
    </r>
    <r>
      <rPr>
        <sz val="11"/>
        <rFont val="ＭＳ Ｐゴシック"/>
        <family val="3"/>
        <charset val="128"/>
      </rPr>
      <t xml:space="preserve">10</t>
    </r>
    <r>
      <rPr>
        <sz val="11"/>
        <rFont val="Noto Sans"/>
        <family val="2"/>
      </rPr>
      <t xml:space="preserve">人）による「市立海外移住と文化の交流センター」開館式典出席（</t>
    </r>
    <r>
      <rPr>
        <sz val="11"/>
        <rFont val="ＭＳ Ｐゴシック"/>
        <family val="3"/>
        <charset val="128"/>
      </rPr>
      <t xml:space="preserve">6</t>
    </r>
    <r>
      <rPr>
        <sz val="11"/>
        <rFont val="Noto Sans"/>
        <family val="2"/>
      </rPr>
      <t xml:space="preserve">月）</t>
    </r>
  </si>
  <si>
    <t xml:space="preserve">リガ</t>
  </si>
  <si>
    <r>
      <rPr>
        <sz val="11"/>
        <rFont val="Noto Sans"/>
        <family val="2"/>
      </rPr>
      <t xml:space="preserve">姉妹都市提携</t>
    </r>
    <r>
      <rPr>
        <sz val="11"/>
        <rFont val="ＭＳ Ｐゴシック"/>
        <family val="3"/>
        <charset val="128"/>
      </rPr>
      <t xml:space="preserve">35</t>
    </r>
    <r>
      <rPr>
        <sz val="11"/>
        <rFont val="Noto Sans"/>
        <family val="2"/>
      </rPr>
      <t xml:space="preserve">周年記念植樹式（</t>
    </r>
    <r>
      <rPr>
        <sz val="11"/>
        <rFont val="ＭＳ Ｐゴシック"/>
        <family val="3"/>
        <charset val="128"/>
      </rPr>
      <t xml:space="preserve">11</t>
    </r>
    <r>
      <rPr>
        <sz val="11"/>
        <rFont val="Noto Sans"/>
        <family val="2"/>
      </rPr>
      <t xml:space="preserve">月）</t>
    </r>
  </si>
  <si>
    <t xml:space="preserve">シアトル</t>
  </si>
  <si>
    <r>
      <rPr>
        <sz val="11"/>
        <rFont val="Noto Sans"/>
        <family val="2"/>
      </rPr>
      <t xml:space="preserve">高校生の相互訪問（</t>
    </r>
    <r>
      <rPr>
        <sz val="11"/>
        <rFont val="ＭＳ Ｐゴシック"/>
        <family val="3"/>
        <charset val="128"/>
      </rPr>
      <t xml:space="preserve">9</t>
    </r>
    <r>
      <rPr>
        <sz val="11"/>
        <rFont val="Noto Sans"/>
        <family val="2"/>
      </rPr>
      <t xml:space="preserve">・</t>
    </r>
    <r>
      <rPr>
        <sz val="11"/>
        <rFont val="ＭＳ Ｐゴシック"/>
        <family val="3"/>
        <charset val="128"/>
      </rPr>
      <t xml:space="preserve">11</t>
    </r>
    <r>
      <rPr>
        <sz val="11"/>
        <rFont val="Noto Sans"/>
        <family val="2"/>
      </rPr>
      <t xml:space="preserve">月）</t>
    </r>
  </si>
  <si>
    <t xml:space="preserve">姫路市</t>
  </si>
  <si>
    <t xml:space="preserve">太原市</t>
  </si>
  <si>
    <r>
      <rPr>
        <sz val="11"/>
        <rFont val="Noto Sans"/>
        <family val="2"/>
      </rPr>
      <t xml:space="preserve">語学研修生相互派遣</t>
    </r>
    <r>
      <rPr>
        <sz val="11"/>
        <rFont val="ＭＳ Ｐゴシック"/>
        <family val="3"/>
        <charset val="128"/>
      </rPr>
      <t xml:space="preserve">(</t>
    </r>
    <r>
      <rPr>
        <sz val="11"/>
        <rFont val="Noto Sans"/>
        <family val="2"/>
      </rPr>
      <t xml:space="preserve">派遣</t>
    </r>
    <r>
      <rPr>
        <sz val="11"/>
        <rFont val="ＭＳ Ｐゴシック"/>
        <family val="3"/>
        <charset val="128"/>
      </rPr>
      <t xml:space="preserve">1</t>
    </r>
    <r>
      <rPr>
        <sz val="11"/>
        <rFont val="Noto Sans"/>
        <family val="2"/>
      </rPr>
      <t xml:space="preserve">名、受入</t>
    </r>
    <r>
      <rPr>
        <sz val="11"/>
        <rFont val="ＭＳ Ｐゴシック"/>
        <family val="3"/>
        <charset val="128"/>
      </rPr>
      <t xml:space="preserve">1</t>
    </r>
    <r>
      <rPr>
        <sz val="11"/>
        <rFont val="Noto Sans"/>
        <family val="2"/>
      </rPr>
      <t xml:space="preserve">名</t>
    </r>
    <r>
      <rPr>
        <sz val="11"/>
        <rFont val="ＭＳ Ｐゴシック"/>
        <family val="3"/>
        <charset val="128"/>
      </rPr>
      <t xml:space="preserve">)</t>
    </r>
  </si>
  <si>
    <t xml:space="preserve">アリゾナ州</t>
  </si>
  <si>
    <t xml:space="preserve">フェニックス</t>
  </si>
  <si>
    <r>
      <rPr>
        <sz val="11"/>
        <rFont val="Noto Sans"/>
        <family val="2"/>
      </rPr>
      <t xml:space="preserve">フェニックス少年合唱団受入</t>
    </r>
    <r>
      <rPr>
        <sz val="11"/>
        <rFont val="ＭＳ Ｐゴシック"/>
        <family val="3"/>
        <charset val="128"/>
      </rPr>
      <t xml:space="preserve">(44</t>
    </r>
    <r>
      <rPr>
        <sz val="11"/>
        <rFont val="Noto Sans"/>
        <family val="2"/>
      </rPr>
      <t xml:space="preserve">人</t>
    </r>
    <r>
      <rPr>
        <sz val="11"/>
        <rFont val="ＭＳ Ｐゴシック"/>
        <family val="3"/>
        <charset val="128"/>
      </rPr>
      <t xml:space="preserve">)</t>
    </r>
  </si>
  <si>
    <t xml:space="preserve">馬山市</t>
  </si>
  <si>
    <r>
      <rPr>
        <sz val="11"/>
        <rFont val="Noto Sans"/>
        <family val="2"/>
      </rPr>
      <t xml:space="preserve">訪問団受入</t>
    </r>
    <r>
      <rPr>
        <sz val="11"/>
        <rFont val="ＭＳ Ｐゴシック"/>
        <family val="3"/>
        <charset val="128"/>
      </rPr>
      <t xml:space="preserve">(6</t>
    </r>
    <r>
      <rPr>
        <sz val="11"/>
        <rFont val="Noto Sans"/>
        <family val="2"/>
      </rPr>
      <t xml:space="preserve">人</t>
    </r>
    <r>
      <rPr>
        <sz val="11"/>
        <rFont val="ＭＳ Ｐゴシック"/>
        <family val="3"/>
        <charset val="128"/>
      </rPr>
      <t xml:space="preserve">)</t>
    </r>
  </si>
  <si>
    <t xml:space="preserve">クリチーバ</t>
  </si>
  <si>
    <r>
      <rPr>
        <sz val="11"/>
        <rFont val="Noto Sans"/>
        <family val="2"/>
      </rPr>
      <t xml:space="preserve">パラナ友好経済使節団受入</t>
    </r>
    <r>
      <rPr>
        <sz val="11"/>
        <rFont val="ＭＳ Ｐゴシック"/>
        <family val="3"/>
        <charset val="128"/>
      </rPr>
      <t xml:space="preserve">(24</t>
    </r>
    <r>
      <rPr>
        <sz val="11"/>
        <rFont val="Noto Sans"/>
        <family val="2"/>
      </rPr>
      <t xml:space="preserve">人</t>
    </r>
    <r>
      <rPr>
        <sz val="11"/>
        <rFont val="ＭＳ Ｐゴシック"/>
        <family val="3"/>
        <charset val="128"/>
      </rPr>
      <t xml:space="preserve">)</t>
    </r>
  </si>
  <si>
    <t xml:space="preserve">尼崎市</t>
  </si>
  <si>
    <t xml:space="preserve">アウクスブルク市</t>
  </si>
  <si>
    <r>
      <rPr>
        <sz val="11"/>
        <rFont val="Noto Sans"/>
        <family val="2"/>
      </rPr>
      <t xml:space="preserve">姉妹都市提携</t>
    </r>
    <r>
      <rPr>
        <sz val="11"/>
        <rFont val="ＭＳ Ｐゴシック"/>
        <family val="3"/>
        <charset val="128"/>
      </rPr>
      <t xml:space="preserve">50</t>
    </r>
    <r>
      <rPr>
        <sz val="11"/>
        <rFont val="Noto Sans"/>
        <family val="2"/>
      </rPr>
      <t xml:space="preserve">周年を記念して来日したア市代表団等５団を受け入れた他、ア市紹介展、人形劇公演等の記念事業を実施。</t>
    </r>
  </si>
  <si>
    <t xml:space="preserve">鞍山市</t>
  </si>
  <si>
    <t xml:space="preserve">鞍山市との間で小学生の書画作品を相互に交換し、双方の市で友好都市小学生作品展を開催した他、鞍山市経済関係者の市内企業訪問に立ち会った。</t>
  </si>
  <si>
    <t xml:space="preserve">明石市</t>
  </si>
  <si>
    <t xml:space="preserve">無錫市代表団受入、無錫市友好交流団受入、
無錫市防災安全交流団受入、
明石市友好訪中団派遣、
無錫市経済・監査視察団（相模原市招請）受入</t>
  </si>
  <si>
    <t xml:space="preserve">「ひょうご県民交流の船」無錫・三峡下りコースにスタッフ参加</t>
  </si>
  <si>
    <t xml:space="preserve">西宮市</t>
  </si>
  <si>
    <t xml:space="preserve">浙江越州外国語学院訪問団７名が来西</t>
  </si>
  <si>
    <t xml:space="preserve">国際交流事務研修生１名受入れ</t>
  </si>
  <si>
    <t xml:space="preserve">市内調理製菓専門学校研修団１１名が訪紹</t>
  </si>
  <si>
    <t xml:space="preserve">第２２回中学生友好訪問団２３名が訪紹</t>
  </si>
  <si>
    <t xml:space="preserve">広告印刷会社訪問団３名が来西</t>
  </si>
  <si>
    <t xml:space="preserve">紹興市副市長友好訪問団６名が来西</t>
  </si>
  <si>
    <t xml:space="preserve">スポーケン</t>
  </si>
  <si>
    <t xml:space="preserve">武庫川女子大学との交流プログラムにより
スポーケン地域の学生２名が来西</t>
  </si>
  <si>
    <t xml:space="preserve">交換学生事業により相互に３名の受入れと派遣</t>
  </si>
  <si>
    <t xml:space="preserve">スポーケン市より英語指導教員を１名を招聘</t>
  </si>
  <si>
    <t xml:space="preserve">中学生派遣事業により２３名がスポーケン市を訪問</t>
  </si>
  <si>
    <t xml:space="preserve">スポーケン市より姉妹都市協会役員７名が来西</t>
  </si>
  <si>
    <t xml:space="preserve">ユネスコ世界児童画展にスポーケン市児童の
絵画出展</t>
  </si>
  <si>
    <t xml:space="preserve">アキテーヌ州</t>
  </si>
  <si>
    <t xml:space="preserve">ロット・エ・ガロンヌ県及びアジャン市</t>
  </si>
  <si>
    <t xml:space="preserve">西宮とロット・エ・ガロンヌ作品交流展に出席の
ためアジャン市より２名来西</t>
  </si>
  <si>
    <t xml:space="preserve">ロンドリーナ</t>
  </si>
  <si>
    <t xml:space="preserve">第３７回パラナ友好経済使節団２４名が来西</t>
  </si>
  <si>
    <t xml:space="preserve">ユネスコ世界児童画展にロンドリーナ市児童の絵画出展</t>
  </si>
  <si>
    <t xml:space="preserve">洲本市</t>
  </si>
  <si>
    <t xml:space="preserve">高校生ホームステイ派遣、ハワイ郡高校生受入</t>
  </si>
  <si>
    <t xml:space="preserve">芦屋市</t>
  </si>
  <si>
    <t xml:space="preserve">モンテベロ</t>
  </si>
  <si>
    <t xml:space="preserve">モンテベロ市学生親善使節受入・派遣事業</t>
  </si>
  <si>
    <t xml:space="preserve">伊丹市</t>
  </si>
  <si>
    <t xml:space="preserve">佛山市</t>
  </si>
  <si>
    <t xml:space="preserve">佛山市学生代表団受け入れ</t>
  </si>
  <si>
    <t xml:space="preserve">伊丹市学生代表団を佛山市へ派遣</t>
  </si>
  <si>
    <t xml:space="preserve">佛山市留学生受け入れ</t>
  </si>
  <si>
    <t xml:space="preserve">伊丹市より佛山市へ留学生を派遣</t>
  </si>
  <si>
    <t xml:space="preserve">佛山市市民代表団受け入れ</t>
  </si>
  <si>
    <t xml:space="preserve">伊丹市政府代表団が佛山市を訪問</t>
  </si>
  <si>
    <t xml:space="preserve">リンブルグ州</t>
  </si>
  <si>
    <t xml:space="preserve">ハッセルト</t>
  </si>
  <si>
    <t xml:space="preserve">ハッセルト市学生代表団受け入れ</t>
  </si>
  <si>
    <t xml:space="preserve">豊岡市</t>
  </si>
  <si>
    <t xml:space="preserve">バヤンホンゴル県</t>
  </si>
  <si>
    <t xml:space="preserve">ボグド郡</t>
  </si>
  <si>
    <r>
      <rPr>
        <sz val="11"/>
        <rFont val="Noto Sans"/>
        <family val="2"/>
      </rPr>
      <t xml:space="preserve">モンゴル国青少年協力促進事業
研修生（中学生）の受け入れ
期間：</t>
    </r>
    <r>
      <rPr>
        <sz val="11"/>
        <rFont val="ＭＳ Ｐゴシック"/>
        <family val="3"/>
        <charset val="128"/>
      </rPr>
      <t xml:space="preserve">H21.9.25</t>
    </r>
    <r>
      <rPr>
        <sz val="11"/>
        <rFont val="Noto Sans"/>
        <family val="2"/>
      </rPr>
      <t xml:space="preserve">～</t>
    </r>
    <r>
      <rPr>
        <sz val="11"/>
        <rFont val="ＭＳ Ｐゴシック"/>
        <family val="3"/>
        <charset val="128"/>
      </rPr>
      <t xml:space="preserve">11.27/</t>
    </r>
    <r>
      <rPr>
        <sz val="11"/>
        <rFont val="Noto Sans"/>
        <family val="2"/>
      </rPr>
      <t xml:space="preserve">人数：</t>
    </r>
    <r>
      <rPr>
        <sz val="11"/>
        <rFont val="ＭＳ Ｐゴシック"/>
        <family val="3"/>
        <charset val="128"/>
      </rPr>
      <t xml:space="preserve">2</t>
    </r>
    <r>
      <rPr>
        <sz val="11"/>
        <rFont val="Noto Sans"/>
        <family val="2"/>
      </rPr>
      <t xml:space="preserve">人</t>
    </r>
  </si>
  <si>
    <t xml:space="preserve">慶州市</t>
  </si>
  <si>
    <r>
      <rPr>
        <sz val="11"/>
        <rFont val="Noto Sans"/>
        <family val="2"/>
      </rPr>
      <t xml:space="preserve">小学生の派遣・受入
【派遣】市国際交流体験学習使節団
期間：</t>
    </r>
    <r>
      <rPr>
        <sz val="11"/>
        <rFont val="ＭＳ Ｐゴシック"/>
        <family val="3"/>
        <charset val="128"/>
      </rPr>
      <t xml:space="preserve">H21.8.17</t>
    </r>
    <r>
      <rPr>
        <sz val="11"/>
        <rFont val="Noto Sans"/>
        <family val="2"/>
      </rPr>
      <t xml:space="preserve">～</t>
    </r>
    <r>
      <rPr>
        <sz val="11"/>
        <rFont val="ＭＳ Ｐゴシック"/>
        <family val="3"/>
        <charset val="128"/>
      </rPr>
      <t xml:space="preserve">8.20/</t>
    </r>
    <r>
      <rPr>
        <sz val="11"/>
        <rFont val="Noto Sans"/>
        <family val="2"/>
      </rPr>
      <t xml:space="preserve">人数：</t>
    </r>
    <r>
      <rPr>
        <sz val="11"/>
        <rFont val="ＭＳ Ｐゴシック"/>
        <family val="3"/>
        <charset val="128"/>
      </rPr>
      <t xml:space="preserve">23</t>
    </r>
    <r>
      <rPr>
        <sz val="11"/>
        <rFont val="Noto Sans"/>
        <family val="2"/>
      </rPr>
      <t xml:space="preserve">人
【受入】東川初等学校国際交流体験学習施設団
期間：</t>
    </r>
    <r>
      <rPr>
        <sz val="11"/>
        <rFont val="ＭＳ Ｐゴシック"/>
        <family val="3"/>
        <charset val="128"/>
      </rPr>
      <t xml:space="preserve">H22.1.19</t>
    </r>
    <r>
      <rPr>
        <sz val="11"/>
        <rFont val="Noto Sans"/>
        <family val="2"/>
      </rPr>
      <t xml:space="preserve">～</t>
    </r>
    <r>
      <rPr>
        <sz val="11"/>
        <rFont val="ＭＳ Ｐゴシック"/>
        <family val="3"/>
        <charset val="128"/>
      </rPr>
      <t xml:space="preserve">1.20/</t>
    </r>
    <r>
      <rPr>
        <sz val="11"/>
        <rFont val="Noto Sans"/>
        <family val="2"/>
      </rPr>
      <t xml:space="preserve">人数：</t>
    </r>
    <r>
      <rPr>
        <sz val="11"/>
        <rFont val="ＭＳ Ｐゴシック"/>
        <family val="3"/>
        <charset val="128"/>
      </rPr>
      <t xml:space="preserve">24</t>
    </r>
    <r>
      <rPr>
        <sz val="11"/>
        <rFont val="Noto Sans"/>
        <family val="2"/>
      </rPr>
      <t xml:space="preserve">人</t>
    </r>
  </si>
  <si>
    <t xml:space="preserve">加古川市</t>
  </si>
  <si>
    <t xml:space="preserve">ワイタケレ</t>
  </si>
  <si>
    <t xml:space="preserve">マリンガ</t>
  </si>
  <si>
    <t xml:space="preserve">青年ホームステイ派遣・受入事業</t>
  </si>
  <si>
    <t xml:space="preserve">赤穂市</t>
  </si>
  <si>
    <t xml:space="preserve">ロッキングハム市</t>
  </si>
  <si>
    <t xml:space="preserve">中学生派遣交流事業（教育委員会）
　･･･インフルエンザの影響により中止</t>
  </si>
  <si>
    <t xml:space="preserve">コルベカレッジ学生の受入れ</t>
  </si>
  <si>
    <t xml:space="preserve">西脇市</t>
  </si>
  <si>
    <t xml:space="preserve">レントン</t>
  </si>
  <si>
    <r>
      <rPr>
        <sz val="11"/>
        <rFont val="Noto Sans"/>
        <family val="2"/>
      </rPr>
      <t xml:space="preserve">姉妹都市提携</t>
    </r>
    <r>
      <rPr>
        <sz val="11"/>
        <rFont val="ＭＳ Ｐゴシック"/>
        <family val="3"/>
        <charset val="128"/>
      </rPr>
      <t xml:space="preserve">40</t>
    </r>
    <r>
      <rPr>
        <sz val="11"/>
        <rFont val="Noto Sans"/>
        <family val="2"/>
      </rPr>
      <t xml:space="preserve">周年記念市民親善訪問団派遣事業</t>
    </r>
  </si>
  <si>
    <t xml:space="preserve">宝塚市</t>
  </si>
  <si>
    <t xml:space="preserve">ウィーン市第９区</t>
  </si>
  <si>
    <t xml:space="preserve">中学生による文通交流事業</t>
  </si>
  <si>
    <t xml:space="preserve">宝塚少年少女合唱団が訪問し、合唱を披露</t>
  </si>
  <si>
    <t xml:space="preserve">三木市</t>
  </si>
  <si>
    <t xml:space="preserve">コロワ</t>
  </si>
  <si>
    <t xml:space="preserve">高砂市</t>
  </si>
  <si>
    <t xml:space="preserve">ラトローブ市</t>
  </si>
  <si>
    <t xml:space="preserve">ラトローブ市アーティスト受入</t>
  </si>
  <si>
    <t xml:space="preserve">川西市</t>
  </si>
  <si>
    <t xml:space="preserve">ボーリング・グリーン市</t>
  </si>
  <si>
    <t xml:space="preserve">小学校間の絵画・作品等の交換事業</t>
  </si>
  <si>
    <t xml:space="preserve">図書館交流＝図書館同士での図書交換</t>
  </si>
  <si>
    <t xml:space="preserve">小野市</t>
  </si>
  <si>
    <t xml:space="preserve">姉妹都市絵画交換</t>
  </si>
  <si>
    <t xml:space="preserve">三田市</t>
  </si>
  <si>
    <t xml:space="preserve">済州市</t>
  </si>
  <si>
    <r>
      <rPr>
        <sz val="11"/>
        <rFont val="Noto Sans"/>
        <family val="2"/>
      </rPr>
      <t xml:space="preserve">三田国際マスターズマラソンへ招待選手</t>
    </r>
    <r>
      <rPr>
        <sz val="11"/>
        <rFont val="ＭＳ Ｐゴシック"/>
        <family val="3"/>
        <charset val="128"/>
      </rPr>
      <t xml:space="preserve">2</t>
    </r>
    <r>
      <rPr>
        <sz val="11"/>
        <rFont val="Noto Sans"/>
        <family val="2"/>
      </rPr>
      <t xml:space="preserve">名と市関係職員を受け入れ</t>
    </r>
  </si>
  <si>
    <t xml:space="preserve">子どもたちの絵画を受け入れ、絵画展で展示</t>
  </si>
  <si>
    <r>
      <rPr>
        <sz val="11"/>
        <rFont val="Noto Sans"/>
        <family val="2"/>
      </rPr>
      <t xml:space="preserve">国立済州大学総長ら</t>
    </r>
    <r>
      <rPr>
        <sz val="11"/>
        <rFont val="ＭＳ Ｐゴシック"/>
        <family val="3"/>
        <charset val="128"/>
      </rPr>
      <t xml:space="preserve">5</t>
    </r>
    <r>
      <rPr>
        <sz val="11"/>
        <rFont val="Noto Sans"/>
        <family val="2"/>
      </rPr>
      <t xml:space="preserve">人が市長表敬訪問</t>
    </r>
  </si>
  <si>
    <t xml:space="preserve">キティタス郡</t>
  </si>
  <si>
    <r>
      <rPr>
        <sz val="11"/>
        <rFont val="Noto Sans"/>
        <family val="2"/>
      </rPr>
      <t xml:space="preserve">三田国際マスターズマラソンへ招待選手</t>
    </r>
    <r>
      <rPr>
        <sz val="11"/>
        <rFont val="ＭＳ Ｐゴシック"/>
        <family val="3"/>
        <charset val="128"/>
      </rPr>
      <t xml:space="preserve">2</t>
    </r>
    <r>
      <rPr>
        <sz val="11"/>
        <rFont val="Noto Sans"/>
        <family val="2"/>
      </rPr>
      <t xml:space="preserve">名を受け入れ</t>
    </r>
  </si>
  <si>
    <t xml:space="preserve">市内児童の絵画をカウンティフェアで展示</t>
  </si>
  <si>
    <r>
      <rPr>
        <sz val="11"/>
        <rFont val="Noto Sans"/>
        <family val="2"/>
      </rPr>
      <t xml:space="preserve">トライアスロン大会へ市民ランナー</t>
    </r>
    <r>
      <rPr>
        <sz val="11"/>
        <rFont val="ＭＳ Ｐゴシック"/>
        <family val="3"/>
        <charset val="128"/>
      </rPr>
      <t xml:space="preserve">2</t>
    </r>
    <r>
      <rPr>
        <sz val="11"/>
        <rFont val="Noto Sans"/>
        <family val="2"/>
      </rPr>
      <t xml:space="preserve">名を派遣</t>
    </r>
  </si>
  <si>
    <t xml:space="preserve">ブルーマウンテンズ市</t>
  </si>
  <si>
    <t xml:space="preserve">小学校同士の絵画交流</t>
  </si>
  <si>
    <r>
      <rPr>
        <sz val="11"/>
        <rFont val="Noto Sans"/>
        <family val="2"/>
      </rPr>
      <t xml:space="preserve">クロスカントリーレースへ市民ランナー</t>
    </r>
    <r>
      <rPr>
        <sz val="11"/>
        <rFont val="ＭＳ Ｐゴシック"/>
        <family val="3"/>
        <charset val="128"/>
      </rPr>
      <t xml:space="preserve">2</t>
    </r>
    <r>
      <rPr>
        <sz val="11"/>
        <rFont val="Noto Sans"/>
        <family val="2"/>
      </rPr>
      <t xml:space="preserve">名を派遣。</t>
    </r>
  </si>
  <si>
    <t xml:space="preserve">篠山市</t>
  </si>
  <si>
    <t xml:space="preserve">ワラワラ</t>
  </si>
  <si>
    <t xml:space="preserve">短期交換留学生（高校生）受入事業、短期交換留学生（高校生）派遣事業</t>
  </si>
  <si>
    <t xml:space="preserve">丹波市</t>
  </si>
  <si>
    <t xml:space="preserve">ケント</t>
  </si>
  <si>
    <t xml:space="preserve">中学生短期ホームステイ交換事業</t>
  </si>
  <si>
    <t xml:space="preserve">オーバン</t>
  </si>
  <si>
    <t xml:space="preserve">淡路市</t>
  </si>
  <si>
    <t xml:space="preserve">セントメリース</t>
  </si>
  <si>
    <t xml:space="preserve">ネットを利用してのトップ会談</t>
  </si>
  <si>
    <t xml:space="preserve">宍粟市</t>
  </si>
  <si>
    <t xml:space="preserve">スクイム</t>
  </si>
  <si>
    <t xml:space="preserve">一般及び公式訪問、中学生ホームスティ派遣事業</t>
  </si>
  <si>
    <t xml:space="preserve">播磨町</t>
  </si>
  <si>
    <t xml:space="preserve">天津市和平区</t>
  </si>
  <si>
    <t xml:space="preserve">政府訪問団受入事業</t>
  </si>
  <si>
    <t xml:space="preserve">市川町</t>
  </si>
  <si>
    <t xml:space="preserve">ポートタウンゼント市</t>
  </si>
  <si>
    <t xml:space="preserve">中学生ホームステイ派遣受入事業</t>
  </si>
  <si>
    <t xml:space="preserve">奈良県</t>
  </si>
  <si>
    <t xml:space="preserve">奈良市</t>
  </si>
  <si>
    <t xml:space="preserve">イル・ド・フランス州イブリーヌ県</t>
  </si>
  <si>
    <t xml:space="preserve">ベルサイユ</t>
  </si>
  <si>
    <t xml:space="preserve">写真・絵画制作のため、市民団を派遣</t>
  </si>
  <si>
    <t xml:space="preserve">奈良市で開催した世界歴史都市連盟理事会に参加</t>
  </si>
  <si>
    <r>
      <rPr>
        <sz val="11"/>
        <rFont val="Noto Sans"/>
        <family val="2"/>
      </rPr>
      <t xml:space="preserve">平成２２年度開催予定の姉妹三都市</t>
    </r>
    <r>
      <rPr>
        <sz val="11"/>
        <rFont val="ＭＳ Ｐゴシック"/>
        <family val="3"/>
        <charset val="128"/>
      </rPr>
      <t xml:space="preserve">(</t>
    </r>
    <r>
      <rPr>
        <sz val="11"/>
        <rFont val="Noto Sans"/>
        <family val="2"/>
      </rPr>
      <t xml:space="preserve">奈良･慶州･西安）親善体育大会事務局会議 </t>
    </r>
    <r>
      <rPr>
        <sz val="11"/>
        <rFont val="ＭＳ Ｐゴシック"/>
        <family val="3"/>
        <charset val="128"/>
      </rPr>
      <t xml:space="preserve">(</t>
    </r>
    <r>
      <rPr>
        <sz val="11"/>
        <rFont val="Noto Sans"/>
        <family val="2"/>
      </rPr>
      <t xml:space="preserve">慶州市開催）</t>
    </r>
  </si>
  <si>
    <t xml:space="preserve">第３６回　奈良市友好・姉妹都市児童生徒交換作品展
（友好・姉妹都市の児童生徒の作品を展示）
平成２１年１１月２７日～２９日
奈良市美術館　出展作品数　５６点</t>
  </si>
  <si>
    <t xml:space="preserve">スペイン</t>
  </si>
  <si>
    <t xml:space="preserve">カスティージャ・ラ・マンチヤ州</t>
  </si>
  <si>
    <t xml:space="preserve">トレド</t>
  </si>
  <si>
    <t xml:space="preserve">首都特別区</t>
  </si>
  <si>
    <t xml:space="preserve">キャンベラ</t>
  </si>
  <si>
    <t xml:space="preserve">キャンベラ市内に設置するため彫刻コンクールを実施</t>
  </si>
  <si>
    <t xml:space="preserve">第３６回　奈良市友好・姉妹都市児童生徒交換作品展
　（友好・姉妹都市の児童生徒の作品を展示）
平成２１年１１月２７日～２９日
奈良市美術館　出展作品数　１０２点</t>
  </si>
  <si>
    <t xml:space="preserve">燈花会と盆踊りを実施するため市民団を派遣</t>
  </si>
  <si>
    <t xml:space="preserve">天理市</t>
  </si>
  <si>
    <t xml:space="preserve">瑞山市</t>
  </si>
  <si>
    <r>
      <rPr>
        <sz val="11"/>
        <rFont val="Noto Sans"/>
        <family val="2"/>
      </rPr>
      <t xml:space="preserve">当市職員</t>
    </r>
    <r>
      <rPr>
        <sz val="11"/>
        <rFont val="ＭＳ Ｐゴシック"/>
        <family val="3"/>
        <charset val="128"/>
      </rPr>
      <t xml:space="preserve">2</t>
    </r>
    <r>
      <rPr>
        <sz val="11"/>
        <rFont val="Noto Sans"/>
        <family val="2"/>
      </rPr>
      <t xml:space="preserve">名を行政研修のため瑞山市に派遣</t>
    </r>
  </si>
  <si>
    <t xml:space="preserve">中学生親善交流事業、小中学生の書画交換</t>
  </si>
  <si>
    <t xml:space="preserve">チリ</t>
  </si>
  <si>
    <t xml:space="preserve">コキンボ州</t>
  </si>
  <si>
    <t xml:space="preserve">ラ・セレナ</t>
  </si>
  <si>
    <t xml:space="preserve">小中学生の書画交換作品展を実施</t>
  </si>
  <si>
    <t xml:space="preserve">バウルー</t>
  </si>
  <si>
    <t xml:space="preserve">橿原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まで、洛陽市職員を橿原市にて受入。</t>
    </r>
  </si>
  <si>
    <r>
      <rPr>
        <sz val="11"/>
        <rFont val="Noto Sans"/>
        <family val="2"/>
      </rPr>
      <t xml:space="preserve">洛陽市博物館館長及び職員（</t>
    </r>
    <r>
      <rPr>
        <sz val="11"/>
        <rFont val="ＭＳ Ｐゴシック"/>
        <family val="3"/>
        <charset val="128"/>
      </rPr>
      <t xml:space="preserve">5</t>
    </r>
    <r>
      <rPr>
        <sz val="11"/>
        <rFont val="Noto Sans"/>
        <family val="2"/>
      </rPr>
      <t xml:space="preserve">名）が橿原市を親善訪問。</t>
    </r>
  </si>
  <si>
    <r>
      <rPr>
        <sz val="11"/>
        <rFont val="Noto Sans"/>
        <family val="2"/>
      </rPr>
      <t xml:space="preserve">洛陽市政府代表団（</t>
    </r>
    <r>
      <rPr>
        <sz val="11"/>
        <rFont val="ＭＳ Ｐゴシック"/>
        <family val="3"/>
        <charset val="128"/>
      </rPr>
      <t xml:space="preserve">6</t>
    </r>
    <r>
      <rPr>
        <sz val="11"/>
        <rFont val="Noto Sans"/>
        <family val="2"/>
      </rPr>
      <t xml:space="preserve">名）が橿原市を親善訪問。</t>
    </r>
  </si>
  <si>
    <t xml:space="preserve">桜井市</t>
  </si>
  <si>
    <t xml:space="preserve">サントル州ユール・エ・ロワール県</t>
  </si>
  <si>
    <t xml:space="preserve">シャルトル</t>
  </si>
  <si>
    <r>
      <rPr>
        <sz val="11"/>
        <rFont val="Noto Sans"/>
        <family val="2"/>
      </rPr>
      <t xml:space="preserve">両市児童絵画交流（友好都市</t>
    </r>
    <r>
      <rPr>
        <sz val="11"/>
        <rFont val="ＭＳ Ｐゴシック"/>
        <family val="3"/>
        <charset val="128"/>
      </rPr>
      <t xml:space="preserve">20</t>
    </r>
    <r>
      <rPr>
        <sz val="11"/>
        <rFont val="Noto Sans"/>
        <family val="2"/>
      </rPr>
      <t xml:space="preserve">周年記念事業）</t>
    </r>
  </si>
  <si>
    <t xml:space="preserve">和歌山県</t>
  </si>
  <si>
    <t xml:space="preserve">〈友好提携２５周年記念事業〉
○孔子切り絵展
開催地：和歌山市
県出席者：知事，県議会議長等
山東省出席者：外事弁副主任ほか７名　
○訪問団の派遣
開催地：山東省済南市
県主席者：副知事、県議会議長ほか約９０名
山東省出席者：省長等
○訪問団の受入
開催地：和歌山市
県出席者：知事、副知事、県議会議長等
山東省出席者：秘書長ほか１７名</t>
  </si>
  <si>
    <t xml:space="preserve">〈関空・済南便（山東航空）就航を利用した訪問団派遣〉
山東省政府訪問、記念式典実施
県出席者：副知事、県議会議長、商工団体等</t>
  </si>
  <si>
    <t xml:space="preserve">〈環境交流〉
○県環境生活部技術職員２名を山東省に派遣
　大気汚染をテーマに、現地指導の方法についても教示
○山東省環境研修団８名を受入
　大気汚染をテーマに、研修、現地研修を行う</t>
  </si>
  <si>
    <t xml:space="preserve">ガリシア州</t>
  </si>
  <si>
    <t xml:space="preserve">〈世界遺産登録５周年記念シンポジウム〉
開催地：和歌山市
日本側出席者：知事、在スペイン日本国大使等
スペイン側出席者：州政府代表１名、随行１名</t>
  </si>
  <si>
    <t xml:space="preserve">和歌山市</t>
  </si>
  <si>
    <t xml:space="preserve">リッチモンド市学生訪問団の受入</t>
  </si>
  <si>
    <t xml:space="preserve">済南市</t>
  </si>
  <si>
    <r>
      <rPr>
        <sz val="11"/>
        <rFont val="Noto Sans"/>
        <family val="2"/>
      </rPr>
      <t xml:space="preserve">第</t>
    </r>
    <r>
      <rPr>
        <sz val="11"/>
        <rFont val="ＭＳ Ｐゴシック"/>
        <family val="3"/>
        <charset val="128"/>
      </rPr>
      <t xml:space="preserve">26</t>
    </r>
    <r>
      <rPr>
        <sz val="11"/>
        <rFont val="Noto Sans"/>
        <family val="2"/>
      </rPr>
      <t xml:space="preserve">次和歌山市友好訪中団の派遣</t>
    </r>
  </si>
  <si>
    <t xml:space="preserve">親善訪問団の派遣及び受入</t>
  </si>
  <si>
    <t xml:space="preserve">ベイカースフィールド</t>
  </si>
  <si>
    <t xml:space="preserve">中学生姉妹都市訪問団の派遣</t>
  </si>
  <si>
    <t xml:space="preserve">新宮市</t>
  </si>
  <si>
    <t xml:space="preserve">サンタクルーズ</t>
  </si>
  <si>
    <t xml:space="preserve">・サンタクルーズ市から講師を招き国際フォーラム開催
・経済交流訪問団派遣
・中高生ホームステイ受入
・高校生ホームステイ派遣事業</t>
  </si>
  <si>
    <t xml:space="preserve">紀の川市</t>
  </si>
  <si>
    <t xml:space="preserve">紀の川市中学生海外派遣交流事業</t>
  </si>
  <si>
    <t xml:space="preserve">職員相互派遣事業</t>
  </si>
  <si>
    <t xml:space="preserve">濱州市</t>
  </si>
  <si>
    <t xml:space="preserve">濱州市農業研修生の受入</t>
  </si>
  <si>
    <t xml:space="preserve">濱州市政府代表団の受入</t>
  </si>
  <si>
    <t xml:space="preserve">湯浅町</t>
  </si>
  <si>
    <t xml:space="preserve">ファーノースディストリクト</t>
  </si>
  <si>
    <t xml:space="preserve">ケリケリ</t>
  </si>
  <si>
    <t xml:space="preserve">湯浅町民団を派遣・ケリケリ高校生が湯浅町表敬訪問</t>
  </si>
  <si>
    <t xml:space="preserve">那智勝浦町</t>
  </si>
  <si>
    <t xml:space="preserve">モントレーパーク</t>
  </si>
  <si>
    <t xml:space="preserve">カリフォルニア州モントレーパーク市へ高校生２名が親善訪問及びホームステイ。</t>
  </si>
  <si>
    <t xml:space="preserve">串本町</t>
  </si>
  <si>
    <t xml:space="preserve">ヤカケント</t>
  </si>
  <si>
    <t xml:space="preserve">串本町青少年団（中学生）１５名をヤカケント、メルシン市にホームステイ派遣</t>
  </si>
  <si>
    <t xml:space="preserve">メルシン</t>
  </si>
  <si>
    <t xml:space="preserve">鳥取県</t>
  </si>
  <si>
    <r>
      <rPr>
        <sz val="11"/>
        <rFont val="Noto Sans"/>
        <family val="2"/>
      </rPr>
      <t xml:space="preserve">春川</t>
    </r>
    <r>
      <rPr>
        <sz val="11"/>
        <rFont val="ＭＳ Ｐゴシック"/>
        <family val="3"/>
        <charset val="128"/>
      </rPr>
      <t xml:space="preserve">JAPAN WEEK</t>
    </r>
    <r>
      <rPr>
        <sz val="11"/>
        <rFont val="Noto Sans"/>
        <family val="2"/>
      </rPr>
      <t xml:space="preserve">参加（交流</t>
    </r>
    <r>
      <rPr>
        <sz val="11"/>
        <rFont val="ＭＳ Ｐゴシック"/>
        <family val="3"/>
        <charset val="128"/>
      </rPr>
      <t xml:space="preserve">15</t>
    </r>
    <r>
      <rPr>
        <sz val="11"/>
        <rFont val="Noto Sans"/>
        <family val="2"/>
      </rPr>
      <t xml:space="preserve">周年パネル展）
日本のまつり２００９鳥取（江原道立芸術団招聘）
文化交流（写真交流、美術交流）、博物館交流事業（春川博物館との交流）</t>
    </r>
  </si>
  <si>
    <t xml:space="preserve">日韓スポーツ交流事業（高校生によるﾊﾞﾚｰﾎﾞｰﾙ・卓球・ﾚｽﾘﾝｸﾞ・柔道交流）</t>
  </si>
  <si>
    <r>
      <rPr>
        <sz val="11"/>
        <rFont val="Noto Sans"/>
        <family val="2"/>
      </rPr>
      <t xml:space="preserve">第</t>
    </r>
    <r>
      <rPr>
        <sz val="11"/>
        <rFont val="ＭＳ Ｐゴシック"/>
        <family val="3"/>
        <charset val="128"/>
      </rPr>
      <t xml:space="preserve">10</t>
    </r>
    <r>
      <rPr>
        <sz val="11"/>
        <rFont val="Noto Sans"/>
        <family val="2"/>
      </rPr>
      <t xml:space="preserve">回日韓水産セミナー（水産関連研究成果発表等）、日韓水産公務員研修（水産研究員１名を受入）、</t>
    </r>
  </si>
  <si>
    <t xml:space="preserve">鳥取県・江原道・沿海地方海運航路活性化推進協議会（環日本海定期貨客船航路の活性化に向けた協力体制の拡充）</t>
  </si>
  <si>
    <t xml:space="preserve">行政職員研修公務員相互派遣（それぞれ職員１名を相互派遣）、吉林省・江原道との交流１５周年記念事業（交流パネル展、記念講演）、</t>
  </si>
  <si>
    <t xml:space="preserve">交流地域大学生江原道ﾌｫｰﾗﾑ（江原道内の大学において、論文発表、韓国文化体験）、鳥取県・江原道環境衛生学会（環境分野での研究発表・共同研究）</t>
  </si>
  <si>
    <t xml:space="preserve">河北師範大学付属中学と鳥取東高校の
相互派遣事業</t>
  </si>
  <si>
    <t xml:space="preserve">「日本のまつり２００９・鳥取」に河北省の
音楽芸能団体を招へい</t>
  </si>
  <si>
    <t xml:space="preserve">河北省博物館代表団を受入</t>
  </si>
  <si>
    <t xml:space="preserve">鳥取県の民間団体が河北省で植林活動</t>
  </si>
  <si>
    <t xml:space="preserve">鳥取市</t>
  </si>
  <si>
    <t xml:space="preserve">ハーナウ市</t>
  </si>
  <si>
    <r>
      <rPr>
        <sz val="11"/>
        <rFont val="Noto Sans"/>
        <family val="2"/>
      </rPr>
      <t xml:space="preserve">「日本の祭り</t>
    </r>
    <r>
      <rPr>
        <sz val="11"/>
        <rFont val="ＭＳ Ｐゴシック"/>
        <family val="3"/>
        <charset val="128"/>
      </rPr>
      <t xml:space="preserve">2009</t>
    </r>
    <r>
      <rPr>
        <sz val="11"/>
        <rFont val="Noto Sans"/>
        <family val="2"/>
      </rPr>
      <t xml:space="preserve">鳥取」にハーナウ市芸能団を招聘</t>
    </r>
  </si>
  <si>
    <t xml:space="preserve">「ハーナウ市国際合唱祭に鳥取市代表団、合唱団を派遣</t>
  </si>
  <si>
    <t xml:space="preserve">清州市</t>
  </si>
  <si>
    <r>
      <rPr>
        <sz val="11"/>
        <rFont val="Noto Sans"/>
        <family val="2"/>
      </rPr>
      <t xml:space="preserve">「日本の祭り</t>
    </r>
    <r>
      <rPr>
        <sz val="11"/>
        <rFont val="ＭＳ Ｐゴシック"/>
        <family val="3"/>
        <charset val="128"/>
      </rPr>
      <t xml:space="preserve">2009</t>
    </r>
    <r>
      <rPr>
        <sz val="11"/>
        <rFont val="Noto Sans"/>
        <family val="2"/>
      </rPr>
      <t xml:space="preserve">鳥取」に清州市芸能団を招聘</t>
    </r>
  </si>
  <si>
    <t xml:space="preserve">倉吉市</t>
  </si>
  <si>
    <t xml:space="preserve">羅州市</t>
  </si>
  <si>
    <t xml:space="preserve">羅州市小・中学生のホームステイ受入れ</t>
  </si>
  <si>
    <t xml:space="preserve">境港市</t>
  </si>
  <si>
    <t xml:space="preserve">琿春市</t>
  </si>
  <si>
    <r>
      <rPr>
        <sz val="11"/>
        <rFont val="Noto Sans"/>
        <family val="2"/>
      </rPr>
      <t xml:space="preserve">①中国琿春市から、木材研修生</t>
    </r>
    <r>
      <rPr>
        <sz val="11"/>
        <rFont val="ＭＳ Ｐゴシック"/>
        <family val="3"/>
        <charset val="128"/>
      </rPr>
      <t xml:space="preserve">21</t>
    </r>
    <r>
      <rPr>
        <sz val="11"/>
        <rFont val="Noto Sans"/>
        <family val="2"/>
      </rPr>
      <t xml:space="preserve">名を市内木材加工協同組合及び境港市で受入。
②境港・日新謝恩交流基金会（研修生受入の環境整備等を行う団体）総会。
開催地：中国琿春市
日　 時：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
参加者：境港市 市長及び派遣団</t>
    </r>
    <r>
      <rPr>
        <sz val="11"/>
        <rFont val="ＭＳ Ｐゴシック"/>
        <family val="3"/>
        <charset val="128"/>
      </rPr>
      <t xml:space="preserve">4</t>
    </r>
    <r>
      <rPr>
        <sz val="11"/>
        <rFont val="Noto Sans"/>
        <family val="2"/>
      </rPr>
      <t xml:space="preserve">名
</t>
    </r>
  </si>
  <si>
    <t xml:space="preserve">三朝町</t>
  </si>
  <si>
    <t xml:space="preserve">ラングドック・ルション州エロー県</t>
  </si>
  <si>
    <t xml:space="preserve">ラマルー・レ・バン</t>
  </si>
  <si>
    <t xml:space="preserve">ラマルー・レ・バン町代表団の受け入れ</t>
  </si>
  <si>
    <t xml:space="preserve">大山町</t>
  </si>
  <si>
    <t xml:space="preserve">テメキュラ</t>
  </si>
  <si>
    <r>
      <rPr>
        <sz val="11"/>
        <rFont val="Noto Sans"/>
        <family val="2"/>
      </rPr>
      <t xml:space="preserve">テメキュラ市政</t>
    </r>
    <r>
      <rPr>
        <sz val="11"/>
        <rFont val="ＭＳ Ｐゴシック"/>
        <family val="3"/>
        <charset val="128"/>
      </rPr>
      <t xml:space="preserve">20</t>
    </r>
    <r>
      <rPr>
        <sz val="11"/>
        <rFont val="Noto Sans"/>
        <family val="2"/>
      </rPr>
      <t xml:space="preserve">周年記念式典訪問団派遣</t>
    </r>
  </si>
  <si>
    <t xml:space="preserve">襄陽郡</t>
  </si>
  <si>
    <t xml:space="preserve">襄陽郡訪問団（副郡守一行）受入</t>
  </si>
  <si>
    <t xml:space="preserve">島根県</t>
  </si>
  <si>
    <t xml:space="preserve">寧夏回族自治区</t>
  </si>
  <si>
    <t xml:space="preserve">青年の相互派遣事業・下水道技術協力事業</t>
  </si>
  <si>
    <t xml:space="preserve">松江市</t>
  </si>
  <si>
    <t xml:space="preserve">杭州第十四中学交流団来松</t>
  </si>
  <si>
    <t xml:space="preserve">西湖ウォーキング市民交流（派遣）</t>
  </si>
  <si>
    <t xml:space="preserve">松江レディースマラソン市民交流（受入）</t>
  </si>
  <si>
    <t xml:space="preserve">杭州市青年連合会受入</t>
  </si>
  <si>
    <t xml:space="preserve">公式訪問団受入</t>
  </si>
  <si>
    <t xml:space="preserve">市民交流団受入</t>
  </si>
  <si>
    <t xml:space="preserve">銀川市</t>
  </si>
  <si>
    <t xml:space="preserve">友好都市提携５周年記念　青少年交流（卓球）事業受入</t>
  </si>
  <si>
    <t xml:space="preserve">友好都市提携５周年記念　青少年交流（囲碁）事業受入</t>
  </si>
  <si>
    <t xml:space="preserve">銀川市金鳳区から代表団受入</t>
  </si>
  <si>
    <t xml:space="preserve">植林による寧夏回族自治区・銀川市砂漠化防止及び環境支援事業（モデル事業）</t>
  </si>
  <si>
    <r>
      <rPr>
        <sz val="11"/>
        <rFont val="Noto Sans"/>
        <family val="2"/>
      </rPr>
      <t xml:space="preserve">友好都市提携</t>
    </r>
    <r>
      <rPr>
        <sz val="11"/>
        <rFont val="ＭＳ Ｐゴシック"/>
        <family val="3"/>
        <charset val="128"/>
      </rPr>
      <t xml:space="preserve">5</t>
    </r>
    <r>
      <rPr>
        <sz val="11"/>
        <rFont val="Noto Sans"/>
        <family val="2"/>
      </rPr>
      <t xml:space="preserve">周年記念式典開催</t>
    </r>
  </si>
  <si>
    <t xml:space="preserve">自治体職員協力交流研修事業研修員受入</t>
  </si>
  <si>
    <t xml:space="preserve">市職員相互派遣研修</t>
  </si>
  <si>
    <t xml:space="preserve">吉林市</t>
  </si>
  <si>
    <t xml:space="preserve">吉林市民芸術団演奏会開催</t>
  </si>
  <si>
    <r>
      <rPr>
        <sz val="11"/>
        <rFont val="Noto Sans"/>
        <family val="2"/>
      </rPr>
      <t xml:space="preserve">友好都市提携</t>
    </r>
    <r>
      <rPr>
        <sz val="11"/>
        <rFont val="ＭＳ Ｐゴシック"/>
        <family val="3"/>
        <charset val="128"/>
      </rPr>
      <t xml:space="preserve">10</t>
    </r>
    <r>
      <rPr>
        <sz val="11"/>
        <rFont val="Noto Sans"/>
        <family val="2"/>
      </rPr>
      <t xml:space="preserve">周年記念式典開催</t>
    </r>
  </si>
  <si>
    <t xml:space="preserve">浜田市</t>
  </si>
  <si>
    <t xml:space="preserve">栄成市</t>
  </si>
  <si>
    <t xml:space="preserve">今後の外国人研修生受入事業についての協議</t>
  </si>
  <si>
    <t xml:space="preserve">出雲市</t>
  </si>
  <si>
    <t xml:space="preserve">漢中市</t>
  </si>
  <si>
    <t xml:space="preserve">漢中市技術研修生受入（第１０期研修生２名。）</t>
  </si>
  <si>
    <t xml:space="preserve">漢中市市長一行来雲（漢中市市長他訪問団６名が来雲し市長表敬、市内視察等を実施。）</t>
  </si>
  <si>
    <t xml:space="preserve">オウル県</t>
  </si>
  <si>
    <t xml:space="preserve">カラヨキ市</t>
  </si>
  <si>
    <t xml:space="preserve">高校生海外体験学習（高校生が相互訪問しホームステイ等の交流を実施。派遣：２名、受入：１名。）
中学生交流（派遣：１１名、受入：４名。）</t>
  </si>
  <si>
    <t xml:space="preserve">サンタクララ市</t>
  </si>
  <si>
    <t xml:space="preserve">高校生海外体験学習（高校生が相互訪問しホームステイ等の交流を実施。派遣：２名、受入：２名。）</t>
  </si>
  <si>
    <t xml:space="preserve">サンタクララ市市長一行来雲（サンタクララ市市長他訪問団４名が来雲し市長表敬、市内視察等を実施。）</t>
  </si>
  <si>
    <t xml:space="preserve">エビアン市</t>
  </si>
  <si>
    <t xml:space="preserve">芸術作品の相互交換（パッチワーク展示相互交流。）</t>
  </si>
  <si>
    <t xml:space="preserve">アイルランド</t>
  </si>
  <si>
    <t xml:space="preserve">ダブリン県</t>
  </si>
  <si>
    <t xml:space="preserve">ダンレアリー・ラスダウン市</t>
  </si>
  <si>
    <t xml:space="preserve">造園技術者一行来雲（日本庭園の造園技術研修のため一行４名が来雲。）</t>
  </si>
  <si>
    <t xml:space="preserve">アイルランド出雲キャンプ記念交流（故ノエル・オライリー氏記念碑除幕式を開催。）</t>
  </si>
  <si>
    <t xml:space="preserve">安来市</t>
  </si>
  <si>
    <t xml:space="preserve">密陽市</t>
  </si>
  <si>
    <t xml:space="preserve">密陽市との姉妹都市交流は、訪日・訪韓と年に数回やりとりを行っており、月の輪まつり、なかうみマラソン等に密陽市関係者を招待している。また、密陽市職員の受入もしている。</t>
  </si>
  <si>
    <t xml:space="preserve">江津市</t>
  </si>
  <si>
    <t xml:space="preserve">コロナ市</t>
  </si>
  <si>
    <t xml:space="preserve">中学生の相互ホームステイ交流。（受け入れ）</t>
  </si>
  <si>
    <t xml:space="preserve">美郷町</t>
  </si>
  <si>
    <t xml:space="preserve">バリ州</t>
  </si>
  <si>
    <t xml:space="preserve">マス村</t>
  </si>
  <si>
    <t xml:space="preserve">マス村役場にて行政懇談会</t>
  </si>
  <si>
    <t xml:space="preserve">岡山県</t>
  </si>
  <si>
    <t xml:space="preserve">研究員の受け入れ</t>
  </si>
  <si>
    <t xml:space="preserve">訪問団の相互派遣</t>
  </si>
  <si>
    <t xml:space="preserve">海外技術研修員の受入</t>
  </si>
  <si>
    <r>
      <rPr>
        <sz val="11"/>
        <rFont val="Noto Sans"/>
        <family val="2"/>
      </rPr>
      <t xml:space="preserve">教員相互交流</t>
    </r>
    <r>
      <rPr>
        <sz val="11"/>
        <rFont val="ＭＳ Ｐゴシック"/>
        <family val="3"/>
        <charset val="128"/>
      </rPr>
      <t xml:space="preserve">(</t>
    </r>
    <r>
      <rPr>
        <sz val="11"/>
        <rFont val="Noto Sans"/>
        <family val="2"/>
      </rPr>
      <t xml:space="preserve">派遣１、受入</t>
    </r>
    <r>
      <rPr>
        <sz val="11"/>
        <rFont val="ＭＳ Ｐゴシック"/>
        <family val="3"/>
        <charset val="128"/>
      </rPr>
      <t xml:space="preserve">1)</t>
    </r>
  </si>
  <si>
    <t xml:space="preserve">インド</t>
  </si>
  <si>
    <t xml:space="preserve">マハーラーシュトラ州</t>
  </si>
  <si>
    <t xml:space="preserve">ピンプリ・チンチワッド市</t>
  </si>
  <si>
    <r>
      <rPr>
        <sz val="11"/>
        <rFont val="Noto Sans"/>
        <family val="2"/>
      </rPr>
      <t xml:space="preserve">ピンプリ･チンチワッド市長等を訪問し、今後の交流協議を行うとともに、</t>
    </r>
    <r>
      <rPr>
        <sz val="11"/>
        <rFont val="ＭＳ Ｐゴシック"/>
        <family val="3"/>
        <charset val="128"/>
      </rPr>
      <t xml:space="preserve">H22</t>
    </r>
    <r>
      <rPr>
        <sz val="11"/>
        <rFont val="Noto Sans"/>
        <family val="2"/>
      </rPr>
      <t xml:space="preserve">年度の協定締結５周年の節目に来岡を要請した。</t>
    </r>
  </si>
  <si>
    <t xml:space="preserve">プーネ市</t>
  </si>
  <si>
    <r>
      <rPr>
        <sz val="11"/>
        <rFont val="Noto Sans"/>
        <family val="2"/>
      </rPr>
      <t xml:space="preserve">プーネ市長等を訪問し、今後の交流協議を行うとともに、</t>
    </r>
    <r>
      <rPr>
        <sz val="11"/>
        <rFont val="ＭＳ Ｐゴシック"/>
        <family val="3"/>
        <charset val="128"/>
      </rPr>
      <t xml:space="preserve">H22</t>
    </r>
    <r>
      <rPr>
        <sz val="11"/>
        <rFont val="Noto Sans"/>
        <family val="2"/>
      </rPr>
      <t xml:space="preserve">年度の協定締結５周年の節目に来岡を要請した。</t>
    </r>
  </si>
  <si>
    <t xml:space="preserve">プーネ市からプーネ日本友好協会会長ほかを受入れ、部長表敬訪問及び今後の交流協議等を行った。</t>
  </si>
  <si>
    <t xml:space="preserve">中高生訪問団の受入</t>
  </si>
  <si>
    <r>
      <rPr>
        <sz val="11"/>
        <rFont val="Noto Sans"/>
        <family val="2"/>
      </rPr>
      <t xml:space="preserve">岡山県紹介展の実施。交流協議のため県職員</t>
    </r>
    <r>
      <rPr>
        <sz val="11"/>
        <rFont val="ＭＳ Ｐゴシック"/>
        <family val="3"/>
        <charset val="128"/>
      </rPr>
      <t xml:space="preserve">2</t>
    </r>
    <r>
      <rPr>
        <sz val="11"/>
        <rFont val="Noto Sans"/>
        <family val="2"/>
      </rPr>
      <t xml:space="preserve">名を派遣。</t>
    </r>
  </si>
  <si>
    <t xml:space="preserve">岡山市</t>
  </si>
  <si>
    <t xml:space="preserve">富川市</t>
  </si>
  <si>
    <t xml:space="preserve">国際サマーホームステイ事業（受入）</t>
  </si>
  <si>
    <t xml:space="preserve">岡山市民友好親善訪韓団派遣事業（ボクサゴル芸術祭参加）</t>
  </si>
  <si>
    <t xml:space="preserve">富川市民親善訪問団受入事業　（おかやま桃太郎まつり参加）</t>
  </si>
  <si>
    <t xml:space="preserve">ブルガリア</t>
  </si>
  <si>
    <t xml:space="preserve">プロブディフ市</t>
  </si>
  <si>
    <t xml:space="preserve">岡山少年少女合唱団ブルガリア・トルコ親善公演事業</t>
  </si>
  <si>
    <t xml:space="preserve">台湾</t>
  </si>
  <si>
    <t xml:space="preserve">新竹市</t>
  </si>
  <si>
    <r>
      <rPr>
        <sz val="11"/>
        <rFont val="Noto Sans"/>
        <family val="2"/>
      </rPr>
      <t xml:space="preserve">岡山とれたて果物フェア</t>
    </r>
    <r>
      <rPr>
        <sz val="11"/>
        <rFont val="ＭＳ Ｐゴシック"/>
        <family val="3"/>
        <charset val="128"/>
      </rPr>
      <t xml:space="preserve">in</t>
    </r>
    <r>
      <rPr>
        <sz val="11"/>
        <rFont val="Noto Sans"/>
        <family val="2"/>
      </rPr>
      <t xml:space="preserve">新竹</t>
    </r>
    <r>
      <rPr>
        <sz val="11"/>
        <rFont val="ＭＳ Ｐゴシック"/>
        <family val="3"/>
        <charset val="128"/>
      </rPr>
      <t xml:space="preserve">2009
</t>
    </r>
  </si>
  <si>
    <t xml:space="preserve">岡山市・新竹市職員相互派遣事業（受入）</t>
  </si>
  <si>
    <t xml:space="preserve">岡山市洛陽市技術研修生相互派遣事業（派遣）
</t>
  </si>
  <si>
    <t xml:space="preserve">岡山市洛陽市技術研修生相互派遣事業（受入）　　　　　　  
</t>
  </si>
  <si>
    <t xml:space="preserve">岡山市友好訪中団派遣事業</t>
  </si>
  <si>
    <t xml:space="preserve">倉敷市</t>
  </si>
  <si>
    <t xml:space="preserve">サンクトペルテン市</t>
  </si>
  <si>
    <t xml:space="preserve">サンクトペルテン市短期交換留学生派遣事業（大学生１名）</t>
  </si>
  <si>
    <t xml:space="preserve">サンクトペルテン市短期交換留学生受入事業（大学生１名）</t>
  </si>
  <si>
    <t xml:space="preserve">倉敷市日中友好訪中団への参加（市民８名、職員２名）</t>
  </si>
  <si>
    <t xml:space="preserve">鎮江市国際友好都市交流大会への参加（国際交流協会長１名、職員２名）</t>
  </si>
  <si>
    <t xml:space="preserve">鎮江市友好交流協議団の受け入れ（副秘書長ほか６名）</t>
  </si>
  <si>
    <t xml:space="preserve">クライストチャーチ市</t>
  </si>
  <si>
    <t xml:space="preserve">クライストチャーチ市障がい者訪問団受入事業（障がい者２名、同伴者２名、随行者１名）</t>
  </si>
  <si>
    <t xml:space="preserve">津山市</t>
  </si>
  <si>
    <t xml:space="preserve">ニューメキシコ州</t>
  </si>
  <si>
    <t xml:space="preserve">サンタフェ市</t>
  </si>
  <si>
    <r>
      <rPr>
        <sz val="11"/>
        <rFont val="Noto Sans"/>
        <family val="2"/>
      </rPr>
      <t xml:space="preserve">友好交流都市確認</t>
    </r>
    <r>
      <rPr>
        <sz val="11"/>
        <rFont val="ＭＳ Ｐゴシック"/>
        <family val="3"/>
        <charset val="128"/>
      </rPr>
      <t xml:space="preserve">10</t>
    </r>
    <r>
      <rPr>
        <sz val="11"/>
        <rFont val="Noto Sans"/>
        <family val="2"/>
      </rPr>
      <t xml:space="preserve">周年記念事業　開催地：津山市</t>
    </r>
  </si>
  <si>
    <t xml:space="preserve">玉野市</t>
  </si>
  <si>
    <t xml:space="preserve">九江市</t>
  </si>
  <si>
    <t xml:space="preserve">九江市訪問団（中国人民政治協商会議 九江市委員会他）による環境衛生施設等の視察</t>
  </si>
  <si>
    <t xml:space="preserve">グロスター</t>
  </si>
  <si>
    <r>
      <rPr>
        <sz val="11"/>
        <rFont val="ＭＳ Ｐゴシック"/>
        <family val="3"/>
        <charset val="128"/>
      </rPr>
      <t xml:space="preserve">H20</t>
    </r>
    <r>
      <rPr>
        <sz val="11"/>
        <rFont val="Noto Sans"/>
        <family val="2"/>
      </rPr>
      <t xml:space="preserve">年再開のホームステイ事業が募集の段階で，新型インフルエンザの影響により中止となった</t>
    </r>
  </si>
  <si>
    <t xml:space="preserve">瀬戸内市</t>
  </si>
  <si>
    <r>
      <rPr>
        <sz val="11"/>
        <rFont val="Noto Sans"/>
        <family val="2"/>
      </rPr>
      <t xml:space="preserve">第</t>
    </r>
    <r>
      <rPr>
        <sz val="11"/>
        <rFont val="ＭＳ Ｐゴシック"/>
        <family val="3"/>
        <charset val="128"/>
      </rPr>
      <t xml:space="preserve">52</t>
    </r>
    <r>
      <rPr>
        <sz val="11"/>
        <rFont val="Noto Sans"/>
        <family val="2"/>
      </rPr>
      <t xml:space="preserve">回密陽アリラン大祝祭への訪韓団派遣</t>
    </r>
  </si>
  <si>
    <t xml:space="preserve">浅口市</t>
  </si>
  <si>
    <t xml:space="preserve">高安市</t>
  </si>
  <si>
    <t xml:space="preserve">友好都市提携の締結のための訪問団派遣</t>
  </si>
  <si>
    <t xml:space="preserve">ティーツリーガリー市</t>
  </si>
  <si>
    <t xml:space="preserve">ティーツリーガリー市高校生の受入事業（長期・短期）</t>
  </si>
  <si>
    <t xml:space="preserve">行政訪問団の派遣</t>
  </si>
  <si>
    <t xml:space="preserve">吉備中央町</t>
  </si>
  <si>
    <t xml:space="preserve">淮安市楚州区</t>
  </si>
  <si>
    <t xml:space="preserve">中学生国際交流研修事業（ホームステイ相互派遣事業）</t>
  </si>
  <si>
    <t xml:space="preserve">広島県</t>
  </si>
  <si>
    <r>
      <rPr>
        <sz val="11"/>
        <rFont val="Noto Sans"/>
        <family val="2"/>
      </rPr>
      <t xml:space="preserve">国際交流ユース </t>
    </r>
    <r>
      <rPr>
        <sz val="11"/>
        <rFont val="ＭＳ Ｐゴシック"/>
        <family val="3"/>
        <charset val="128"/>
      </rPr>
      <t xml:space="preserve">in Hiroshima </t>
    </r>
    <r>
      <rPr>
        <sz val="11"/>
        <rFont val="Noto Sans"/>
        <family val="2"/>
      </rPr>
      <t xml:space="preserve">（県人会の子弟を招聘し，広島の青少年との交流を行う：５名）</t>
    </r>
  </si>
  <si>
    <t xml:space="preserve">県内教職員を派遣する英語研修（３名）</t>
  </si>
  <si>
    <t xml:space="preserve">日本語教師養成研修（日本語教師受入：１名）</t>
  </si>
  <si>
    <t xml:space="preserve">環境保護合作事業（環境研修員受入：３名，環境協力員派遣：１名）</t>
  </si>
  <si>
    <t xml:space="preserve">友好提携２５周年記念訪問団（副知事等１５名）</t>
  </si>
  <si>
    <t xml:space="preserve">広島市</t>
  </si>
  <si>
    <t xml:space="preserve">ケベック州</t>
  </si>
  <si>
    <t xml:space="preserve">モントリオール</t>
  </si>
  <si>
    <t xml:space="preserve">航空機産業専門家をモントリオール氏に派遣し、産業交流の窓口となる航空機関連団体の調査、広島の企業やその保有する技術の紹介などを行った。</t>
  </si>
  <si>
    <t xml:space="preserve">モントリオール市の航空機関連団体等の代表者を招聘し、セミナーや交流会の開催、企業訪問等を行った。</t>
  </si>
  <si>
    <t xml:space="preserve">ＪＥＴプログラムによる国際交流員の招致</t>
  </si>
  <si>
    <t xml:space="preserve">青少年国際平和未来会議
（広島市の姉妹・友好都市など６か国７都市の青少年が参加して、平和市長会議提唱の「２０２０ＶＩＳＩＯＮ」に呼応した鯉のぼりの署名活動や、核兵器廃絶をテーマとした広島・長崎を結んだテレビフォーラム等の平和推進活動を行った。）</t>
  </si>
  <si>
    <t xml:space="preserve">重慶市代表団の受入
本市との観光・経済交流等を推進するため、重慶市企画局副局長をはじめとする重慶市訪問団を本市に招へいした。</t>
  </si>
  <si>
    <t xml:space="preserve">ハノーバー</t>
  </si>
  <si>
    <t xml:space="preserve">学術交流協定を締結しているハノーバー専科大学との学術交流</t>
  </si>
  <si>
    <t xml:space="preserve">ホノルル</t>
  </si>
  <si>
    <r>
      <rPr>
        <sz val="11"/>
        <rFont val="Noto Sans"/>
        <family val="2"/>
      </rPr>
      <t xml:space="preserve">ホノルル市姉妹都市提携</t>
    </r>
    <r>
      <rPr>
        <sz val="11"/>
        <rFont val="ＭＳ Ｐゴシック"/>
        <family val="3"/>
        <charset val="128"/>
      </rPr>
      <t xml:space="preserve">50</t>
    </r>
    <r>
      <rPr>
        <sz val="11"/>
        <rFont val="Noto Sans"/>
        <family val="2"/>
      </rPr>
      <t xml:space="preserve">周年記念事業
（芸術団の派遣</t>
    </r>
    <r>
      <rPr>
        <sz val="11"/>
        <rFont val="ＭＳ Ｐゴシック"/>
        <family val="3"/>
        <charset val="128"/>
      </rPr>
      <t xml:space="preserve">/</t>
    </r>
    <r>
      <rPr>
        <sz val="11"/>
        <rFont val="Noto Sans"/>
        <family val="2"/>
      </rPr>
      <t xml:space="preserve">受入）
（平成</t>
    </r>
    <r>
      <rPr>
        <sz val="11"/>
        <rFont val="ＭＳ Ｐゴシック"/>
        <family val="3"/>
        <charset val="128"/>
      </rPr>
      <t xml:space="preserve">21</t>
    </r>
    <r>
      <rPr>
        <sz val="11"/>
        <rFont val="Noto Sans"/>
        <family val="2"/>
      </rPr>
      <t xml:space="preserve">年度に姉妹都市提携</t>
    </r>
    <r>
      <rPr>
        <sz val="11"/>
        <rFont val="ＭＳ Ｐゴシック"/>
        <family val="3"/>
        <charset val="128"/>
      </rPr>
      <t xml:space="preserve">50</t>
    </r>
    <r>
      <rPr>
        <sz val="11"/>
        <rFont val="Noto Sans"/>
        <family val="2"/>
      </rPr>
      <t xml:space="preserve">周年の重要な節目を迎えるにあたり、記念事業としてホノルル市からの代表団等を本市に迎えるのに合わせ、フラダンスやハワイアンバンド、ホレホレ節（移民発祥の歌）の歌手等をホノルル市芸術団として受け入れ、記念コンサート等を開催した。）</t>
    </r>
  </si>
  <si>
    <r>
      <rPr>
        <sz val="11"/>
        <rFont val="Noto Sans"/>
        <family val="2"/>
      </rPr>
      <t xml:space="preserve">ホノルル市姉妹都市提携</t>
    </r>
    <r>
      <rPr>
        <sz val="11"/>
        <rFont val="ＭＳ Ｐゴシック"/>
        <family val="3"/>
        <charset val="128"/>
      </rPr>
      <t xml:space="preserve">50</t>
    </r>
    <r>
      <rPr>
        <sz val="11"/>
        <rFont val="Noto Sans"/>
        <family val="2"/>
      </rPr>
      <t xml:space="preserve">周年記念事業
（代表団の派遣</t>
    </r>
    <r>
      <rPr>
        <sz val="11"/>
        <rFont val="ＭＳ Ｐゴシック"/>
        <family val="3"/>
        <charset val="128"/>
      </rPr>
      <t xml:space="preserve">/</t>
    </r>
    <r>
      <rPr>
        <sz val="11"/>
        <rFont val="Noto Sans"/>
        <family val="2"/>
      </rPr>
      <t xml:space="preserve">受入）
（姉妹都市提携</t>
    </r>
    <r>
      <rPr>
        <sz val="11"/>
        <rFont val="ＭＳ Ｐゴシック"/>
        <family val="3"/>
        <charset val="128"/>
      </rPr>
      <t xml:space="preserve">50</t>
    </r>
    <r>
      <rPr>
        <sz val="11"/>
        <rFont val="Noto Sans"/>
        <family val="2"/>
      </rPr>
      <t xml:space="preserve">周年の大きな節目を迎えるにあたり、両市民の相互理解を深めるため、代表団及び市民交流団によるホノルル市訪問を実施した。また、ホノルル市から代表団を受入れ、本市において記念行事を実施した。）
</t>
    </r>
  </si>
  <si>
    <t xml:space="preserve">ホノルル－広島スポーツ交流事業
（広島市とホノルル市の姉妹都市提携５０周年を記念し、これまで培われた友好関係を一層推進するとともに、両市のスポーツ振興に寄与するため、青少年スポーツ大会を開催した。）</t>
  </si>
  <si>
    <r>
      <rPr>
        <sz val="11"/>
        <rFont val="Noto Sans"/>
        <family val="2"/>
      </rPr>
      <t xml:space="preserve">ホノルル市姉妹都市提携５０周年記念事業
（観光展の開催への派遣）
（ホノルル市で開催される姉妹都市提携５０周年記念行事にあわせ、広島の</t>
    </r>
    <r>
      <rPr>
        <sz val="11"/>
        <rFont val="ＭＳ Ｐゴシック"/>
        <family val="3"/>
        <charset val="128"/>
      </rPr>
      <t xml:space="preserve">PR</t>
    </r>
    <r>
      <rPr>
        <sz val="11"/>
        <rFont val="Noto Sans"/>
        <family val="2"/>
      </rPr>
      <t xml:space="preserve">を行う観光展を開催するとともに、現地のマスコミ、旅行業者、雑誌社へのＰＲ活動を行った．）</t>
    </r>
  </si>
  <si>
    <r>
      <rPr>
        <sz val="11"/>
        <rFont val="Noto Sans"/>
        <family val="2"/>
      </rPr>
      <t xml:space="preserve">第</t>
    </r>
    <r>
      <rPr>
        <sz val="11"/>
        <rFont val="ＭＳ Ｐゴシック"/>
        <family val="3"/>
        <charset val="128"/>
      </rPr>
      <t xml:space="preserve">45</t>
    </r>
    <r>
      <rPr>
        <sz val="11"/>
        <rFont val="Noto Sans"/>
        <family val="2"/>
      </rPr>
      <t xml:space="preserve">回ホノルル姉妹都市親善訪問
（ホノルル市を訪問し、行政機関及びマスコミへの表敬や、現地県人会との交流を通じて両市の親善交流を行った。）</t>
    </r>
  </si>
  <si>
    <t xml:space="preserve">学術交流協定を締結しているハワイ大学マノア校との学術交流（教員・学生の受入）</t>
  </si>
  <si>
    <r>
      <rPr>
        <sz val="11"/>
        <rFont val="Noto Sans"/>
        <family val="2"/>
      </rPr>
      <t xml:space="preserve">在外被爆者支援事業</t>
    </r>
    <r>
      <rPr>
        <sz val="11"/>
        <rFont val="ＭＳ Ｐゴシック"/>
        <family val="3"/>
        <charset val="128"/>
      </rPr>
      <t xml:space="preserve">(</t>
    </r>
    <r>
      <rPr>
        <sz val="11"/>
        <rFont val="Noto Sans"/>
        <family val="2"/>
      </rPr>
      <t xml:space="preserve">健康相談等事業）
（在外被爆者支援事業の一環として実施される現地での健康診断・相談業務へ職員を派遣した。）</t>
    </r>
  </si>
  <si>
    <t xml:space="preserve">大邱広域市</t>
  </si>
  <si>
    <r>
      <rPr>
        <sz val="11"/>
        <rFont val="Noto Sans"/>
        <family val="2"/>
      </rPr>
      <t xml:space="preserve">大邱</t>
    </r>
    <r>
      <rPr>
        <sz val="11"/>
        <rFont val="ＭＳ Ｐゴシック"/>
        <family val="3"/>
        <charset val="128"/>
      </rPr>
      <t xml:space="preserve">-</t>
    </r>
    <r>
      <rPr>
        <sz val="11"/>
        <rFont val="Noto Sans"/>
        <family val="2"/>
      </rPr>
      <t xml:space="preserve">広島女性協議会交流
（大邱広域市女性協議会の招聘に応じ、 大邱国際オペラフェスティバルの公演観覧や韓国文化遺産の見学等に参加し、広島市及び大邱広域市女性団体の相互交流を図る）</t>
    </r>
  </si>
  <si>
    <t xml:space="preserve">大邱広域市との交流推進事業
（フラワーフェスティバルに大邱広域市代表団及び芸術団を受け入れた。）</t>
  </si>
  <si>
    <t xml:space="preserve">国際オペラフェスティバル特別公演への参加
（大韓民国大邱広域市で開催される大邱国際オペラフェスティバルから招待を受け、広島市の声楽家が同公演に参加した。）</t>
  </si>
  <si>
    <r>
      <rPr>
        <sz val="11"/>
        <rFont val="Noto Sans"/>
        <family val="2"/>
      </rPr>
      <t xml:space="preserve">インバウンド推進事業（観光課からの派遣）
（国際観光博覧会（ツアーエキスポ大邱</t>
    </r>
    <r>
      <rPr>
        <sz val="11"/>
        <rFont val="ＭＳ Ｐゴシック"/>
        <family val="3"/>
        <charset val="128"/>
      </rPr>
      <t xml:space="preserve">2009</t>
    </r>
    <r>
      <rPr>
        <sz val="11"/>
        <rFont val="Noto Sans"/>
        <family val="2"/>
      </rPr>
      <t xml:space="preserve">）に出展するなど、韓国を中心としたインバウンド事業を実施した）</t>
    </r>
  </si>
  <si>
    <t xml:space="preserve">福山市</t>
  </si>
  <si>
    <t xml:space="preserve">浦項市</t>
  </si>
  <si>
    <r>
      <rPr>
        <sz val="11"/>
        <rFont val="Noto Sans"/>
        <family val="2"/>
      </rPr>
      <t xml:space="preserve">親善友好都市提携</t>
    </r>
    <r>
      <rPr>
        <sz val="11"/>
        <rFont val="ＭＳ Ｐゴシック"/>
        <family val="3"/>
        <charset val="128"/>
      </rPr>
      <t xml:space="preserve">30</t>
    </r>
    <r>
      <rPr>
        <sz val="11"/>
        <rFont val="Noto Sans"/>
        <family val="2"/>
      </rPr>
      <t xml:space="preserve">周年記念事業・浦項市立交響楽団演奏会（浦項市立交響楽団員ら</t>
    </r>
    <r>
      <rPr>
        <sz val="11"/>
        <rFont val="ＭＳ Ｐゴシック"/>
        <family val="3"/>
        <charset val="128"/>
      </rPr>
      <t xml:space="preserve">76</t>
    </r>
    <r>
      <rPr>
        <sz val="11"/>
        <rFont val="Noto Sans"/>
        <family val="2"/>
      </rPr>
      <t xml:space="preserve">名受入）</t>
    </r>
  </si>
  <si>
    <r>
      <rPr>
        <sz val="11"/>
        <rFont val="Noto Sans"/>
        <family val="2"/>
      </rPr>
      <t xml:space="preserve">福山ばら祭</t>
    </r>
    <r>
      <rPr>
        <sz val="11"/>
        <rFont val="ＭＳ Ｐゴシック"/>
        <family val="3"/>
        <charset val="128"/>
      </rPr>
      <t xml:space="preserve">2009</t>
    </r>
    <r>
      <rPr>
        <sz val="11"/>
        <rFont val="Noto Sans"/>
        <family val="2"/>
      </rPr>
      <t xml:space="preserve">・浦項市親善訪問団受入</t>
    </r>
    <r>
      <rPr>
        <sz val="11"/>
        <rFont val="ＭＳ Ｐゴシック"/>
        <family val="3"/>
        <charset val="128"/>
      </rPr>
      <t xml:space="preserve">(</t>
    </r>
    <r>
      <rPr>
        <sz val="11"/>
        <rFont val="Noto Sans"/>
        <family val="2"/>
      </rPr>
      <t xml:space="preserve">市長ほか</t>
    </r>
    <r>
      <rPr>
        <sz val="11"/>
        <rFont val="ＭＳ Ｐゴシック"/>
        <family val="3"/>
        <charset val="128"/>
      </rPr>
      <t xml:space="preserve">124</t>
    </r>
    <r>
      <rPr>
        <sz val="11"/>
        <rFont val="Noto Sans"/>
        <family val="2"/>
      </rPr>
      <t xml:space="preserve">名）</t>
    </r>
  </si>
  <si>
    <r>
      <rPr>
        <sz val="11"/>
        <rFont val="Noto Sans"/>
        <family val="2"/>
      </rPr>
      <t xml:space="preserve">親善友好都市提携</t>
    </r>
    <r>
      <rPr>
        <sz val="11"/>
        <rFont val="ＭＳ Ｐゴシック"/>
        <family val="3"/>
        <charset val="128"/>
      </rPr>
      <t xml:space="preserve">30</t>
    </r>
    <r>
      <rPr>
        <sz val="11"/>
        <rFont val="Noto Sans"/>
        <family val="2"/>
      </rPr>
      <t xml:space="preserve">周年記念式典・福山市親善訪問団派遣（市長ほか）　</t>
    </r>
  </si>
  <si>
    <r>
      <rPr>
        <sz val="11"/>
        <rFont val="Noto Sans"/>
        <family val="2"/>
      </rPr>
      <t xml:space="preserve">浦項市職員受入</t>
    </r>
    <r>
      <rPr>
        <sz val="11"/>
        <rFont val="ＭＳ Ｐゴシック"/>
        <family val="3"/>
        <charset val="128"/>
      </rPr>
      <t xml:space="preserve">1</t>
    </r>
    <r>
      <rPr>
        <sz val="11"/>
        <rFont val="Noto Sans"/>
        <family val="2"/>
      </rPr>
      <t xml:space="preserve">名（</t>
    </r>
    <r>
      <rPr>
        <sz val="11"/>
        <rFont val="ＭＳ Ｐゴシック"/>
        <family val="3"/>
        <charset val="128"/>
      </rPr>
      <t xml:space="preserve">2009.4.27</t>
    </r>
    <r>
      <rPr>
        <sz val="11"/>
        <rFont val="Noto Sans"/>
        <family val="2"/>
      </rPr>
      <t xml:space="preserve">～</t>
    </r>
    <r>
      <rPr>
        <sz val="11"/>
        <rFont val="ＭＳ Ｐゴシック"/>
        <family val="3"/>
        <charset val="128"/>
      </rPr>
      <t xml:space="preserve">2010.3.31</t>
    </r>
    <r>
      <rPr>
        <sz val="11"/>
        <rFont val="Noto Sans"/>
        <family val="2"/>
      </rPr>
      <t xml:space="preserve">）</t>
    </r>
  </si>
  <si>
    <r>
      <rPr>
        <sz val="11"/>
        <rFont val="Noto Sans"/>
        <family val="2"/>
      </rPr>
      <t xml:space="preserve">浦項国際光祭り（教育長ほか</t>
    </r>
    <r>
      <rPr>
        <sz val="11"/>
        <rFont val="ＭＳ Ｐゴシック"/>
        <family val="3"/>
        <charset val="128"/>
      </rPr>
      <t xml:space="preserve">1</t>
    </r>
    <r>
      <rPr>
        <sz val="11"/>
        <rFont val="Noto Sans"/>
        <family val="2"/>
      </rPr>
      <t xml:space="preserve">名派遣）</t>
    </r>
  </si>
  <si>
    <t xml:space="preserve">マウイ郡</t>
  </si>
  <si>
    <r>
      <rPr>
        <sz val="11"/>
        <rFont val="Noto Sans"/>
        <family val="2"/>
      </rPr>
      <t xml:space="preserve">高校生親善訪問団相互派遣（福山市内在住高校生</t>
    </r>
    <r>
      <rPr>
        <sz val="11"/>
        <rFont val="ＭＳ Ｐゴシック"/>
        <family val="3"/>
        <charset val="128"/>
      </rPr>
      <t xml:space="preserve">13</t>
    </r>
    <r>
      <rPr>
        <sz val="11"/>
        <rFont val="Noto Sans"/>
        <family val="2"/>
      </rPr>
      <t xml:space="preserve">名ほか訪問団</t>
    </r>
    <r>
      <rPr>
        <sz val="11"/>
        <rFont val="ＭＳ Ｐゴシック"/>
        <family val="3"/>
        <charset val="128"/>
      </rPr>
      <t xml:space="preserve">12</t>
    </r>
    <r>
      <rPr>
        <sz val="11"/>
        <rFont val="Noto Sans"/>
        <family val="2"/>
      </rPr>
      <t xml:space="preserve">名派遣）</t>
    </r>
  </si>
  <si>
    <r>
      <rPr>
        <sz val="11"/>
        <rFont val="Noto Sans"/>
        <family val="2"/>
      </rPr>
      <t xml:space="preserve">マウイ郡高校生訪問団受入（マウイ高校生ら</t>
    </r>
    <r>
      <rPr>
        <sz val="11"/>
        <rFont val="ＭＳ Ｐゴシック"/>
        <family val="3"/>
        <charset val="128"/>
      </rPr>
      <t xml:space="preserve">14</t>
    </r>
    <r>
      <rPr>
        <sz val="11"/>
        <rFont val="Noto Sans"/>
        <family val="2"/>
      </rPr>
      <t xml:space="preserve">名）</t>
    </r>
  </si>
  <si>
    <t xml:space="preserve">東広島市</t>
  </si>
  <si>
    <t xml:space="preserve">マリリア</t>
  </si>
  <si>
    <t xml:space="preserve">マリリア市からの申出により、訪問団受入を中止。</t>
  </si>
  <si>
    <t xml:space="preserve">徳陽市</t>
  </si>
  <si>
    <r>
      <rPr>
        <sz val="11"/>
        <rFont val="Noto Sans"/>
        <family val="2"/>
      </rPr>
      <t xml:space="preserve">陳行祝副市長ほか</t>
    </r>
    <r>
      <rPr>
        <sz val="11"/>
        <rFont val="ＭＳ Ｐゴシック"/>
        <family val="3"/>
        <charset val="128"/>
      </rPr>
      <t xml:space="preserve">4</t>
    </r>
    <r>
      <rPr>
        <sz val="11"/>
        <rFont val="Noto Sans"/>
        <family val="2"/>
      </rPr>
      <t xml:space="preserve">名の定期友好訪問団を受入。
新型インフルエンザのため、教育交流に係る訪問団受入を中止。</t>
    </r>
  </si>
  <si>
    <t xml:space="preserve">廿日市市</t>
  </si>
  <si>
    <t xml:space="preserve">マスタートン</t>
  </si>
  <si>
    <t xml:space="preserve">マスタートン市高校生訪問受入</t>
  </si>
  <si>
    <t xml:space="preserve">山口県</t>
  </si>
  <si>
    <t xml:space="preserve">中国山東省古玉器展開催</t>
  </si>
  <si>
    <t xml:space="preserve">貿易商談会開催（済南市）</t>
  </si>
  <si>
    <t xml:space="preserve">スポーツトレーナー・選手受入</t>
  </si>
  <si>
    <t xml:space="preserve">語学教師相互派遣</t>
  </si>
  <si>
    <t xml:space="preserve">環境保全交流（技術者派遣及び研修員受入）</t>
  </si>
  <si>
    <t xml:space="preserve">教育旅行促進訪中団派遣・受入</t>
  </si>
  <si>
    <t xml:space="preserve">青島・亜太国際旅遊博覧会出展</t>
  </si>
  <si>
    <t xml:space="preserve">慶尚南道友好代表団（受入）</t>
  </si>
  <si>
    <t xml:space="preserve">ナバラ州</t>
  </si>
  <si>
    <t xml:space="preserve">学校間絵画交換</t>
  </si>
  <si>
    <t xml:space="preserve">下関市</t>
  </si>
  <si>
    <t xml:space="preserve">釜山広域市</t>
  </si>
  <si>
    <t xml:space="preserve">小学生韓国派遣事業</t>
  </si>
  <si>
    <t xml:space="preserve">下関商業高等学校と開成高等学校との姉妹校交歓事業</t>
  </si>
  <si>
    <r>
      <rPr>
        <sz val="11"/>
        <rFont val="ＭＳ Ｐゴシック"/>
        <family val="3"/>
        <charset val="128"/>
      </rPr>
      <t xml:space="preserve">2009</t>
    </r>
    <r>
      <rPr>
        <sz val="11"/>
        <rFont val="Noto Sans"/>
        <family val="2"/>
      </rPr>
      <t xml:space="preserve">釜山国際観光展出展</t>
    </r>
  </si>
  <si>
    <t xml:space="preserve">釜山広域市職員相互派遣</t>
  </si>
  <si>
    <t xml:space="preserve">市長一行釜山広域市訪問</t>
  </si>
  <si>
    <t xml:space="preserve">釜山広域副市長一行訪問団受入</t>
  </si>
  <si>
    <t xml:space="preserve">釜山広域市税政研修団受入</t>
  </si>
  <si>
    <t xml:space="preserve">釜山広域市国際協力担当官受入</t>
  </si>
  <si>
    <t xml:space="preserve">東義大学校との学生交流</t>
  </si>
  <si>
    <r>
      <rPr>
        <sz val="11"/>
        <rFont val="Noto Sans"/>
        <family val="2"/>
      </rPr>
      <t xml:space="preserve">下関市立大学･東義大学校友好交流協定締結</t>
    </r>
    <r>
      <rPr>
        <sz val="11"/>
        <rFont val="ＭＳ Ｐゴシック"/>
        <family val="3"/>
        <charset val="128"/>
      </rPr>
      <t xml:space="preserve">20</t>
    </r>
    <r>
      <rPr>
        <sz val="11"/>
        <rFont val="Noto Sans"/>
        <family val="2"/>
      </rPr>
      <t xml:space="preserve">周年記念事業
開催地：東義大学校
下関側出席者：市立大学学長、市立大学事務局長、市立大研究科長等
釜山側出席者：東義大学校総長　他２名</t>
    </r>
  </si>
  <si>
    <t xml:space="preserve">『釜山国際フィルム・コミッション及び映像産業展（ＢＩＦＣＯＭ）』出展</t>
  </si>
  <si>
    <t xml:space="preserve">青島市</t>
  </si>
  <si>
    <t xml:space="preserve">小学生中国派遣事業</t>
  </si>
  <si>
    <t xml:space="preserve">青島大学との学生交流</t>
  </si>
  <si>
    <t xml:space="preserve">青島大学との教員交流</t>
  </si>
  <si>
    <r>
      <rPr>
        <sz val="11"/>
        <rFont val="Noto Sans"/>
        <family val="2"/>
      </rPr>
      <t xml:space="preserve">下関市立大学･青島大学友好交流協定締結</t>
    </r>
    <r>
      <rPr>
        <sz val="11"/>
        <rFont val="ＭＳ Ｐゴシック"/>
        <family val="3"/>
        <charset val="128"/>
      </rPr>
      <t xml:space="preserve">20</t>
    </r>
    <r>
      <rPr>
        <sz val="11"/>
        <rFont val="Noto Sans"/>
        <family val="2"/>
      </rPr>
      <t xml:space="preserve">周年記念式典
開催地：下関市立大学、下関側出席者：副市長、副議長、市立大学学長、市立大学理事長等
青島側出席者：青島大学副学長　他２名</t>
    </r>
  </si>
  <si>
    <t xml:space="preserve">下関市・青島市親善ヨット競技大会開催</t>
  </si>
  <si>
    <t xml:space="preserve">医師の派遣</t>
  </si>
  <si>
    <r>
      <rPr>
        <sz val="11"/>
        <rFont val="ＭＳ Ｐゴシック"/>
        <family val="3"/>
        <charset val="128"/>
      </rPr>
      <t xml:space="preserve">2009</t>
    </r>
    <r>
      <rPr>
        <sz val="11"/>
        <rFont val="Noto Sans"/>
        <family val="2"/>
      </rPr>
      <t xml:space="preserve">中国青島・アジア太平洋国際旅遊博覧会出展</t>
    </r>
  </si>
  <si>
    <t xml:space="preserve">青島国際商会一行受入</t>
  </si>
  <si>
    <t xml:space="preserve">青島市国際交流研修員派遣</t>
  </si>
  <si>
    <t xml:space="preserve">青島市からの国際交流員受入</t>
  </si>
  <si>
    <r>
      <rPr>
        <sz val="11"/>
        <rFont val="Noto Sans"/>
        <family val="2"/>
      </rPr>
      <t xml:space="preserve">友好都市締結</t>
    </r>
    <r>
      <rPr>
        <sz val="11"/>
        <rFont val="ＭＳ Ｐゴシック"/>
        <family val="3"/>
        <charset val="128"/>
      </rPr>
      <t xml:space="preserve">30</t>
    </r>
    <r>
      <rPr>
        <sz val="11"/>
        <rFont val="Noto Sans"/>
        <family val="2"/>
      </rPr>
      <t xml:space="preserve">周年記念式典
開催地：下関市／主な出席者：下関市：市長、副市長、副議長、市議会議員他
青島市：副市長他　</t>
    </r>
    <r>
      <rPr>
        <sz val="11"/>
        <rFont val="ＭＳ Ｐゴシック"/>
        <family val="3"/>
        <charset val="128"/>
      </rPr>
      <t xml:space="preserve">22</t>
    </r>
    <r>
      <rPr>
        <sz val="11"/>
        <rFont val="Noto Sans"/>
        <family val="2"/>
      </rPr>
      <t xml:space="preserve">名</t>
    </r>
  </si>
  <si>
    <r>
      <rPr>
        <sz val="11"/>
        <rFont val="Noto Sans"/>
        <family val="2"/>
      </rPr>
      <t xml:space="preserve">友好都市締結</t>
    </r>
    <r>
      <rPr>
        <sz val="11"/>
        <rFont val="ＭＳ Ｐゴシック"/>
        <family val="3"/>
        <charset val="128"/>
      </rPr>
      <t xml:space="preserve">30</t>
    </r>
    <r>
      <rPr>
        <sz val="11"/>
        <rFont val="Noto Sans"/>
        <family val="2"/>
      </rPr>
      <t xml:space="preserve">周年記念事業答礼訪問団派遣</t>
    </r>
  </si>
  <si>
    <t xml:space="preserve">水道技術職員の相互派遣事業</t>
  </si>
  <si>
    <t xml:space="preserve">青年青島派遣事業</t>
  </si>
  <si>
    <t xml:space="preserve">青島市老年大学訪問団受入</t>
  </si>
  <si>
    <t xml:space="preserve">イスタンブール</t>
  </si>
  <si>
    <r>
      <rPr>
        <sz val="11"/>
        <rFont val="Noto Sans"/>
        <family val="2"/>
      </rPr>
      <t xml:space="preserve">火の山公園トルコチューリップ園開園式典の開催
開催地：下関市／主な出席者：下関市：市長、副市長、議長、副議長、市議会議員他
イスタンブール側：駐日トルコ共和国特命全権大使　他</t>
    </r>
    <r>
      <rPr>
        <sz val="11"/>
        <rFont val="ＭＳ Ｐゴシック"/>
        <family val="3"/>
        <charset val="128"/>
      </rPr>
      <t xml:space="preserve">1</t>
    </r>
    <r>
      <rPr>
        <sz val="11"/>
        <rFont val="Noto Sans"/>
        <family val="2"/>
      </rPr>
      <t xml:space="preserve">名</t>
    </r>
  </si>
  <si>
    <t xml:space="preserve">ピッツバーグ</t>
  </si>
  <si>
    <t xml:space="preserve">中学生派遣事業、ホームステイ</t>
  </si>
  <si>
    <t xml:space="preserve">ロスメダノス大学との学生交流</t>
  </si>
  <si>
    <t xml:space="preserve">ピッツバーグ市訪問団受入</t>
  </si>
  <si>
    <t xml:space="preserve">山口市</t>
  </si>
  <si>
    <r>
      <rPr>
        <sz val="11"/>
        <rFont val="Noto Sans"/>
        <family val="2"/>
      </rPr>
      <t xml:space="preserve">中国園林花卉博覧会開幕式参列（市職員等</t>
    </r>
    <r>
      <rPr>
        <sz val="11"/>
        <rFont val="ＭＳ Ｐゴシック"/>
        <family val="3"/>
        <charset val="128"/>
      </rPr>
      <t xml:space="preserve">5</t>
    </r>
    <r>
      <rPr>
        <sz val="11"/>
        <rFont val="Noto Sans"/>
        <family val="2"/>
      </rPr>
      <t xml:space="preserve">名）</t>
    </r>
  </si>
  <si>
    <r>
      <rPr>
        <sz val="11"/>
        <rFont val="Noto Sans"/>
        <family val="2"/>
      </rPr>
      <t xml:space="preserve">教育訪問団受け入れ（</t>
    </r>
    <r>
      <rPr>
        <sz val="11"/>
        <rFont val="ＭＳ Ｐゴシック"/>
        <family val="3"/>
        <charset val="128"/>
      </rPr>
      <t xml:space="preserve">4</t>
    </r>
    <r>
      <rPr>
        <sz val="11"/>
        <rFont val="Noto Sans"/>
        <family val="2"/>
      </rPr>
      <t xml:space="preserve">名）</t>
    </r>
  </si>
  <si>
    <t xml:space="preserve">昌原市</t>
  </si>
  <si>
    <r>
      <rPr>
        <sz val="11"/>
        <rFont val="Noto Sans"/>
        <family val="2"/>
      </rPr>
      <t xml:space="preserve">姉妹都市締結調印式（市長・議長ほか</t>
    </r>
    <r>
      <rPr>
        <sz val="11"/>
        <rFont val="ＭＳ Ｐゴシック"/>
        <family val="3"/>
        <charset val="128"/>
      </rPr>
      <t xml:space="preserve">10</t>
    </r>
    <r>
      <rPr>
        <sz val="11"/>
        <rFont val="Noto Sans"/>
        <family val="2"/>
      </rPr>
      <t xml:space="preserve">名）派遣</t>
    </r>
  </si>
  <si>
    <t xml:space="preserve">公州市</t>
  </si>
  <si>
    <r>
      <rPr>
        <sz val="11"/>
        <rFont val="Noto Sans"/>
        <family val="2"/>
      </rPr>
      <t xml:space="preserve">市民訪問団受入（市民</t>
    </r>
    <r>
      <rPr>
        <sz val="11"/>
        <rFont val="ＭＳ Ｐゴシック"/>
        <family val="3"/>
        <charset val="128"/>
      </rPr>
      <t xml:space="preserve">8</t>
    </r>
    <r>
      <rPr>
        <sz val="11"/>
        <rFont val="Noto Sans"/>
        <family val="2"/>
      </rPr>
      <t xml:space="preserve">、随行</t>
    </r>
    <r>
      <rPr>
        <sz val="11"/>
        <rFont val="ＭＳ Ｐゴシック"/>
        <family val="3"/>
        <charset val="128"/>
      </rPr>
      <t xml:space="preserve">2</t>
    </r>
    <r>
      <rPr>
        <sz val="11"/>
        <rFont val="Noto Sans"/>
        <family val="2"/>
      </rPr>
      <t xml:space="preserve">名）</t>
    </r>
  </si>
  <si>
    <t xml:space="preserve">萩市</t>
  </si>
  <si>
    <t xml:space="preserve">蔚山広域市</t>
  </si>
  <si>
    <r>
      <rPr>
        <sz val="11"/>
        <rFont val="Noto Sans"/>
        <family val="2"/>
      </rPr>
      <t xml:space="preserve">蔚山広域市で開催された第</t>
    </r>
    <r>
      <rPr>
        <sz val="11"/>
        <rFont val="ＭＳ Ｐゴシック"/>
        <family val="3"/>
        <charset val="128"/>
      </rPr>
      <t xml:space="preserve">2</t>
    </r>
    <r>
      <rPr>
        <sz val="11"/>
        <rFont val="Noto Sans"/>
        <family val="2"/>
      </rPr>
      <t xml:space="preserve">回アジア太平洋市長会議に萩市から総合政策部長外</t>
    </r>
    <r>
      <rPr>
        <sz val="11"/>
        <rFont val="ＭＳ Ｐゴシック"/>
        <family val="3"/>
        <charset val="128"/>
      </rPr>
      <t xml:space="preserve">1</t>
    </r>
    <r>
      <rPr>
        <sz val="11"/>
        <rFont val="Noto Sans"/>
        <family val="2"/>
      </rPr>
      <t xml:space="preserve">名が出席</t>
    </r>
  </si>
  <si>
    <t xml:space="preserve">蔚山広域市の小学生等がサッカー・剣道のスポーツ交流のため来萩</t>
  </si>
  <si>
    <t xml:space="preserve">岩国市</t>
  </si>
  <si>
    <r>
      <rPr>
        <sz val="11"/>
        <rFont val="Noto Sans"/>
        <family val="2"/>
      </rPr>
      <t xml:space="preserve">青少年海外派遣事業　高校生</t>
    </r>
    <r>
      <rPr>
        <sz val="11"/>
        <rFont val="ＭＳ Ｐゴシック"/>
        <family val="3"/>
        <charset val="128"/>
      </rPr>
      <t xml:space="preserve">5</t>
    </r>
    <r>
      <rPr>
        <sz val="11"/>
        <rFont val="Noto Sans"/>
        <family val="2"/>
      </rPr>
      <t xml:space="preserve">名を引率者とともに語学研修とホームステイなどのプログラムに派遣した</t>
    </r>
  </si>
  <si>
    <t xml:space="preserve">柳井市</t>
  </si>
  <si>
    <t xml:space="preserve">章丘市</t>
  </si>
  <si>
    <t xml:space="preserve">井原市長と柳井地区日中友好協会が、江林市長を表敬訪問。お互い市長に就任し初の対面となった。</t>
  </si>
  <si>
    <t xml:space="preserve">美祢市</t>
  </si>
  <si>
    <t xml:space="preserve">棗荘市</t>
  </si>
  <si>
    <t xml:space="preserve">合併１周年記念式典に棗荘市の副市長等を招聘し、友好都市協定を締結した。</t>
  </si>
  <si>
    <t xml:space="preserve">周南市</t>
  </si>
  <si>
    <t xml:space="preserve">フローニンゲン州</t>
  </si>
  <si>
    <t xml:space="preserve">デルフザイル</t>
  </si>
  <si>
    <t xml:space="preserve">少年少女合唱団デルフザイル市訪問事業</t>
  </si>
  <si>
    <t xml:space="preserve">山陽小野田市</t>
  </si>
  <si>
    <t xml:space="preserve">モートン・ベイ市</t>
  </si>
  <si>
    <t xml:space="preserve">ハイスクール訪問団受入</t>
  </si>
  <si>
    <t xml:space="preserve">周防大島町</t>
  </si>
  <si>
    <r>
      <rPr>
        <sz val="11"/>
        <rFont val="Noto Sans"/>
        <family val="2"/>
      </rPr>
      <t xml:space="preserve">姉妹島訪問及び第</t>
    </r>
    <r>
      <rPr>
        <sz val="11"/>
        <rFont val="ＭＳ Ｐゴシック"/>
        <family val="3"/>
        <charset val="128"/>
      </rPr>
      <t xml:space="preserve">25</t>
    </r>
    <r>
      <rPr>
        <sz val="11"/>
        <rFont val="Noto Sans"/>
        <family val="2"/>
      </rPr>
      <t xml:space="preserve">回カウアイ日本文化祭参加交流事業</t>
    </r>
    <r>
      <rPr>
        <sz val="11"/>
        <rFont val="ＭＳ Ｐゴシック"/>
        <family val="3"/>
        <charset val="128"/>
      </rPr>
      <t xml:space="preserve">(</t>
    </r>
    <r>
      <rPr>
        <sz val="11"/>
        <rFont val="Noto Sans"/>
        <family val="2"/>
      </rPr>
      <t xml:space="preserve">山口県大島郡国際文化協会主催</t>
    </r>
    <r>
      <rPr>
        <sz val="11"/>
        <rFont val="ＭＳ Ｐゴシック"/>
        <family val="3"/>
        <charset val="128"/>
      </rPr>
      <t xml:space="preserve">)
</t>
    </r>
    <r>
      <rPr>
        <sz val="11"/>
        <rFont val="Noto Sans"/>
        <family val="2"/>
      </rPr>
      <t xml:space="preserve">開催地　ハワイ州カウアイ島
出席者　周防大島町議長、副町長　他</t>
    </r>
    <r>
      <rPr>
        <sz val="11"/>
        <rFont val="ＭＳ Ｐゴシック"/>
        <family val="3"/>
        <charset val="128"/>
      </rPr>
      <t xml:space="preserve">24</t>
    </r>
    <r>
      <rPr>
        <sz val="11"/>
        <rFont val="Noto Sans"/>
        <family val="2"/>
      </rPr>
      <t xml:space="preserve">名</t>
    </r>
  </si>
  <si>
    <t xml:space="preserve">徳島県</t>
  </si>
  <si>
    <t xml:space="preserve">職員海外派遣研修</t>
  </si>
  <si>
    <t xml:space="preserve">ニーダーザクセン州柔道連盟受入</t>
  </si>
  <si>
    <t xml:space="preserve">徳島市</t>
  </si>
  <si>
    <t xml:space="preserve">サギノー</t>
  </si>
  <si>
    <t xml:space="preserve">日本庭園の維持管理のための造園技術協力（造園師派遣）</t>
  </si>
  <si>
    <t xml:space="preserve">ポルトガル</t>
  </si>
  <si>
    <t xml:space="preserve">ベイラ・リトラル州</t>
  </si>
  <si>
    <t xml:space="preserve">レイリア</t>
  </si>
  <si>
    <t xml:space="preserve">姉妹都市提携４０周年記念事業　相互訪問</t>
  </si>
  <si>
    <t xml:space="preserve">丹東市</t>
  </si>
  <si>
    <t xml:space="preserve">友好都市提携２０周年</t>
  </si>
  <si>
    <t xml:space="preserve">鳴門市</t>
  </si>
  <si>
    <t xml:space="preserve">リューネブルク</t>
  </si>
  <si>
    <r>
      <rPr>
        <sz val="11"/>
        <rFont val="Noto Sans"/>
        <family val="2"/>
      </rPr>
      <t xml:space="preserve">第</t>
    </r>
    <r>
      <rPr>
        <sz val="11"/>
        <rFont val="ＭＳ Ｐゴシック"/>
        <family val="3"/>
        <charset val="128"/>
      </rPr>
      <t xml:space="preserve">18</t>
    </r>
    <r>
      <rPr>
        <sz val="11"/>
        <rFont val="Noto Sans"/>
        <family val="2"/>
      </rPr>
      <t xml:space="preserve">回鳴門市姉妹都市親善使節団の派遣
訪問先：姉妹都市ドイツ・リューネブルク市他ドイツ国内
使節団員：団長以下</t>
    </r>
    <r>
      <rPr>
        <sz val="11"/>
        <rFont val="ＭＳ Ｐゴシック"/>
        <family val="3"/>
        <charset val="128"/>
      </rPr>
      <t xml:space="preserve">19</t>
    </r>
    <r>
      <rPr>
        <sz val="11"/>
        <rFont val="Noto Sans"/>
        <family val="2"/>
      </rPr>
      <t xml:space="preserve">名</t>
    </r>
  </si>
  <si>
    <r>
      <rPr>
        <sz val="11"/>
        <rFont val="Noto Sans"/>
        <family val="2"/>
      </rPr>
      <t xml:space="preserve">姉妹都市盟約締結</t>
    </r>
    <r>
      <rPr>
        <sz val="11"/>
        <rFont val="ＭＳ Ｐゴシック"/>
        <family val="3"/>
        <charset val="128"/>
      </rPr>
      <t xml:space="preserve">35</t>
    </r>
    <r>
      <rPr>
        <sz val="11"/>
        <rFont val="Noto Sans"/>
        <family val="2"/>
      </rPr>
      <t xml:space="preserve">周年記念　交流記念シンポジウム及びドイツ人による室内楽コンサート</t>
    </r>
  </si>
  <si>
    <t xml:space="preserve">美波町</t>
  </si>
  <si>
    <t xml:space="preserve">ケアンズ</t>
  </si>
  <si>
    <r>
      <rPr>
        <sz val="11"/>
        <rFont val="Noto Sans"/>
        <family val="2"/>
      </rPr>
      <t xml:space="preserve">豪日協会奨学生受け入れ（</t>
    </r>
    <r>
      <rPr>
        <sz val="11"/>
        <rFont val="ＭＳ Ｐゴシック"/>
        <family val="3"/>
        <charset val="128"/>
      </rPr>
      <t xml:space="preserve">H21.12</t>
    </r>
    <r>
      <rPr>
        <sz val="11"/>
        <rFont val="Noto Sans"/>
        <family val="2"/>
      </rPr>
      <t xml:space="preserve">月～</t>
    </r>
    <r>
      <rPr>
        <sz val="11"/>
        <rFont val="ＭＳ Ｐゴシック"/>
        <family val="3"/>
        <charset val="128"/>
      </rPr>
      <t xml:space="preserve">H23.1</t>
    </r>
    <r>
      <rPr>
        <sz val="11"/>
        <rFont val="Noto Sans"/>
        <family val="2"/>
      </rPr>
      <t xml:space="preserve">月　女生徒２名）</t>
    </r>
  </si>
  <si>
    <r>
      <rPr>
        <sz val="11"/>
        <rFont val="Noto Sans"/>
        <family val="2"/>
      </rPr>
      <t xml:space="preserve">ケアンズ市写真展示会（姉妹都市の顔）　※美波町の写真</t>
    </r>
    <r>
      <rPr>
        <sz val="11"/>
        <rFont val="ＭＳ Ｐゴシック"/>
        <family val="3"/>
        <charset val="128"/>
      </rPr>
      <t xml:space="preserve">16</t>
    </r>
    <r>
      <rPr>
        <sz val="11"/>
        <rFont val="Noto Sans"/>
        <family val="2"/>
      </rPr>
      <t xml:space="preserve">枚を出品</t>
    </r>
  </si>
  <si>
    <t xml:space="preserve">香川県</t>
  </si>
  <si>
    <r>
      <rPr>
        <sz val="11"/>
        <rFont val="Noto Sans"/>
        <family val="2"/>
      </rPr>
      <t xml:space="preserve">友好提携</t>
    </r>
    <r>
      <rPr>
        <sz val="11"/>
        <rFont val="ＭＳ Ｐゴシック"/>
        <family val="3"/>
        <charset val="128"/>
      </rPr>
      <t xml:space="preserve">15</t>
    </r>
    <r>
      <rPr>
        <sz val="11"/>
        <rFont val="Noto Sans"/>
        <family val="2"/>
      </rPr>
      <t xml:space="preserve">周年記念事業</t>
    </r>
    <r>
      <rPr>
        <sz val="11"/>
        <rFont val="ＭＳ Ｐゴシック"/>
        <family val="3"/>
        <charset val="128"/>
      </rPr>
      <t xml:space="preserve">(</t>
    </r>
    <r>
      <rPr>
        <sz val="11"/>
        <rFont val="Noto Sans"/>
        <family val="2"/>
      </rPr>
      <t xml:space="preserve">香川県友好交流団の派遣</t>
    </r>
    <r>
      <rPr>
        <sz val="11"/>
        <rFont val="ＭＳ Ｐゴシック"/>
        <family val="3"/>
        <charset val="128"/>
      </rPr>
      <t xml:space="preserve">/</t>
    </r>
    <r>
      <rPr>
        <sz val="11"/>
        <rFont val="Noto Sans"/>
        <family val="2"/>
      </rPr>
      <t xml:space="preserve">陝西省友好交流団受入</t>
    </r>
    <r>
      <rPr>
        <sz val="11"/>
        <rFont val="ＭＳ Ｐゴシック"/>
        <family val="3"/>
        <charset val="128"/>
      </rPr>
      <t xml:space="preserve">/</t>
    </r>
    <r>
      <rPr>
        <sz val="11"/>
        <rFont val="Noto Sans"/>
        <family val="2"/>
      </rPr>
      <t xml:space="preserve">陝西省大学訪日代表団受入</t>
    </r>
    <r>
      <rPr>
        <sz val="11"/>
        <rFont val="ＭＳ Ｐゴシック"/>
        <family val="3"/>
        <charset val="128"/>
      </rPr>
      <t xml:space="preserve">/</t>
    </r>
    <r>
      <rPr>
        <sz val="11"/>
        <rFont val="Noto Sans"/>
        <family val="2"/>
      </rPr>
      <t xml:space="preserve">陝西省のスポーツの状況紹介</t>
    </r>
    <r>
      <rPr>
        <sz val="11"/>
        <rFont val="ＭＳ Ｐゴシック"/>
        <family val="3"/>
        <charset val="128"/>
      </rPr>
      <t xml:space="preserve">)</t>
    </r>
  </si>
  <si>
    <r>
      <rPr>
        <sz val="11"/>
        <rFont val="Noto Sans"/>
        <family val="2"/>
      </rPr>
      <t xml:space="preserve">国際交流員</t>
    </r>
    <r>
      <rPr>
        <sz val="11"/>
        <rFont val="ＭＳ Ｐゴシック"/>
        <family val="3"/>
        <charset val="128"/>
      </rPr>
      <t xml:space="preserve">(CIR)</t>
    </r>
    <r>
      <rPr>
        <sz val="11"/>
        <rFont val="Noto Sans"/>
        <family val="2"/>
      </rPr>
      <t xml:space="preserve">の受入れ事業</t>
    </r>
  </si>
  <si>
    <r>
      <rPr>
        <sz val="11"/>
        <rFont val="Noto Sans"/>
        <family val="2"/>
      </rPr>
      <t xml:space="preserve">技術研修員</t>
    </r>
    <r>
      <rPr>
        <sz val="11"/>
        <rFont val="ＭＳ Ｐゴシック"/>
        <family val="3"/>
        <charset val="128"/>
      </rPr>
      <t xml:space="preserve">(OTT)</t>
    </r>
    <r>
      <rPr>
        <sz val="11"/>
        <rFont val="Noto Sans"/>
        <family val="2"/>
      </rPr>
      <t xml:space="preserve">の受入れ事業</t>
    </r>
  </si>
  <si>
    <t xml:space="preserve">応急管理研修班の受入れ事業</t>
  </si>
  <si>
    <t xml:space="preserve">香川県農業協同組合の陝西省農業研修生受入れ支援</t>
  </si>
  <si>
    <t xml:space="preserve">高松市</t>
  </si>
  <si>
    <t xml:space="preserve">セント・ピーターズバーグ</t>
  </si>
  <si>
    <t xml:space="preserve">市長公式訪問派遣</t>
  </si>
  <si>
    <t xml:space="preserve">英語招へい教師受入れ</t>
  </si>
  <si>
    <t xml:space="preserve">親善研修生受入れ</t>
  </si>
  <si>
    <t xml:space="preserve">親善研修生派遣</t>
  </si>
  <si>
    <t xml:space="preserve">サントル州アンドル・エ・ロワール県</t>
  </si>
  <si>
    <t xml:space="preserve">トゥール</t>
  </si>
  <si>
    <t xml:space="preserve">トゥール市在住チーズ熟成士　ロドルフ・ルムニエ氏受入れ</t>
  </si>
  <si>
    <t xml:space="preserve">南昌市</t>
  </si>
  <si>
    <t xml:space="preserve">南昌市友好代表団（団長　副市長）受入れ</t>
  </si>
  <si>
    <t xml:space="preserve">南昌市友好代表団（団長　副主席）受入れ</t>
  </si>
  <si>
    <t xml:space="preserve">南昌市青年商会訪問団の受入れ</t>
  </si>
  <si>
    <t xml:space="preserve">南昌大学附属中学訪問団の受入れ</t>
  </si>
  <si>
    <t xml:space="preserve">中学生訪中親善使節団派遣事業</t>
  </si>
  <si>
    <t xml:space="preserve">温泉事業視察団受入れ</t>
  </si>
  <si>
    <t xml:space="preserve">坂出市</t>
  </si>
  <si>
    <t xml:space="preserve">サウサリート</t>
  </si>
  <si>
    <t xml:space="preserve">サウサリート市派遣短期留学生受入事業</t>
  </si>
  <si>
    <t xml:space="preserve">三豊市</t>
  </si>
  <si>
    <t xml:space="preserve">陝川郡</t>
  </si>
  <si>
    <t xml:space="preserve">行政訪問団受入</t>
  </si>
  <si>
    <t xml:space="preserve">県内マラソン大会参加選手団受入事業</t>
  </si>
  <si>
    <t xml:space="preserve">市内マラソン大会参加選手団受入事業</t>
  </si>
  <si>
    <t xml:space="preserve">ワウパカ</t>
  </si>
  <si>
    <t xml:space="preserve">三原県</t>
  </si>
  <si>
    <t xml:space="preserve">香川県友好の翼　民間訪問団参加</t>
  </si>
  <si>
    <t xml:space="preserve">綾川町</t>
  </si>
  <si>
    <t xml:space="preserve">新楽市</t>
  </si>
  <si>
    <t xml:space="preserve">行政研修生受入事業</t>
  </si>
  <si>
    <t xml:space="preserve">愛媛県</t>
  </si>
  <si>
    <t xml:space="preserve">ハワイ州インターン生受入</t>
  </si>
  <si>
    <t xml:space="preserve">松山市</t>
  </si>
  <si>
    <t xml:space="preserve">サクラメント</t>
  </si>
  <si>
    <t xml:space="preserve">ジャズハーピスト・古佐小基史さん（サクラメント在住）交流事業
・中学校での演奏及び講演会、メッセまつやまでの演奏、
　坂の上の雲ミュージアム、道後温泉坊ちゃん広場での演奏会</t>
  </si>
  <si>
    <r>
      <rPr>
        <sz val="11"/>
        <rFont val="Noto Sans"/>
        <family val="2"/>
      </rPr>
      <t xml:space="preserve">「メッセまつやま</t>
    </r>
    <r>
      <rPr>
        <sz val="11"/>
        <rFont val="ＭＳ Ｐゴシック"/>
        <family val="3"/>
        <charset val="128"/>
      </rPr>
      <t xml:space="preserve">2010</t>
    </r>
    <r>
      <rPr>
        <sz val="11"/>
        <rFont val="Noto Sans"/>
        <family val="2"/>
      </rPr>
      <t xml:space="preserve">」出展事業
・サクラメント市から</t>
    </r>
    <r>
      <rPr>
        <sz val="11"/>
        <rFont val="ＭＳ Ｐゴシック"/>
        <family val="3"/>
        <charset val="128"/>
      </rPr>
      <t xml:space="preserve">2</t>
    </r>
    <r>
      <rPr>
        <sz val="11"/>
        <rFont val="Noto Sans"/>
        <family val="2"/>
      </rPr>
      <t xml:space="preserve">名受入
・サクラメント市</t>
    </r>
    <r>
      <rPr>
        <sz val="11"/>
        <rFont val="ＭＳ Ｐゴシック"/>
        <family val="3"/>
        <charset val="128"/>
      </rPr>
      <t xml:space="preserve">PR</t>
    </r>
    <r>
      <rPr>
        <sz val="11"/>
        <rFont val="Noto Sans"/>
        <family val="2"/>
      </rPr>
      <t xml:space="preserve">ブースの設置、ミニクイズ等</t>
    </r>
  </si>
  <si>
    <r>
      <rPr>
        <sz val="11"/>
        <rFont val="Noto Sans"/>
        <family val="2"/>
      </rPr>
      <t xml:space="preserve">松山市職員派遣事業
・職員</t>
    </r>
    <r>
      <rPr>
        <sz val="11"/>
        <rFont val="ＭＳ Ｐゴシック"/>
        <family val="3"/>
        <charset val="128"/>
      </rPr>
      <t xml:space="preserve">1</t>
    </r>
    <r>
      <rPr>
        <sz val="11"/>
        <rFont val="Noto Sans"/>
        <family val="2"/>
      </rPr>
      <t xml:space="preserve">名をサクラメント市役所へ約</t>
    </r>
    <r>
      <rPr>
        <sz val="11"/>
        <rFont val="ＭＳ Ｐゴシック"/>
        <family val="3"/>
        <charset val="128"/>
      </rPr>
      <t xml:space="preserve">1</t>
    </r>
    <r>
      <rPr>
        <sz val="11"/>
        <rFont val="Noto Sans"/>
        <family val="2"/>
      </rPr>
      <t xml:space="preserve">週間派遣</t>
    </r>
  </si>
  <si>
    <t xml:space="preserve">バーデン・ヴュルテンべルク州</t>
  </si>
  <si>
    <t xml:space="preserve">フライブルク</t>
  </si>
  <si>
    <r>
      <rPr>
        <sz val="11"/>
        <rFont val="Noto Sans"/>
        <family val="2"/>
      </rPr>
      <t xml:space="preserve">フライブルク市からの青少年受入交流事業
・生徒</t>
    </r>
    <r>
      <rPr>
        <sz val="11"/>
        <rFont val="ＭＳ Ｐゴシック"/>
        <family val="3"/>
        <charset val="128"/>
      </rPr>
      <t xml:space="preserve">17</t>
    </r>
    <r>
      <rPr>
        <sz val="11"/>
        <rFont val="Noto Sans"/>
        <family val="2"/>
      </rPr>
      <t xml:space="preserve">人、引率</t>
    </r>
    <r>
      <rPr>
        <sz val="11"/>
        <rFont val="ＭＳ Ｐゴシック"/>
        <family val="3"/>
        <charset val="128"/>
      </rPr>
      <t xml:space="preserve">4</t>
    </r>
    <r>
      <rPr>
        <sz val="11"/>
        <rFont val="Noto Sans"/>
        <family val="2"/>
      </rPr>
      <t xml:space="preserve">人受入
・中学校での交流活動、ホームステイ等</t>
    </r>
  </si>
  <si>
    <r>
      <rPr>
        <sz val="11"/>
        <rFont val="Noto Sans"/>
        <family val="2"/>
      </rPr>
      <t xml:space="preserve">フライブルク・松山姉妹都市奨学生交換事業
・フライブルク大学⇔愛媛大学から各</t>
    </r>
    <r>
      <rPr>
        <sz val="11"/>
        <rFont val="ＭＳ Ｐゴシック"/>
        <family val="3"/>
        <charset val="128"/>
      </rPr>
      <t xml:space="preserve">1</t>
    </r>
    <r>
      <rPr>
        <sz val="11"/>
        <rFont val="Noto Sans"/>
        <family val="2"/>
      </rPr>
      <t xml:space="preserve">名交換</t>
    </r>
  </si>
  <si>
    <t xml:space="preserve">仮面演劇「テアター・ラブ」による演劇交流支援
・「テアター・ラブ」２名受入
・メッセまつやまでの公演、市内演劇団体とのワークショップ</t>
  </si>
  <si>
    <r>
      <rPr>
        <sz val="11"/>
        <rFont val="Noto Sans"/>
        <family val="2"/>
      </rPr>
      <t xml:space="preserve">「メッセまつやま</t>
    </r>
    <r>
      <rPr>
        <sz val="11"/>
        <rFont val="ＭＳ Ｐゴシック"/>
        <family val="3"/>
        <charset val="128"/>
      </rPr>
      <t xml:space="preserve">2010</t>
    </r>
    <r>
      <rPr>
        <sz val="11"/>
        <rFont val="Noto Sans"/>
        <family val="2"/>
      </rPr>
      <t xml:space="preserve">」出展事業
・フライブルク市から</t>
    </r>
    <r>
      <rPr>
        <sz val="11"/>
        <rFont val="ＭＳ Ｐゴシック"/>
        <family val="3"/>
        <charset val="128"/>
      </rPr>
      <t xml:space="preserve">4</t>
    </r>
    <r>
      <rPr>
        <sz val="11"/>
        <rFont val="Noto Sans"/>
        <family val="2"/>
      </rPr>
      <t xml:space="preserve">人受入
・ワインクイーンによるワインの試飲、ドイツのクイズやゲーム体験</t>
    </r>
  </si>
  <si>
    <r>
      <rPr>
        <sz val="11"/>
        <rFont val="Noto Sans"/>
        <family val="2"/>
      </rPr>
      <t xml:space="preserve">姉妹都市提携</t>
    </r>
    <r>
      <rPr>
        <sz val="11"/>
        <rFont val="ＭＳ Ｐゴシック"/>
        <family val="3"/>
        <charset val="128"/>
      </rPr>
      <t xml:space="preserve">20</t>
    </r>
    <r>
      <rPr>
        <sz val="11"/>
        <rFont val="Noto Sans"/>
        <family val="2"/>
      </rPr>
      <t xml:space="preserve">周年記念フライブルク市代表団受入事業
・代表団</t>
    </r>
    <r>
      <rPr>
        <sz val="11"/>
        <rFont val="ＭＳ Ｐゴシック"/>
        <family val="3"/>
        <charset val="128"/>
      </rPr>
      <t xml:space="preserve">19</t>
    </r>
    <r>
      <rPr>
        <sz val="11"/>
        <rFont val="Noto Sans"/>
        <family val="2"/>
      </rPr>
      <t xml:space="preserve">人受入
・環境関連企業、専門家との意見交換会、小中学校訪問等</t>
    </r>
  </si>
  <si>
    <r>
      <rPr>
        <sz val="11"/>
        <rFont val="Noto Sans"/>
        <family val="2"/>
      </rPr>
      <t xml:space="preserve">フライブルク市駐在職員派遣事業
・松山市職員</t>
    </r>
    <r>
      <rPr>
        <sz val="11"/>
        <rFont val="ＭＳ Ｐゴシック"/>
        <family val="3"/>
        <charset val="128"/>
      </rPr>
      <t xml:space="preserve">1</t>
    </r>
    <r>
      <rPr>
        <sz val="11"/>
        <rFont val="Noto Sans"/>
        <family val="2"/>
      </rPr>
      <t xml:space="preserve">名を駐在として派遣</t>
    </r>
  </si>
  <si>
    <r>
      <rPr>
        <sz val="11"/>
        <rFont val="Noto Sans"/>
        <family val="2"/>
      </rPr>
      <t xml:space="preserve">友好都市提携</t>
    </r>
    <r>
      <rPr>
        <sz val="11"/>
        <rFont val="ＭＳ Ｐゴシック"/>
        <family val="3"/>
        <charset val="128"/>
      </rPr>
      <t xml:space="preserve">5</t>
    </r>
    <r>
      <rPr>
        <sz val="11"/>
        <rFont val="Noto Sans"/>
        <family val="2"/>
      </rPr>
      <t xml:space="preserve">周年記念平澤市代表団受入事業
・代表団</t>
    </r>
    <r>
      <rPr>
        <sz val="11"/>
        <rFont val="ＭＳ Ｐゴシック"/>
        <family val="3"/>
        <charset val="128"/>
      </rPr>
      <t xml:space="preserve">10</t>
    </r>
    <r>
      <rPr>
        <sz val="11"/>
        <rFont val="Noto Sans"/>
        <family val="2"/>
      </rPr>
      <t xml:space="preserve">人受入
・平澤市</t>
    </r>
    <r>
      <rPr>
        <sz val="11"/>
        <rFont val="ＭＳ Ｐゴシック"/>
        <family val="3"/>
        <charset val="128"/>
      </rPr>
      <t xml:space="preserve">PR</t>
    </r>
    <r>
      <rPr>
        <sz val="11"/>
        <rFont val="Noto Sans"/>
        <family val="2"/>
      </rPr>
      <t xml:space="preserve">ブースの設置、大学でフォーラム開催等</t>
    </r>
  </si>
  <si>
    <r>
      <rPr>
        <sz val="11"/>
        <rFont val="Noto Sans"/>
        <family val="2"/>
      </rPr>
      <t xml:space="preserve">「メッセまつやま</t>
    </r>
    <r>
      <rPr>
        <sz val="11"/>
        <rFont val="ＭＳ Ｐゴシック"/>
        <family val="3"/>
        <charset val="128"/>
      </rPr>
      <t xml:space="preserve">2010</t>
    </r>
    <r>
      <rPr>
        <sz val="11"/>
        <rFont val="Noto Sans"/>
        <family val="2"/>
      </rPr>
      <t xml:space="preserve">」出展事業
・平澤市から</t>
    </r>
    <r>
      <rPr>
        <sz val="11"/>
        <rFont val="ＭＳ Ｐゴシック"/>
        <family val="3"/>
        <charset val="128"/>
      </rPr>
      <t xml:space="preserve">6</t>
    </r>
    <r>
      <rPr>
        <sz val="11"/>
        <rFont val="Noto Sans"/>
        <family val="2"/>
      </rPr>
      <t xml:space="preserve">名受入
・平澤市</t>
    </r>
    <r>
      <rPr>
        <sz val="11"/>
        <rFont val="ＭＳ Ｐゴシック"/>
        <family val="3"/>
        <charset val="128"/>
      </rPr>
      <t xml:space="preserve">PR</t>
    </r>
    <r>
      <rPr>
        <sz val="11"/>
        <rFont val="Noto Sans"/>
        <family val="2"/>
      </rPr>
      <t xml:space="preserve">ブースの設置、韓国料理調理体験及び試食</t>
    </r>
  </si>
  <si>
    <r>
      <rPr>
        <sz val="11"/>
        <rFont val="Noto Sans"/>
        <family val="2"/>
      </rPr>
      <t xml:space="preserve">松山市職員派遣事業
・職員</t>
    </r>
    <r>
      <rPr>
        <sz val="11"/>
        <rFont val="ＭＳ Ｐゴシック"/>
        <family val="3"/>
        <charset val="128"/>
      </rPr>
      <t xml:space="preserve">1</t>
    </r>
    <r>
      <rPr>
        <sz val="11"/>
        <rFont val="Noto Sans"/>
        <family val="2"/>
      </rPr>
      <t xml:space="preserve">名を平澤市役所へ</t>
    </r>
    <r>
      <rPr>
        <sz val="11"/>
        <rFont val="ＭＳ Ｐゴシック"/>
        <family val="3"/>
        <charset val="128"/>
      </rPr>
      <t xml:space="preserve">10</t>
    </r>
    <r>
      <rPr>
        <sz val="11"/>
        <rFont val="Noto Sans"/>
        <family val="2"/>
      </rPr>
      <t xml:space="preserve">日間派遣</t>
    </r>
  </si>
  <si>
    <r>
      <rPr>
        <sz val="11"/>
        <rFont val="Noto Sans"/>
        <family val="2"/>
      </rPr>
      <t xml:space="preserve">平澤市交流関係者受入
・市民団体</t>
    </r>
    <r>
      <rPr>
        <sz val="11"/>
        <rFont val="ＭＳ Ｐゴシック"/>
        <family val="3"/>
        <charset val="128"/>
      </rPr>
      <t xml:space="preserve">8</t>
    </r>
    <r>
      <rPr>
        <sz val="11"/>
        <rFont val="Noto Sans"/>
        <family val="2"/>
      </rPr>
      <t xml:space="preserve">名受入
・市内の環境関連施設等視察、</t>
    </r>
    <r>
      <rPr>
        <sz val="11"/>
        <rFont val="ＭＳ Ｐゴシック"/>
        <family val="3"/>
        <charset val="128"/>
      </rPr>
      <t xml:space="preserve">NPO</t>
    </r>
    <r>
      <rPr>
        <sz val="11"/>
        <rFont val="Noto Sans"/>
        <family val="2"/>
      </rPr>
      <t xml:space="preserve">法人との意見交換会</t>
    </r>
  </si>
  <si>
    <t xml:space="preserve">今治市</t>
  </si>
  <si>
    <t xml:space="preserve">レイクランド</t>
  </si>
  <si>
    <t xml:space="preserve">姉妹都市親善訪問団受入事業
（ホームステイ事業）</t>
  </si>
  <si>
    <t xml:space="preserve">四国中央市</t>
  </si>
  <si>
    <t xml:space="preserve">宣城市</t>
  </si>
  <si>
    <t xml:space="preserve">「紙まつり」開催中に副市長等６名が訪日
、オープニングセレモニーに参加、歓迎昼食会、産業･文化の情報交換や紙産業技術センターで紙製品展示見学や水引体験を行った。</t>
  </si>
  <si>
    <t xml:space="preserve">高知県</t>
  </si>
  <si>
    <r>
      <rPr>
        <sz val="11"/>
        <rFont val="Noto Sans"/>
        <family val="2"/>
      </rPr>
      <t xml:space="preserve">友好提携</t>
    </r>
    <r>
      <rPr>
        <sz val="11"/>
        <rFont val="ＭＳ Ｐゴシック"/>
        <family val="3"/>
        <charset val="128"/>
      </rPr>
      <t xml:space="preserve">15</t>
    </r>
    <r>
      <rPr>
        <sz val="11"/>
        <rFont val="Noto Sans"/>
        <family val="2"/>
      </rPr>
      <t xml:space="preserve">周年記念訪問団派遣
安徽省訪問団（教育、林業）受入
林業研修生受入
職員派遣</t>
    </r>
  </si>
  <si>
    <t xml:space="preserve">協力交流研修員受入</t>
  </si>
  <si>
    <t xml:space="preserve">高知市</t>
  </si>
  <si>
    <t xml:space="preserve">スラバヤ</t>
  </si>
  <si>
    <t xml:space="preserve">・スラバヤ市職員研修員の受け入れ                                   ・スラバヤ市文化交流訪問団の「よさこい祭り」視察受け入れ                                                                  ・スラバヤ市行政訪問団の受け入れ</t>
  </si>
  <si>
    <t xml:space="preserve">フレスノ</t>
  </si>
  <si>
    <r>
      <rPr>
        <sz val="11"/>
        <rFont val="Noto Sans"/>
        <family val="2"/>
      </rPr>
      <t xml:space="preserve">高知・フレスノ姉妹都市提携</t>
    </r>
    <r>
      <rPr>
        <sz val="11"/>
        <rFont val="ＭＳ Ｐゴシック"/>
        <family val="3"/>
        <charset val="128"/>
      </rPr>
      <t xml:space="preserve">45</t>
    </r>
    <r>
      <rPr>
        <sz val="11"/>
        <rFont val="Noto Sans"/>
        <family val="2"/>
      </rPr>
      <t xml:space="preserve">周年及び南加高知県人会創立百周年記念高知市民親善訪問団派遣</t>
    </r>
  </si>
  <si>
    <t xml:space="preserve">蕪湖市</t>
  </si>
  <si>
    <r>
      <rPr>
        <sz val="11"/>
        <rFont val="Noto Sans"/>
        <family val="2"/>
      </rPr>
      <t xml:space="preserve">中国国際動画漫画創意産業交易会視察及び</t>
    </r>
    <r>
      <rPr>
        <sz val="11"/>
        <rFont val="ＭＳ Ｐゴシック"/>
        <family val="3"/>
        <charset val="128"/>
      </rPr>
      <t xml:space="preserve">25</t>
    </r>
    <r>
      <rPr>
        <sz val="11"/>
        <rFont val="Noto Sans"/>
        <family val="2"/>
      </rPr>
      <t xml:space="preserve">周年記念事業協議事務協議派遣</t>
    </r>
  </si>
  <si>
    <t xml:space="preserve">室戸市</t>
  </si>
  <si>
    <t xml:space="preserve">ポートリンカーン</t>
  </si>
  <si>
    <t xml:space="preserve">友好都市親善団受入・派遣事業：
Ｈ３年にオーストラリア・ポートリンカーン市と
友好都市締結し、Ｈ４年度から中高生の
受入・派遣を行い国際化を推進している。</t>
  </si>
  <si>
    <t xml:space="preserve">四万十市</t>
  </si>
  <si>
    <t xml:space="preserve">市長を中心とした、一般市民を含めた訪問団が亳州市を訪問</t>
  </si>
  <si>
    <t xml:space="preserve">香美市</t>
  </si>
  <si>
    <t xml:space="preserve">ラーゴ</t>
  </si>
  <si>
    <r>
      <rPr>
        <sz val="11"/>
        <rFont val="Noto Sans"/>
        <family val="2"/>
      </rPr>
      <t xml:space="preserve">姉妹都市締結</t>
    </r>
    <r>
      <rPr>
        <sz val="11"/>
        <rFont val="ＭＳ Ｐゴシック"/>
        <family val="3"/>
        <charset val="128"/>
      </rPr>
      <t xml:space="preserve">40</t>
    </r>
    <r>
      <rPr>
        <sz val="11"/>
        <rFont val="Noto Sans"/>
        <family val="2"/>
      </rPr>
      <t xml:space="preserve">周年事業　開催地：ラーゴ市　記念式典出席者：市議会副議長および派遣団</t>
    </r>
    <r>
      <rPr>
        <sz val="11"/>
        <rFont val="ＭＳ Ｐゴシック"/>
        <family val="3"/>
        <charset val="128"/>
      </rPr>
      <t xml:space="preserve">5</t>
    </r>
    <r>
      <rPr>
        <sz val="11"/>
        <rFont val="Noto Sans"/>
        <family val="2"/>
      </rPr>
      <t xml:space="preserve">名（香美市国際交流協会会員）　</t>
    </r>
  </si>
  <si>
    <r>
      <rPr>
        <sz val="11"/>
        <rFont val="Noto Sans"/>
        <family val="2"/>
      </rPr>
      <t xml:space="preserve">姉妹都市締結</t>
    </r>
    <r>
      <rPr>
        <sz val="11"/>
        <rFont val="ＭＳ Ｐゴシック"/>
        <family val="3"/>
        <charset val="128"/>
      </rPr>
      <t xml:space="preserve">40</t>
    </r>
    <r>
      <rPr>
        <sz val="11"/>
        <rFont val="Noto Sans"/>
        <family val="2"/>
      </rPr>
      <t xml:space="preserve">周年事業　開催地：ラーゴ市　内容：香美市からの訪問団</t>
    </r>
    <r>
      <rPr>
        <sz val="11"/>
        <rFont val="ＭＳ Ｐゴシック"/>
        <family val="3"/>
        <charset val="128"/>
      </rPr>
      <t xml:space="preserve">6</t>
    </r>
    <r>
      <rPr>
        <sz val="11"/>
        <rFont val="Noto Sans"/>
        <family val="2"/>
      </rPr>
      <t xml:space="preserve">名のホームステイ（ライオンズクラブ会員宅）</t>
    </r>
  </si>
  <si>
    <t xml:space="preserve">福岡県</t>
  </si>
  <si>
    <t xml:space="preserve">タイ観光セミナー開催</t>
  </si>
  <si>
    <t xml:space="preserve">タイ下院教育委員会訪問団受入れ</t>
  </si>
  <si>
    <t xml:space="preserve">バンコク都議会文化交流訪問団</t>
  </si>
  <si>
    <t xml:space="preserve">「国際環境人材育成事業」実施に伴う行政官受入れ</t>
  </si>
  <si>
    <t xml:space="preserve">バンコク都知事来県</t>
  </si>
  <si>
    <t xml:space="preserve">デリー準州</t>
  </si>
  <si>
    <t xml:space="preserve">デリーでの環境ワークショップの開催</t>
  </si>
  <si>
    <t xml:space="preserve">デリーでの福岡留学フェアの開催</t>
  </si>
  <si>
    <t xml:space="preserve">ベトナム</t>
  </si>
  <si>
    <t xml:space="preserve">ハノイ市</t>
  </si>
  <si>
    <r>
      <rPr>
        <sz val="11"/>
        <rFont val="Noto Sans"/>
        <family val="2"/>
      </rPr>
      <t xml:space="preserve">ハノイ市の伝統文化、観光地等を紹介する「ハノイ・ベトナム　フェア」を九州国立博物館で開催。福岡県民１万</t>
    </r>
    <r>
      <rPr>
        <sz val="11"/>
        <rFont val="ＭＳ Ｐゴシック"/>
        <family val="3"/>
        <charset val="128"/>
      </rPr>
      <t xml:space="preserve">8</t>
    </r>
    <r>
      <rPr>
        <sz val="11"/>
        <rFont val="Noto Sans"/>
        <family val="2"/>
      </rPr>
      <t xml:space="preserve">千人以上が来場。</t>
    </r>
  </si>
  <si>
    <t xml:space="preserve">「国際環境人材育成事業」実施に伴う行政官を受入れ。</t>
  </si>
  <si>
    <t xml:space="preserve">ハノイ市長が来県し、「福岡県とハノイ市との友好・協力関係強化に関する協議書」に調印。</t>
  </si>
  <si>
    <t xml:space="preserve">ハノイ市副市長及び企業訪問団が来福、県及びジェトロと共催で「ハノイ経済セミナー」を開催。</t>
  </si>
  <si>
    <t xml:space="preserve">ハノイ市の要請に応じ、福岡県環境部長を団長に、国際交流局、商工部、環境関連企業からなる調査団を派遣。</t>
  </si>
  <si>
    <r>
      <rPr>
        <sz val="11"/>
        <rFont val="Noto Sans"/>
        <family val="2"/>
      </rPr>
      <t xml:space="preserve">ハノイ市の招待により、「タンロン・ハノイ</t>
    </r>
    <r>
      <rPr>
        <sz val="11"/>
        <rFont val="ＭＳ Ｐゴシック"/>
        <family val="3"/>
        <charset val="128"/>
      </rPr>
      <t xml:space="preserve">999</t>
    </r>
    <r>
      <rPr>
        <sz val="11"/>
        <rFont val="Noto Sans"/>
        <family val="2"/>
      </rPr>
      <t xml:space="preserve">年記念式典」に山﨑副知事及び県議会の代表団が参加。</t>
    </r>
  </si>
  <si>
    <t xml:space="preserve">ハノイ市で福岡県の教育環境を紹介する留学説明会を開催。</t>
  </si>
  <si>
    <t xml:space="preserve">江蘇省友好交流団受入</t>
  </si>
  <si>
    <t xml:space="preserve">福岡県友好交流団派遣</t>
  </si>
  <si>
    <t xml:space="preserve">北九州市</t>
  </si>
  <si>
    <t xml:space="preserve">タコマ</t>
  </si>
  <si>
    <r>
      <rPr>
        <sz val="11"/>
        <rFont val="Noto Sans"/>
        <family val="2"/>
      </rPr>
      <t xml:space="preserve">【姉妹都市都市提携</t>
    </r>
    <r>
      <rPr>
        <sz val="11"/>
        <rFont val="ＭＳ Ｐゴシック"/>
        <family val="3"/>
        <charset val="128"/>
      </rPr>
      <t xml:space="preserve">50</t>
    </r>
    <r>
      <rPr>
        <sz val="11"/>
        <rFont val="Noto Sans"/>
        <family val="2"/>
      </rPr>
      <t xml:space="preserve">周年記念事業】
・タコマ市への訪問団派遣
　訪問団：市長及び派遣団７名
　内容：記念式典・レセプション、国際交流賞表彰、植樹式</t>
    </r>
  </si>
  <si>
    <r>
      <rPr>
        <sz val="11"/>
        <rFont val="Noto Sans"/>
        <family val="2"/>
      </rPr>
      <t xml:space="preserve">【姉妹都市都市提携</t>
    </r>
    <r>
      <rPr>
        <sz val="11"/>
        <rFont val="ＭＳ Ｐゴシック"/>
        <family val="3"/>
        <charset val="128"/>
      </rPr>
      <t xml:space="preserve">50</t>
    </r>
    <r>
      <rPr>
        <sz val="11"/>
        <rFont val="Noto Sans"/>
        <family val="2"/>
      </rPr>
      <t xml:space="preserve">周年記念事業】
・北九州市への訪問団受入
　訪問団：市長及び派遣団４名
　内容：姉妹都市環境シンポジウム、記念式典・レセプション、植樹式、わっしょい百万夏まつりへの参加</t>
    </r>
  </si>
  <si>
    <r>
      <rPr>
        <sz val="11"/>
        <rFont val="Noto Sans"/>
        <family val="2"/>
      </rPr>
      <t xml:space="preserve">【姉妹都市都市提携</t>
    </r>
    <r>
      <rPr>
        <sz val="11"/>
        <rFont val="ＭＳ Ｐゴシック"/>
        <family val="3"/>
        <charset val="128"/>
      </rPr>
      <t xml:space="preserve">50</t>
    </r>
    <r>
      <rPr>
        <sz val="11"/>
        <rFont val="Noto Sans"/>
        <family val="2"/>
      </rPr>
      <t xml:space="preserve">周年記念事業】
・姉妹都市交流親善高校野球大会</t>
    </r>
  </si>
  <si>
    <r>
      <rPr>
        <sz val="11"/>
        <rFont val="Noto Sans"/>
        <family val="2"/>
      </rPr>
      <t xml:space="preserve">【友好都市提携</t>
    </r>
    <r>
      <rPr>
        <sz val="11"/>
        <rFont val="ＭＳ Ｐゴシック"/>
        <family val="3"/>
        <charset val="128"/>
      </rPr>
      <t xml:space="preserve">30</t>
    </r>
    <r>
      <rPr>
        <sz val="11"/>
        <rFont val="Noto Sans"/>
        <family val="2"/>
      </rPr>
      <t xml:space="preserve">周年記念事業・派遣】
北九州市代表団の大連訪問（市長、議長他）及び記念式典</t>
    </r>
  </si>
  <si>
    <r>
      <rPr>
        <sz val="11"/>
        <rFont val="Noto Sans"/>
        <family val="2"/>
      </rPr>
      <t xml:space="preserve">【友好都市提携</t>
    </r>
    <r>
      <rPr>
        <sz val="11"/>
        <rFont val="ＭＳ Ｐゴシック"/>
        <family val="3"/>
        <charset val="128"/>
      </rPr>
      <t xml:space="preserve">30</t>
    </r>
    <r>
      <rPr>
        <sz val="11"/>
        <rFont val="Noto Sans"/>
        <family val="2"/>
      </rPr>
      <t xml:space="preserve">周年記念事業・派遣】
日本北九州商品展示販売センター</t>
    </r>
    <r>
      <rPr>
        <sz val="11"/>
        <rFont val="ＭＳ Ｐゴシック"/>
        <family val="3"/>
        <charset val="128"/>
      </rPr>
      <t xml:space="preserve">(</t>
    </r>
    <r>
      <rPr>
        <sz val="11"/>
        <rFont val="Noto Sans"/>
        <family val="2"/>
      </rPr>
      <t xml:space="preserve">北九州ｷﾞｬﾗﾘｰ</t>
    </r>
    <r>
      <rPr>
        <sz val="11"/>
        <rFont val="ＭＳ Ｐゴシック"/>
        <family val="3"/>
        <charset val="128"/>
      </rPr>
      <t xml:space="preserve">)</t>
    </r>
    <r>
      <rPr>
        <sz val="11"/>
        <rFont val="Noto Sans"/>
        <family val="2"/>
      </rPr>
      <t xml:space="preserve">オープニング式典</t>
    </r>
  </si>
  <si>
    <r>
      <rPr>
        <sz val="11"/>
        <rFont val="Noto Sans"/>
        <family val="2"/>
      </rPr>
      <t xml:space="preserve">【友好都市提携</t>
    </r>
    <r>
      <rPr>
        <sz val="11"/>
        <rFont val="ＭＳ Ｐゴシック"/>
        <family val="3"/>
        <charset val="128"/>
      </rPr>
      <t xml:space="preserve">30</t>
    </r>
    <r>
      <rPr>
        <sz val="11"/>
        <rFont val="Noto Sans"/>
        <family val="2"/>
      </rPr>
      <t xml:space="preserve">周年記念事業・派遣】
水道技術交流に係る新意向書締結式及び交流史発刊記念式</t>
    </r>
  </si>
  <si>
    <r>
      <rPr>
        <sz val="11"/>
        <rFont val="Noto Sans"/>
        <family val="2"/>
      </rPr>
      <t xml:space="preserve">【友好都市提携</t>
    </r>
    <r>
      <rPr>
        <sz val="11"/>
        <rFont val="ＭＳ Ｐゴシック"/>
        <family val="3"/>
        <charset val="128"/>
      </rPr>
      <t xml:space="preserve">30</t>
    </r>
    <r>
      <rPr>
        <sz val="11"/>
        <rFont val="Noto Sans"/>
        <family val="2"/>
      </rPr>
      <t xml:space="preserve">周年記念事業・派遣及び受入】
チャーター便による北九州市</t>
    </r>
    <r>
      <rPr>
        <sz val="11"/>
        <rFont val="ＭＳ Ｐゴシック"/>
        <family val="3"/>
        <charset val="128"/>
      </rPr>
      <t xml:space="preserve">-</t>
    </r>
    <r>
      <rPr>
        <sz val="11"/>
        <rFont val="Noto Sans"/>
        <family val="2"/>
      </rPr>
      <t xml:space="preserve">大連市市民の相互訪問</t>
    </r>
  </si>
  <si>
    <r>
      <rPr>
        <sz val="11"/>
        <rFont val="Noto Sans"/>
        <family val="2"/>
      </rPr>
      <t xml:space="preserve">【友好都市提携</t>
    </r>
    <r>
      <rPr>
        <sz val="11"/>
        <rFont val="ＭＳ Ｐゴシック"/>
        <family val="3"/>
        <charset val="128"/>
      </rPr>
      <t xml:space="preserve">30</t>
    </r>
    <r>
      <rPr>
        <sz val="11"/>
        <rFont val="Noto Sans"/>
        <family val="2"/>
      </rPr>
      <t xml:space="preserve">周年記念事業・受入】
大連市代表団の北九州訪問（書記等２１名）及び記念式典</t>
    </r>
  </si>
  <si>
    <r>
      <rPr>
        <sz val="11"/>
        <rFont val="Noto Sans"/>
        <family val="2"/>
      </rPr>
      <t xml:space="preserve">【友好都市提携</t>
    </r>
    <r>
      <rPr>
        <sz val="11"/>
        <rFont val="ＭＳ Ｐゴシック"/>
        <family val="3"/>
        <charset val="128"/>
      </rPr>
      <t xml:space="preserve">30</t>
    </r>
    <r>
      <rPr>
        <sz val="11"/>
        <rFont val="Noto Sans"/>
        <family val="2"/>
      </rPr>
      <t xml:space="preserve">周年記念事業・受入】
旅順博物館と北九州市立自然史・歴史博物館との友好交流協定書調印式</t>
    </r>
  </si>
  <si>
    <r>
      <rPr>
        <sz val="11"/>
        <rFont val="Noto Sans"/>
        <family val="2"/>
      </rPr>
      <t xml:space="preserve">【友好都市提携</t>
    </r>
    <r>
      <rPr>
        <sz val="11"/>
        <rFont val="ＭＳ Ｐゴシック"/>
        <family val="3"/>
        <charset val="128"/>
      </rPr>
      <t xml:space="preserve">30</t>
    </r>
    <r>
      <rPr>
        <sz val="11"/>
        <rFont val="Noto Sans"/>
        <family val="2"/>
      </rPr>
      <t xml:space="preserve">周年記念事業・受入】
「大連通り」命名記念式典・レリーフ除幕式</t>
    </r>
  </si>
  <si>
    <t xml:space="preserve">ノーフォーク</t>
  </si>
  <si>
    <r>
      <rPr>
        <sz val="11"/>
        <rFont val="Noto Sans"/>
        <family val="2"/>
      </rPr>
      <t xml:space="preserve">【姉妹都市都市提携</t>
    </r>
    <r>
      <rPr>
        <sz val="11"/>
        <rFont val="ＭＳ Ｐゴシック"/>
        <family val="3"/>
        <charset val="128"/>
      </rPr>
      <t xml:space="preserve">50</t>
    </r>
    <r>
      <rPr>
        <sz val="11"/>
        <rFont val="Noto Sans"/>
        <family val="2"/>
      </rPr>
      <t xml:space="preserve">周年記念事業】
・ノーフォーク市への訪問団派遣
　訪問団：市長及び派遣団７名
　内容：記念式典・レセプション、国際交流賞表彰、植樹式</t>
    </r>
  </si>
  <si>
    <r>
      <rPr>
        <sz val="11"/>
        <rFont val="Noto Sans"/>
        <family val="2"/>
      </rPr>
      <t xml:space="preserve">【姉妹都市都市提携</t>
    </r>
    <r>
      <rPr>
        <sz val="11"/>
        <rFont val="ＭＳ Ｐゴシック"/>
        <family val="3"/>
        <charset val="128"/>
      </rPr>
      <t xml:space="preserve">50</t>
    </r>
    <r>
      <rPr>
        <sz val="11"/>
        <rFont val="Noto Sans"/>
        <family val="2"/>
      </rPr>
      <t xml:space="preserve">周年記念事業】
・北九州市への訪問団受入
　訪問団：市長及び派遣団７名
　内容：姉妹都市環境シンポジウム、記念式典・レセプション、植樹式、わっしょい百万夏まつりへの参加</t>
    </r>
  </si>
  <si>
    <r>
      <rPr>
        <sz val="11"/>
        <rFont val="Noto Sans"/>
        <family val="2"/>
      </rPr>
      <t xml:space="preserve">【姉妹都市都市提携</t>
    </r>
    <r>
      <rPr>
        <sz val="11"/>
        <rFont val="ＭＳ Ｐゴシック"/>
        <family val="3"/>
        <charset val="128"/>
      </rPr>
      <t xml:space="preserve">50</t>
    </r>
    <r>
      <rPr>
        <sz val="11"/>
        <rFont val="Noto Sans"/>
        <family val="2"/>
      </rPr>
      <t xml:space="preserve">周年記念事業】
・ボイス・オブ・バージニア公演</t>
    </r>
  </si>
  <si>
    <t xml:space="preserve">仁川広域市</t>
  </si>
  <si>
    <t xml:space="preserve">仁川広域市が開催した世界都市祝典への出展</t>
  </si>
  <si>
    <t xml:space="preserve">両市の市役所サッカー部による交流試合</t>
  </si>
  <si>
    <t xml:space="preserve">職員の相互派遣</t>
  </si>
  <si>
    <r>
      <rPr>
        <sz val="11"/>
        <rFont val="Noto Sans"/>
        <family val="2"/>
      </rPr>
      <t xml:space="preserve">青少年（中学・高校生）相互派遣事業　
北九州市側が仁川市の青少年</t>
    </r>
    <r>
      <rPr>
        <sz val="11"/>
        <rFont val="ＭＳ Ｐゴシック"/>
        <family val="3"/>
        <charset val="128"/>
      </rPr>
      <t xml:space="preserve">12</t>
    </r>
    <r>
      <rPr>
        <sz val="11"/>
        <rFont val="Noto Sans"/>
        <family val="2"/>
      </rPr>
      <t xml:space="preserve">人の受入れを行い、ホームスティやキャンプ等を実施</t>
    </r>
  </si>
  <si>
    <t xml:space="preserve">福岡市</t>
  </si>
  <si>
    <t xml:space="preserve">オ－クランド</t>
  </si>
  <si>
    <r>
      <rPr>
        <sz val="11"/>
        <rFont val="Noto Sans"/>
        <family val="2"/>
      </rPr>
      <t xml:space="preserve">● 派遣高校生の受入　
　　　オークランドロータリークラブが派遣する高校生が来福し、ホームステイや福岡派遣学生同窓会（ＯＦＤＡ例会）参加等を通して日本理解と交流を深めた。
時　　期　　　平成２１年３月３１日～４月７日
人　　員　　　</t>
    </r>
    <r>
      <rPr>
        <sz val="11"/>
        <rFont val="ＭＳ Ｐゴシック"/>
        <family val="3"/>
        <charset val="128"/>
      </rPr>
      <t xml:space="preserve">1</t>
    </r>
    <r>
      <rPr>
        <sz val="11"/>
        <rFont val="Noto Sans"/>
        <family val="2"/>
      </rPr>
      <t xml:space="preserve">名
</t>
    </r>
  </si>
  <si>
    <r>
      <rPr>
        <sz val="11"/>
        <rFont val="Noto Sans"/>
        <family val="2"/>
      </rPr>
      <t xml:space="preserve">● 派遣高校生の受入
オークランド市で日本語を学ぶ高校生が来福し、学校体験入学や文化体験、ホームステイなどを通して日本理解と交流を深めた。
時　　期　　　平成２１年４月２日～１０日
人　　員　　　</t>
    </r>
    <r>
      <rPr>
        <sz val="11"/>
        <rFont val="ＭＳ Ｐゴシック"/>
        <family val="3"/>
        <charset val="128"/>
      </rPr>
      <t xml:space="preserve">1</t>
    </r>
    <r>
      <rPr>
        <sz val="11"/>
        <rFont val="Noto Sans"/>
        <family val="2"/>
      </rPr>
      <t xml:space="preserve">名
</t>
    </r>
  </si>
  <si>
    <t xml:space="preserve">●第３８回福岡・ＵＳオークランド青少年交流訪問団（受入）
　　　オークランド市の高校生・引率者を福岡市に受け入れ、１１日間の滞在の間ホームステイ、学生同士の交流活動、日本文化体験等を通して国際相互理解を深めた。
時　　期　　　平成２１年７月２４日～８月３日
人　　員　　　高校生８名、引率者２名
</t>
  </si>
  <si>
    <t xml:space="preserve">●アジア太平洋こども会議イン福岡
　　アジア太平洋の国・地域から子どもと引率者本市に招聘し、交流キャンプやホームスティ、学校登校、パフォーマンスイベントを行い、学校、地域での国際理解を推進する。
時　　期　　　平成２１年７月８日～２２日
人　　員　　　４名</t>
  </si>
  <si>
    <t xml:space="preserve">広州市</t>
  </si>
  <si>
    <t xml:space="preserve">●広州市友好都市締結３０周年記念行事（受入）
　　　広州市長をはじめとする広州市友好都市締結３０周年記念代表訪問団の受入れを行った。
また、３０周年を記念した、広州市職員のまちづくりのための研修団など、その他訪問団
の受け入れも行った。
時　　期　　　（広州市代表訪問団）平成２１年９月６日～９月７日
人　　員　　　広州市　張広寧市長　以下　２０名
</t>
  </si>
  <si>
    <t xml:space="preserve">●広州市友好都市締結３０周年記念行事（派遣）
　　　友好都市締結３０周年を記念して福岡市訪問団を派遣し、広州国際友好都市大会に参加するとともに、領事館主催行事を活用して福岡市に関するプロモーション活動などを行った。
時　　期　　　平成２１年１１月１２日～１１月１５日
人　　員　　　福岡市訪問団　９名
</t>
  </si>
  <si>
    <t xml:space="preserve">●「福岡－広州－釜山」インターンシップ交流
　　　　広州から日本語を学ぶ大学生を受入れ、関係団体でのインターンシップを通して日本のビジネス文化や福岡に関する理解を深めた。
時　　期　　　平成２１年７月２１日～８月４日
人　　員　　　広州市の日本語学科学生　　　　２０名
</t>
  </si>
  <si>
    <t xml:space="preserve">●日本語教師派遣事業
　　　日本語教師を目指して勉強している者を広州市の広東外語外貿大学日本語学科に派遣し、福岡市の広報ツールを利用した日本語指導などを行った。
時　　期　　　平成２１年１０月１７日～２４日
人　　員　　　福岡市内の日本語教師志望者　　８名
</t>
  </si>
  <si>
    <t xml:space="preserve">●在広州日本語学科新入生歓迎会への出展
　　　　在広州日本総領事館が主催している、広州市内の大学を対象とした日本語学科新入生歓迎会に出展し、今後の留学や旅行先としての魅力を紹介するとともに、友好都市としての福岡市のＰＲを行った。
時　　期　　　平成２１年１０月２４日
</t>
  </si>
  <si>
    <r>
      <rPr>
        <sz val="11"/>
        <rFont val="Noto Sans"/>
        <family val="2"/>
      </rPr>
      <t xml:space="preserve">●日本語弁論大会福岡市長賞受賞者の受入
　　　中国の若者の日本語学習を奨励するため、在広州日本総領事館が主催する日本語弁論大会に福岡市長賞を提供し、受賞者１名を福岡に受け入れた。
時　　期 　　　平成２２年２月２０日から２月２７日
人　　員　　　　</t>
    </r>
    <r>
      <rPr>
        <sz val="11"/>
        <rFont val="ＭＳ Ｐゴシック"/>
        <family val="3"/>
        <charset val="128"/>
      </rPr>
      <t xml:space="preserve">1</t>
    </r>
    <r>
      <rPr>
        <sz val="11"/>
        <rFont val="Noto Sans"/>
        <family val="2"/>
      </rPr>
      <t xml:space="preserve">名</t>
    </r>
  </si>
  <si>
    <t xml:space="preserve">●交流サポーターネットワーク事業
　　　広州との友好交流を支えるサポーターを育成しネットワークづくりを行うため、留学生や姉妹都市委員会関係者との懇談会を西南学院大学で開催し、情報交換などを行った。
時　　期　　　平成２１年１２月９日
人　　員　　　広州市からの留学生　１１名 外
</t>
  </si>
  <si>
    <t xml:space="preserve">オークランド</t>
  </si>
  <si>
    <r>
      <rPr>
        <sz val="11"/>
        <rFont val="Noto Sans"/>
        <family val="2"/>
      </rPr>
      <t xml:space="preserve">●オークランド港研修生の受入
　　　５月３０日より６月２１日までの約３週間、博多港の姉妹港であるニュージーランド・オークランド港からの研修生の来福に合わせて、姉妹都市交流事業について協議、懇談するとともに、市内視察や文化体験等を実施した。
時　　期　　　平成２１年６月５日
人　　員　　　</t>
    </r>
    <r>
      <rPr>
        <sz val="11"/>
        <rFont val="ＭＳ Ｐゴシック"/>
        <family val="3"/>
        <charset val="128"/>
      </rPr>
      <t xml:space="preserve">1</t>
    </r>
    <r>
      <rPr>
        <sz val="11"/>
        <rFont val="Noto Sans"/>
        <family val="2"/>
      </rPr>
      <t xml:space="preserve">名</t>
    </r>
  </si>
  <si>
    <t xml:space="preserve">●オークランド大学ロボット研究者受入
　　　２月６日から９日までオークランド大学のロボット研究者を受入れ、福岡市内のロボット産業関連団体と協議をし、今後の両市間での連携や交流などについて話し合った。
時　　期　　　平成２２年２月６日～９日
人　　員　　　２名
</t>
  </si>
  <si>
    <r>
      <rPr>
        <sz val="11"/>
        <rFont val="Noto Sans"/>
        <family val="2"/>
      </rPr>
      <t xml:space="preserve">●第３５回英語弁論大会受賞者の派遣
　　　平成２１年１２月２０日に開催した第３５回英語弁論大会のＮＺオークランド賞受賞者をオークランド市に派遣し、ホームステイ、体験入学などを通して異文化学習や友好親善を図った。
時　　期　　　平成２２年３月１８日～４月１２日
人　　員　　　</t>
    </r>
    <r>
      <rPr>
        <sz val="11"/>
        <rFont val="ＭＳ Ｐゴシック"/>
        <family val="3"/>
        <charset val="128"/>
      </rPr>
      <t xml:space="preserve">1</t>
    </r>
    <r>
      <rPr>
        <sz val="11"/>
        <rFont val="Noto Sans"/>
        <family val="2"/>
      </rPr>
      <t xml:space="preserve">名</t>
    </r>
  </si>
  <si>
    <t xml:space="preserve">アキテーヌ州ジロンド県</t>
  </si>
  <si>
    <t xml:space="preserve">ボルドー</t>
  </si>
  <si>
    <r>
      <rPr>
        <sz val="11"/>
        <rFont val="Noto Sans"/>
        <family val="2"/>
      </rPr>
      <t xml:space="preserve">●フランス語スピーチコンクール優勝者の派遣
　　　九州日仏学館との共催により、福岡・九州に所在する大学の学生などを対象にスピーチコンクールを開催、優勝者をボルドー市へ派遣し語学学校アリアンスフランセーズでの研修を行った。
時　　期　　　　平成２１年８月１９日～９月１９日
人　　員　　　　 </t>
    </r>
    <r>
      <rPr>
        <sz val="11"/>
        <rFont val="ＭＳ Ｐゴシック"/>
        <family val="3"/>
        <charset val="128"/>
      </rPr>
      <t xml:space="preserve">1</t>
    </r>
    <r>
      <rPr>
        <sz val="11"/>
        <rFont val="Noto Sans"/>
        <family val="2"/>
      </rPr>
      <t xml:space="preserve">名
</t>
    </r>
  </si>
  <si>
    <t xml:space="preserve">●交流サポーターネットワーク事業
　　　　ボルドー市出身の留学生と部会員の親睦を図るため懇談会を開催し、留学生によるボルドー市の魅力についての発表を行った。
時　　期　　　　平成２１年１２月９日
人　　員　　　　ボルドーからの留学生及び帰国留学生　外
</t>
  </si>
  <si>
    <t xml:space="preserve">●福岡－釜山友情年記念行事（受入）
　　　釜山広域市長をはじめとする福岡－釜山友情年記念訪問団の受入れを行った。
時　　期　　　平成２１年９月２０日
人　　員　　　釜山広域市長　ほか６名（代表団）　総勢７４名
</t>
  </si>
  <si>
    <t xml:space="preserve">●姉妹都市交流展の開催
　　　交流２０周年を記念して福岡市の景観の魅力を訴えるデジタルフォトを制作し、釜山で開催された国際建築展で福岡市を紹介した。
時　　期　　　平成２１年１０月９日～１３日
</t>
  </si>
  <si>
    <t xml:space="preserve">●「福岡－広州－釜山」インターンシップ交流
　　　　釜山から日本語を学ぶ大学生を受入れ、関係団体でのインターンシップを通して、日本のビジネス文化や福岡に関する理解を深めた。
時　　期 　 平成２１年７月２１日～８月４日
人　　員  　釜山広域市の日本語学科学生 　　１２名
</t>
  </si>
  <si>
    <r>
      <rPr>
        <sz val="11"/>
        <rFont val="Noto Sans"/>
        <family val="2"/>
      </rPr>
      <t xml:space="preserve">●第２６回日本語弁論大会優勝者への福岡市長賞の贈呈
　　　韓国の若者の日本語学習を奨励するため、在釜山日本総領事館が主催している第２６回日本語弁論大会に福岡市長賞を提供した。
時　　期　　  平成２１年１０月３１日
人　　員  　　</t>
    </r>
    <r>
      <rPr>
        <sz val="11"/>
        <rFont val="ＭＳ Ｐゴシック"/>
        <family val="3"/>
        <charset val="128"/>
      </rPr>
      <t xml:space="preserve">1</t>
    </r>
    <r>
      <rPr>
        <sz val="11"/>
        <rFont val="Noto Sans"/>
        <family val="2"/>
      </rPr>
      <t xml:space="preserve">名
</t>
    </r>
  </si>
  <si>
    <t xml:space="preserve">●交流サポーターネットワーク事業
　　　釜山との友好交流を支えるサポーターを育成しネットワークづくりを行うため、留学生や姉妹都市委員会関係者との懇談会を開催し、情報交換などを行った。
時　　期  平成２１年１２月９日
人　　員  釜山広域市からの留学生　１１名 外
</t>
  </si>
  <si>
    <t xml:space="preserve">マレーシア</t>
  </si>
  <si>
    <t xml:space="preserve">ペラ州</t>
  </si>
  <si>
    <t xml:space="preserve">イポー</t>
  </si>
  <si>
    <t xml:space="preserve">●福岡・イポー姉妹都市締結２０周年記念事業（派遣）
　　　イポー市との姉妹都市締結２０周年にあたり、福岡市長を団長とする福岡市訪問団をイポー市に派遣し、記念事業を実施するとともに、福岡市のロボット産業について紹介を行うなど、両市間の交流・協力事業の新しい展開を図った。
時　　期　　　平成２１年９月３０日～１０月４日
人　　員　　　福岡市長、福岡市議会議長外９名
主な事業　　　記念式典、イポー市長表敬訪問、記念植樹、科学技術フェア参加（ロボットショー）
</t>
  </si>
  <si>
    <t xml:space="preserve">●第１４回福岡・イポー青少年交流訪問団（受入）
　　イポー市の高校生を福岡市へ受け入れ、ホームステイや体験入学をとおして姉妹都市への関心と理解を深めるとともに、市長表敬などをとおして異文化学習や友好親善を図った。
時　　期　　　平成２１年１２月８日～１５日
人　　員 　　高校生８名、引率者２名
</t>
  </si>
  <si>
    <t xml:space="preserve">アトランタ</t>
  </si>
  <si>
    <t xml:space="preserve">●アトランタジャパンフェスト２００９参加
　　　アトランタ市で開催されるジャパンフェスト２００９に福岡の特産品（博多人形や博多織小物）を出品し、福岡市のＰＲを行った。
時　　期 　　　平成２１年９月１９日～２０日
</t>
  </si>
  <si>
    <t xml:space="preserve">●第３５回英語弁論大会受賞者の派遣
　　　平成２１年１２月２０日に開催した第３５回英語弁論大会のアトランタ賞受賞者をアトランタ市に派遣し、ホームステイや体験入学をとおして異文化体験や友好親善を図った。
時　　期 　　　平成２２年３月２２日～３０日
</t>
  </si>
  <si>
    <t xml:space="preserve">大牟田市</t>
  </si>
  <si>
    <t xml:space="preserve">大同市</t>
  </si>
  <si>
    <t xml:space="preserve">大同市長および代表団５名受入</t>
  </si>
  <si>
    <t xml:space="preserve">林業専門家派遣・研修員受入</t>
  </si>
  <si>
    <t xml:space="preserve">環境専門家派遣・研修員受入</t>
  </si>
  <si>
    <t xml:space="preserve">マスキーガン</t>
  </si>
  <si>
    <t xml:space="preserve">中学生ホームステイ団派遣</t>
  </si>
  <si>
    <t xml:space="preserve">久留米市</t>
  </si>
  <si>
    <t xml:space="preserve">合肥市</t>
  </si>
  <si>
    <t xml:space="preserve">合肥市教育局の訪日</t>
  </si>
  <si>
    <t xml:space="preserve">モデスト</t>
  </si>
  <si>
    <r>
      <rPr>
        <sz val="11"/>
        <rFont val="Noto Sans"/>
        <family val="2"/>
      </rPr>
      <t xml:space="preserve">青少年交流事業（ジュニア親善大使派遣、中学生</t>
    </r>
    <r>
      <rPr>
        <sz val="11"/>
        <rFont val="ＭＳ Ｐゴシック"/>
        <family val="3"/>
        <charset val="128"/>
      </rPr>
      <t xml:space="preserve">20</t>
    </r>
    <r>
      <rPr>
        <sz val="11"/>
        <rFont val="Noto Sans"/>
        <family val="2"/>
      </rPr>
      <t xml:space="preserve">名）</t>
    </r>
  </si>
  <si>
    <t xml:space="preserve">太宰府市</t>
  </si>
  <si>
    <t xml:space="preserve">扶餘郡扶餘邑</t>
  </si>
  <si>
    <t xml:space="preserve">姉妹校交流（小学校：ビデオレターの送付）</t>
  </si>
  <si>
    <t xml:space="preserve">糸島市</t>
  </si>
  <si>
    <t xml:space="preserve">上海市青浦区</t>
  </si>
  <si>
    <t xml:space="preserve">文化交流訪問団受入</t>
  </si>
  <si>
    <t xml:space="preserve">広川町</t>
  </si>
  <si>
    <t xml:space="preserve">蘇州市滄浪区</t>
  </si>
  <si>
    <t xml:space="preserve">訪中団派遣（中学生のホームステイ、滄浪区少年宮訪問、滄浪区実験小学校訪問）</t>
  </si>
  <si>
    <t xml:space="preserve">佐賀県</t>
  </si>
  <si>
    <t xml:space="preserve">佐賀市</t>
  </si>
  <si>
    <t xml:space="preserve">クサック</t>
  </si>
  <si>
    <t xml:space="preserve">中学生ホームステイ受入・記念事業葡萄の木植樹</t>
  </si>
  <si>
    <t xml:space="preserve">釜山広域市蓮堤区</t>
  </si>
  <si>
    <t xml:space="preserve">日韓文化芸術展開催（佐賀で）</t>
  </si>
  <si>
    <t xml:space="preserve">グレンズフォールズ市及びウォーリン郡</t>
  </si>
  <si>
    <t xml:space="preserve">中高生のホームステイ受入及び派遣</t>
  </si>
  <si>
    <t xml:space="preserve">中学生ホームステイ受入・公式訪問団の受入</t>
  </si>
  <si>
    <t xml:space="preserve">唐津市</t>
  </si>
  <si>
    <r>
      <rPr>
        <sz val="11"/>
        <rFont val="Noto Sans"/>
        <family val="2"/>
      </rPr>
      <t xml:space="preserve">姉妹都市職員相互交流事業・</t>
    </r>
    <r>
      <rPr>
        <sz val="11"/>
        <rFont val="ＭＳ Ｐゴシック"/>
        <family val="3"/>
        <charset val="128"/>
      </rPr>
      <t xml:space="preserve">15</t>
    </r>
    <r>
      <rPr>
        <sz val="11"/>
        <rFont val="Noto Sans"/>
        <family val="2"/>
      </rPr>
      <t xml:space="preserve">周年記念行事</t>
    </r>
  </si>
  <si>
    <t xml:space="preserve">麗水市</t>
  </si>
  <si>
    <r>
      <rPr>
        <sz val="11"/>
        <rFont val="Noto Sans"/>
        <family val="2"/>
      </rPr>
      <t xml:space="preserve">姉妹都市職員相互交流事業・</t>
    </r>
    <r>
      <rPr>
        <sz val="11"/>
        <rFont val="ＭＳ Ｐゴシック"/>
        <family val="3"/>
        <charset val="128"/>
      </rPr>
      <t xml:space="preserve">3</t>
    </r>
    <r>
      <rPr>
        <sz val="11"/>
        <rFont val="Noto Sans"/>
        <family val="2"/>
      </rPr>
      <t xml:space="preserve">都市交流囲碁大会</t>
    </r>
  </si>
  <si>
    <t xml:space="preserve">第８回日中地域間交流推進セミナー参加・行政視察受入</t>
  </si>
  <si>
    <t xml:space="preserve">伊万里市</t>
  </si>
  <si>
    <r>
      <rPr>
        <sz val="11"/>
        <rFont val="Noto Sans"/>
        <family val="2"/>
      </rPr>
      <t xml:space="preserve">事業名：中国大連市公務研修生受入事業
対象者：大連市政府の職員　</t>
    </r>
    <r>
      <rPr>
        <sz val="11"/>
        <rFont val="ＭＳ Ｐゴシック"/>
        <family val="3"/>
        <charset val="128"/>
      </rPr>
      <t xml:space="preserve">1</t>
    </r>
    <r>
      <rPr>
        <sz val="11"/>
        <rFont val="Noto Sans"/>
        <family val="2"/>
      </rPr>
      <t xml:space="preserve">名
内容：日本語の習得や行政事務の研修、また、中国語教室の講師をつとめるなど、積極的に市民との交流を行っている。
期間：</t>
    </r>
    <r>
      <rPr>
        <sz val="11"/>
        <rFont val="ＭＳ Ｐゴシック"/>
        <family val="3"/>
        <charset val="128"/>
      </rPr>
      <t xml:space="preserve">H20.10.20</t>
    </r>
    <r>
      <rPr>
        <sz val="11"/>
        <rFont val="Noto Sans"/>
        <family val="2"/>
      </rPr>
      <t xml:space="preserve">～</t>
    </r>
    <r>
      <rPr>
        <sz val="11"/>
        <rFont val="ＭＳ Ｐゴシック"/>
        <family val="3"/>
        <charset val="128"/>
      </rPr>
      <t xml:space="preserve">H21.10.15</t>
    </r>
  </si>
  <si>
    <t xml:space="preserve">武雄市</t>
  </si>
  <si>
    <t xml:space="preserve">セバストポール</t>
  </si>
  <si>
    <t xml:space="preserve">事業名：訪問団相互派遣事業、セバストポール市訪問団帰国報告会（武雄市）</t>
  </si>
  <si>
    <t xml:space="preserve">上峰町</t>
  </si>
  <si>
    <r>
      <rPr>
        <sz val="11"/>
        <rFont val="Noto Sans"/>
        <family val="2"/>
      </rPr>
      <t xml:space="preserve">上峰中学校より</t>
    </r>
    <r>
      <rPr>
        <sz val="11"/>
        <rFont val="ＭＳ Ｐゴシック"/>
        <family val="3"/>
        <charset val="128"/>
      </rPr>
      <t xml:space="preserve">7</t>
    </r>
    <r>
      <rPr>
        <sz val="11"/>
        <rFont val="Noto Sans"/>
        <family val="2"/>
      </rPr>
      <t xml:space="preserve">名が韓国でホームステイを体験した。</t>
    </r>
  </si>
  <si>
    <t xml:space="preserve">有田町</t>
  </si>
  <si>
    <t xml:space="preserve">ザクセン州</t>
  </si>
  <si>
    <t xml:space="preserve">マイセン</t>
  </si>
  <si>
    <r>
      <rPr>
        <sz val="11"/>
        <rFont val="Noto Sans"/>
        <family val="2"/>
      </rPr>
      <t xml:space="preserve">姉妹都市提携</t>
    </r>
    <r>
      <rPr>
        <sz val="11"/>
        <rFont val="ＭＳ Ｐゴシック"/>
        <family val="3"/>
        <charset val="128"/>
      </rPr>
      <t xml:space="preserve">30</t>
    </r>
    <r>
      <rPr>
        <sz val="11"/>
        <rFont val="Noto Sans"/>
        <family val="2"/>
      </rPr>
      <t xml:space="preserve">周年記念事業マイセン市ワイン祭り訪問　参加者　町長、職員</t>
    </r>
    <r>
      <rPr>
        <sz val="11"/>
        <rFont val="ＭＳ Ｐゴシック"/>
        <family val="3"/>
        <charset val="128"/>
      </rPr>
      <t xml:space="preserve">2</t>
    </r>
    <r>
      <rPr>
        <sz val="11"/>
        <rFont val="Noto Sans"/>
        <family val="2"/>
      </rPr>
      <t xml:space="preserve">名、国際交流員</t>
    </r>
    <r>
      <rPr>
        <sz val="11"/>
        <rFont val="ＭＳ Ｐゴシック"/>
        <family val="3"/>
        <charset val="128"/>
      </rPr>
      <t xml:space="preserve">1</t>
    </r>
    <r>
      <rPr>
        <sz val="11"/>
        <rFont val="Noto Sans"/>
        <family val="2"/>
      </rPr>
      <t xml:space="preserve">名、町民</t>
    </r>
    <r>
      <rPr>
        <sz val="11"/>
        <rFont val="ＭＳ Ｐゴシック"/>
        <family val="3"/>
        <charset val="128"/>
      </rPr>
      <t xml:space="preserve">46</t>
    </r>
    <r>
      <rPr>
        <sz val="11"/>
        <rFont val="Noto Sans"/>
        <family val="2"/>
      </rPr>
      <t xml:space="preserve">名
ワイン祭りパレードに参加。マイセン市内で日本や有田の文化を紹介。</t>
    </r>
  </si>
  <si>
    <r>
      <rPr>
        <sz val="11"/>
        <rFont val="Noto Sans"/>
        <family val="2"/>
      </rPr>
      <t xml:space="preserve">姉妹都市提携</t>
    </r>
    <r>
      <rPr>
        <sz val="11"/>
        <rFont val="ＭＳ Ｐゴシック"/>
        <family val="3"/>
        <charset val="128"/>
      </rPr>
      <t xml:space="preserve">30</t>
    </r>
    <r>
      <rPr>
        <sz val="11"/>
        <rFont val="Noto Sans"/>
        <family val="2"/>
      </rPr>
      <t xml:space="preserve">周年記念事業有田町訪問
来町者　マイセン郡長、マイセン市長、マイセン市民</t>
    </r>
    <r>
      <rPr>
        <sz val="11"/>
        <rFont val="ＭＳ Ｐゴシック"/>
        <family val="3"/>
        <charset val="128"/>
      </rPr>
      <t xml:space="preserve">15</t>
    </r>
    <r>
      <rPr>
        <sz val="11"/>
        <rFont val="Noto Sans"/>
        <family val="2"/>
      </rPr>
      <t xml:space="preserve">名
陶磁器まつり各種催しに参加。マイセン市</t>
    </r>
    <r>
      <rPr>
        <sz val="11"/>
        <rFont val="ＭＳ Ｐゴシック"/>
        <family val="3"/>
        <charset val="128"/>
      </rPr>
      <t xml:space="preserve">5</t>
    </r>
    <r>
      <rPr>
        <sz val="11"/>
        <rFont val="Noto Sans"/>
        <family val="2"/>
      </rPr>
      <t xml:space="preserve">人組バンドによる街中ライブ</t>
    </r>
  </si>
  <si>
    <t xml:space="preserve">長崎県</t>
  </si>
  <si>
    <t xml:space="preserve">福建省</t>
  </si>
  <si>
    <t xml:space="preserve">日本語教師中国派遣事業
（福建省関係：廈門市の廈門大学へ１名派遣）</t>
  </si>
  <si>
    <t xml:space="preserve">第２１回福建長崎経済交流促進会議
①開催頻度　：　年１回
②開催地　　 ：　福建省（日中交互開催）
③主な出席者の役職：長崎県産業労働部長、福建省対外貿易経済合作庁庁長</t>
  </si>
  <si>
    <t xml:space="preserve">経済行政研修生受入事業（研修生２名を受入）
※平成２１年度で事業廃止</t>
  </si>
  <si>
    <t xml:space="preserve">長崎県・中国経済交流促進団派遣事業
※長崎県から民間企業を主体とした経済交流促進団を派遣</t>
  </si>
  <si>
    <t xml:space="preserve">中国外交部職員等の長崎県立大学研修受入事業
（福建省関係：福建省泉州師範学院から１名受入）</t>
  </si>
  <si>
    <t xml:space="preserve">長崎市</t>
  </si>
  <si>
    <t xml:space="preserve">福州市</t>
  </si>
  <si>
    <r>
      <rPr>
        <sz val="11"/>
        <rFont val="Noto Sans"/>
        <family val="2"/>
      </rPr>
      <t xml:space="preserve">副市長をはじめとする訪問団が</t>
    </r>
    <r>
      <rPr>
        <sz val="11"/>
        <rFont val="ＭＳ Ｐゴシック"/>
        <family val="3"/>
        <charset val="128"/>
      </rPr>
      <t xml:space="preserve">10</t>
    </r>
    <r>
      <rPr>
        <sz val="11"/>
        <rFont val="Noto Sans"/>
        <family val="2"/>
      </rPr>
      <t xml:space="preserve">名福州市を訪問し、漁業博覧会等を視察。
福州市との水産技術交流のため、水産センター職員</t>
    </r>
    <r>
      <rPr>
        <sz val="11"/>
        <rFont val="ＭＳ Ｐゴシック"/>
        <family val="3"/>
        <charset val="128"/>
      </rPr>
      <t xml:space="preserve">1</t>
    </r>
    <r>
      <rPr>
        <sz val="11"/>
        <rFont val="Noto Sans"/>
        <family val="2"/>
      </rPr>
      <t xml:space="preserve">名を福州市に一ヶ月間派遣
</t>
    </r>
  </si>
  <si>
    <t xml:space="preserve">ジーランド州</t>
  </si>
  <si>
    <t xml:space="preserve">ミデルブルフ</t>
  </si>
  <si>
    <r>
      <rPr>
        <sz val="11"/>
        <rFont val="Noto Sans"/>
        <family val="2"/>
      </rPr>
      <t xml:space="preserve">ゼーランド州民が作成した、世界一長い刺繍「</t>
    </r>
    <r>
      <rPr>
        <sz val="11"/>
        <rFont val="ＭＳ Ｐゴシック"/>
        <family val="3"/>
        <charset val="128"/>
      </rPr>
      <t xml:space="preserve">Door Ons Gedaen </t>
    </r>
    <r>
      <rPr>
        <sz val="11"/>
        <rFont val="Noto Sans"/>
        <family val="2"/>
      </rPr>
      <t xml:space="preserve">（私たちによる作品）」を長崎市内で初展示。
期間：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
会場：長崎歴史文化博物館
</t>
    </r>
  </si>
  <si>
    <t xml:space="preserve">佐世保市</t>
  </si>
  <si>
    <t xml:space="preserve">厦門市</t>
  </si>
  <si>
    <r>
      <rPr>
        <sz val="11"/>
        <rFont val="Noto Sans"/>
        <family val="2"/>
      </rPr>
      <t xml:space="preserve">中国国際投資貿易商談会への出展、技術研修生受入</t>
    </r>
    <r>
      <rPr>
        <sz val="11"/>
        <rFont val="ＭＳ Ｐゴシック"/>
        <family val="3"/>
        <charset val="128"/>
      </rPr>
      <t xml:space="preserve">10</t>
    </r>
    <r>
      <rPr>
        <sz val="11"/>
        <rFont val="Noto Sans"/>
        <family val="2"/>
      </rPr>
      <t xml:space="preserve">周年記念事業（技術研修生</t>
    </r>
    <r>
      <rPr>
        <sz val="11"/>
        <rFont val="ＭＳ Ｐゴシック"/>
        <family val="3"/>
        <charset val="128"/>
      </rPr>
      <t xml:space="preserve">OB</t>
    </r>
    <r>
      <rPr>
        <sz val="11"/>
        <rFont val="Noto Sans"/>
        <family val="2"/>
      </rPr>
      <t xml:space="preserve">招聘）、長崎県・中国経済交流促進団参加（職員派遣）</t>
    </r>
  </si>
  <si>
    <t xml:space="preserve">コフスハーバー</t>
  </si>
  <si>
    <t xml:space="preserve">青少年交流事業（中学生ホームステイ受入）</t>
  </si>
  <si>
    <t xml:space="preserve">大村市</t>
  </si>
  <si>
    <t xml:space="preserve">シントラ</t>
  </si>
  <si>
    <r>
      <rPr>
        <sz val="11"/>
        <rFont val="Noto Sans"/>
        <family val="2"/>
      </rPr>
      <t xml:space="preserve">高校生ホームステイ受入事業（</t>
    </r>
    <r>
      <rPr>
        <sz val="11"/>
        <rFont val="ＭＳ Ｐゴシック"/>
        <family val="3"/>
        <charset val="128"/>
      </rPr>
      <t xml:space="preserve">3</t>
    </r>
    <r>
      <rPr>
        <sz val="11"/>
        <rFont val="Noto Sans"/>
        <family val="2"/>
      </rPr>
      <t xml:space="preserve">月）高校生</t>
    </r>
    <r>
      <rPr>
        <sz val="11"/>
        <rFont val="ＭＳ Ｐゴシック"/>
        <family val="3"/>
        <charset val="128"/>
      </rPr>
      <t xml:space="preserve">4</t>
    </r>
    <r>
      <rPr>
        <sz val="11"/>
        <rFont val="Noto Sans"/>
        <family val="2"/>
      </rPr>
      <t xml:space="preserve">名・随行員</t>
    </r>
    <r>
      <rPr>
        <sz val="11"/>
        <rFont val="ＭＳ Ｐゴシック"/>
        <family val="3"/>
        <charset val="128"/>
      </rPr>
      <t xml:space="preserve">1</t>
    </r>
    <r>
      <rPr>
        <sz val="11"/>
        <rFont val="Noto Sans"/>
        <family val="2"/>
      </rPr>
      <t xml:space="preserve">名の受入</t>
    </r>
  </si>
  <si>
    <t xml:space="preserve">上海市閔行区</t>
  </si>
  <si>
    <r>
      <rPr>
        <sz val="11"/>
        <rFont val="Noto Sans"/>
        <family val="2"/>
      </rPr>
      <t xml:space="preserve">視察団</t>
    </r>
    <r>
      <rPr>
        <sz val="11"/>
        <rFont val="ＭＳ Ｐゴシック"/>
        <family val="3"/>
        <charset val="128"/>
      </rPr>
      <t xml:space="preserve">6</t>
    </r>
    <r>
      <rPr>
        <sz val="11"/>
        <rFont val="Noto Sans"/>
        <family val="2"/>
      </rPr>
      <t xml:space="preserve">名の受入（</t>
    </r>
    <r>
      <rPr>
        <sz val="11"/>
        <rFont val="ＭＳ Ｐゴシック"/>
        <family val="3"/>
        <charset val="128"/>
      </rPr>
      <t xml:space="preserve">9</t>
    </r>
    <r>
      <rPr>
        <sz val="11"/>
        <rFont val="Noto Sans"/>
        <family val="2"/>
      </rPr>
      <t xml:space="preserve">月）</t>
    </r>
  </si>
  <si>
    <t xml:space="preserve">平戸市</t>
  </si>
  <si>
    <t xml:space="preserve">南安市</t>
  </si>
  <si>
    <r>
      <rPr>
        <sz val="11"/>
        <rFont val="Noto Sans"/>
        <family val="2"/>
      </rPr>
      <t xml:space="preserve">■南安市友好訪問団招聘（南安市参加者：南安市人民政府経済顧問ほか</t>
    </r>
    <r>
      <rPr>
        <sz val="11"/>
        <rFont val="ＭＳ Ｐゴシック"/>
        <family val="3"/>
        <charset val="128"/>
      </rPr>
      <t xml:space="preserve">7</t>
    </r>
    <r>
      <rPr>
        <sz val="11"/>
        <rFont val="Noto Sans"/>
        <family val="2"/>
      </rPr>
      <t xml:space="preserve">名）
■南安市友好訪問団派遣（平戸市参加者：市長、副議長、随行者、市民訪問団</t>
    </r>
    <r>
      <rPr>
        <sz val="11"/>
        <rFont val="ＭＳ Ｐゴシック"/>
        <family val="3"/>
        <charset val="128"/>
      </rPr>
      <t xml:space="preserve">10</t>
    </r>
    <r>
      <rPr>
        <sz val="11"/>
        <rFont val="Noto Sans"/>
        <family val="2"/>
      </rPr>
      <t xml:space="preserve">名）</t>
    </r>
  </si>
  <si>
    <t xml:space="preserve">松浦市</t>
  </si>
  <si>
    <t xml:space="preserve">マッカイ</t>
  </si>
  <si>
    <t xml:space="preserve">マッカイ市青少年使節団受入，青少年１１人・引率２人，９月２６日～１０月２日　ホームステイ</t>
  </si>
  <si>
    <t xml:space="preserve">姉妹都市提携２０周年記念式典・祝賀会，１１月２８日　松浦市にて開催</t>
  </si>
  <si>
    <t xml:space="preserve">マッカイ市親善訪問団歓迎事業、マッカイ市長夫妻を含む３４人を受入，　１１月２７日～１２月１日　歓迎会、ホームビジット、市内視察等実施</t>
  </si>
  <si>
    <t xml:space="preserve">対馬市</t>
  </si>
  <si>
    <t xml:space="preserve">釜山広域市影島区</t>
  </si>
  <si>
    <t xml:space="preserve">「生涯学習」をテーマに双方の自治体の取り組み事例の発表・意見交換を行った。（影島区で開催）</t>
  </si>
  <si>
    <t xml:space="preserve">雲仙市</t>
  </si>
  <si>
    <t xml:space="preserve">求礼郡</t>
  </si>
  <si>
    <t xml:space="preserve">高校生ホームステイ等相互派遣事業</t>
  </si>
  <si>
    <t xml:space="preserve">文化団体の派遣・受入</t>
  </si>
  <si>
    <r>
      <rPr>
        <sz val="11"/>
        <rFont val="Noto Sans"/>
        <family val="2"/>
      </rPr>
      <t xml:space="preserve">姉妹都市結縁締結</t>
    </r>
    <r>
      <rPr>
        <sz val="11"/>
        <rFont val="ＭＳ Ｐゴシック"/>
        <family val="3"/>
        <charset val="128"/>
      </rPr>
      <t xml:space="preserve">2</t>
    </r>
    <r>
      <rPr>
        <sz val="11"/>
        <rFont val="Noto Sans"/>
        <family val="2"/>
      </rPr>
      <t xml:space="preserve">周年記念式典　開催地：雲仙市</t>
    </r>
  </si>
  <si>
    <t xml:space="preserve">地域審議会委員訪問事業</t>
  </si>
  <si>
    <t xml:space="preserve">熊本県</t>
  </si>
  <si>
    <t xml:space="preserve">モンタナ州</t>
  </si>
  <si>
    <t xml:space="preserve">モンタナ州貿易国際交流課長（１２月）及び観光局マーケティング担当者（９月）が来日。意見交換会を開催。</t>
  </si>
  <si>
    <t xml:space="preserve">７月に熊本県主催で、百済文化と鞠智城をテーマにした『第３回忠清南道シンポジウム』を開催。８月には熊本県知事が訪韓し、航空会社訪問やテレビ出演等を行った。</t>
  </si>
  <si>
    <t xml:space="preserve">熊本県知事が７月に訪中。これまでの友好交流を基礎とし、今後、経済交流にも重点を置くことを約束する「友好交流促進覚書」を締結。
１０月には、「第６回中国アセアン博覧会」に熊本県の物産・観光をＰＲするブースを出展。</t>
  </si>
  <si>
    <t xml:space="preserve">熊本市</t>
  </si>
  <si>
    <t xml:space="preserve">サンアントニオ</t>
  </si>
  <si>
    <t xml:space="preserve">高校留学生の相互派遣、大学留学生の派遣</t>
  </si>
  <si>
    <t xml:space="preserve">ハイデルベルグ</t>
  </si>
  <si>
    <t xml:space="preserve">ハイデルベルク市青少年交流訪問団の受入</t>
  </si>
  <si>
    <t xml:space="preserve">インターナショナル・サマー・サイエンススクール・ハイデルベルクへの大学生派遣</t>
  </si>
  <si>
    <t xml:space="preserve">ハイデルベルク大学病院へ医療職員を派遣</t>
  </si>
  <si>
    <t xml:space="preserve">桂林市</t>
  </si>
  <si>
    <t xml:space="preserve">高校生友好訪問団の派遣</t>
  </si>
  <si>
    <t xml:space="preserve">桂林山水文化旅行まつりに文化芸能団を派遣</t>
  </si>
  <si>
    <r>
      <rPr>
        <sz val="11"/>
        <rFont val="Noto Sans"/>
        <family val="2"/>
      </rPr>
      <t xml:space="preserve">友好都市締結</t>
    </r>
    <r>
      <rPr>
        <sz val="11"/>
        <rFont val="ＭＳ Ｐゴシック"/>
        <family val="3"/>
        <charset val="128"/>
      </rPr>
      <t xml:space="preserve">30</t>
    </r>
    <r>
      <rPr>
        <sz val="11"/>
        <rFont val="Noto Sans"/>
        <family val="2"/>
      </rPr>
      <t xml:space="preserve">周年記念事業で市友好代表団、市民訪問団を相互派遣</t>
    </r>
  </si>
  <si>
    <t xml:space="preserve">八代市</t>
  </si>
  <si>
    <t xml:space="preserve">北海市</t>
  </si>
  <si>
    <t xml:space="preserve">「八代市ジュニア友好派遣団」（中学生）派遣事業</t>
  </si>
  <si>
    <t xml:space="preserve">「北海市獅子舞代表団」受入事業</t>
  </si>
  <si>
    <t xml:space="preserve">「北海市医療代表団」受入事業</t>
  </si>
  <si>
    <t xml:space="preserve">水俣市</t>
  </si>
  <si>
    <t xml:space="preserve">デボンポート</t>
  </si>
  <si>
    <t xml:space="preserve">小中学生の七夕・星に関する作品送付による交流</t>
  </si>
  <si>
    <t xml:space="preserve">菊池市</t>
  </si>
  <si>
    <t xml:space="preserve">淸原郡</t>
  </si>
  <si>
    <t xml:space="preserve">当市で開催している桜マラソン大会に招待</t>
  </si>
  <si>
    <t xml:space="preserve">泗水県</t>
  </si>
  <si>
    <t xml:space="preserve">農業施設等の視察及び交流協議</t>
  </si>
  <si>
    <t xml:space="preserve">金堤市</t>
  </si>
  <si>
    <t xml:space="preserve">当市で開催しているコスモスマラソン大会に招待。伝統芸能友好訪問団派遣。</t>
  </si>
  <si>
    <t xml:space="preserve">天草市</t>
  </si>
  <si>
    <t xml:space="preserve">エンシニタス</t>
  </si>
  <si>
    <r>
      <rPr>
        <sz val="11"/>
        <rFont val="Noto Sans"/>
        <family val="2"/>
      </rPr>
      <t xml:space="preserve">夏季に学生訪問団</t>
    </r>
    <r>
      <rPr>
        <sz val="11"/>
        <rFont val="ＭＳ Ｐゴシック"/>
        <family val="3"/>
        <charset val="128"/>
      </rPr>
      <t xml:space="preserve">5</t>
    </r>
    <r>
      <rPr>
        <sz val="11"/>
        <rFont val="Noto Sans"/>
        <family val="2"/>
      </rPr>
      <t xml:space="preserve">人（学生</t>
    </r>
    <r>
      <rPr>
        <sz val="11"/>
        <rFont val="ＭＳ Ｐゴシック"/>
        <family val="3"/>
        <charset val="128"/>
      </rPr>
      <t xml:space="preserve">3</t>
    </r>
    <r>
      <rPr>
        <sz val="11"/>
        <rFont val="Noto Sans"/>
        <family val="2"/>
      </rPr>
      <t xml:space="preserve">、引率</t>
    </r>
    <r>
      <rPr>
        <sz val="11"/>
        <rFont val="ＭＳ Ｐゴシック"/>
        <family val="3"/>
        <charset val="128"/>
      </rPr>
      <t xml:space="preserve">2</t>
    </r>
    <r>
      <rPr>
        <sz val="11"/>
        <rFont val="Noto Sans"/>
        <family val="2"/>
      </rPr>
      <t xml:space="preserve">）を受け入れ、学校訪問やホームステイを通して市民間交流を図った。</t>
    </r>
  </si>
  <si>
    <t xml:space="preserve">大津町</t>
  </si>
  <si>
    <t xml:space="preserve">ヘイスティング</t>
  </si>
  <si>
    <t xml:space="preserve">人づくりまちづくり海外派遣事業</t>
  </si>
  <si>
    <t xml:space="preserve">大分県</t>
  </si>
  <si>
    <t xml:space="preserve">大分市</t>
  </si>
  <si>
    <t xml:space="preserve">アベイロ</t>
  </si>
  <si>
    <t xml:space="preserve">環境ポスター展にてアベイロ市からの作品を展示</t>
  </si>
  <si>
    <t xml:space="preserve">武漢市</t>
  </si>
  <si>
    <t xml:space="preserve">環境ポスター展にて武漢市からの作品を展示</t>
  </si>
  <si>
    <t xml:space="preserve">大分市武漢事務所運営事業</t>
  </si>
  <si>
    <t xml:space="preserve">武漢市車いすマラソン選手受入事業</t>
  </si>
  <si>
    <r>
      <rPr>
        <sz val="11"/>
        <rFont val="Noto Sans"/>
        <family val="2"/>
      </rPr>
      <t xml:space="preserve">第</t>
    </r>
    <r>
      <rPr>
        <sz val="11"/>
        <rFont val="ＭＳ Ｐゴシック"/>
        <family val="3"/>
        <charset val="128"/>
      </rPr>
      <t xml:space="preserve">16</t>
    </r>
    <r>
      <rPr>
        <sz val="11"/>
        <rFont val="Noto Sans"/>
        <family val="2"/>
      </rPr>
      <t xml:space="preserve">次武漢市友好訪問団受入</t>
    </r>
  </si>
  <si>
    <t xml:space="preserve">「ＪＩＣＡ草の根技術協力事業」による職員派遣及び農業研修生受入</t>
  </si>
  <si>
    <t xml:space="preserve">企業等自費訪問団受入事業</t>
  </si>
  <si>
    <t xml:space="preserve">友好都市間交流ビジネスチャンス創出事業</t>
  </si>
  <si>
    <r>
      <rPr>
        <sz val="11"/>
        <rFont val="Noto Sans"/>
        <family val="2"/>
      </rPr>
      <t xml:space="preserve">「大分フェア</t>
    </r>
    <r>
      <rPr>
        <sz val="11"/>
        <rFont val="ＭＳ Ｐゴシック"/>
        <family val="3"/>
        <charset val="128"/>
      </rPr>
      <t xml:space="preserve">in</t>
    </r>
    <r>
      <rPr>
        <sz val="11"/>
        <rFont val="Noto Sans"/>
        <family val="2"/>
      </rPr>
      <t xml:space="preserve">武漢」開催</t>
    </r>
  </si>
  <si>
    <r>
      <rPr>
        <sz val="11"/>
        <rFont val="Noto Sans"/>
        <family val="2"/>
      </rPr>
      <t xml:space="preserve">大分市武漢市友好都市締結</t>
    </r>
    <r>
      <rPr>
        <sz val="11"/>
        <rFont val="ＭＳ Ｐゴシック"/>
        <family val="3"/>
        <charset val="128"/>
      </rPr>
      <t xml:space="preserve">30</t>
    </r>
    <r>
      <rPr>
        <sz val="11"/>
        <rFont val="Noto Sans"/>
        <family val="2"/>
      </rPr>
      <t xml:space="preserve">周年記念事業
「大分市友好カップジュニアサッカー大会」</t>
    </r>
  </si>
  <si>
    <r>
      <rPr>
        <sz val="11"/>
        <rFont val="Noto Sans"/>
        <family val="2"/>
      </rPr>
      <t xml:space="preserve">大分市武漢市友好都市締結</t>
    </r>
    <r>
      <rPr>
        <sz val="11"/>
        <rFont val="ＭＳ Ｐゴシック"/>
        <family val="3"/>
        <charset val="128"/>
      </rPr>
      <t xml:space="preserve">30</t>
    </r>
    <r>
      <rPr>
        <sz val="11"/>
        <rFont val="Noto Sans"/>
        <family val="2"/>
      </rPr>
      <t xml:space="preserve">周年記念事業
「大分市友好の翼（皆既日食と赤壁の旅）」</t>
    </r>
  </si>
  <si>
    <r>
      <rPr>
        <sz val="11"/>
        <rFont val="Noto Sans"/>
        <family val="2"/>
      </rPr>
      <t xml:space="preserve">大分市武漢市友好都市締結</t>
    </r>
    <r>
      <rPr>
        <sz val="11"/>
        <rFont val="ＭＳ Ｐゴシック"/>
        <family val="3"/>
        <charset val="128"/>
      </rPr>
      <t xml:space="preserve">30</t>
    </r>
    <r>
      <rPr>
        <sz val="11"/>
        <rFont val="Noto Sans"/>
        <family val="2"/>
      </rPr>
      <t xml:space="preserve">周年記念事業
「産業交流見本市」</t>
    </r>
  </si>
  <si>
    <r>
      <rPr>
        <sz val="11"/>
        <rFont val="Noto Sans"/>
        <family val="2"/>
      </rPr>
      <t xml:space="preserve">大分市武漢市友好都市締結</t>
    </r>
    <r>
      <rPr>
        <sz val="11"/>
        <rFont val="ＭＳ Ｐゴシック"/>
        <family val="3"/>
        <charset val="128"/>
      </rPr>
      <t xml:space="preserve">30</t>
    </r>
    <r>
      <rPr>
        <sz val="11"/>
        <rFont val="Noto Sans"/>
        <family val="2"/>
      </rPr>
      <t xml:space="preserve">周年記念事業
「大分市武漢市友好都市締結</t>
    </r>
    <r>
      <rPr>
        <sz val="11"/>
        <rFont val="ＭＳ Ｐゴシック"/>
        <family val="3"/>
        <charset val="128"/>
      </rPr>
      <t xml:space="preserve">30</t>
    </r>
    <r>
      <rPr>
        <sz val="11"/>
        <rFont val="Noto Sans"/>
        <family val="2"/>
      </rPr>
      <t xml:space="preserve">周年共同宣言調印式」</t>
    </r>
  </si>
  <si>
    <t xml:space="preserve">オースチン</t>
  </si>
  <si>
    <t xml:space="preserve">環境ポスター展にてオースチン市からの作品を展示</t>
  </si>
  <si>
    <t xml:space="preserve">オースチン市車いすマラソン選手受入事業</t>
  </si>
  <si>
    <t xml:space="preserve">佐伯市</t>
  </si>
  <si>
    <t xml:space="preserve">邯鄲市</t>
  </si>
  <si>
    <t xml:space="preserve">第９回（通算１７回） 佐伯・邯鄲 美術交流秀作展
（佐伯市民及び邯鄲市民の絵画・書道・写真作品を佐伯市で展示）</t>
  </si>
  <si>
    <t xml:space="preserve">グラッドストン</t>
  </si>
  <si>
    <t xml:space="preserve">第７回 グラッドストン・佐伯 写真交流展
（両市で、市民が撮影した写真作品を展示）</t>
  </si>
  <si>
    <t xml:space="preserve">姉妹・友好都市交流活性化会議に係るオーストラリア訪問
（ブリスベンで開催された会議に出席するためオーストラリアを訪問し、今後の姉妹都市交流についての意見交換等を行った。）</t>
  </si>
  <si>
    <t xml:space="preserve">竹田市</t>
  </si>
  <si>
    <t xml:space="preserve">バードクロチンゲン</t>
  </si>
  <si>
    <t xml:space="preserve">フェスティバル参加交流</t>
  </si>
  <si>
    <t xml:space="preserve">中学生ホームステイ交流</t>
  </si>
  <si>
    <t xml:space="preserve">ドイツワイン直輸入事業</t>
  </si>
  <si>
    <t xml:space="preserve">宇佐市</t>
  </si>
  <si>
    <t xml:space="preserve">韓国の酒と餅まつり公式訪問団派遣事業</t>
  </si>
  <si>
    <t xml:space="preserve">韓国の酒と餅まつり参画事業</t>
  </si>
  <si>
    <t xml:space="preserve">物産観光交流事業</t>
  </si>
  <si>
    <t xml:space="preserve">慶州行政同友会親善交流事業</t>
  </si>
  <si>
    <t xml:space="preserve">中学生海外派遣事業</t>
  </si>
  <si>
    <t xml:space="preserve">慶州・宇佐文化協会交流事業</t>
  </si>
  <si>
    <t xml:space="preserve">宮崎県</t>
  </si>
  <si>
    <t xml:space="preserve">宮崎市</t>
  </si>
  <si>
    <t xml:space="preserve">バージニアビーチ</t>
  </si>
  <si>
    <r>
      <rPr>
        <sz val="11"/>
        <rFont val="Noto Sans"/>
        <family val="2"/>
      </rPr>
      <t xml:space="preserve">バージニアビーチ市</t>
    </r>
    <r>
      <rPr>
        <sz val="11"/>
        <rFont val="ＭＳ Ｐゴシック"/>
        <family val="3"/>
        <charset val="128"/>
      </rPr>
      <t xml:space="preserve">GSA</t>
    </r>
    <r>
      <rPr>
        <sz val="11"/>
        <rFont val="Noto Sans"/>
        <family val="2"/>
      </rPr>
      <t xml:space="preserve">訪問団受入事業（</t>
    </r>
    <r>
      <rPr>
        <sz val="11"/>
        <rFont val="ＭＳ Ｐゴシック"/>
        <family val="3"/>
        <charset val="128"/>
      </rPr>
      <t xml:space="preserve">GSA…</t>
    </r>
    <r>
      <rPr>
        <sz val="11"/>
        <rFont val="Noto Sans"/>
        <family val="2"/>
      </rPr>
      <t xml:space="preserve">高校生を対象とした舞台芸術教育校）</t>
    </r>
  </si>
  <si>
    <t xml:space="preserve">葫芦島市</t>
  </si>
  <si>
    <t xml:space="preserve">中国友好交流市民訪問団派遣事業</t>
  </si>
  <si>
    <r>
      <rPr>
        <sz val="11"/>
        <rFont val="Noto Sans"/>
        <family val="2"/>
      </rPr>
      <t xml:space="preserve">盟約締結</t>
    </r>
    <r>
      <rPr>
        <sz val="11"/>
        <rFont val="ＭＳ Ｐゴシック"/>
        <family val="3"/>
        <charset val="128"/>
      </rPr>
      <t xml:space="preserve">5</t>
    </r>
    <r>
      <rPr>
        <sz val="11"/>
        <rFont val="Noto Sans"/>
        <family val="2"/>
      </rPr>
      <t xml:space="preserve">周年記念演奏交流会（開催地：</t>
    </r>
    <r>
      <rPr>
        <sz val="11"/>
        <rFont val="ＭＳ Ｐゴシック"/>
        <family val="3"/>
        <charset val="128"/>
      </rPr>
      <t xml:space="preserve">8</t>
    </r>
    <r>
      <rPr>
        <sz val="11"/>
        <rFont val="Noto Sans"/>
        <family val="2"/>
      </rPr>
      <t xml:space="preserve">月宮崎市　</t>
    </r>
    <r>
      <rPr>
        <sz val="11"/>
        <rFont val="ＭＳ Ｐゴシック"/>
        <family val="3"/>
        <charset val="128"/>
      </rPr>
      <t xml:space="preserve">10</t>
    </r>
    <r>
      <rPr>
        <sz val="11"/>
        <rFont val="Noto Sans"/>
        <family val="2"/>
      </rPr>
      <t xml:space="preserve">月：葫芦島市　　出席者：</t>
    </r>
    <r>
      <rPr>
        <sz val="11"/>
        <rFont val="ＭＳ Ｐゴシック"/>
        <family val="3"/>
        <charset val="128"/>
      </rPr>
      <t xml:space="preserve">8</t>
    </r>
    <r>
      <rPr>
        <sz val="11"/>
        <rFont val="Noto Sans"/>
        <family val="2"/>
      </rPr>
      <t xml:space="preserve">月～葫芦島市副市長他引率者</t>
    </r>
    <r>
      <rPr>
        <sz val="11"/>
        <rFont val="ＭＳ Ｐゴシック"/>
        <family val="3"/>
        <charset val="128"/>
      </rPr>
      <t xml:space="preserve">3</t>
    </r>
    <r>
      <rPr>
        <sz val="11"/>
        <rFont val="Noto Sans"/>
        <family val="2"/>
      </rPr>
      <t xml:space="preserve">名、青少年</t>
    </r>
    <r>
      <rPr>
        <sz val="11"/>
        <rFont val="ＭＳ Ｐゴシック"/>
        <family val="3"/>
        <charset val="128"/>
      </rPr>
      <t xml:space="preserve">2</t>
    </r>
    <r>
      <rPr>
        <sz val="11"/>
        <rFont val="Noto Sans"/>
        <family val="2"/>
      </rPr>
      <t xml:space="preserve">名を受入　</t>
    </r>
    <r>
      <rPr>
        <sz val="11"/>
        <rFont val="ＭＳ Ｐゴシック"/>
        <family val="3"/>
        <charset val="128"/>
      </rPr>
      <t xml:space="preserve">10</t>
    </r>
    <r>
      <rPr>
        <sz val="11"/>
        <rFont val="Noto Sans"/>
        <family val="2"/>
      </rPr>
      <t xml:space="preserve">月～宮崎市より市民訪問団に同行し、高校生</t>
    </r>
    <r>
      <rPr>
        <sz val="11"/>
        <rFont val="ＭＳ Ｐゴシック"/>
        <family val="3"/>
        <charset val="128"/>
      </rPr>
      <t xml:space="preserve">5</t>
    </r>
    <r>
      <rPr>
        <sz val="11"/>
        <rFont val="Noto Sans"/>
        <family val="2"/>
      </rPr>
      <t xml:space="preserve">名を派遣）</t>
    </r>
  </si>
  <si>
    <t xml:space="preserve">報恩郡</t>
  </si>
  <si>
    <t xml:space="preserve">中学生韓国友好交流訪問団派遣事業</t>
  </si>
  <si>
    <t xml:space="preserve">延岡市</t>
  </si>
  <si>
    <t xml:space="preserve">メドフォード</t>
  </si>
  <si>
    <t xml:space="preserve">高校生派遣・受入事業</t>
  </si>
  <si>
    <t xml:space="preserve">扶餘邑と美郷町の姉妹都市提携更新調印式を開催・中学生韓国研修団派遣</t>
  </si>
  <si>
    <t xml:space="preserve">鹿児島県</t>
  </si>
  <si>
    <t xml:space="preserve">薩摩川内市</t>
  </si>
  <si>
    <t xml:space="preserve">政府来日団受入，公式訪中団派遣</t>
  </si>
  <si>
    <t xml:space="preserve">常熟市経済交流来日団受入（商工会議所との協議，市内企業等視察），経済交流訪中団派遣（常熟市との交易可能性調査）</t>
  </si>
  <si>
    <t xml:space="preserve">本市中学生１４名が常熟市を訪問し，常熟市の中学生チームとサッカーを通して交流を行った。</t>
  </si>
  <si>
    <t xml:space="preserve">霧島市</t>
  </si>
  <si>
    <t xml:space="preserve">銅川市耀州区</t>
  </si>
  <si>
    <r>
      <rPr>
        <sz val="11"/>
        <rFont val="Noto Sans"/>
        <family val="2"/>
      </rPr>
      <t xml:space="preserve">霧島市青少年海外派遣事業（小学生</t>
    </r>
    <r>
      <rPr>
        <sz val="11"/>
        <rFont val="ＭＳ Ｐゴシック"/>
        <family val="3"/>
        <charset val="128"/>
      </rPr>
      <t xml:space="preserve">4</t>
    </r>
    <r>
      <rPr>
        <sz val="11"/>
        <rFont val="Noto Sans"/>
        <family val="2"/>
      </rPr>
      <t xml:space="preserve">名＋引率</t>
    </r>
    <r>
      <rPr>
        <sz val="11"/>
        <rFont val="ＭＳ Ｐゴシック"/>
        <family val="3"/>
        <charset val="128"/>
      </rPr>
      <t xml:space="preserve">1</t>
    </r>
    <r>
      <rPr>
        <sz val="11"/>
        <rFont val="Noto Sans"/>
        <family val="2"/>
      </rPr>
      <t xml:space="preserve">名派遣）</t>
    </r>
  </si>
  <si>
    <t xml:space="preserve">奄美市</t>
  </si>
  <si>
    <t xml:space="preserve">ナカドゥチェス</t>
  </si>
  <si>
    <t xml:space="preserve">中学生国際交流派遣事業（中学生の相互ホームステイ交流事業）</t>
  </si>
  <si>
    <t xml:space="preserve">南大隅町</t>
  </si>
  <si>
    <t xml:space="preserve">上海市奉賢区庄行鎮</t>
  </si>
  <si>
    <r>
      <rPr>
        <sz val="11"/>
        <rFont val="ＭＳ Ｐゴシック"/>
        <family val="3"/>
        <charset val="128"/>
      </rPr>
      <t xml:space="preserve">h21.10.21</t>
    </r>
    <r>
      <rPr>
        <sz val="11"/>
        <rFont val="Noto Sans"/>
        <family val="2"/>
      </rPr>
      <t xml:space="preserve">～</t>
    </r>
    <r>
      <rPr>
        <sz val="11"/>
        <rFont val="ＭＳ Ｐゴシック"/>
        <family val="3"/>
        <charset val="128"/>
      </rPr>
      <t xml:space="preserve">10.24</t>
    </r>
    <r>
      <rPr>
        <sz val="11"/>
        <rFont val="Noto Sans"/>
        <family val="2"/>
      </rPr>
      <t xml:space="preserve">　一般</t>
    </r>
    <r>
      <rPr>
        <sz val="11"/>
        <rFont val="ＭＳ Ｐゴシック"/>
        <family val="3"/>
        <charset val="128"/>
      </rPr>
      <t xml:space="preserve">(</t>
    </r>
    <r>
      <rPr>
        <sz val="11"/>
        <rFont val="Noto Sans"/>
        <family val="2"/>
      </rPr>
      <t xml:space="preserve">主に商工業者）</t>
    </r>
    <r>
      <rPr>
        <sz val="11"/>
        <rFont val="ＭＳ Ｐゴシック"/>
        <family val="3"/>
        <charset val="128"/>
      </rPr>
      <t xml:space="preserve">11</t>
    </r>
    <r>
      <rPr>
        <sz val="11"/>
        <rFont val="Noto Sans"/>
        <family val="2"/>
      </rPr>
      <t xml:space="preserve">名が庄行鎮を訪問し、農林水産畜産業の経営実態調査及び上海市内における物流の市況調査を行った。</t>
    </r>
  </si>
  <si>
    <t xml:space="preserve">鹿児島市</t>
  </si>
  <si>
    <t xml:space="preserve">マイアミ</t>
  </si>
  <si>
    <t xml:space="preserve">青少年受入・派遣事業</t>
  </si>
  <si>
    <t xml:space="preserve">中国</t>
  </si>
  <si>
    <t xml:space="preserve">長沙市</t>
  </si>
  <si>
    <t xml:space="preserve">青少年受入・青少年派遣事業</t>
  </si>
  <si>
    <r>
      <rPr>
        <sz val="11"/>
        <rFont val="Noto Sans"/>
        <family val="2"/>
      </rPr>
      <t xml:space="preserve">｢</t>
    </r>
    <r>
      <rPr>
        <sz val="11"/>
        <rFont val="ＭＳ Ｐゴシック"/>
        <family val="3"/>
        <charset val="128"/>
      </rPr>
      <t xml:space="preserve">2009</t>
    </r>
    <r>
      <rPr>
        <sz val="11"/>
        <rFont val="Noto Sans"/>
        <family val="2"/>
      </rPr>
      <t xml:space="preserve">ｼﾞｬﾊﾟﾝｳｨｰｸ　ｲﾝ　湖南｣への参加団の派遣</t>
    </r>
  </si>
  <si>
    <t xml:space="preserve">経済関係者からなる友好訪問団の受入事業</t>
  </si>
  <si>
    <t xml:space="preserve">訪問団派遣</t>
  </si>
  <si>
    <t xml:space="preserve">ナポリ</t>
  </si>
  <si>
    <t xml:space="preserve">青少年派遣事業</t>
  </si>
  <si>
    <t xml:space="preserve">パース</t>
  </si>
  <si>
    <t xml:space="preserve">パース市長訪問団受入事業</t>
  </si>
  <si>
    <t xml:space="preserve">沖縄県</t>
  </si>
  <si>
    <t xml:space="preserve">南マットグロッソ州</t>
  </si>
  <si>
    <t xml:space="preserve">ボリビア</t>
  </si>
  <si>
    <t xml:space="preserve">サンタクルス州</t>
  </si>
  <si>
    <t xml:space="preserve">〃</t>
  </si>
  <si>
    <t xml:space="preserve">沖縄県・ハワイ州高校生交流事業</t>
  </si>
  <si>
    <t xml:space="preserve">那覇市</t>
  </si>
  <si>
    <t xml:space="preserve">サン・ビセンテ</t>
  </si>
  <si>
    <t xml:space="preserve">海外移住那覇市出身研修受入事業</t>
  </si>
  <si>
    <t xml:space="preserve">姉妹都市交流事業</t>
  </si>
  <si>
    <t xml:space="preserve">宜野湾市</t>
  </si>
  <si>
    <t xml:space="preserve">中国厦門理工学院留学生派遣事業</t>
  </si>
  <si>
    <t xml:space="preserve">石垣市</t>
  </si>
  <si>
    <t xml:space="preserve">宜蘭縣</t>
  </si>
  <si>
    <t xml:space="preserve">蘇澳鎮</t>
  </si>
  <si>
    <t xml:space="preserve">中学生派遣事業</t>
  </si>
  <si>
    <t xml:space="preserve">浦添市</t>
  </si>
  <si>
    <t xml:space="preserve">泉州市</t>
  </si>
  <si>
    <t xml:space="preserve">浦添市・泉州市小中学生交流事業</t>
  </si>
  <si>
    <t xml:space="preserve">名護市</t>
  </si>
  <si>
    <t xml:space="preserve">ハワイ郡ヒロ</t>
  </si>
  <si>
    <t xml:space="preserve">国際交流推進事業</t>
  </si>
  <si>
    <t xml:space="preserve">沖縄市</t>
  </si>
  <si>
    <t xml:space="preserve">レイクウッド市</t>
  </si>
  <si>
    <t xml:space="preserve">沖縄市海外姉妹都市大学・短期大学留学助成金事業</t>
  </si>
  <si>
    <t xml:space="preserve">宮古島市</t>
  </si>
  <si>
    <t xml:space="preserve">中学生のホームステイ交流事業</t>
  </si>
  <si>
    <t xml:space="preserve">与那国町</t>
  </si>
  <si>
    <t xml:space="preserve">花蓮縣</t>
  </si>
  <si>
    <t xml:space="preserve">花蓮市</t>
  </si>
  <si>
    <t xml:space="preserve">地域国際交流事業</t>
  </si>
  <si>
    <t xml:space="preserve">事業数</t>
  </si>
  <si>
    <t xml:space="preserve">自治体数</t>
  </si>
  <si>
    <t xml:space="preserve">交流国数</t>
  </si>
  <si>
    <t xml:space="preserve">交流自治体数</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color rgb="FF000000"/>
      <name val="ＭＳ Ｐゴシック"/>
      <family val="3"/>
      <charset val="128"/>
    </font>
    <font>
      <sz val="9"/>
      <color rgb="FF000000"/>
      <name val="Noto Sans"/>
      <family val="2"/>
    </font>
    <font>
      <strike val="true"/>
      <sz val="11"/>
      <name val="ＭＳ Ｐゴシック"/>
      <family val="3"/>
      <charset val="128"/>
    </font>
    <font>
      <sz val="11"/>
      <name val="ＭＳ Ｐ明朝"/>
      <family val="1"/>
      <charset val="128"/>
    </font>
    <font>
      <sz val="11"/>
      <name val="ＭＳ 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5" fillId="2" borderId="1" xfId="20" applyFont="true" applyBorder="true" applyAlignment="true" applyProtection="true">
      <alignment horizontal="center" vertical="center" textRotation="0" wrapText="false" indent="0" shrinkToFit="true"/>
      <protection locked="false" hidden="false"/>
    </xf>
    <xf numFmtId="165" fontId="5" fillId="2" borderId="1" xfId="20" applyFont="true" applyBorder="true" applyAlignment="true" applyProtection="true">
      <alignment horizontal="center" vertical="center" textRotation="0" wrapText="false" indent="0" shrinkToFit="true"/>
      <protection locked="false" hidden="false"/>
    </xf>
    <xf numFmtId="164" fontId="5" fillId="2" borderId="1" xfId="20" applyFont="true" applyBorder="true" applyAlignment="true" applyProtection="true">
      <alignment horizontal="center" vertical="center" textRotation="0" wrapText="true" indent="0" shrinkToFit="true"/>
      <protection locked="fals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false" indent="0" shrinkToFit="true"/>
      <protection locked="true" hidden="false"/>
    </xf>
    <xf numFmtId="166" fontId="4" fillId="2" borderId="1" xfId="20" applyFont="true" applyBorder="true" applyAlignment="true" applyProtection="false">
      <alignment horizontal="general" vertical="center" textRotation="0" wrapText="false" indent="0" shrinkToFit="true"/>
      <protection locked="true" hidden="false"/>
    </xf>
    <xf numFmtId="164" fontId="7" fillId="2" borderId="1" xfId="22"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general" vertical="top" textRotation="0" wrapText="true" indent="0" shrinkToFit="false"/>
      <protection locked="true" hidden="false"/>
    </xf>
    <xf numFmtId="166" fontId="4" fillId="2" borderId="1" xfId="20" applyFont="true" applyBorder="true" applyAlignment="true" applyProtection="false">
      <alignment horizontal="right" vertical="center" textRotation="0" wrapText="false" indent="0" shrinkToFit="tru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0" fillId="2" borderId="0" xfId="20" applyFont="true" applyBorder="false" applyAlignment="true" applyProtection="false">
      <alignment horizontal="general" vertical="top" textRotation="0" wrapText="false" indent="0" shrinkToFit="false"/>
      <protection locked="true" hidden="false"/>
    </xf>
    <xf numFmtId="166" fontId="4" fillId="2" borderId="1" xfId="20" applyFont="true" applyBorder="true" applyAlignment="true" applyProtection="false">
      <alignment horizontal="right" vertical="center" textRotation="0" wrapText="true" indent="0" shrinkToFit="tru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left" vertical="top" textRotation="0" wrapText="tru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false" indent="0" shrinkToFit="tru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6" fontId="4" fillId="2" borderId="2" xfId="20" applyFont="true" applyBorder="true" applyAlignment="true" applyProtection="false">
      <alignment horizontal="right" vertical="center" textRotation="0" wrapText="false" indent="0" shrinkToFit="tru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top" textRotation="0" wrapText="true" indent="0" shrinkToFit="false"/>
      <protection locked="true" hidden="false"/>
    </xf>
    <xf numFmtId="166" fontId="4" fillId="2" borderId="1" xfId="20" applyFont="true" applyBorder="true" applyAlignment="true" applyProtection="false">
      <alignment horizontal="left" vertical="center" textRotation="0" wrapText="false" indent="0" shrinkToFit="true"/>
      <protection locked="true" hidden="false"/>
    </xf>
    <xf numFmtId="164" fontId="6" fillId="2" borderId="2" xfId="2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false">
      <alignment horizontal="justify" vertical="top" textRotation="0" wrapText="true" indent="0" shrinkToFit="false"/>
      <protection locked="true" hidden="false"/>
    </xf>
    <xf numFmtId="164" fontId="6" fillId="2" borderId="1" xfId="23" applyFont="true" applyBorder="true" applyAlignment="true" applyProtection="false">
      <alignment horizontal="justify" vertical="top" textRotation="0" wrapText="true" indent="0" shrinkToFit="false"/>
      <protection locked="true" hidden="false"/>
    </xf>
    <xf numFmtId="164" fontId="4" fillId="2" borderId="1" xfId="20" applyFont="true" applyBorder="true" applyAlignment="true" applyProtection="false">
      <alignment horizontal="justify" vertical="top" textRotation="0" wrapText="true" indent="0" shrinkToFit="false"/>
      <protection locked="true" hidden="false"/>
    </xf>
    <xf numFmtId="164" fontId="0" fillId="2" borderId="0" xfId="20" applyFont="true" applyBorder="false" applyAlignment="true" applyProtection="false">
      <alignment horizontal="general" vertical="bottom" textRotation="0" wrapText="tru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64" fontId="6" fillId="2" borderId="3" xfId="20" applyFont="true" applyBorder="true" applyAlignment="true" applyProtection="false">
      <alignment horizontal="general" vertical="top" textRotation="0" wrapText="true" indent="0" shrinkToFit="false"/>
      <protection locked="true" hidden="false"/>
    </xf>
    <xf numFmtId="164" fontId="6" fillId="2" borderId="4" xfId="20" applyFont="true" applyBorder="true" applyAlignment="true" applyProtection="false">
      <alignment horizontal="general" vertical="top" textRotation="0" wrapText="true" indent="0" shrinkToFit="false"/>
      <protection locked="true" hidden="false"/>
    </xf>
    <xf numFmtId="164" fontId="6" fillId="2" borderId="5" xfId="20" applyFont="true" applyBorder="true" applyAlignment="true" applyProtection="false">
      <alignment horizontal="general" vertical="top" textRotation="0" wrapText="tru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4" fillId="2" borderId="4" xfId="20" applyFont="true" applyBorder="true" applyAlignment="true" applyProtection="false">
      <alignment horizontal="general" vertical="top" textRotation="0" wrapText="true" indent="0" shrinkToFit="false"/>
      <protection locked="true" hidden="false"/>
    </xf>
    <xf numFmtId="164" fontId="6" fillId="2" borderId="7" xfId="2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6" fillId="2" borderId="7"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false" indent="0" shrinkToFit="true"/>
      <protection locked="true" hidden="false"/>
    </xf>
    <xf numFmtId="166" fontId="4" fillId="2" borderId="2" xfId="20" applyFont="true" applyBorder="true" applyAlignment="true" applyProtection="false">
      <alignment horizontal="general" vertical="center" textRotation="0" wrapText="false" indent="0" shrinkToFit="true"/>
      <protection locked="true" hidden="false"/>
    </xf>
    <xf numFmtId="164" fontId="6" fillId="2" borderId="2" xfId="20" applyFont="true" applyBorder="true" applyAlignment="true" applyProtection="false">
      <alignment horizontal="left" vertical="top" textRotation="0" wrapText="tru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true" applyProtection="false">
      <alignment horizontal="left" vertical="center" textRotation="0" wrapText="true" indent="0" shrinkToFit="false"/>
      <protection locked="true" hidden="false"/>
    </xf>
    <xf numFmtId="164" fontId="6" fillId="2" borderId="8" xfId="20" applyFont="true" applyBorder="true" applyAlignment="true" applyProtection="false">
      <alignment horizontal="left" vertical="center" textRotation="0" wrapText="false" indent="0" shrinkToFit="true"/>
      <protection locked="true" hidden="false"/>
    </xf>
    <xf numFmtId="166" fontId="4" fillId="2" borderId="8" xfId="20" applyFont="true" applyBorder="tru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left" vertical="top" textRotation="0" wrapText="true" indent="0" shrinkToFit="false"/>
      <protection locked="true" hidden="false"/>
    </xf>
    <xf numFmtId="164" fontId="4" fillId="2" borderId="0" xfId="20" applyFont="true" applyBorder="false" applyAlignment="true" applyProtection="false">
      <alignment horizontal="general" vertical="center" textRotation="0" wrapText="false" indent="0" shrinkToFit="true"/>
      <protection locked="true" hidden="false"/>
    </xf>
    <xf numFmtId="164" fontId="6" fillId="2" borderId="9"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center" textRotation="0" wrapText="true" indent="0" shrinkToFit="false"/>
      <protection locked="true" hidden="false"/>
    </xf>
    <xf numFmtId="164" fontId="6" fillId="2" borderId="10"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⑰覚書２"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5" min="3" style="2" width="15.62"/>
    <col collapsed="false" customWidth="true" hidden="false" outlineLevel="0" max="6" min="6" style="2" width="8.62"/>
    <col collapsed="false" customWidth="true" hidden="false" outlineLevel="0" max="7" min="7" style="2" width="7.37"/>
    <col collapsed="false" customWidth="true" hidden="false" outlineLevel="0" max="8" min="8" style="3" width="63.24"/>
    <col collapsed="false" customWidth="false" hidden="false" outlineLevel="0" max="257" min="9" style="3" width="8.99"/>
  </cols>
  <sheetData>
    <row r="1" s="8" customFormat="true" ht="13.5" hidden="false" customHeight="false" outlineLevel="0" collapsed="false">
      <c r="A1" s="4" t="s">
        <v>0</v>
      </c>
      <c r="B1" s="4" t="s">
        <v>1</v>
      </c>
      <c r="C1" s="5" t="s">
        <v>2</v>
      </c>
      <c r="D1" s="5" t="s">
        <v>3</v>
      </c>
      <c r="E1" s="5" t="s">
        <v>1</v>
      </c>
      <c r="F1" s="6" t="s">
        <v>4</v>
      </c>
      <c r="G1" s="5" t="s">
        <v>5</v>
      </c>
      <c r="H1" s="7" t="s">
        <v>6</v>
      </c>
    </row>
    <row r="2" s="8" customFormat="true" ht="13.5" hidden="false" customHeight="false" outlineLevel="0" collapsed="false">
      <c r="A2" s="9" t="s">
        <v>7</v>
      </c>
      <c r="B2" s="10" t="s">
        <v>7</v>
      </c>
      <c r="C2" s="10" t="s">
        <v>8</v>
      </c>
      <c r="D2" s="10"/>
      <c r="E2" s="10" t="s">
        <v>9</v>
      </c>
      <c r="F2" s="11" t="n">
        <v>29511</v>
      </c>
      <c r="G2" s="12" t="s">
        <v>10</v>
      </c>
      <c r="H2" s="13" t="s">
        <v>11</v>
      </c>
    </row>
    <row r="3" s="8" customFormat="true" ht="27" hidden="false" customHeight="false" outlineLevel="0" collapsed="false">
      <c r="A3" s="9" t="s">
        <v>7</v>
      </c>
      <c r="B3" s="10" t="s">
        <v>7</v>
      </c>
      <c r="C3" s="10" t="s">
        <v>8</v>
      </c>
      <c r="D3" s="10"/>
      <c r="E3" s="10" t="s">
        <v>9</v>
      </c>
      <c r="F3" s="11" t="n">
        <v>29511</v>
      </c>
      <c r="G3" s="12" t="s">
        <v>10</v>
      </c>
      <c r="H3" s="13" t="s">
        <v>12</v>
      </c>
    </row>
    <row r="4" s="8" customFormat="true" ht="13.5" hidden="false" customHeight="false" outlineLevel="0" collapsed="false">
      <c r="A4" s="9" t="s">
        <v>7</v>
      </c>
      <c r="B4" s="10" t="s">
        <v>7</v>
      </c>
      <c r="C4" s="10" t="s">
        <v>8</v>
      </c>
      <c r="D4" s="10"/>
      <c r="E4" s="10" t="s">
        <v>9</v>
      </c>
      <c r="F4" s="11" t="n">
        <v>29511</v>
      </c>
      <c r="G4" s="12" t="s">
        <v>13</v>
      </c>
      <c r="H4" s="13" t="s">
        <v>14</v>
      </c>
    </row>
    <row r="5" s="8" customFormat="true" ht="13.5" hidden="false" customHeight="false" outlineLevel="0" collapsed="false">
      <c r="A5" s="9" t="s">
        <v>7</v>
      </c>
      <c r="B5" s="10" t="s">
        <v>7</v>
      </c>
      <c r="C5" s="10" t="s">
        <v>8</v>
      </c>
      <c r="D5" s="10"/>
      <c r="E5" s="10" t="s">
        <v>9</v>
      </c>
      <c r="F5" s="11" t="n">
        <v>29511</v>
      </c>
      <c r="G5" s="12" t="s">
        <v>15</v>
      </c>
      <c r="H5" s="13" t="s">
        <v>16</v>
      </c>
    </row>
    <row r="6" s="8" customFormat="true" ht="13.5" hidden="false" customHeight="false" outlineLevel="0" collapsed="false">
      <c r="A6" s="9" t="s">
        <v>7</v>
      </c>
      <c r="B6" s="10" t="s">
        <v>7</v>
      </c>
      <c r="C6" s="10" t="s">
        <v>8</v>
      </c>
      <c r="D6" s="10"/>
      <c r="E6" s="10" t="s">
        <v>9</v>
      </c>
      <c r="F6" s="11" t="n">
        <v>29511</v>
      </c>
      <c r="G6" s="12" t="s">
        <v>15</v>
      </c>
      <c r="H6" s="13" t="s">
        <v>17</v>
      </c>
    </row>
    <row r="7" s="8" customFormat="true" ht="13.5" hidden="false" customHeight="false" outlineLevel="0" collapsed="false">
      <c r="A7" s="9" t="s">
        <v>7</v>
      </c>
      <c r="B7" s="10" t="s">
        <v>7</v>
      </c>
      <c r="C7" s="10" t="s">
        <v>8</v>
      </c>
      <c r="D7" s="10"/>
      <c r="E7" s="10" t="s">
        <v>9</v>
      </c>
      <c r="F7" s="11" t="n">
        <v>29511</v>
      </c>
      <c r="G7" s="12" t="s">
        <v>18</v>
      </c>
      <c r="H7" s="13" t="s">
        <v>19</v>
      </c>
    </row>
    <row r="8" s="8" customFormat="true" ht="13.5" hidden="false" customHeight="false" outlineLevel="0" collapsed="false">
      <c r="A8" s="9" t="s">
        <v>7</v>
      </c>
      <c r="B8" s="10" t="s">
        <v>7</v>
      </c>
      <c r="C8" s="10" t="s">
        <v>20</v>
      </c>
      <c r="D8" s="10"/>
      <c r="E8" s="10" t="s">
        <v>21</v>
      </c>
      <c r="F8" s="11" t="n">
        <v>36121</v>
      </c>
      <c r="G8" s="12" t="s">
        <v>13</v>
      </c>
      <c r="H8" s="13" t="s">
        <v>22</v>
      </c>
    </row>
    <row r="9" s="8" customFormat="true" ht="13.5" hidden="false" customHeight="false" outlineLevel="0" collapsed="false">
      <c r="A9" s="9" t="s">
        <v>7</v>
      </c>
      <c r="B9" s="10" t="s">
        <v>7</v>
      </c>
      <c r="C9" s="10" t="s">
        <v>20</v>
      </c>
      <c r="D9" s="10"/>
      <c r="E9" s="10" t="s">
        <v>21</v>
      </c>
      <c r="F9" s="11" t="n">
        <v>36121</v>
      </c>
      <c r="G9" s="12" t="s">
        <v>23</v>
      </c>
      <c r="H9" s="13" t="s">
        <v>24</v>
      </c>
    </row>
    <row r="10" s="8" customFormat="true" ht="13.5" hidden="false" customHeight="false" outlineLevel="0" collapsed="false">
      <c r="A10" s="9" t="s">
        <v>7</v>
      </c>
      <c r="B10" s="10" t="s">
        <v>7</v>
      </c>
      <c r="C10" s="10" t="s">
        <v>20</v>
      </c>
      <c r="D10" s="10"/>
      <c r="E10" s="10" t="s">
        <v>21</v>
      </c>
      <c r="F10" s="11" t="n">
        <v>36121</v>
      </c>
      <c r="G10" s="12" t="s">
        <v>13</v>
      </c>
      <c r="H10" s="13" t="s">
        <v>14</v>
      </c>
    </row>
    <row r="11" s="8" customFormat="true" ht="13.5" hidden="false" customHeight="false" outlineLevel="0" collapsed="false">
      <c r="A11" s="9" t="s">
        <v>7</v>
      </c>
      <c r="B11" s="10" t="s">
        <v>7</v>
      </c>
      <c r="C11" s="10" t="s">
        <v>25</v>
      </c>
      <c r="D11" s="10"/>
      <c r="E11" s="10" t="s">
        <v>26</v>
      </c>
      <c r="F11" s="11" t="n">
        <v>31576</v>
      </c>
      <c r="G11" s="12" t="s">
        <v>13</v>
      </c>
      <c r="H11" s="13" t="s">
        <v>14</v>
      </c>
    </row>
    <row r="12" s="8" customFormat="true" ht="13.5" hidden="false" customHeight="false" outlineLevel="0" collapsed="false">
      <c r="A12" s="9" t="s">
        <v>7</v>
      </c>
      <c r="B12" s="10" t="s">
        <v>7</v>
      </c>
      <c r="C12" s="10" t="s">
        <v>25</v>
      </c>
      <c r="D12" s="10"/>
      <c r="E12" s="10" t="s">
        <v>26</v>
      </c>
      <c r="F12" s="11" t="n">
        <v>31576</v>
      </c>
      <c r="G12" s="12" t="s">
        <v>18</v>
      </c>
      <c r="H12" s="13" t="s">
        <v>27</v>
      </c>
    </row>
    <row r="13" s="8" customFormat="true" ht="13.5" hidden="false" customHeight="false" outlineLevel="0" collapsed="false">
      <c r="A13" s="9" t="s">
        <v>7</v>
      </c>
      <c r="B13" s="10" t="s">
        <v>7</v>
      </c>
      <c r="C13" s="10" t="s">
        <v>25</v>
      </c>
      <c r="D13" s="10"/>
      <c r="E13" s="10" t="s">
        <v>26</v>
      </c>
      <c r="F13" s="11" t="n">
        <v>31576</v>
      </c>
      <c r="G13" s="12" t="s">
        <v>18</v>
      </c>
      <c r="H13" s="13" t="s">
        <v>28</v>
      </c>
    </row>
    <row r="14" s="8" customFormat="true" ht="27" hidden="false" customHeight="false" outlineLevel="0" collapsed="false">
      <c r="A14" s="9" t="s">
        <v>7</v>
      </c>
      <c r="B14" s="10" t="s">
        <v>29</v>
      </c>
      <c r="C14" s="10" t="s">
        <v>20</v>
      </c>
      <c r="D14" s="10" t="s">
        <v>30</v>
      </c>
      <c r="E14" s="10" t="s">
        <v>31</v>
      </c>
      <c r="F14" s="14" t="n">
        <v>33037</v>
      </c>
      <c r="G14" s="12" t="s">
        <v>15</v>
      </c>
      <c r="H14" s="13" t="s">
        <v>32</v>
      </c>
    </row>
    <row r="15" s="8" customFormat="true" ht="27" hidden="false" customHeight="false" outlineLevel="0" collapsed="false">
      <c r="A15" s="9" t="s">
        <v>7</v>
      </c>
      <c r="B15" s="10" t="s">
        <v>29</v>
      </c>
      <c r="C15" s="10" t="s">
        <v>20</v>
      </c>
      <c r="D15" s="10" t="s">
        <v>30</v>
      </c>
      <c r="E15" s="10" t="s">
        <v>31</v>
      </c>
      <c r="F15" s="14" t="n">
        <v>33037</v>
      </c>
      <c r="G15" s="12" t="s">
        <v>15</v>
      </c>
      <c r="H15" s="13" t="s">
        <v>33</v>
      </c>
    </row>
    <row r="16" s="8" customFormat="true" ht="27" hidden="false" customHeight="false" outlineLevel="0" collapsed="false">
      <c r="A16" s="9" t="s">
        <v>7</v>
      </c>
      <c r="B16" s="10" t="s">
        <v>29</v>
      </c>
      <c r="C16" s="10" t="s">
        <v>25</v>
      </c>
      <c r="D16" s="10" t="s">
        <v>34</v>
      </c>
      <c r="E16" s="10" t="s">
        <v>35</v>
      </c>
      <c r="F16" s="14" t="n">
        <v>29543</v>
      </c>
      <c r="G16" s="12" t="s">
        <v>23</v>
      </c>
      <c r="H16" s="13" t="s">
        <v>36</v>
      </c>
    </row>
    <row r="17" s="8" customFormat="true" ht="27" hidden="false" customHeight="false" outlineLevel="0" collapsed="false">
      <c r="A17" s="9" t="s">
        <v>7</v>
      </c>
      <c r="B17" s="10" t="s">
        <v>29</v>
      </c>
      <c r="C17" s="10" t="s">
        <v>25</v>
      </c>
      <c r="D17" s="10" t="s">
        <v>34</v>
      </c>
      <c r="E17" s="10" t="s">
        <v>35</v>
      </c>
      <c r="F17" s="14" t="n">
        <v>29543</v>
      </c>
      <c r="G17" s="12" t="s">
        <v>23</v>
      </c>
      <c r="H17" s="13" t="s">
        <v>37</v>
      </c>
    </row>
    <row r="18" s="8" customFormat="true" ht="54" hidden="false" customHeight="false" outlineLevel="0" collapsed="false">
      <c r="A18" s="9" t="s">
        <v>7</v>
      </c>
      <c r="B18" s="10" t="s">
        <v>29</v>
      </c>
      <c r="C18" s="10" t="s">
        <v>38</v>
      </c>
      <c r="D18" s="10" t="s">
        <v>39</v>
      </c>
      <c r="E18" s="10" t="s">
        <v>40</v>
      </c>
      <c r="F18" s="14" t="n">
        <v>21871</v>
      </c>
      <c r="G18" s="12" t="s">
        <v>13</v>
      </c>
      <c r="H18" s="13" t="s">
        <v>41</v>
      </c>
    </row>
    <row r="19" s="8" customFormat="true" ht="40.5" hidden="false" customHeight="false" outlineLevel="0" collapsed="false">
      <c r="A19" s="9" t="s">
        <v>7</v>
      </c>
      <c r="B19" s="10" t="s">
        <v>29</v>
      </c>
      <c r="C19" s="10" t="s">
        <v>38</v>
      </c>
      <c r="D19" s="10" t="s">
        <v>39</v>
      </c>
      <c r="E19" s="10" t="s">
        <v>40</v>
      </c>
      <c r="F19" s="14" t="n">
        <v>21871</v>
      </c>
      <c r="G19" s="15" t="s">
        <v>42</v>
      </c>
      <c r="H19" s="13" t="s">
        <v>43</v>
      </c>
    </row>
    <row r="20" s="8" customFormat="true" ht="40.5" hidden="false" customHeight="false" outlineLevel="0" collapsed="false">
      <c r="A20" s="9" t="s">
        <v>7</v>
      </c>
      <c r="B20" s="10" t="s">
        <v>29</v>
      </c>
      <c r="C20" s="10" t="s">
        <v>38</v>
      </c>
      <c r="D20" s="10" t="s">
        <v>39</v>
      </c>
      <c r="E20" s="10" t="s">
        <v>40</v>
      </c>
      <c r="F20" s="14" t="n">
        <v>21871</v>
      </c>
      <c r="G20" s="12" t="s">
        <v>13</v>
      </c>
      <c r="H20" s="13" t="s">
        <v>44</v>
      </c>
    </row>
    <row r="21" s="8" customFormat="true" ht="54" hidden="false" customHeight="false" outlineLevel="0" collapsed="false">
      <c r="A21" s="9" t="s">
        <v>7</v>
      </c>
      <c r="B21" s="10" t="s">
        <v>29</v>
      </c>
      <c r="C21" s="10" t="s">
        <v>38</v>
      </c>
      <c r="D21" s="10" t="s">
        <v>39</v>
      </c>
      <c r="E21" s="10" t="s">
        <v>40</v>
      </c>
      <c r="F21" s="14" t="n">
        <v>21871</v>
      </c>
      <c r="G21" s="12" t="s">
        <v>45</v>
      </c>
      <c r="H21" s="13" t="s">
        <v>46</v>
      </c>
    </row>
    <row r="22" s="8" customFormat="true" ht="54" hidden="false" customHeight="false" outlineLevel="0" collapsed="false">
      <c r="A22" s="9" t="s">
        <v>7</v>
      </c>
      <c r="B22" s="10" t="s">
        <v>29</v>
      </c>
      <c r="C22" s="10" t="s">
        <v>38</v>
      </c>
      <c r="D22" s="10" t="s">
        <v>39</v>
      </c>
      <c r="E22" s="10" t="s">
        <v>40</v>
      </c>
      <c r="F22" s="14" t="n">
        <v>21871</v>
      </c>
      <c r="G22" s="12" t="s">
        <v>23</v>
      </c>
      <c r="H22" s="13" t="s">
        <v>47</v>
      </c>
    </row>
    <row r="23" s="8" customFormat="true" ht="40.5" hidden="false" customHeight="false" outlineLevel="0" collapsed="false">
      <c r="A23" s="9" t="s">
        <v>7</v>
      </c>
      <c r="B23" s="10" t="s">
        <v>29</v>
      </c>
      <c r="C23" s="10" t="s">
        <v>38</v>
      </c>
      <c r="D23" s="10" t="s">
        <v>39</v>
      </c>
      <c r="E23" s="10" t="s">
        <v>40</v>
      </c>
      <c r="F23" s="14" t="n">
        <v>21871</v>
      </c>
      <c r="G23" s="15" t="s">
        <v>42</v>
      </c>
      <c r="H23" s="13" t="s">
        <v>48</v>
      </c>
    </row>
    <row r="24" s="8" customFormat="true" ht="40.5" hidden="false" customHeight="false" outlineLevel="0" collapsed="false">
      <c r="A24" s="9" t="s">
        <v>7</v>
      </c>
      <c r="B24" s="10" t="s">
        <v>29</v>
      </c>
      <c r="C24" s="10" t="s">
        <v>38</v>
      </c>
      <c r="D24" s="10" t="s">
        <v>39</v>
      </c>
      <c r="E24" s="10" t="s">
        <v>40</v>
      </c>
      <c r="F24" s="14" t="n">
        <v>21871</v>
      </c>
      <c r="G24" s="12" t="s">
        <v>10</v>
      </c>
      <c r="H24" s="13" t="s">
        <v>49</v>
      </c>
    </row>
    <row r="25" s="8" customFormat="true" ht="40.5" hidden="false" customHeight="false" outlineLevel="0" collapsed="false">
      <c r="A25" s="9" t="s">
        <v>7</v>
      </c>
      <c r="B25" s="10" t="s">
        <v>29</v>
      </c>
      <c r="C25" s="10" t="s">
        <v>38</v>
      </c>
      <c r="D25" s="10" t="s">
        <v>39</v>
      </c>
      <c r="E25" s="10" t="s">
        <v>40</v>
      </c>
      <c r="F25" s="14" t="n">
        <v>21871</v>
      </c>
      <c r="G25" s="12" t="s">
        <v>15</v>
      </c>
      <c r="H25" s="13" t="s">
        <v>50</v>
      </c>
    </row>
    <row r="26" s="8" customFormat="true" ht="81" hidden="false" customHeight="false" outlineLevel="0" collapsed="false">
      <c r="A26" s="9" t="s">
        <v>7</v>
      </c>
      <c r="B26" s="10" t="s">
        <v>29</v>
      </c>
      <c r="C26" s="10" t="s">
        <v>38</v>
      </c>
      <c r="D26" s="10" t="s">
        <v>39</v>
      </c>
      <c r="E26" s="10" t="s">
        <v>40</v>
      </c>
      <c r="F26" s="14" t="n">
        <v>21871</v>
      </c>
      <c r="G26" s="12" t="s">
        <v>23</v>
      </c>
      <c r="H26" s="13" t="s">
        <v>51</v>
      </c>
    </row>
    <row r="27" s="8" customFormat="true" ht="27" hidden="false" customHeight="false" outlineLevel="0" collapsed="false">
      <c r="A27" s="9" t="s">
        <v>7</v>
      </c>
      <c r="B27" s="10" t="s">
        <v>29</v>
      </c>
      <c r="C27" s="10" t="s">
        <v>38</v>
      </c>
      <c r="D27" s="10" t="s">
        <v>39</v>
      </c>
      <c r="E27" s="10" t="s">
        <v>40</v>
      </c>
      <c r="F27" s="14" t="n">
        <v>21871</v>
      </c>
      <c r="G27" s="15" t="s">
        <v>42</v>
      </c>
      <c r="H27" s="16" t="s">
        <v>52</v>
      </c>
    </row>
    <row r="28" s="8" customFormat="true" ht="40.5" hidden="false" customHeight="false" outlineLevel="0" collapsed="false">
      <c r="A28" s="9" t="s">
        <v>7</v>
      </c>
      <c r="B28" s="10" t="s">
        <v>29</v>
      </c>
      <c r="C28" s="10" t="s">
        <v>38</v>
      </c>
      <c r="D28" s="10" t="s">
        <v>39</v>
      </c>
      <c r="E28" s="10" t="s">
        <v>40</v>
      </c>
      <c r="F28" s="14" t="n">
        <v>21871</v>
      </c>
      <c r="G28" s="12" t="s">
        <v>13</v>
      </c>
      <c r="H28" s="13" t="s">
        <v>53</v>
      </c>
    </row>
    <row r="29" s="8" customFormat="true" ht="40.5" hidden="false" customHeight="false" outlineLevel="0" collapsed="false">
      <c r="A29" s="9" t="s">
        <v>7</v>
      </c>
      <c r="B29" s="10" t="s">
        <v>29</v>
      </c>
      <c r="C29" s="10" t="s">
        <v>38</v>
      </c>
      <c r="D29" s="10" t="s">
        <v>39</v>
      </c>
      <c r="E29" s="10" t="s">
        <v>40</v>
      </c>
      <c r="F29" s="14" t="n">
        <v>21871</v>
      </c>
      <c r="G29" s="12" t="s">
        <v>15</v>
      </c>
      <c r="H29" s="13" t="s">
        <v>54</v>
      </c>
    </row>
    <row r="30" s="8" customFormat="true" ht="40.5" hidden="false" customHeight="false" outlineLevel="0" collapsed="false">
      <c r="A30" s="9" t="s">
        <v>7</v>
      </c>
      <c r="B30" s="10" t="s">
        <v>29</v>
      </c>
      <c r="C30" s="10" t="s">
        <v>38</v>
      </c>
      <c r="D30" s="10" t="s">
        <v>39</v>
      </c>
      <c r="E30" s="10" t="s">
        <v>40</v>
      </c>
      <c r="F30" s="14" t="n">
        <v>21871</v>
      </c>
      <c r="G30" s="12" t="s">
        <v>10</v>
      </c>
      <c r="H30" s="13" t="s">
        <v>55</v>
      </c>
    </row>
    <row r="31" s="8" customFormat="true" ht="27" hidden="false" customHeight="false" outlineLevel="0" collapsed="false">
      <c r="A31" s="9" t="s">
        <v>7</v>
      </c>
      <c r="B31" s="10" t="s">
        <v>29</v>
      </c>
      <c r="C31" s="10" t="s">
        <v>38</v>
      </c>
      <c r="D31" s="10" t="s">
        <v>39</v>
      </c>
      <c r="E31" s="10" t="s">
        <v>40</v>
      </c>
      <c r="F31" s="14" t="n">
        <v>21871</v>
      </c>
      <c r="G31" s="12" t="s">
        <v>13</v>
      </c>
      <c r="H31" s="13" t="s">
        <v>56</v>
      </c>
    </row>
    <row r="32" s="8" customFormat="true" ht="40.5" hidden="false" customHeight="false" outlineLevel="0" collapsed="false">
      <c r="A32" s="9" t="s">
        <v>7</v>
      </c>
      <c r="B32" s="10" t="s">
        <v>29</v>
      </c>
      <c r="C32" s="10" t="s">
        <v>57</v>
      </c>
      <c r="D32" s="10" t="s">
        <v>58</v>
      </c>
      <c r="E32" s="10" t="s">
        <v>59</v>
      </c>
      <c r="F32" s="14" t="n">
        <v>26539</v>
      </c>
      <c r="G32" s="12" t="s">
        <v>15</v>
      </c>
      <c r="H32" s="13" t="s">
        <v>60</v>
      </c>
    </row>
    <row r="33" s="8" customFormat="true" ht="54" hidden="false" customHeight="false" outlineLevel="0" collapsed="false">
      <c r="A33" s="9" t="s">
        <v>7</v>
      </c>
      <c r="B33" s="10" t="s">
        <v>29</v>
      </c>
      <c r="C33" s="10" t="s">
        <v>57</v>
      </c>
      <c r="D33" s="10" t="s">
        <v>58</v>
      </c>
      <c r="E33" s="10" t="s">
        <v>59</v>
      </c>
      <c r="F33" s="14" t="n">
        <v>26539</v>
      </c>
      <c r="G33" s="12" t="s">
        <v>13</v>
      </c>
      <c r="H33" s="13" t="s">
        <v>61</v>
      </c>
    </row>
    <row r="34" s="8" customFormat="true" ht="40.5" hidden="false" customHeight="false" outlineLevel="0" collapsed="false">
      <c r="A34" s="9" t="s">
        <v>7</v>
      </c>
      <c r="B34" s="10" t="s">
        <v>29</v>
      </c>
      <c r="C34" s="10" t="s">
        <v>57</v>
      </c>
      <c r="D34" s="10" t="s">
        <v>58</v>
      </c>
      <c r="E34" s="10" t="s">
        <v>59</v>
      </c>
      <c r="F34" s="14" t="n">
        <v>26539</v>
      </c>
      <c r="G34" s="15" t="s">
        <v>42</v>
      </c>
      <c r="H34" s="13" t="s">
        <v>62</v>
      </c>
    </row>
    <row r="35" s="8" customFormat="true" ht="13.5" hidden="false" customHeight="false" outlineLevel="0" collapsed="false">
      <c r="A35" s="9" t="s">
        <v>7</v>
      </c>
      <c r="B35" s="10" t="s">
        <v>63</v>
      </c>
      <c r="C35" s="10" t="s">
        <v>64</v>
      </c>
      <c r="D35" s="10"/>
      <c r="E35" s="10" t="s">
        <v>65</v>
      </c>
      <c r="F35" s="14" t="n">
        <v>29427</v>
      </c>
      <c r="G35" s="12" t="s">
        <v>10</v>
      </c>
      <c r="H35" s="13" t="s">
        <v>66</v>
      </c>
    </row>
    <row r="36" s="8" customFormat="true" ht="13.5" hidden="false" customHeight="false" outlineLevel="0" collapsed="false">
      <c r="A36" s="9" t="s">
        <v>7</v>
      </c>
      <c r="B36" s="10" t="s">
        <v>63</v>
      </c>
      <c r="C36" s="10" t="s">
        <v>20</v>
      </c>
      <c r="D36" s="10" t="s">
        <v>67</v>
      </c>
      <c r="E36" s="10" t="s">
        <v>68</v>
      </c>
      <c r="F36" s="14" t="n">
        <v>24362</v>
      </c>
      <c r="G36" s="12" t="s">
        <v>13</v>
      </c>
      <c r="H36" s="13" t="s">
        <v>69</v>
      </c>
    </row>
    <row r="37" s="8" customFormat="true" ht="13.5" hidden="false" customHeight="false" outlineLevel="0" collapsed="false">
      <c r="A37" s="9" t="s">
        <v>7</v>
      </c>
      <c r="B37" s="10" t="s">
        <v>63</v>
      </c>
      <c r="C37" s="10" t="s">
        <v>70</v>
      </c>
      <c r="D37" s="10"/>
      <c r="E37" s="10" t="s">
        <v>71</v>
      </c>
      <c r="F37" s="14" t="n">
        <v>39849</v>
      </c>
      <c r="G37" s="12" t="s">
        <v>45</v>
      </c>
      <c r="H37" s="13" t="s">
        <v>72</v>
      </c>
    </row>
    <row r="38" s="8" customFormat="true" ht="27" hidden="false" customHeight="false" outlineLevel="0" collapsed="false">
      <c r="A38" s="9" t="s">
        <v>7</v>
      </c>
      <c r="B38" s="10" t="s">
        <v>73</v>
      </c>
      <c r="C38" s="10" t="s">
        <v>20</v>
      </c>
      <c r="D38" s="10" t="s">
        <v>21</v>
      </c>
      <c r="E38" s="10" t="s">
        <v>74</v>
      </c>
      <c r="F38" s="14" t="n">
        <v>24786</v>
      </c>
      <c r="G38" s="12" t="s">
        <v>13</v>
      </c>
      <c r="H38" s="13" t="s">
        <v>75</v>
      </c>
    </row>
    <row r="39" s="8" customFormat="true" ht="13.5" hidden="false" customHeight="false" outlineLevel="0" collapsed="false">
      <c r="A39" s="9" t="s">
        <v>7</v>
      </c>
      <c r="B39" s="10" t="s">
        <v>73</v>
      </c>
      <c r="C39" s="10" t="s">
        <v>20</v>
      </c>
      <c r="D39" s="10" t="s">
        <v>21</v>
      </c>
      <c r="E39" s="10" t="s">
        <v>74</v>
      </c>
      <c r="F39" s="14" t="n">
        <v>24786</v>
      </c>
      <c r="G39" s="12" t="s">
        <v>23</v>
      </c>
      <c r="H39" s="13" t="s">
        <v>76</v>
      </c>
    </row>
    <row r="40" s="8" customFormat="true" ht="13.5" hidden="false" customHeight="false" outlineLevel="0" collapsed="false">
      <c r="A40" s="9" t="s">
        <v>7</v>
      </c>
      <c r="B40" s="10" t="s">
        <v>73</v>
      </c>
      <c r="C40" s="10" t="s">
        <v>20</v>
      </c>
      <c r="D40" s="10" t="s">
        <v>21</v>
      </c>
      <c r="E40" s="10" t="s">
        <v>74</v>
      </c>
      <c r="F40" s="14" t="n">
        <v>24786</v>
      </c>
      <c r="G40" s="12" t="s">
        <v>13</v>
      </c>
      <c r="H40" s="13" t="s">
        <v>77</v>
      </c>
    </row>
    <row r="41" s="8" customFormat="true" ht="22.5" hidden="false" customHeight="false" outlineLevel="0" collapsed="false">
      <c r="A41" s="9" t="s">
        <v>7</v>
      </c>
      <c r="B41" s="10" t="s">
        <v>73</v>
      </c>
      <c r="C41" s="10" t="s">
        <v>20</v>
      </c>
      <c r="D41" s="10" t="s">
        <v>21</v>
      </c>
      <c r="E41" s="10" t="s">
        <v>74</v>
      </c>
      <c r="F41" s="14" t="n">
        <v>24786</v>
      </c>
      <c r="G41" s="15" t="s">
        <v>78</v>
      </c>
      <c r="H41" s="13" t="s">
        <v>79</v>
      </c>
    </row>
    <row r="42" s="8" customFormat="true" ht="13.5" hidden="false" customHeight="false" outlineLevel="0" collapsed="false">
      <c r="A42" s="9" t="s">
        <v>7</v>
      </c>
      <c r="B42" s="10" t="s">
        <v>73</v>
      </c>
      <c r="C42" s="10" t="s">
        <v>20</v>
      </c>
      <c r="D42" s="10" t="s">
        <v>21</v>
      </c>
      <c r="E42" s="10" t="s">
        <v>74</v>
      </c>
      <c r="F42" s="14" t="n">
        <v>24786</v>
      </c>
      <c r="G42" s="12" t="s">
        <v>18</v>
      </c>
      <c r="H42" s="13" t="s">
        <v>80</v>
      </c>
    </row>
    <row r="43" s="8" customFormat="true" ht="13.5" hidden="false" customHeight="false" outlineLevel="0" collapsed="false">
      <c r="A43" s="9" t="s">
        <v>7</v>
      </c>
      <c r="B43" s="10" t="s">
        <v>73</v>
      </c>
      <c r="C43" s="10" t="s">
        <v>25</v>
      </c>
      <c r="D43" s="10" t="s">
        <v>26</v>
      </c>
      <c r="E43" s="10" t="s">
        <v>81</v>
      </c>
      <c r="F43" s="14" t="n">
        <v>35024</v>
      </c>
      <c r="G43" s="12" t="s">
        <v>23</v>
      </c>
      <c r="H43" s="13" t="s">
        <v>82</v>
      </c>
    </row>
    <row r="44" s="8" customFormat="true" ht="13.5" hidden="false" customHeight="false" outlineLevel="0" collapsed="false">
      <c r="A44" s="9" t="s">
        <v>7</v>
      </c>
      <c r="B44" s="10" t="s">
        <v>73</v>
      </c>
      <c r="C44" s="10" t="s">
        <v>70</v>
      </c>
      <c r="D44" s="10" t="s">
        <v>83</v>
      </c>
      <c r="E44" s="10" t="s">
        <v>84</v>
      </c>
      <c r="F44" s="14" t="n">
        <v>32798</v>
      </c>
      <c r="G44" s="12" t="s">
        <v>23</v>
      </c>
      <c r="H44" s="13" t="s">
        <v>85</v>
      </c>
    </row>
    <row r="45" s="8" customFormat="true" ht="13.5" hidden="false" customHeight="false" outlineLevel="0" collapsed="false">
      <c r="A45" s="9" t="s">
        <v>7</v>
      </c>
      <c r="B45" s="10" t="s">
        <v>73</v>
      </c>
      <c r="C45" s="10" t="s">
        <v>70</v>
      </c>
      <c r="D45" s="10" t="s">
        <v>83</v>
      </c>
      <c r="E45" s="10" t="s">
        <v>84</v>
      </c>
      <c r="F45" s="14" t="n">
        <v>32798</v>
      </c>
      <c r="G45" s="12" t="s">
        <v>15</v>
      </c>
      <c r="H45" s="13" t="s">
        <v>86</v>
      </c>
    </row>
    <row r="46" s="8" customFormat="true" ht="13.5" hidden="false" customHeight="false" outlineLevel="0" collapsed="false">
      <c r="A46" s="9" t="s">
        <v>7</v>
      </c>
      <c r="B46" s="10" t="s">
        <v>73</v>
      </c>
      <c r="C46" s="10" t="s">
        <v>38</v>
      </c>
      <c r="D46" s="10" t="s">
        <v>87</v>
      </c>
      <c r="E46" s="10" t="s">
        <v>88</v>
      </c>
      <c r="F46" s="14" t="n">
        <v>22930</v>
      </c>
      <c r="G46" s="12" t="s">
        <v>10</v>
      </c>
      <c r="H46" s="13" t="s">
        <v>89</v>
      </c>
    </row>
    <row r="47" s="8" customFormat="true" ht="13.5" hidden="false" customHeight="false" outlineLevel="0" collapsed="false">
      <c r="A47" s="9" t="s">
        <v>7</v>
      </c>
      <c r="B47" s="10" t="s">
        <v>73</v>
      </c>
      <c r="C47" s="10" t="s">
        <v>38</v>
      </c>
      <c r="D47" s="10" t="s">
        <v>87</v>
      </c>
      <c r="E47" s="10" t="s">
        <v>88</v>
      </c>
      <c r="F47" s="14" t="n">
        <v>22930</v>
      </c>
      <c r="G47" s="12" t="s">
        <v>10</v>
      </c>
      <c r="H47" s="13" t="s">
        <v>90</v>
      </c>
    </row>
    <row r="48" s="8" customFormat="true" ht="13.5" hidden="false" customHeight="false" outlineLevel="0" collapsed="false">
      <c r="A48" s="9" t="s">
        <v>7</v>
      </c>
      <c r="B48" s="10" t="s">
        <v>91</v>
      </c>
      <c r="C48" s="10" t="s">
        <v>25</v>
      </c>
      <c r="D48" s="10" t="s">
        <v>92</v>
      </c>
      <c r="E48" s="10" t="s">
        <v>93</v>
      </c>
      <c r="F48" s="14" t="n">
        <v>37463</v>
      </c>
      <c r="G48" s="12" t="s">
        <v>23</v>
      </c>
      <c r="H48" s="13" t="s">
        <v>94</v>
      </c>
    </row>
    <row r="49" s="8" customFormat="true" ht="13.5" hidden="false" customHeight="false" outlineLevel="0" collapsed="false">
      <c r="A49" s="9" t="s">
        <v>7</v>
      </c>
      <c r="B49" s="10" t="s">
        <v>95</v>
      </c>
      <c r="C49" s="10" t="s">
        <v>8</v>
      </c>
      <c r="D49" s="10" t="s">
        <v>96</v>
      </c>
      <c r="E49" s="10" t="s">
        <v>97</v>
      </c>
      <c r="F49" s="14" t="n">
        <v>23994</v>
      </c>
      <c r="G49" s="12" t="s">
        <v>10</v>
      </c>
      <c r="H49" s="13" t="s">
        <v>98</v>
      </c>
    </row>
    <row r="50" s="8" customFormat="true" ht="13.5" hidden="false" customHeight="false" outlineLevel="0" collapsed="false">
      <c r="A50" s="9" t="s">
        <v>7</v>
      </c>
      <c r="B50" s="10" t="s">
        <v>99</v>
      </c>
      <c r="C50" s="10" t="s">
        <v>38</v>
      </c>
      <c r="D50" s="10" t="s">
        <v>100</v>
      </c>
      <c r="E50" s="10" t="s">
        <v>101</v>
      </c>
      <c r="F50" s="14" t="n">
        <v>24924</v>
      </c>
      <c r="G50" s="12" t="s">
        <v>13</v>
      </c>
      <c r="H50" s="13" t="s">
        <v>102</v>
      </c>
    </row>
    <row r="51" s="8" customFormat="true" ht="13.5" hidden="false" customHeight="false" outlineLevel="0" collapsed="false">
      <c r="A51" s="9" t="s">
        <v>7</v>
      </c>
      <c r="B51" s="10" t="s">
        <v>99</v>
      </c>
      <c r="C51" s="10" t="s">
        <v>25</v>
      </c>
      <c r="D51" s="10" t="s">
        <v>34</v>
      </c>
      <c r="E51" s="10" t="s">
        <v>103</v>
      </c>
      <c r="F51" s="14" t="n">
        <v>36847</v>
      </c>
      <c r="G51" s="12" t="s">
        <v>13</v>
      </c>
      <c r="H51" s="13" t="s">
        <v>104</v>
      </c>
    </row>
    <row r="52" s="8" customFormat="true" ht="13.5" hidden="false" customHeight="false" outlineLevel="0" collapsed="false">
      <c r="A52" s="9" t="s">
        <v>7</v>
      </c>
      <c r="B52" s="10" t="s">
        <v>99</v>
      </c>
      <c r="C52" s="10" t="s">
        <v>25</v>
      </c>
      <c r="D52" s="10" t="s">
        <v>34</v>
      </c>
      <c r="E52" s="10" t="s">
        <v>103</v>
      </c>
      <c r="F52" s="14" t="n">
        <v>36847</v>
      </c>
      <c r="G52" s="12" t="s">
        <v>15</v>
      </c>
      <c r="H52" s="13" t="s">
        <v>105</v>
      </c>
    </row>
    <row r="53" s="8" customFormat="true" ht="13.5" hidden="false" customHeight="false" outlineLevel="0" collapsed="false">
      <c r="A53" s="9" t="s">
        <v>7</v>
      </c>
      <c r="B53" s="10" t="s">
        <v>99</v>
      </c>
      <c r="C53" s="10" t="s">
        <v>25</v>
      </c>
      <c r="D53" s="10" t="s">
        <v>34</v>
      </c>
      <c r="E53" s="10" t="s">
        <v>103</v>
      </c>
      <c r="F53" s="14" t="n">
        <v>36847</v>
      </c>
      <c r="G53" s="12" t="s">
        <v>15</v>
      </c>
      <c r="H53" s="13" t="s">
        <v>106</v>
      </c>
    </row>
    <row r="54" s="8" customFormat="true" ht="13.5" hidden="false" customHeight="false" outlineLevel="0" collapsed="false">
      <c r="A54" s="9" t="s">
        <v>7</v>
      </c>
      <c r="B54" s="10" t="s">
        <v>99</v>
      </c>
      <c r="C54" s="10" t="s">
        <v>25</v>
      </c>
      <c r="D54" s="10" t="s">
        <v>34</v>
      </c>
      <c r="E54" s="10" t="s">
        <v>103</v>
      </c>
      <c r="F54" s="14" t="n">
        <v>36847</v>
      </c>
      <c r="G54" s="12" t="s">
        <v>13</v>
      </c>
      <c r="H54" s="13" t="s">
        <v>107</v>
      </c>
    </row>
    <row r="55" s="8" customFormat="true" ht="13.5" hidden="false" customHeight="false" outlineLevel="0" collapsed="false">
      <c r="A55" s="9" t="s">
        <v>7</v>
      </c>
      <c r="B55" s="10" t="s">
        <v>99</v>
      </c>
      <c r="C55" s="10" t="s">
        <v>38</v>
      </c>
      <c r="D55" s="10" t="s">
        <v>108</v>
      </c>
      <c r="E55" s="10" t="s">
        <v>109</v>
      </c>
      <c r="F55" s="14" t="n">
        <v>39015</v>
      </c>
      <c r="G55" s="12" t="s">
        <v>15</v>
      </c>
      <c r="H55" s="13" t="s">
        <v>110</v>
      </c>
    </row>
    <row r="56" s="8" customFormat="true" ht="13.5" hidden="false" customHeight="false" outlineLevel="0" collapsed="false">
      <c r="A56" s="9" t="s">
        <v>7</v>
      </c>
      <c r="B56" s="10" t="s">
        <v>99</v>
      </c>
      <c r="C56" s="10" t="s">
        <v>38</v>
      </c>
      <c r="D56" s="10" t="s">
        <v>108</v>
      </c>
      <c r="E56" s="10" t="s">
        <v>109</v>
      </c>
      <c r="F56" s="14" t="n">
        <v>39015</v>
      </c>
      <c r="G56" s="12" t="s">
        <v>15</v>
      </c>
      <c r="H56" s="13" t="s">
        <v>111</v>
      </c>
    </row>
    <row r="57" s="8" customFormat="true" ht="13.5" hidden="false" customHeight="false" outlineLevel="0" collapsed="false">
      <c r="A57" s="9" t="s">
        <v>7</v>
      </c>
      <c r="B57" s="10" t="s">
        <v>99</v>
      </c>
      <c r="C57" s="10" t="s">
        <v>38</v>
      </c>
      <c r="D57" s="10" t="s">
        <v>108</v>
      </c>
      <c r="E57" s="10" t="s">
        <v>109</v>
      </c>
      <c r="F57" s="14" t="n">
        <v>39015</v>
      </c>
      <c r="G57" s="12" t="s">
        <v>18</v>
      </c>
      <c r="H57" s="13" t="s">
        <v>112</v>
      </c>
    </row>
    <row r="58" s="8" customFormat="true" ht="22.5" hidden="false" customHeight="false" outlineLevel="0" collapsed="false">
      <c r="A58" s="9" t="s">
        <v>7</v>
      </c>
      <c r="B58" s="10" t="s">
        <v>99</v>
      </c>
      <c r="C58" s="10" t="s">
        <v>38</v>
      </c>
      <c r="D58" s="10" t="s">
        <v>108</v>
      </c>
      <c r="E58" s="10" t="s">
        <v>109</v>
      </c>
      <c r="F58" s="14" t="n">
        <v>39015</v>
      </c>
      <c r="G58" s="15" t="s">
        <v>113</v>
      </c>
      <c r="H58" s="13" t="s">
        <v>114</v>
      </c>
    </row>
    <row r="59" s="8" customFormat="true" ht="13.5" hidden="false" customHeight="false" outlineLevel="0" collapsed="false">
      <c r="A59" s="9" t="s">
        <v>7</v>
      </c>
      <c r="B59" s="10" t="s">
        <v>115</v>
      </c>
      <c r="C59" s="10" t="s">
        <v>70</v>
      </c>
      <c r="D59" s="10" t="s">
        <v>116</v>
      </c>
      <c r="E59" s="10" t="s">
        <v>117</v>
      </c>
      <c r="F59" s="14" t="n">
        <v>31183</v>
      </c>
      <c r="G59" s="12" t="s">
        <v>23</v>
      </c>
      <c r="H59" s="13" t="s">
        <v>118</v>
      </c>
    </row>
    <row r="60" s="8" customFormat="true" ht="27" hidden="false" customHeight="false" outlineLevel="0" collapsed="false">
      <c r="A60" s="9" t="s">
        <v>7</v>
      </c>
      <c r="B60" s="10" t="s">
        <v>115</v>
      </c>
      <c r="C60" s="10" t="s">
        <v>8</v>
      </c>
      <c r="D60" s="10" t="s">
        <v>9</v>
      </c>
      <c r="E60" s="10" t="s">
        <v>119</v>
      </c>
      <c r="F60" s="14" t="n">
        <v>33423</v>
      </c>
      <c r="G60" s="12" t="s">
        <v>10</v>
      </c>
      <c r="H60" s="13" t="s">
        <v>120</v>
      </c>
    </row>
    <row r="61" s="8" customFormat="true" ht="27" hidden="false" customHeight="false" outlineLevel="0" collapsed="false">
      <c r="A61" s="9" t="s">
        <v>7</v>
      </c>
      <c r="B61" s="10" t="s">
        <v>115</v>
      </c>
      <c r="C61" s="10" t="s">
        <v>38</v>
      </c>
      <c r="D61" s="10" t="s">
        <v>121</v>
      </c>
      <c r="E61" s="10" t="s">
        <v>122</v>
      </c>
      <c r="F61" s="14" t="n">
        <v>25366</v>
      </c>
      <c r="G61" s="12" t="s">
        <v>23</v>
      </c>
      <c r="H61" s="13" t="s">
        <v>123</v>
      </c>
    </row>
    <row r="62" s="8" customFormat="true" ht="40.5" hidden="false" customHeight="false" outlineLevel="0" collapsed="false">
      <c r="A62" s="9" t="s">
        <v>7</v>
      </c>
      <c r="B62" s="10" t="s">
        <v>124</v>
      </c>
      <c r="C62" s="10" t="s">
        <v>8</v>
      </c>
      <c r="D62" s="10" t="s">
        <v>96</v>
      </c>
      <c r="E62" s="10" t="s">
        <v>125</v>
      </c>
      <c r="F62" s="14" t="n">
        <v>31452</v>
      </c>
      <c r="G62" s="12" t="s">
        <v>15</v>
      </c>
      <c r="H62" s="13" t="s">
        <v>126</v>
      </c>
    </row>
    <row r="63" s="8" customFormat="true" ht="27" hidden="false" customHeight="false" outlineLevel="0" collapsed="false">
      <c r="A63" s="9" t="s">
        <v>7</v>
      </c>
      <c r="B63" s="10" t="s">
        <v>127</v>
      </c>
      <c r="C63" s="10" t="s">
        <v>64</v>
      </c>
      <c r="D63" s="10"/>
      <c r="E63" s="10" t="s">
        <v>128</v>
      </c>
      <c r="F63" s="14" t="n">
        <v>29333</v>
      </c>
      <c r="G63" s="12" t="s">
        <v>15</v>
      </c>
      <c r="H63" s="13" t="s">
        <v>129</v>
      </c>
    </row>
    <row r="64" s="8" customFormat="true" ht="27" hidden="false" customHeight="false" outlineLevel="0" collapsed="false">
      <c r="A64" s="9" t="s">
        <v>7</v>
      </c>
      <c r="B64" s="10" t="s">
        <v>127</v>
      </c>
      <c r="C64" s="10" t="s">
        <v>64</v>
      </c>
      <c r="D64" s="10"/>
      <c r="E64" s="10" t="s">
        <v>128</v>
      </c>
      <c r="F64" s="14" t="n">
        <v>29333</v>
      </c>
      <c r="G64" s="12" t="s">
        <v>10</v>
      </c>
      <c r="H64" s="13" t="s">
        <v>130</v>
      </c>
    </row>
    <row r="65" s="8" customFormat="true" ht="13.5" hidden="false" customHeight="false" outlineLevel="0" collapsed="false">
      <c r="A65" s="9" t="s">
        <v>7</v>
      </c>
      <c r="B65" s="10" t="s">
        <v>127</v>
      </c>
      <c r="C65" s="10" t="s">
        <v>25</v>
      </c>
      <c r="D65" s="10" t="s">
        <v>131</v>
      </c>
      <c r="E65" s="10" t="s">
        <v>132</v>
      </c>
      <c r="F65" s="14" t="n">
        <v>36039</v>
      </c>
      <c r="G65" s="12" t="s">
        <v>10</v>
      </c>
      <c r="H65" s="13" t="s">
        <v>133</v>
      </c>
    </row>
    <row r="66" s="8" customFormat="true" ht="27" hidden="false" customHeight="false" outlineLevel="0" collapsed="false">
      <c r="A66" s="9" t="s">
        <v>7</v>
      </c>
      <c r="B66" s="10" t="s">
        <v>127</v>
      </c>
      <c r="C66" s="10" t="s">
        <v>25</v>
      </c>
      <c r="D66" s="10" t="s">
        <v>131</v>
      </c>
      <c r="E66" s="10" t="s">
        <v>132</v>
      </c>
      <c r="F66" s="14" t="n">
        <v>36039</v>
      </c>
      <c r="G66" s="12" t="s">
        <v>15</v>
      </c>
      <c r="H66" s="13" t="s">
        <v>134</v>
      </c>
    </row>
    <row r="67" s="8" customFormat="true" ht="13.5" hidden="false" customHeight="false" outlineLevel="0" collapsed="false">
      <c r="A67" s="9" t="s">
        <v>7</v>
      </c>
      <c r="B67" s="10" t="s">
        <v>135</v>
      </c>
      <c r="C67" s="10" t="s">
        <v>20</v>
      </c>
      <c r="D67" s="10" t="s">
        <v>21</v>
      </c>
      <c r="E67" s="10" t="s">
        <v>74</v>
      </c>
      <c r="F67" s="11" t="n">
        <v>37143</v>
      </c>
      <c r="G67" s="12" t="s">
        <v>13</v>
      </c>
      <c r="H67" s="13" t="s">
        <v>136</v>
      </c>
    </row>
    <row r="68" s="8" customFormat="true" ht="27" hidden="false" customHeight="false" outlineLevel="0" collapsed="false">
      <c r="A68" s="9" t="s">
        <v>7</v>
      </c>
      <c r="B68" s="10" t="s">
        <v>135</v>
      </c>
      <c r="C68" s="10" t="s">
        <v>20</v>
      </c>
      <c r="D68" s="10" t="s">
        <v>21</v>
      </c>
      <c r="E68" s="10" t="s">
        <v>74</v>
      </c>
      <c r="F68" s="11" t="n">
        <v>37143</v>
      </c>
      <c r="G68" s="12" t="s">
        <v>45</v>
      </c>
      <c r="H68" s="13" t="s">
        <v>137</v>
      </c>
    </row>
    <row r="69" s="8" customFormat="true" ht="27" hidden="false" customHeight="false" outlineLevel="0" collapsed="false">
      <c r="A69" s="9" t="s">
        <v>7</v>
      </c>
      <c r="B69" s="10" t="s">
        <v>135</v>
      </c>
      <c r="C69" s="10" t="s">
        <v>20</v>
      </c>
      <c r="D69" s="10" t="s">
        <v>21</v>
      </c>
      <c r="E69" s="10" t="s">
        <v>74</v>
      </c>
      <c r="F69" s="11" t="n">
        <v>37143</v>
      </c>
      <c r="G69" s="15" t="s">
        <v>78</v>
      </c>
      <c r="H69" s="13" t="s">
        <v>138</v>
      </c>
    </row>
    <row r="70" s="8" customFormat="true" ht="27" hidden="false" customHeight="false" outlineLevel="0" collapsed="false">
      <c r="A70" s="9" t="s">
        <v>7</v>
      </c>
      <c r="B70" s="10" t="s">
        <v>135</v>
      </c>
      <c r="C70" s="10" t="s">
        <v>20</v>
      </c>
      <c r="D70" s="10" t="s">
        <v>21</v>
      </c>
      <c r="E70" s="10" t="s">
        <v>74</v>
      </c>
      <c r="F70" s="11" t="n">
        <v>37143</v>
      </c>
      <c r="G70" s="12" t="s">
        <v>23</v>
      </c>
      <c r="H70" s="13" t="s">
        <v>139</v>
      </c>
    </row>
    <row r="71" s="8" customFormat="true" ht="27" hidden="false" customHeight="false" outlineLevel="0" collapsed="false">
      <c r="A71" s="9" t="s">
        <v>7</v>
      </c>
      <c r="B71" s="10" t="s">
        <v>135</v>
      </c>
      <c r="C71" s="10" t="s">
        <v>20</v>
      </c>
      <c r="D71" s="10" t="s">
        <v>21</v>
      </c>
      <c r="E71" s="10" t="s">
        <v>140</v>
      </c>
      <c r="F71" s="11" t="n">
        <v>26550</v>
      </c>
      <c r="G71" s="12" t="s">
        <v>10</v>
      </c>
      <c r="H71" s="13" t="s">
        <v>141</v>
      </c>
    </row>
    <row r="72" s="8" customFormat="true" ht="27" hidden="false" customHeight="false" outlineLevel="0" collapsed="false">
      <c r="A72" s="9" t="s">
        <v>7</v>
      </c>
      <c r="B72" s="10" t="s">
        <v>135</v>
      </c>
      <c r="C72" s="10" t="s">
        <v>20</v>
      </c>
      <c r="D72" s="10" t="s">
        <v>21</v>
      </c>
      <c r="E72" s="10" t="s">
        <v>140</v>
      </c>
      <c r="F72" s="11" t="n">
        <v>26550</v>
      </c>
      <c r="G72" s="12" t="s">
        <v>45</v>
      </c>
      <c r="H72" s="13" t="s">
        <v>137</v>
      </c>
    </row>
    <row r="73" s="8" customFormat="true" ht="27" hidden="false" customHeight="false" outlineLevel="0" collapsed="false">
      <c r="A73" s="9" t="s">
        <v>7</v>
      </c>
      <c r="B73" s="10" t="s">
        <v>135</v>
      </c>
      <c r="C73" s="10" t="s">
        <v>20</v>
      </c>
      <c r="D73" s="10" t="s">
        <v>21</v>
      </c>
      <c r="E73" s="10" t="s">
        <v>140</v>
      </c>
      <c r="F73" s="11" t="n">
        <v>26550</v>
      </c>
      <c r="G73" s="15" t="s">
        <v>42</v>
      </c>
      <c r="H73" s="13" t="s">
        <v>142</v>
      </c>
    </row>
    <row r="74" s="8" customFormat="true" ht="27" hidden="false" customHeight="false" outlineLevel="0" collapsed="false">
      <c r="A74" s="9" t="s">
        <v>7</v>
      </c>
      <c r="B74" s="10" t="s">
        <v>135</v>
      </c>
      <c r="C74" s="10" t="s">
        <v>20</v>
      </c>
      <c r="D74" s="10" t="s">
        <v>21</v>
      </c>
      <c r="E74" s="10" t="s">
        <v>140</v>
      </c>
      <c r="F74" s="11" t="n">
        <v>26550</v>
      </c>
      <c r="G74" s="12" t="s">
        <v>23</v>
      </c>
      <c r="H74" s="13" t="s">
        <v>143</v>
      </c>
    </row>
    <row r="75" s="8" customFormat="true" ht="27" hidden="false" customHeight="false" outlineLevel="0" collapsed="false">
      <c r="A75" s="9" t="s">
        <v>7</v>
      </c>
      <c r="B75" s="10" t="s">
        <v>135</v>
      </c>
      <c r="C75" s="10" t="s">
        <v>20</v>
      </c>
      <c r="D75" s="10" t="s">
        <v>21</v>
      </c>
      <c r="E75" s="10" t="s">
        <v>144</v>
      </c>
      <c r="F75" s="11" t="n">
        <v>33421</v>
      </c>
      <c r="G75" s="12" t="s">
        <v>45</v>
      </c>
      <c r="H75" s="13" t="s">
        <v>137</v>
      </c>
    </row>
    <row r="76" s="8" customFormat="true" ht="27" hidden="false" customHeight="false" outlineLevel="0" collapsed="false">
      <c r="A76" s="9" t="s">
        <v>7</v>
      </c>
      <c r="B76" s="10" t="s">
        <v>135</v>
      </c>
      <c r="C76" s="10" t="s">
        <v>20</v>
      </c>
      <c r="D76" s="10" t="s">
        <v>21</v>
      </c>
      <c r="E76" s="10" t="s">
        <v>144</v>
      </c>
      <c r="F76" s="11" t="n">
        <v>33421</v>
      </c>
      <c r="G76" s="15" t="s">
        <v>42</v>
      </c>
      <c r="H76" s="13" t="s">
        <v>145</v>
      </c>
    </row>
    <row r="77" s="8" customFormat="true" ht="40.5" hidden="false" customHeight="false" outlineLevel="0" collapsed="false">
      <c r="A77" s="9" t="s">
        <v>7</v>
      </c>
      <c r="B77" s="10" t="s">
        <v>135</v>
      </c>
      <c r="C77" s="10" t="s">
        <v>20</v>
      </c>
      <c r="D77" s="10" t="s">
        <v>21</v>
      </c>
      <c r="E77" s="10" t="s">
        <v>144</v>
      </c>
      <c r="F77" s="11" t="n">
        <v>33421</v>
      </c>
      <c r="G77" s="12" t="s">
        <v>23</v>
      </c>
      <c r="H77" s="13" t="s">
        <v>146</v>
      </c>
    </row>
    <row r="78" s="8" customFormat="true" ht="13.5" hidden="false" customHeight="false" outlineLevel="0" collapsed="false">
      <c r="A78" s="9" t="s">
        <v>7</v>
      </c>
      <c r="B78" s="10" t="s">
        <v>147</v>
      </c>
      <c r="C78" s="10" t="s">
        <v>8</v>
      </c>
      <c r="D78" s="10" t="s">
        <v>148</v>
      </c>
      <c r="E78" s="10" t="s">
        <v>149</v>
      </c>
      <c r="F78" s="14" t="n">
        <v>34151</v>
      </c>
      <c r="G78" s="12" t="s">
        <v>13</v>
      </c>
      <c r="H78" s="13" t="s">
        <v>150</v>
      </c>
    </row>
    <row r="79" s="8" customFormat="true" ht="27" hidden="false" customHeight="false" outlineLevel="0" collapsed="false">
      <c r="A79" s="9" t="s">
        <v>7</v>
      </c>
      <c r="B79" s="10" t="s">
        <v>147</v>
      </c>
      <c r="C79" s="10" t="s">
        <v>8</v>
      </c>
      <c r="D79" s="10" t="s">
        <v>148</v>
      </c>
      <c r="E79" s="10" t="s">
        <v>149</v>
      </c>
      <c r="F79" s="14" t="n">
        <v>34151</v>
      </c>
      <c r="G79" s="12" t="s">
        <v>13</v>
      </c>
      <c r="H79" s="13" t="s">
        <v>151</v>
      </c>
    </row>
    <row r="80" s="8" customFormat="true" ht="27" hidden="false" customHeight="false" outlineLevel="0" collapsed="false">
      <c r="A80" s="9" t="s">
        <v>7</v>
      </c>
      <c r="B80" s="10" t="s">
        <v>147</v>
      </c>
      <c r="C80" s="10" t="s">
        <v>8</v>
      </c>
      <c r="D80" s="10" t="s">
        <v>148</v>
      </c>
      <c r="E80" s="10" t="s">
        <v>149</v>
      </c>
      <c r="F80" s="14" t="n">
        <v>34151</v>
      </c>
      <c r="G80" s="12" t="s">
        <v>13</v>
      </c>
      <c r="H80" s="13" t="s">
        <v>152</v>
      </c>
    </row>
    <row r="81" s="8" customFormat="true" ht="13.5" hidden="false" customHeight="false" outlineLevel="0" collapsed="false">
      <c r="A81" s="9" t="s">
        <v>7</v>
      </c>
      <c r="B81" s="10" t="s">
        <v>153</v>
      </c>
      <c r="C81" s="10" t="s">
        <v>38</v>
      </c>
      <c r="D81" s="10" t="s">
        <v>39</v>
      </c>
      <c r="E81" s="10" t="s">
        <v>154</v>
      </c>
      <c r="F81" s="14" t="n">
        <v>28265</v>
      </c>
      <c r="G81" s="12" t="s">
        <v>10</v>
      </c>
      <c r="H81" s="13" t="s">
        <v>155</v>
      </c>
    </row>
    <row r="82" s="8" customFormat="true" ht="13.5" hidden="false" customHeight="false" outlineLevel="0" collapsed="false">
      <c r="A82" s="9" t="s">
        <v>7</v>
      </c>
      <c r="B82" s="10" t="s">
        <v>153</v>
      </c>
      <c r="C82" s="10" t="s">
        <v>38</v>
      </c>
      <c r="D82" s="10" t="s">
        <v>39</v>
      </c>
      <c r="E82" s="10" t="s">
        <v>154</v>
      </c>
      <c r="F82" s="14" t="n">
        <v>28265</v>
      </c>
      <c r="G82" s="12" t="s">
        <v>10</v>
      </c>
      <c r="H82" s="13" t="s">
        <v>156</v>
      </c>
    </row>
    <row r="83" s="8" customFormat="true" ht="13.5" hidden="false" customHeight="false" outlineLevel="0" collapsed="false">
      <c r="A83" s="9" t="s">
        <v>7</v>
      </c>
      <c r="B83" s="10" t="s">
        <v>157</v>
      </c>
      <c r="C83" s="10" t="s">
        <v>20</v>
      </c>
      <c r="D83" s="10" t="s">
        <v>21</v>
      </c>
      <c r="E83" s="10" t="s">
        <v>144</v>
      </c>
      <c r="F83" s="14" t="n">
        <v>33250</v>
      </c>
      <c r="G83" s="12" t="s">
        <v>15</v>
      </c>
      <c r="H83" s="13" t="s">
        <v>158</v>
      </c>
    </row>
    <row r="84" s="8" customFormat="true" ht="13.5" hidden="false" customHeight="false" outlineLevel="0" collapsed="false">
      <c r="A84" s="9" t="s">
        <v>7</v>
      </c>
      <c r="B84" s="10" t="s">
        <v>157</v>
      </c>
      <c r="C84" s="10" t="s">
        <v>20</v>
      </c>
      <c r="D84" s="10" t="s">
        <v>21</v>
      </c>
      <c r="E84" s="10" t="s">
        <v>144</v>
      </c>
      <c r="F84" s="14" t="n">
        <v>33250</v>
      </c>
      <c r="G84" s="12" t="s">
        <v>15</v>
      </c>
      <c r="H84" s="13" t="s">
        <v>159</v>
      </c>
    </row>
    <row r="85" s="8" customFormat="true" ht="13.5" hidden="false" customHeight="false" outlineLevel="0" collapsed="false">
      <c r="A85" s="9" t="s">
        <v>7</v>
      </c>
      <c r="B85" s="10" t="s">
        <v>160</v>
      </c>
      <c r="C85" s="10" t="s">
        <v>8</v>
      </c>
      <c r="D85" s="10" t="s">
        <v>161</v>
      </c>
      <c r="E85" s="10" t="s">
        <v>162</v>
      </c>
      <c r="F85" s="14" t="n">
        <v>25416</v>
      </c>
      <c r="G85" s="12" t="s">
        <v>10</v>
      </c>
      <c r="H85" s="13" t="s">
        <v>163</v>
      </c>
    </row>
    <row r="86" s="8" customFormat="true" ht="13.5" hidden="false" customHeight="false" outlineLevel="0" collapsed="false">
      <c r="A86" s="9" t="s">
        <v>7</v>
      </c>
      <c r="B86" s="10" t="s">
        <v>160</v>
      </c>
      <c r="C86" s="10" t="s">
        <v>8</v>
      </c>
      <c r="D86" s="10" t="s">
        <v>161</v>
      </c>
      <c r="E86" s="10" t="s">
        <v>162</v>
      </c>
      <c r="F86" s="14" t="n">
        <v>25416</v>
      </c>
      <c r="G86" s="12" t="s">
        <v>23</v>
      </c>
      <c r="H86" s="13" t="s">
        <v>164</v>
      </c>
    </row>
    <row r="87" s="8" customFormat="true" ht="13.5" hidden="false" customHeight="false" outlineLevel="0" collapsed="false">
      <c r="A87" s="9" t="s">
        <v>7</v>
      </c>
      <c r="B87" s="10" t="s">
        <v>160</v>
      </c>
      <c r="C87" s="10" t="s">
        <v>20</v>
      </c>
      <c r="D87" s="10" t="s">
        <v>21</v>
      </c>
      <c r="E87" s="10" t="s">
        <v>165</v>
      </c>
      <c r="F87" s="14" t="n">
        <v>33322</v>
      </c>
      <c r="G87" s="12" t="s">
        <v>15</v>
      </c>
      <c r="H87" s="13" t="s">
        <v>166</v>
      </c>
    </row>
    <row r="88" s="8" customFormat="true" ht="13.5" hidden="false" customHeight="false" outlineLevel="0" collapsed="false">
      <c r="A88" s="9" t="s">
        <v>7</v>
      </c>
      <c r="B88" s="10" t="s">
        <v>160</v>
      </c>
      <c r="C88" s="10" t="s">
        <v>20</v>
      </c>
      <c r="D88" s="10" t="s">
        <v>21</v>
      </c>
      <c r="E88" s="10" t="s">
        <v>165</v>
      </c>
      <c r="F88" s="14" t="n">
        <v>33322</v>
      </c>
      <c r="G88" s="12" t="s">
        <v>23</v>
      </c>
      <c r="H88" s="13" t="s">
        <v>167</v>
      </c>
    </row>
    <row r="89" s="8" customFormat="true" ht="216" hidden="false" customHeight="false" outlineLevel="0" collapsed="false">
      <c r="A89" s="9" t="s">
        <v>7</v>
      </c>
      <c r="B89" s="10" t="s">
        <v>168</v>
      </c>
      <c r="C89" s="10" t="s">
        <v>38</v>
      </c>
      <c r="D89" s="10" t="s">
        <v>100</v>
      </c>
      <c r="E89" s="10" t="s">
        <v>169</v>
      </c>
      <c r="F89" s="14" t="n">
        <v>25314</v>
      </c>
      <c r="G89" s="12" t="s">
        <v>15</v>
      </c>
      <c r="H89" s="13" t="s">
        <v>170</v>
      </c>
    </row>
    <row r="90" s="8" customFormat="true" ht="27" hidden="false" customHeight="false" outlineLevel="0" collapsed="false">
      <c r="A90" s="9" t="s">
        <v>7</v>
      </c>
      <c r="B90" s="10" t="s">
        <v>171</v>
      </c>
      <c r="C90" s="10" t="s">
        <v>38</v>
      </c>
      <c r="D90" s="10" t="s">
        <v>172</v>
      </c>
      <c r="E90" s="10" t="s">
        <v>173</v>
      </c>
      <c r="F90" s="11" t="n">
        <v>34188</v>
      </c>
      <c r="G90" s="12" t="s">
        <v>10</v>
      </c>
      <c r="H90" s="13" t="s">
        <v>174</v>
      </c>
    </row>
    <row r="91" s="8" customFormat="true" ht="40.5" hidden="false" customHeight="false" outlineLevel="0" collapsed="false">
      <c r="A91" s="9" t="s">
        <v>7</v>
      </c>
      <c r="B91" s="10" t="s">
        <v>171</v>
      </c>
      <c r="C91" s="10" t="s">
        <v>38</v>
      </c>
      <c r="D91" s="10" t="s">
        <v>172</v>
      </c>
      <c r="E91" s="10" t="s">
        <v>173</v>
      </c>
      <c r="F91" s="11" t="n">
        <v>34188</v>
      </c>
      <c r="G91" s="12" t="s">
        <v>15</v>
      </c>
      <c r="H91" s="13" t="s">
        <v>175</v>
      </c>
    </row>
    <row r="92" s="8" customFormat="true" ht="27" hidden="false" customHeight="false" outlineLevel="0" collapsed="false">
      <c r="A92" s="9" t="s">
        <v>7</v>
      </c>
      <c r="B92" s="10" t="s">
        <v>176</v>
      </c>
      <c r="C92" s="10" t="s">
        <v>8</v>
      </c>
      <c r="D92" s="10" t="s">
        <v>96</v>
      </c>
      <c r="E92" s="10" t="s">
        <v>177</v>
      </c>
      <c r="F92" s="14" t="n">
        <v>36052</v>
      </c>
      <c r="G92" s="12" t="s">
        <v>10</v>
      </c>
      <c r="H92" s="13" t="s">
        <v>178</v>
      </c>
    </row>
    <row r="93" s="8" customFormat="true" ht="27" hidden="false" customHeight="false" outlineLevel="0" collapsed="false">
      <c r="A93" s="9" t="s">
        <v>7</v>
      </c>
      <c r="B93" s="10" t="s">
        <v>179</v>
      </c>
      <c r="C93" s="10" t="s">
        <v>64</v>
      </c>
      <c r="D93" s="10" t="s">
        <v>180</v>
      </c>
      <c r="E93" s="10" t="s">
        <v>181</v>
      </c>
      <c r="F93" s="14" t="n">
        <v>39491</v>
      </c>
      <c r="G93" s="12" t="s">
        <v>10</v>
      </c>
      <c r="H93" s="13" t="s">
        <v>182</v>
      </c>
    </row>
    <row r="94" s="8" customFormat="true" ht="13.5" hidden="false" customHeight="false" outlineLevel="0" collapsed="false">
      <c r="A94" s="9" t="s">
        <v>7</v>
      </c>
      <c r="B94" s="10" t="s">
        <v>179</v>
      </c>
      <c r="C94" s="10" t="s">
        <v>64</v>
      </c>
      <c r="D94" s="10" t="s">
        <v>180</v>
      </c>
      <c r="E94" s="10" t="s">
        <v>181</v>
      </c>
      <c r="F94" s="14" t="n">
        <v>39491</v>
      </c>
      <c r="G94" s="12" t="s">
        <v>23</v>
      </c>
      <c r="H94" s="13" t="s">
        <v>183</v>
      </c>
    </row>
    <row r="95" s="8" customFormat="true" ht="13.5" hidden="false" customHeight="false" outlineLevel="0" collapsed="false">
      <c r="A95" s="9" t="s">
        <v>7</v>
      </c>
      <c r="B95" s="10" t="s">
        <v>179</v>
      </c>
      <c r="C95" s="10" t="s">
        <v>64</v>
      </c>
      <c r="D95" s="10" t="s">
        <v>180</v>
      </c>
      <c r="E95" s="10" t="s">
        <v>181</v>
      </c>
      <c r="F95" s="14" t="n">
        <v>39491</v>
      </c>
      <c r="G95" s="12" t="s">
        <v>13</v>
      </c>
      <c r="H95" s="13" t="s">
        <v>184</v>
      </c>
    </row>
    <row r="96" s="8" customFormat="true" ht="13.5" hidden="false" customHeight="false" outlineLevel="0" collapsed="false">
      <c r="A96" s="9" t="s">
        <v>7</v>
      </c>
      <c r="B96" s="10" t="s">
        <v>179</v>
      </c>
      <c r="C96" s="10" t="s">
        <v>64</v>
      </c>
      <c r="D96" s="10" t="s">
        <v>180</v>
      </c>
      <c r="E96" s="10" t="s">
        <v>181</v>
      </c>
      <c r="F96" s="14" t="n">
        <v>39491</v>
      </c>
      <c r="G96" s="12" t="s">
        <v>10</v>
      </c>
      <c r="H96" s="13" t="s">
        <v>185</v>
      </c>
    </row>
    <row r="97" s="8" customFormat="true" ht="13.5" hidden="false" customHeight="false" outlineLevel="0" collapsed="false">
      <c r="A97" s="9" t="s">
        <v>7</v>
      </c>
      <c r="B97" s="10" t="s">
        <v>186</v>
      </c>
      <c r="C97" s="10" t="s">
        <v>8</v>
      </c>
      <c r="D97" s="10" t="s">
        <v>96</v>
      </c>
      <c r="E97" s="10" t="s">
        <v>187</v>
      </c>
      <c r="F97" s="14" t="n">
        <v>30613</v>
      </c>
      <c r="G97" s="12" t="s">
        <v>10</v>
      </c>
      <c r="H97" s="13" t="s">
        <v>188</v>
      </c>
    </row>
    <row r="98" s="8" customFormat="true" ht="13.5" hidden="false" customHeight="false" outlineLevel="0" collapsed="false">
      <c r="A98" s="9" t="s">
        <v>7</v>
      </c>
      <c r="B98" s="10" t="s">
        <v>186</v>
      </c>
      <c r="C98" s="10" t="s">
        <v>8</v>
      </c>
      <c r="D98" s="10" t="s">
        <v>96</v>
      </c>
      <c r="E98" s="10" t="s">
        <v>187</v>
      </c>
      <c r="F98" s="14" t="n">
        <v>30613</v>
      </c>
      <c r="G98" s="12" t="s">
        <v>10</v>
      </c>
      <c r="H98" s="13" t="s">
        <v>189</v>
      </c>
    </row>
    <row r="99" s="8" customFormat="true" ht="13.5" hidden="false" customHeight="false" outlineLevel="0" collapsed="false">
      <c r="A99" s="9" t="s">
        <v>7</v>
      </c>
      <c r="B99" s="10" t="s">
        <v>186</v>
      </c>
      <c r="C99" s="10" t="s">
        <v>20</v>
      </c>
      <c r="D99" s="10" t="s">
        <v>190</v>
      </c>
      <c r="E99" s="10" t="s">
        <v>191</v>
      </c>
      <c r="F99" s="14" t="n">
        <v>34123</v>
      </c>
      <c r="G99" s="12" t="s">
        <v>13</v>
      </c>
      <c r="H99" s="13" t="s">
        <v>192</v>
      </c>
    </row>
    <row r="100" s="8" customFormat="true" ht="54" hidden="false" customHeight="false" outlineLevel="0" collapsed="false">
      <c r="A100" s="9" t="s">
        <v>7</v>
      </c>
      <c r="B100" s="10" t="s">
        <v>193</v>
      </c>
      <c r="C100" s="10" t="s">
        <v>38</v>
      </c>
      <c r="D100" s="10" t="s">
        <v>194</v>
      </c>
      <c r="E100" s="10" t="s">
        <v>195</v>
      </c>
      <c r="F100" s="14" t="n">
        <v>35749</v>
      </c>
      <c r="G100" s="12" t="s">
        <v>10</v>
      </c>
      <c r="H100" s="17" t="s">
        <v>196</v>
      </c>
    </row>
    <row r="101" s="18" customFormat="true" ht="27" hidden="false" customHeight="false" outlineLevel="0" collapsed="false">
      <c r="A101" s="9" t="s">
        <v>7</v>
      </c>
      <c r="B101" s="10" t="s">
        <v>197</v>
      </c>
      <c r="C101" s="10" t="s">
        <v>38</v>
      </c>
      <c r="D101" s="10" t="s">
        <v>198</v>
      </c>
      <c r="E101" s="10" t="s">
        <v>199</v>
      </c>
      <c r="F101" s="14" t="n">
        <v>33461</v>
      </c>
      <c r="G101" s="12" t="s">
        <v>13</v>
      </c>
      <c r="H101" s="13" t="s">
        <v>200</v>
      </c>
    </row>
    <row r="102" s="8" customFormat="true" ht="13.5" hidden="false" customHeight="false" outlineLevel="0" collapsed="false">
      <c r="A102" s="9" t="s">
        <v>7</v>
      </c>
      <c r="B102" s="10" t="s">
        <v>201</v>
      </c>
      <c r="C102" s="10" t="s">
        <v>202</v>
      </c>
      <c r="D102" s="10" t="s">
        <v>203</v>
      </c>
      <c r="E102" s="10" t="s">
        <v>204</v>
      </c>
      <c r="F102" s="14" t="n">
        <v>23455</v>
      </c>
      <c r="G102" s="12" t="s">
        <v>23</v>
      </c>
      <c r="H102" s="13" t="s">
        <v>205</v>
      </c>
    </row>
    <row r="103" s="8" customFormat="true" ht="13.5" hidden="false" customHeight="false" outlineLevel="0" collapsed="false">
      <c r="A103" s="9" t="s">
        <v>7</v>
      </c>
      <c r="B103" s="10" t="s">
        <v>206</v>
      </c>
      <c r="C103" s="10" t="s">
        <v>207</v>
      </c>
      <c r="D103" s="10" t="s">
        <v>208</v>
      </c>
      <c r="E103" s="10" t="s">
        <v>209</v>
      </c>
      <c r="F103" s="14" t="n">
        <v>34790</v>
      </c>
      <c r="G103" s="12" t="s">
        <v>23</v>
      </c>
      <c r="H103" s="17" t="s">
        <v>210</v>
      </c>
    </row>
    <row r="104" s="8" customFormat="true" ht="13.5" hidden="false" customHeight="false" outlineLevel="0" collapsed="false">
      <c r="A104" s="9" t="s">
        <v>7</v>
      </c>
      <c r="B104" s="10" t="s">
        <v>211</v>
      </c>
      <c r="C104" s="10" t="s">
        <v>8</v>
      </c>
      <c r="D104" s="10" t="s">
        <v>9</v>
      </c>
      <c r="E104" s="10" t="s">
        <v>212</v>
      </c>
      <c r="F104" s="14" t="n">
        <v>30854</v>
      </c>
      <c r="G104" s="12" t="s">
        <v>10</v>
      </c>
      <c r="H104" s="16" t="s">
        <v>213</v>
      </c>
    </row>
    <row r="105" s="8" customFormat="true" ht="148.5" hidden="false" customHeight="false" outlineLevel="0" collapsed="false">
      <c r="A105" s="9" t="s">
        <v>7</v>
      </c>
      <c r="B105" s="10" t="s">
        <v>214</v>
      </c>
      <c r="C105" s="10" t="s">
        <v>215</v>
      </c>
      <c r="D105" s="10" t="s">
        <v>216</v>
      </c>
      <c r="E105" s="10" t="s">
        <v>217</v>
      </c>
      <c r="F105" s="14" t="n">
        <v>39646</v>
      </c>
      <c r="G105" s="12" t="s">
        <v>13</v>
      </c>
      <c r="H105" s="13" t="s">
        <v>218</v>
      </c>
    </row>
    <row r="106" s="8" customFormat="true" ht="283.5" hidden="false" customHeight="false" outlineLevel="0" collapsed="false">
      <c r="A106" s="9" t="s">
        <v>7</v>
      </c>
      <c r="B106" s="10" t="s">
        <v>214</v>
      </c>
      <c r="C106" s="10" t="s">
        <v>8</v>
      </c>
      <c r="D106" s="10" t="s">
        <v>9</v>
      </c>
      <c r="E106" s="10" t="s">
        <v>219</v>
      </c>
      <c r="F106" s="14" t="n">
        <v>32701</v>
      </c>
      <c r="G106" s="12" t="s">
        <v>10</v>
      </c>
      <c r="H106" s="13" t="s">
        <v>220</v>
      </c>
    </row>
    <row r="107" s="8" customFormat="true" ht="13.5" hidden="false" customHeight="false" outlineLevel="0" collapsed="false">
      <c r="A107" s="9" t="s">
        <v>7</v>
      </c>
      <c r="B107" s="10" t="s">
        <v>221</v>
      </c>
      <c r="C107" s="10" t="s">
        <v>8</v>
      </c>
      <c r="D107" s="10" t="s">
        <v>9</v>
      </c>
      <c r="E107" s="10" t="s">
        <v>222</v>
      </c>
      <c r="F107" s="14" t="n">
        <v>31295</v>
      </c>
      <c r="G107" s="12" t="s">
        <v>10</v>
      </c>
      <c r="H107" s="16" t="s">
        <v>223</v>
      </c>
    </row>
    <row r="108" s="8" customFormat="true" ht="13.5" hidden="false" customHeight="false" outlineLevel="0" collapsed="false">
      <c r="A108" s="9" t="s">
        <v>7</v>
      </c>
      <c r="B108" s="10" t="s">
        <v>224</v>
      </c>
      <c r="C108" s="10" t="s">
        <v>38</v>
      </c>
      <c r="D108" s="10" t="s">
        <v>225</v>
      </c>
      <c r="E108" s="10" t="s">
        <v>226</v>
      </c>
      <c r="F108" s="14" t="n">
        <v>33479</v>
      </c>
      <c r="G108" s="12" t="s">
        <v>10</v>
      </c>
      <c r="H108" s="13" t="s">
        <v>227</v>
      </c>
    </row>
    <row r="109" s="8" customFormat="true" ht="13.5" hidden="false" customHeight="false" outlineLevel="0" collapsed="false">
      <c r="A109" s="9" t="s">
        <v>7</v>
      </c>
      <c r="B109" s="10" t="s">
        <v>228</v>
      </c>
      <c r="C109" s="10" t="s">
        <v>8</v>
      </c>
      <c r="D109" s="10" t="s">
        <v>96</v>
      </c>
      <c r="E109" s="10" t="s">
        <v>229</v>
      </c>
      <c r="F109" s="14" t="n">
        <v>34538</v>
      </c>
      <c r="G109" s="12" t="s">
        <v>23</v>
      </c>
      <c r="H109" s="13" t="s">
        <v>230</v>
      </c>
    </row>
    <row r="110" s="8" customFormat="true" ht="13.5" hidden="false" customHeight="false" outlineLevel="0" collapsed="false">
      <c r="A110" s="9" t="s">
        <v>7</v>
      </c>
      <c r="B110" s="10" t="s">
        <v>231</v>
      </c>
      <c r="C110" s="10" t="s">
        <v>38</v>
      </c>
      <c r="D110" s="10" t="s">
        <v>100</v>
      </c>
      <c r="E110" s="10" t="s">
        <v>232</v>
      </c>
      <c r="F110" s="14" t="n">
        <v>30779</v>
      </c>
      <c r="G110" s="12" t="s">
        <v>10</v>
      </c>
      <c r="H110" s="13" t="s">
        <v>233</v>
      </c>
    </row>
    <row r="111" s="8" customFormat="true" ht="40.5" hidden="false" customHeight="false" outlineLevel="0" collapsed="false">
      <c r="A111" s="9" t="s">
        <v>7</v>
      </c>
      <c r="B111" s="10" t="s">
        <v>234</v>
      </c>
      <c r="C111" s="10" t="s">
        <v>235</v>
      </c>
      <c r="D111" s="10" t="s">
        <v>236</v>
      </c>
      <c r="E111" s="10" t="s">
        <v>237</v>
      </c>
      <c r="F111" s="14" t="n">
        <v>35373</v>
      </c>
      <c r="G111" s="12" t="s">
        <v>10</v>
      </c>
      <c r="H111" s="13" t="s">
        <v>238</v>
      </c>
    </row>
    <row r="112" s="8" customFormat="true" ht="40.5" hidden="false" customHeight="false" outlineLevel="0" collapsed="false">
      <c r="A112" s="9" t="s">
        <v>7</v>
      </c>
      <c r="B112" s="10" t="s">
        <v>239</v>
      </c>
      <c r="C112" s="10" t="s">
        <v>64</v>
      </c>
      <c r="D112" s="10" t="s">
        <v>240</v>
      </c>
      <c r="E112" s="10" t="s">
        <v>241</v>
      </c>
      <c r="F112" s="14" t="n">
        <v>35715</v>
      </c>
      <c r="G112" s="12" t="s">
        <v>10</v>
      </c>
      <c r="H112" s="13" t="s">
        <v>242</v>
      </c>
    </row>
    <row r="113" s="8" customFormat="true" ht="27" hidden="false" customHeight="false" outlineLevel="0" collapsed="false">
      <c r="A113" s="9" t="s">
        <v>7</v>
      </c>
      <c r="B113" s="10" t="s">
        <v>243</v>
      </c>
      <c r="C113" s="10" t="s">
        <v>38</v>
      </c>
      <c r="D113" s="10" t="s">
        <v>100</v>
      </c>
      <c r="E113" s="10" t="s">
        <v>244</v>
      </c>
      <c r="F113" s="14" t="n">
        <v>29522</v>
      </c>
      <c r="G113" s="12" t="s">
        <v>10</v>
      </c>
      <c r="H113" s="13" t="s">
        <v>245</v>
      </c>
    </row>
    <row r="114" s="8" customFormat="true" ht="13.5" hidden="false" customHeight="false" outlineLevel="0" collapsed="false">
      <c r="A114" s="9" t="s">
        <v>7</v>
      </c>
      <c r="B114" s="10" t="s">
        <v>246</v>
      </c>
      <c r="C114" s="10" t="s">
        <v>64</v>
      </c>
      <c r="D114" s="10"/>
      <c r="E114" s="10" t="s">
        <v>247</v>
      </c>
      <c r="F114" s="14" t="n">
        <v>36721</v>
      </c>
      <c r="G114" s="12" t="s">
        <v>10</v>
      </c>
      <c r="H114" s="13" t="s">
        <v>248</v>
      </c>
    </row>
    <row r="115" s="8" customFormat="true" ht="13.5" hidden="false" customHeight="false" outlineLevel="0" collapsed="false">
      <c r="A115" s="9" t="s">
        <v>7</v>
      </c>
      <c r="B115" s="10" t="s">
        <v>246</v>
      </c>
      <c r="C115" s="10" t="s">
        <v>8</v>
      </c>
      <c r="D115" s="10" t="s">
        <v>9</v>
      </c>
      <c r="E115" s="10" t="s">
        <v>249</v>
      </c>
      <c r="F115" s="14" t="n">
        <v>35993</v>
      </c>
      <c r="G115" s="12" t="s">
        <v>10</v>
      </c>
      <c r="H115" s="13" t="s">
        <v>250</v>
      </c>
    </row>
    <row r="116" s="19" customFormat="true" ht="13.5" hidden="false" customHeight="false" outlineLevel="0" collapsed="false">
      <c r="A116" s="9" t="s">
        <v>7</v>
      </c>
      <c r="B116" s="10" t="s">
        <v>251</v>
      </c>
      <c r="C116" s="10" t="s">
        <v>8</v>
      </c>
      <c r="D116" s="10" t="s">
        <v>96</v>
      </c>
      <c r="E116" s="10" t="s">
        <v>252</v>
      </c>
      <c r="F116" s="14" t="n">
        <v>29780</v>
      </c>
      <c r="G116" s="12" t="s">
        <v>13</v>
      </c>
      <c r="H116" s="13" t="s">
        <v>253</v>
      </c>
    </row>
    <row r="117" s="19" customFormat="true" ht="13.5" hidden="false" customHeight="false" outlineLevel="0" collapsed="false">
      <c r="A117" s="9" t="s">
        <v>7</v>
      </c>
      <c r="B117" s="10" t="s">
        <v>254</v>
      </c>
      <c r="C117" s="10" t="s">
        <v>38</v>
      </c>
      <c r="D117" s="10" t="s">
        <v>255</v>
      </c>
      <c r="E117" s="10" t="s">
        <v>256</v>
      </c>
      <c r="F117" s="14" t="n">
        <v>32345</v>
      </c>
      <c r="G117" s="12" t="s">
        <v>10</v>
      </c>
      <c r="H117" s="13" t="s">
        <v>257</v>
      </c>
    </row>
    <row r="118" s="19" customFormat="true" ht="54" hidden="false" customHeight="false" outlineLevel="0" collapsed="false">
      <c r="A118" s="9" t="s">
        <v>7</v>
      </c>
      <c r="B118" s="10" t="s">
        <v>258</v>
      </c>
      <c r="C118" s="10" t="s">
        <v>8</v>
      </c>
      <c r="D118" s="10" t="s">
        <v>9</v>
      </c>
      <c r="E118" s="10" t="s">
        <v>259</v>
      </c>
      <c r="F118" s="14" t="n">
        <v>31285</v>
      </c>
      <c r="G118" s="12" t="s">
        <v>10</v>
      </c>
      <c r="H118" s="13" t="s">
        <v>260</v>
      </c>
    </row>
    <row r="119" s="19" customFormat="true" ht="27" hidden="false" customHeight="false" outlineLevel="0" collapsed="false">
      <c r="A119" s="9" t="s">
        <v>7</v>
      </c>
      <c r="B119" s="10" t="s">
        <v>261</v>
      </c>
      <c r="C119" s="10" t="s">
        <v>38</v>
      </c>
      <c r="D119" s="10" t="s">
        <v>198</v>
      </c>
      <c r="E119" s="10" t="s">
        <v>262</v>
      </c>
      <c r="F119" s="14" t="n">
        <v>32725</v>
      </c>
      <c r="G119" s="12" t="s">
        <v>10</v>
      </c>
      <c r="H119" s="13" t="s">
        <v>263</v>
      </c>
    </row>
    <row r="120" s="8" customFormat="true" ht="13.5" hidden="false" customHeight="false" outlineLevel="0" collapsed="false">
      <c r="A120" s="9" t="s">
        <v>7</v>
      </c>
      <c r="B120" s="10" t="s">
        <v>264</v>
      </c>
      <c r="C120" s="10" t="s">
        <v>265</v>
      </c>
      <c r="D120" s="10" t="s">
        <v>266</v>
      </c>
      <c r="E120" s="10" t="s">
        <v>267</v>
      </c>
      <c r="F120" s="14" t="n">
        <v>33496</v>
      </c>
      <c r="G120" s="12" t="s">
        <v>15</v>
      </c>
      <c r="H120" s="13" t="s">
        <v>268</v>
      </c>
    </row>
    <row r="121" s="8" customFormat="true" ht="13.5" hidden="false" customHeight="false" outlineLevel="0" collapsed="false">
      <c r="A121" s="9" t="s">
        <v>7</v>
      </c>
      <c r="B121" s="10" t="s">
        <v>269</v>
      </c>
      <c r="C121" s="10" t="s">
        <v>8</v>
      </c>
      <c r="D121" s="10" t="s">
        <v>9</v>
      </c>
      <c r="E121" s="10" t="s">
        <v>270</v>
      </c>
      <c r="F121" s="14" t="n">
        <v>33131</v>
      </c>
      <c r="G121" s="12" t="s">
        <v>15</v>
      </c>
      <c r="H121" s="13" t="s">
        <v>271</v>
      </c>
    </row>
    <row r="122" s="8" customFormat="true" ht="13.5" hidden="false" customHeight="false" outlineLevel="0" collapsed="false">
      <c r="A122" s="9" t="s">
        <v>7</v>
      </c>
      <c r="B122" s="10" t="s">
        <v>269</v>
      </c>
      <c r="C122" s="10" t="s">
        <v>8</v>
      </c>
      <c r="D122" s="10" t="s">
        <v>9</v>
      </c>
      <c r="E122" s="10" t="s">
        <v>270</v>
      </c>
      <c r="F122" s="14" t="n">
        <v>33131</v>
      </c>
      <c r="G122" s="12" t="s">
        <v>15</v>
      </c>
      <c r="H122" s="13" t="s">
        <v>272</v>
      </c>
    </row>
    <row r="123" s="8" customFormat="true" ht="13.5" hidden="false" customHeight="false" outlineLevel="0" collapsed="false">
      <c r="A123" s="9" t="s">
        <v>7</v>
      </c>
      <c r="B123" s="10" t="s">
        <v>273</v>
      </c>
      <c r="C123" s="10" t="s">
        <v>8</v>
      </c>
      <c r="D123" s="10" t="s">
        <v>9</v>
      </c>
      <c r="E123" s="10" t="s">
        <v>274</v>
      </c>
      <c r="F123" s="14" t="n">
        <v>31598</v>
      </c>
      <c r="G123" s="12" t="s">
        <v>10</v>
      </c>
      <c r="H123" s="13" t="s">
        <v>275</v>
      </c>
    </row>
    <row r="124" s="8" customFormat="true" ht="13.5" hidden="false" customHeight="false" outlineLevel="0" collapsed="false">
      <c r="A124" s="9" t="s">
        <v>276</v>
      </c>
      <c r="B124" s="10" t="s">
        <v>276</v>
      </c>
      <c r="C124" s="10" t="s">
        <v>20</v>
      </c>
      <c r="D124" s="10"/>
      <c r="E124" s="10" t="s">
        <v>190</v>
      </c>
      <c r="F124" s="14" t="n">
        <v>33843</v>
      </c>
      <c r="G124" s="12" t="s">
        <v>23</v>
      </c>
      <c r="H124" s="13" t="s">
        <v>277</v>
      </c>
    </row>
    <row r="125" s="8" customFormat="true" ht="13.5" hidden="false" customHeight="false" outlineLevel="0" collapsed="false">
      <c r="A125" s="9" t="s">
        <v>276</v>
      </c>
      <c r="B125" s="10" t="s">
        <v>276</v>
      </c>
      <c r="C125" s="10" t="s">
        <v>38</v>
      </c>
      <c r="D125" s="10"/>
      <c r="E125" s="10" t="s">
        <v>278</v>
      </c>
      <c r="F125" s="14" t="n">
        <v>34479</v>
      </c>
      <c r="G125" s="12" t="s">
        <v>10</v>
      </c>
      <c r="H125" s="13" t="s">
        <v>279</v>
      </c>
    </row>
    <row r="126" s="8" customFormat="true" ht="13.5" hidden="false" customHeight="false" outlineLevel="0" collapsed="false">
      <c r="A126" s="9" t="s">
        <v>276</v>
      </c>
      <c r="B126" s="10" t="s">
        <v>280</v>
      </c>
      <c r="C126" s="10" t="s">
        <v>70</v>
      </c>
      <c r="D126" s="10" t="s">
        <v>83</v>
      </c>
      <c r="E126" s="10" t="s">
        <v>281</v>
      </c>
      <c r="F126" s="14" t="n">
        <v>34939</v>
      </c>
      <c r="G126" s="12" t="s">
        <v>13</v>
      </c>
      <c r="H126" s="13" t="s">
        <v>282</v>
      </c>
    </row>
    <row r="127" s="8" customFormat="true" ht="13.5" hidden="false" customHeight="false" outlineLevel="0" collapsed="false">
      <c r="A127" s="9" t="s">
        <v>276</v>
      </c>
      <c r="B127" s="10" t="s">
        <v>280</v>
      </c>
      <c r="C127" s="10" t="s">
        <v>70</v>
      </c>
      <c r="D127" s="10" t="s">
        <v>83</v>
      </c>
      <c r="E127" s="10" t="s">
        <v>281</v>
      </c>
      <c r="F127" s="14" t="n">
        <v>34939</v>
      </c>
      <c r="G127" s="12" t="s">
        <v>10</v>
      </c>
      <c r="H127" s="13" t="s">
        <v>283</v>
      </c>
    </row>
    <row r="128" s="8" customFormat="true" ht="13.5" hidden="false" customHeight="false" outlineLevel="0" collapsed="false">
      <c r="A128" s="9" t="s">
        <v>276</v>
      </c>
      <c r="B128" s="10" t="s">
        <v>280</v>
      </c>
      <c r="C128" s="10" t="s">
        <v>70</v>
      </c>
      <c r="D128" s="10" t="s">
        <v>83</v>
      </c>
      <c r="E128" s="10" t="s">
        <v>281</v>
      </c>
      <c r="F128" s="14" t="n">
        <v>34939</v>
      </c>
      <c r="G128" s="12" t="s">
        <v>10</v>
      </c>
      <c r="H128" s="13" t="s">
        <v>284</v>
      </c>
    </row>
    <row r="129" s="8" customFormat="true" ht="13.5" hidden="false" customHeight="false" outlineLevel="0" collapsed="false">
      <c r="A129" s="9" t="s">
        <v>276</v>
      </c>
      <c r="B129" s="10" t="s">
        <v>280</v>
      </c>
      <c r="C129" s="10" t="s">
        <v>285</v>
      </c>
      <c r="D129" s="10" t="s">
        <v>286</v>
      </c>
      <c r="E129" s="10" t="s">
        <v>287</v>
      </c>
      <c r="F129" s="14" t="n">
        <v>34550</v>
      </c>
      <c r="G129" s="12" t="s">
        <v>10</v>
      </c>
      <c r="H129" s="13" t="s">
        <v>288</v>
      </c>
    </row>
    <row r="130" s="8" customFormat="true" ht="13.5" hidden="false" customHeight="false" outlineLevel="0" collapsed="false">
      <c r="A130" s="9" t="s">
        <v>276</v>
      </c>
      <c r="B130" s="10" t="s">
        <v>289</v>
      </c>
      <c r="C130" s="10" t="s">
        <v>25</v>
      </c>
      <c r="D130" s="10" t="s">
        <v>290</v>
      </c>
      <c r="E130" s="10" t="s">
        <v>291</v>
      </c>
      <c r="F130" s="14" t="n">
        <v>35899</v>
      </c>
      <c r="G130" s="12" t="s">
        <v>23</v>
      </c>
      <c r="H130" s="16" t="s">
        <v>292</v>
      </c>
    </row>
    <row r="131" s="8" customFormat="true" ht="13.5" hidden="false" customHeight="false" outlineLevel="0" collapsed="false">
      <c r="A131" s="9" t="s">
        <v>276</v>
      </c>
      <c r="B131" s="10" t="s">
        <v>289</v>
      </c>
      <c r="C131" s="10" t="s">
        <v>25</v>
      </c>
      <c r="D131" s="10" t="s">
        <v>290</v>
      </c>
      <c r="E131" s="10" t="s">
        <v>291</v>
      </c>
      <c r="F131" s="14" t="n">
        <v>35899</v>
      </c>
      <c r="G131" s="12" t="s">
        <v>23</v>
      </c>
      <c r="H131" s="13" t="s">
        <v>293</v>
      </c>
    </row>
    <row r="132" s="8" customFormat="true" ht="13.5" hidden="false" customHeight="false" outlineLevel="0" collapsed="false">
      <c r="A132" s="9" t="s">
        <v>276</v>
      </c>
      <c r="B132" s="10" t="s">
        <v>289</v>
      </c>
      <c r="C132" s="10" t="s">
        <v>25</v>
      </c>
      <c r="D132" s="10" t="s">
        <v>290</v>
      </c>
      <c r="E132" s="10" t="s">
        <v>291</v>
      </c>
      <c r="F132" s="14" t="n">
        <v>35899</v>
      </c>
      <c r="G132" s="12" t="s">
        <v>13</v>
      </c>
      <c r="H132" s="13" t="s">
        <v>294</v>
      </c>
    </row>
    <row r="133" s="8" customFormat="true" ht="13.5" hidden="false" customHeight="false" outlineLevel="0" collapsed="false">
      <c r="A133" s="9" t="s">
        <v>276</v>
      </c>
      <c r="B133" s="10" t="s">
        <v>295</v>
      </c>
      <c r="C133" s="10" t="s">
        <v>38</v>
      </c>
      <c r="D133" s="10" t="s">
        <v>296</v>
      </c>
      <c r="E133" s="10" t="s">
        <v>297</v>
      </c>
      <c r="F133" s="14" t="n">
        <v>29863</v>
      </c>
      <c r="G133" s="12" t="s">
        <v>15</v>
      </c>
      <c r="H133" s="13" t="s">
        <v>298</v>
      </c>
    </row>
    <row r="134" s="8" customFormat="true" ht="13.5" hidden="false" customHeight="false" outlineLevel="0" collapsed="false">
      <c r="A134" s="9" t="s">
        <v>276</v>
      </c>
      <c r="B134" s="10" t="s">
        <v>295</v>
      </c>
      <c r="C134" s="10" t="s">
        <v>38</v>
      </c>
      <c r="D134" s="10" t="s">
        <v>296</v>
      </c>
      <c r="E134" s="10" t="s">
        <v>299</v>
      </c>
      <c r="F134" s="14" t="n">
        <v>37126</v>
      </c>
      <c r="G134" s="12" t="s">
        <v>15</v>
      </c>
      <c r="H134" s="13" t="s">
        <v>298</v>
      </c>
    </row>
    <row r="135" s="8" customFormat="true" ht="13.5" hidden="false" customHeight="false" outlineLevel="0" collapsed="false">
      <c r="A135" s="9" t="s">
        <v>276</v>
      </c>
      <c r="B135" s="10" t="s">
        <v>300</v>
      </c>
      <c r="C135" s="10" t="s">
        <v>38</v>
      </c>
      <c r="D135" s="10" t="s">
        <v>296</v>
      </c>
      <c r="E135" s="10" t="s">
        <v>301</v>
      </c>
      <c r="F135" s="14" t="n">
        <v>34925</v>
      </c>
      <c r="G135" s="12" t="s">
        <v>10</v>
      </c>
      <c r="H135" s="13" t="s">
        <v>302</v>
      </c>
    </row>
    <row r="136" s="8" customFormat="true" ht="13.5" hidden="false" customHeight="false" outlineLevel="0" collapsed="false">
      <c r="A136" s="9" t="s">
        <v>276</v>
      </c>
      <c r="B136" s="10" t="s">
        <v>303</v>
      </c>
      <c r="C136" s="10" t="s">
        <v>38</v>
      </c>
      <c r="D136" s="10" t="s">
        <v>39</v>
      </c>
      <c r="E136" s="10" t="s">
        <v>304</v>
      </c>
      <c r="F136" s="14" t="n">
        <v>28333</v>
      </c>
      <c r="G136" s="12" t="s">
        <v>10</v>
      </c>
      <c r="H136" s="13" t="s">
        <v>305</v>
      </c>
    </row>
    <row r="137" s="8" customFormat="true" ht="13.5" hidden="false" customHeight="false" outlineLevel="0" collapsed="false">
      <c r="A137" s="9" t="s">
        <v>276</v>
      </c>
      <c r="B137" s="10" t="s">
        <v>306</v>
      </c>
      <c r="C137" s="10" t="s">
        <v>57</v>
      </c>
      <c r="D137" s="10" t="s">
        <v>307</v>
      </c>
      <c r="E137" s="10" t="s">
        <v>308</v>
      </c>
      <c r="F137" s="14" t="n">
        <v>34446</v>
      </c>
      <c r="G137" s="12" t="s">
        <v>23</v>
      </c>
      <c r="H137" s="13" t="s">
        <v>309</v>
      </c>
    </row>
    <row r="138" s="8" customFormat="true" ht="27" hidden="false" customHeight="false" outlineLevel="0" collapsed="false">
      <c r="A138" s="9" t="s">
        <v>276</v>
      </c>
      <c r="B138" s="10" t="s">
        <v>310</v>
      </c>
      <c r="C138" s="10" t="s">
        <v>265</v>
      </c>
      <c r="D138" s="10" t="s">
        <v>311</v>
      </c>
      <c r="E138" s="10" t="s">
        <v>312</v>
      </c>
      <c r="F138" s="14" t="n">
        <v>37077</v>
      </c>
      <c r="G138" s="12" t="s">
        <v>23</v>
      </c>
      <c r="H138" s="13" t="s">
        <v>313</v>
      </c>
    </row>
    <row r="139" s="8" customFormat="true" ht="13.5" hidden="false" customHeight="false" outlineLevel="0" collapsed="false">
      <c r="A139" s="9" t="s">
        <v>276</v>
      </c>
      <c r="B139" s="10" t="s">
        <v>314</v>
      </c>
      <c r="C139" s="10" t="s">
        <v>315</v>
      </c>
      <c r="D139" s="10" t="s">
        <v>316</v>
      </c>
      <c r="E139" s="10" t="s">
        <v>317</v>
      </c>
      <c r="F139" s="14" t="n">
        <v>30672</v>
      </c>
      <c r="G139" s="12" t="s">
        <v>15</v>
      </c>
      <c r="H139" s="13" t="s">
        <v>318</v>
      </c>
    </row>
    <row r="140" s="8" customFormat="true" ht="27" hidden="false" customHeight="false" outlineLevel="0" collapsed="false">
      <c r="A140" s="9" t="s">
        <v>276</v>
      </c>
      <c r="B140" s="10" t="s">
        <v>319</v>
      </c>
      <c r="C140" s="10" t="s">
        <v>38</v>
      </c>
      <c r="D140" s="10" t="s">
        <v>198</v>
      </c>
      <c r="E140" s="10" t="s">
        <v>320</v>
      </c>
      <c r="F140" s="14" t="n">
        <v>32251</v>
      </c>
      <c r="G140" s="12" t="s">
        <v>10</v>
      </c>
      <c r="H140" s="13" t="s">
        <v>321</v>
      </c>
    </row>
    <row r="141" s="8" customFormat="true" ht="27" hidden="false" customHeight="false" outlineLevel="0" collapsed="false">
      <c r="A141" s="9" t="s">
        <v>276</v>
      </c>
      <c r="B141" s="10" t="s">
        <v>319</v>
      </c>
      <c r="C141" s="10" t="s">
        <v>38</v>
      </c>
      <c r="D141" s="10" t="s">
        <v>198</v>
      </c>
      <c r="E141" s="10" t="s">
        <v>320</v>
      </c>
      <c r="F141" s="14" t="n">
        <v>32251</v>
      </c>
      <c r="G141" s="12" t="s">
        <v>23</v>
      </c>
      <c r="H141" s="13" t="s">
        <v>322</v>
      </c>
    </row>
    <row r="142" s="8" customFormat="true" ht="27" hidden="false" customHeight="false" outlineLevel="0" collapsed="false">
      <c r="A142" s="9" t="s">
        <v>276</v>
      </c>
      <c r="B142" s="10" t="s">
        <v>319</v>
      </c>
      <c r="C142" s="10" t="s">
        <v>38</v>
      </c>
      <c r="D142" s="10" t="s">
        <v>198</v>
      </c>
      <c r="E142" s="10" t="s">
        <v>320</v>
      </c>
      <c r="F142" s="14" t="n">
        <v>32251</v>
      </c>
      <c r="G142" s="12" t="s">
        <v>15</v>
      </c>
      <c r="H142" s="13" t="s">
        <v>323</v>
      </c>
    </row>
    <row r="143" s="8" customFormat="true" ht="27" hidden="false" customHeight="false" outlineLevel="0" collapsed="false">
      <c r="A143" s="9" t="s">
        <v>276</v>
      </c>
      <c r="B143" s="10" t="s">
        <v>319</v>
      </c>
      <c r="C143" s="10" t="s">
        <v>38</v>
      </c>
      <c r="D143" s="10" t="s">
        <v>198</v>
      </c>
      <c r="E143" s="10" t="s">
        <v>320</v>
      </c>
      <c r="F143" s="14" t="n">
        <v>32251</v>
      </c>
      <c r="G143" s="12" t="s">
        <v>15</v>
      </c>
      <c r="H143" s="13" t="s">
        <v>324</v>
      </c>
    </row>
    <row r="144" s="8" customFormat="true" ht="27" hidden="false" customHeight="false" outlineLevel="0" collapsed="false">
      <c r="A144" s="9" t="s">
        <v>325</v>
      </c>
      <c r="B144" s="10" t="s">
        <v>326</v>
      </c>
      <c r="C144" s="10" t="s">
        <v>315</v>
      </c>
      <c r="D144" s="10" t="s">
        <v>327</v>
      </c>
      <c r="E144" s="10" t="s">
        <v>328</v>
      </c>
      <c r="F144" s="14" t="n">
        <v>33823</v>
      </c>
      <c r="G144" s="12" t="s">
        <v>15</v>
      </c>
      <c r="H144" s="13" t="s">
        <v>329</v>
      </c>
    </row>
    <row r="145" s="8" customFormat="true" ht="13.5" hidden="false" customHeight="false" outlineLevel="0" collapsed="false">
      <c r="A145" s="9" t="s">
        <v>325</v>
      </c>
      <c r="B145" s="10" t="s">
        <v>330</v>
      </c>
      <c r="C145" s="10" t="s">
        <v>38</v>
      </c>
      <c r="D145" s="10" t="s">
        <v>331</v>
      </c>
      <c r="E145" s="10" t="s">
        <v>332</v>
      </c>
      <c r="F145" s="14" t="n">
        <v>33984</v>
      </c>
      <c r="G145" s="12" t="s">
        <v>10</v>
      </c>
      <c r="H145" s="13" t="s">
        <v>333</v>
      </c>
    </row>
    <row r="146" s="8" customFormat="true" ht="13.5" hidden="false" customHeight="false" outlineLevel="0" collapsed="false">
      <c r="A146" s="9" t="s">
        <v>325</v>
      </c>
      <c r="B146" s="10" t="s">
        <v>330</v>
      </c>
      <c r="C146" s="10" t="s">
        <v>38</v>
      </c>
      <c r="D146" s="10" t="s">
        <v>334</v>
      </c>
      <c r="E146" s="10" t="s">
        <v>335</v>
      </c>
      <c r="F146" s="14" t="n">
        <v>31693</v>
      </c>
      <c r="G146" s="12" t="s">
        <v>10</v>
      </c>
      <c r="H146" s="13" t="s">
        <v>336</v>
      </c>
    </row>
    <row r="147" s="8" customFormat="true" ht="13.5" hidden="false" customHeight="false" outlineLevel="0" collapsed="false">
      <c r="A147" s="9" t="s">
        <v>325</v>
      </c>
      <c r="B147" s="10" t="s">
        <v>330</v>
      </c>
      <c r="C147" s="10" t="s">
        <v>337</v>
      </c>
      <c r="D147" s="10" t="s">
        <v>338</v>
      </c>
      <c r="E147" s="10" t="s">
        <v>339</v>
      </c>
      <c r="F147" s="14" t="n">
        <v>24027</v>
      </c>
      <c r="G147" s="12" t="s">
        <v>10</v>
      </c>
      <c r="H147" s="13" t="s">
        <v>340</v>
      </c>
    </row>
    <row r="148" s="8" customFormat="true" ht="13.5" hidden="false" customHeight="false" outlineLevel="0" collapsed="false">
      <c r="A148" s="9" t="s">
        <v>325</v>
      </c>
      <c r="B148" s="10" t="s">
        <v>330</v>
      </c>
      <c r="C148" s="10" t="s">
        <v>25</v>
      </c>
      <c r="D148" s="10" t="s">
        <v>34</v>
      </c>
      <c r="E148" s="10" t="s">
        <v>341</v>
      </c>
      <c r="F148" s="14" t="n">
        <v>39470</v>
      </c>
      <c r="G148" s="12" t="s">
        <v>10</v>
      </c>
      <c r="H148" s="13" t="s">
        <v>342</v>
      </c>
    </row>
    <row r="149" s="8" customFormat="true" ht="27" hidden="false" customHeight="false" outlineLevel="0" collapsed="false">
      <c r="A149" s="9" t="s">
        <v>325</v>
      </c>
      <c r="B149" s="10" t="s">
        <v>343</v>
      </c>
      <c r="C149" s="10" t="s">
        <v>38</v>
      </c>
      <c r="D149" s="10" t="s">
        <v>198</v>
      </c>
      <c r="E149" s="10" t="s">
        <v>195</v>
      </c>
      <c r="F149" s="14" t="n">
        <v>27327</v>
      </c>
      <c r="G149" s="12" t="s">
        <v>15</v>
      </c>
      <c r="H149" s="13" t="s">
        <v>344</v>
      </c>
    </row>
    <row r="150" s="8" customFormat="true" ht="27" hidden="false" customHeight="false" outlineLevel="0" collapsed="false">
      <c r="A150" s="9" t="s">
        <v>325</v>
      </c>
      <c r="B150" s="10" t="s">
        <v>345</v>
      </c>
      <c r="C150" s="10" t="s">
        <v>346</v>
      </c>
      <c r="D150" s="10"/>
      <c r="E150" s="10" t="s">
        <v>347</v>
      </c>
      <c r="F150" s="14" t="n">
        <v>32698</v>
      </c>
      <c r="G150" s="12" t="s">
        <v>23</v>
      </c>
      <c r="H150" s="13" t="s">
        <v>348</v>
      </c>
    </row>
    <row r="151" s="8" customFormat="true" ht="13.5" hidden="false" customHeight="false" outlineLevel="0" collapsed="false">
      <c r="A151" s="9" t="s">
        <v>325</v>
      </c>
      <c r="B151" s="10" t="s">
        <v>345</v>
      </c>
      <c r="C151" s="10" t="s">
        <v>38</v>
      </c>
      <c r="D151" s="10" t="s">
        <v>349</v>
      </c>
      <c r="E151" s="10" t="s">
        <v>350</v>
      </c>
      <c r="F151" s="14" t="n">
        <v>22194</v>
      </c>
      <c r="G151" s="12" t="s">
        <v>10</v>
      </c>
      <c r="H151" s="13" t="s">
        <v>351</v>
      </c>
    </row>
    <row r="152" s="8" customFormat="true" ht="27" hidden="false" customHeight="false" outlineLevel="0" collapsed="false">
      <c r="A152" s="9" t="s">
        <v>325</v>
      </c>
      <c r="B152" s="10" t="s">
        <v>352</v>
      </c>
      <c r="C152" s="10" t="s">
        <v>353</v>
      </c>
      <c r="D152" s="10" t="s">
        <v>354</v>
      </c>
      <c r="E152" s="10" t="s">
        <v>355</v>
      </c>
      <c r="F152" s="14" t="n">
        <v>30902</v>
      </c>
      <c r="G152" s="12" t="s">
        <v>13</v>
      </c>
      <c r="H152" s="13" t="s">
        <v>356</v>
      </c>
    </row>
    <row r="153" s="8" customFormat="true" ht="13.5" hidden="false" customHeight="false" outlineLevel="0" collapsed="false">
      <c r="A153" s="9" t="s">
        <v>325</v>
      </c>
      <c r="B153" s="10" t="s">
        <v>357</v>
      </c>
      <c r="C153" s="10" t="s">
        <v>265</v>
      </c>
      <c r="D153" s="10" t="s">
        <v>266</v>
      </c>
      <c r="E153" s="10" t="s">
        <v>358</v>
      </c>
      <c r="F153" s="14" t="n">
        <v>28917</v>
      </c>
      <c r="G153" s="12" t="s">
        <v>10</v>
      </c>
      <c r="H153" s="13" t="s">
        <v>359</v>
      </c>
    </row>
    <row r="154" s="8" customFormat="true" ht="27" hidden="false" customHeight="false" outlineLevel="0" collapsed="false">
      <c r="A154" s="9" t="s">
        <v>325</v>
      </c>
      <c r="B154" s="10" t="s">
        <v>357</v>
      </c>
      <c r="C154" s="10" t="s">
        <v>337</v>
      </c>
      <c r="D154" s="10" t="s">
        <v>360</v>
      </c>
      <c r="E154" s="10" t="s">
        <v>361</v>
      </c>
      <c r="F154" s="14" t="n">
        <v>33396</v>
      </c>
      <c r="G154" s="12" t="s">
        <v>10</v>
      </c>
      <c r="H154" s="13" t="s">
        <v>362</v>
      </c>
    </row>
    <row r="155" s="8" customFormat="true" ht="27" hidden="false" customHeight="false" outlineLevel="0" collapsed="false">
      <c r="A155" s="9" t="s">
        <v>325</v>
      </c>
      <c r="B155" s="10" t="s">
        <v>357</v>
      </c>
      <c r="C155" s="10" t="s">
        <v>337</v>
      </c>
      <c r="D155" s="10" t="s">
        <v>360</v>
      </c>
      <c r="E155" s="10" t="s">
        <v>363</v>
      </c>
      <c r="F155" s="14" t="n">
        <v>33396</v>
      </c>
      <c r="G155" s="12" t="s">
        <v>10</v>
      </c>
      <c r="H155" s="13" t="s">
        <v>362</v>
      </c>
    </row>
    <row r="156" s="8" customFormat="true" ht="13.5" hidden="false" customHeight="false" outlineLevel="0" collapsed="false">
      <c r="A156" s="9" t="s">
        <v>325</v>
      </c>
      <c r="B156" s="10" t="s">
        <v>364</v>
      </c>
      <c r="C156" s="10" t="s">
        <v>265</v>
      </c>
      <c r="D156" s="10" t="s">
        <v>365</v>
      </c>
      <c r="E156" s="10" t="s">
        <v>366</v>
      </c>
      <c r="F156" s="20" t="s">
        <v>367</v>
      </c>
      <c r="G156" s="12" t="s">
        <v>15</v>
      </c>
      <c r="H156" s="13" t="s">
        <v>368</v>
      </c>
    </row>
    <row r="157" s="8" customFormat="true" ht="13.5" hidden="false" customHeight="false" outlineLevel="0" collapsed="false">
      <c r="A157" s="9" t="s">
        <v>369</v>
      </c>
      <c r="B157" s="10" t="s">
        <v>369</v>
      </c>
      <c r="C157" s="10" t="s">
        <v>25</v>
      </c>
      <c r="D157" s="10"/>
      <c r="E157" s="10" t="s">
        <v>370</v>
      </c>
      <c r="F157" s="14" t="n">
        <v>31929</v>
      </c>
      <c r="G157" s="12" t="s">
        <v>13</v>
      </c>
      <c r="H157" s="13" t="s">
        <v>371</v>
      </c>
    </row>
    <row r="158" s="8" customFormat="true" ht="13.5" hidden="false" customHeight="false" outlineLevel="0" collapsed="false">
      <c r="A158" s="9" t="s">
        <v>369</v>
      </c>
      <c r="B158" s="10" t="s">
        <v>369</v>
      </c>
      <c r="C158" s="10" t="s">
        <v>25</v>
      </c>
      <c r="D158" s="10"/>
      <c r="E158" s="10" t="s">
        <v>370</v>
      </c>
      <c r="F158" s="14" t="n">
        <v>31929</v>
      </c>
      <c r="G158" s="12" t="s">
        <v>18</v>
      </c>
      <c r="H158" s="13" t="s">
        <v>372</v>
      </c>
    </row>
    <row r="159" s="8" customFormat="true" ht="22.5" hidden="false" customHeight="false" outlineLevel="0" collapsed="false">
      <c r="A159" s="9" t="s">
        <v>369</v>
      </c>
      <c r="B159" s="10" t="s">
        <v>369</v>
      </c>
      <c r="C159" s="10" t="s">
        <v>25</v>
      </c>
      <c r="D159" s="10"/>
      <c r="E159" s="10" t="s">
        <v>370</v>
      </c>
      <c r="F159" s="14" t="n">
        <v>31929</v>
      </c>
      <c r="G159" s="15" t="s">
        <v>113</v>
      </c>
      <c r="H159" s="13" t="s">
        <v>373</v>
      </c>
    </row>
    <row r="160" s="8" customFormat="true" ht="22.5" hidden="false" customHeight="false" outlineLevel="0" collapsed="false">
      <c r="A160" s="9" t="s">
        <v>369</v>
      </c>
      <c r="B160" s="10" t="s">
        <v>369</v>
      </c>
      <c r="C160" s="10" t="s">
        <v>25</v>
      </c>
      <c r="D160" s="10"/>
      <c r="E160" s="10" t="s">
        <v>370</v>
      </c>
      <c r="F160" s="14" t="n">
        <v>31929</v>
      </c>
      <c r="G160" s="15" t="s">
        <v>42</v>
      </c>
      <c r="H160" s="13" t="s">
        <v>374</v>
      </c>
    </row>
    <row r="161" s="8" customFormat="true" ht="13.5" hidden="false" customHeight="false" outlineLevel="0" collapsed="false">
      <c r="A161" s="9" t="s">
        <v>369</v>
      </c>
      <c r="B161" s="10" t="s">
        <v>369</v>
      </c>
      <c r="C161" s="10" t="s">
        <v>25</v>
      </c>
      <c r="D161" s="10"/>
      <c r="E161" s="10" t="s">
        <v>370</v>
      </c>
      <c r="F161" s="14" t="n">
        <v>31929</v>
      </c>
      <c r="G161" s="12" t="s">
        <v>23</v>
      </c>
      <c r="H161" s="13" t="s">
        <v>375</v>
      </c>
    </row>
    <row r="162" s="8" customFormat="true" ht="13.5" hidden="false" customHeight="false" outlineLevel="0" collapsed="false">
      <c r="A162" s="9" t="s">
        <v>369</v>
      </c>
      <c r="B162" s="10" t="s">
        <v>369</v>
      </c>
      <c r="C162" s="10" t="s">
        <v>25</v>
      </c>
      <c r="D162" s="10"/>
      <c r="E162" s="10" t="s">
        <v>370</v>
      </c>
      <c r="F162" s="14" t="n">
        <v>31929</v>
      </c>
      <c r="G162" s="12" t="s">
        <v>23</v>
      </c>
      <c r="H162" s="13" t="s">
        <v>376</v>
      </c>
    </row>
    <row r="163" s="8" customFormat="true" ht="13.5" hidden="false" customHeight="false" outlineLevel="0" collapsed="false">
      <c r="A163" s="9" t="s">
        <v>369</v>
      </c>
      <c r="B163" s="10" t="s">
        <v>369</v>
      </c>
      <c r="C163" s="10" t="s">
        <v>38</v>
      </c>
      <c r="D163" s="10"/>
      <c r="E163" s="10" t="s">
        <v>377</v>
      </c>
      <c r="F163" s="14" t="n">
        <v>35683</v>
      </c>
      <c r="G163" s="12" t="s">
        <v>23</v>
      </c>
      <c r="H163" s="13" t="s">
        <v>378</v>
      </c>
    </row>
    <row r="164" s="8" customFormat="true" ht="13.5" hidden="false" customHeight="false" outlineLevel="0" collapsed="false">
      <c r="A164" s="9" t="s">
        <v>369</v>
      </c>
      <c r="B164" s="10" t="s">
        <v>379</v>
      </c>
      <c r="C164" s="10" t="s">
        <v>25</v>
      </c>
      <c r="D164" s="10" t="s">
        <v>370</v>
      </c>
      <c r="E164" s="10" t="s">
        <v>380</v>
      </c>
      <c r="F164" s="14" t="n">
        <v>29521</v>
      </c>
      <c r="G164" s="12" t="s">
        <v>45</v>
      </c>
      <c r="H164" s="13" t="s">
        <v>381</v>
      </c>
    </row>
    <row r="165" s="8" customFormat="true" ht="13.5" hidden="false" customHeight="false" outlineLevel="0" collapsed="false">
      <c r="A165" s="9" t="s">
        <v>369</v>
      </c>
      <c r="B165" s="10" t="s">
        <v>379</v>
      </c>
      <c r="C165" s="10" t="s">
        <v>25</v>
      </c>
      <c r="D165" s="10" t="s">
        <v>370</v>
      </c>
      <c r="E165" s="10" t="s">
        <v>380</v>
      </c>
      <c r="F165" s="14" t="n">
        <v>29521</v>
      </c>
      <c r="G165" s="12" t="s">
        <v>23</v>
      </c>
      <c r="H165" s="13" t="s">
        <v>382</v>
      </c>
    </row>
    <row r="166" s="8" customFormat="true" ht="13.5" hidden="false" customHeight="false" outlineLevel="0" collapsed="false">
      <c r="A166" s="9" t="s">
        <v>369</v>
      </c>
      <c r="B166" s="10" t="s">
        <v>379</v>
      </c>
      <c r="C166" s="10" t="s">
        <v>25</v>
      </c>
      <c r="D166" s="10" t="s">
        <v>370</v>
      </c>
      <c r="E166" s="10" t="s">
        <v>380</v>
      </c>
      <c r="F166" s="14" t="n">
        <v>29521</v>
      </c>
      <c r="G166" s="12" t="s">
        <v>23</v>
      </c>
      <c r="H166" s="13" t="s">
        <v>383</v>
      </c>
    </row>
    <row r="167" s="8" customFormat="true" ht="27" hidden="false" customHeight="false" outlineLevel="0" collapsed="false">
      <c r="A167" s="9" t="s">
        <v>369</v>
      </c>
      <c r="B167" s="10" t="s">
        <v>379</v>
      </c>
      <c r="C167" s="10" t="s">
        <v>25</v>
      </c>
      <c r="D167" s="10" t="s">
        <v>370</v>
      </c>
      <c r="E167" s="10" t="s">
        <v>380</v>
      </c>
      <c r="F167" s="14" t="n">
        <v>29521</v>
      </c>
      <c r="G167" s="12" t="s">
        <v>23</v>
      </c>
      <c r="H167" s="13" t="s">
        <v>384</v>
      </c>
    </row>
    <row r="168" s="8" customFormat="true" ht="13.5" hidden="false" customHeight="false" outlineLevel="0" collapsed="false">
      <c r="A168" s="9" t="s">
        <v>369</v>
      </c>
      <c r="B168" s="10" t="s">
        <v>379</v>
      </c>
      <c r="C168" s="10" t="s">
        <v>38</v>
      </c>
      <c r="D168" s="10" t="s">
        <v>198</v>
      </c>
      <c r="E168" s="10" t="s">
        <v>385</v>
      </c>
      <c r="F168" s="14" t="n">
        <v>20888</v>
      </c>
      <c r="G168" s="12" t="s">
        <v>45</v>
      </c>
      <c r="H168" s="13" t="s">
        <v>381</v>
      </c>
    </row>
    <row r="169" s="8" customFormat="true" ht="13.5" hidden="false" customHeight="false" outlineLevel="0" collapsed="false">
      <c r="A169" s="9" t="s">
        <v>369</v>
      </c>
      <c r="B169" s="10" t="s">
        <v>379</v>
      </c>
      <c r="C169" s="10" t="s">
        <v>38</v>
      </c>
      <c r="D169" s="10" t="s">
        <v>198</v>
      </c>
      <c r="E169" s="10" t="s">
        <v>385</v>
      </c>
      <c r="F169" s="14" t="n">
        <v>20888</v>
      </c>
      <c r="G169" s="12" t="s">
        <v>15</v>
      </c>
      <c r="H169" s="13" t="s">
        <v>386</v>
      </c>
    </row>
    <row r="170" s="8" customFormat="true" ht="13.5" hidden="false" customHeight="false" outlineLevel="0" collapsed="false">
      <c r="A170" s="9" t="s">
        <v>369</v>
      </c>
      <c r="B170" s="10" t="s">
        <v>379</v>
      </c>
      <c r="C170" s="10" t="s">
        <v>38</v>
      </c>
      <c r="D170" s="10" t="s">
        <v>387</v>
      </c>
      <c r="E170" s="10" t="s">
        <v>388</v>
      </c>
      <c r="F170" s="14" t="n">
        <v>35671</v>
      </c>
      <c r="G170" s="12" t="s">
        <v>45</v>
      </c>
      <c r="H170" s="13" t="s">
        <v>381</v>
      </c>
    </row>
    <row r="171" s="8" customFormat="true" ht="13.5" hidden="false" customHeight="false" outlineLevel="0" collapsed="false">
      <c r="A171" s="9" t="s">
        <v>369</v>
      </c>
      <c r="B171" s="10" t="s">
        <v>379</v>
      </c>
      <c r="C171" s="10" t="s">
        <v>38</v>
      </c>
      <c r="D171" s="10" t="s">
        <v>387</v>
      </c>
      <c r="E171" s="10" t="s">
        <v>388</v>
      </c>
      <c r="F171" s="14" t="n">
        <v>35671</v>
      </c>
      <c r="G171" s="12" t="s">
        <v>10</v>
      </c>
      <c r="H171" s="13" t="s">
        <v>389</v>
      </c>
    </row>
    <row r="172" s="8" customFormat="true" ht="13.5" hidden="false" customHeight="false" outlineLevel="0" collapsed="false">
      <c r="A172" s="9" t="s">
        <v>369</v>
      </c>
      <c r="B172" s="10" t="s">
        <v>379</v>
      </c>
      <c r="C172" s="10" t="s">
        <v>390</v>
      </c>
      <c r="D172" s="10" t="s">
        <v>391</v>
      </c>
      <c r="E172" s="10" t="s">
        <v>392</v>
      </c>
      <c r="F172" s="14" t="n">
        <v>26960</v>
      </c>
      <c r="G172" s="12" t="s">
        <v>45</v>
      </c>
      <c r="H172" s="13" t="s">
        <v>381</v>
      </c>
    </row>
    <row r="173" s="8" customFormat="true" ht="13.5" hidden="false" customHeight="false" outlineLevel="0" collapsed="false">
      <c r="A173" s="9" t="s">
        <v>369</v>
      </c>
      <c r="B173" s="10" t="s">
        <v>379</v>
      </c>
      <c r="C173" s="10" t="s">
        <v>390</v>
      </c>
      <c r="D173" s="10" t="s">
        <v>391</v>
      </c>
      <c r="E173" s="10" t="s">
        <v>392</v>
      </c>
      <c r="F173" s="14" t="n">
        <v>26960</v>
      </c>
      <c r="G173" s="12" t="s">
        <v>13</v>
      </c>
      <c r="H173" s="13" t="s">
        <v>393</v>
      </c>
    </row>
    <row r="174" s="8" customFormat="true" ht="13.5" hidden="false" customHeight="false" outlineLevel="0" collapsed="false">
      <c r="A174" s="9" t="s">
        <v>369</v>
      </c>
      <c r="B174" s="10" t="s">
        <v>379</v>
      </c>
      <c r="C174" s="10" t="s">
        <v>70</v>
      </c>
      <c r="D174" s="10"/>
      <c r="E174" s="10" t="s">
        <v>394</v>
      </c>
      <c r="F174" s="14" t="n">
        <v>37366</v>
      </c>
      <c r="G174" s="12" t="s">
        <v>45</v>
      </c>
      <c r="H174" s="13" t="s">
        <v>381</v>
      </c>
    </row>
    <row r="175" s="8" customFormat="true" ht="13.5" hidden="false" customHeight="false" outlineLevel="0" collapsed="false">
      <c r="A175" s="9" t="s">
        <v>369</v>
      </c>
      <c r="B175" s="10" t="s">
        <v>379</v>
      </c>
      <c r="C175" s="10" t="s">
        <v>70</v>
      </c>
      <c r="D175" s="10"/>
      <c r="E175" s="10" t="s">
        <v>394</v>
      </c>
      <c r="F175" s="14" t="n">
        <v>37366</v>
      </c>
      <c r="G175" s="12" t="s">
        <v>15</v>
      </c>
      <c r="H175" s="13" t="s">
        <v>395</v>
      </c>
    </row>
    <row r="176" s="8" customFormat="true" ht="27" hidden="false" customHeight="false" outlineLevel="0" collapsed="false">
      <c r="A176" s="9" t="s">
        <v>369</v>
      </c>
      <c r="B176" s="10" t="s">
        <v>379</v>
      </c>
      <c r="C176" s="10" t="s">
        <v>70</v>
      </c>
      <c r="D176" s="10"/>
      <c r="E176" s="10" t="s">
        <v>394</v>
      </c>
      <c r="F176" s="14" t="n">
        <v>37366</v>
      </c>
      <c r="G176" s="12" t="s">
        <v>15</v>
      </c>
      <c r="H176" s="13" t="s">
        <v>396</v>
      </c>
    </row>
    <row r="177" s="8" customFormat="true" ht="13.5" hidden="false" customHeight="false" outlineLevel="0" collapsed="false">
      <c r="A177" s="9" t="s">
        <v>369</v>
      </c>
      <c r="B177" s="10" t="s">
        <v>379</v>
      </c>
      <c r="C177" s="10" t="s">
        <v>70</v>
      </c>
      <c r="D177" s="10"/>
      <c r="E177" s="10" t="s">
        <v>394</v>
      </c>
      <c r="F177" s="14" t="n">
        <v>37366</v>
      </c>
      <c r="G177" s="12" t="s">
        <v>23</v>
      </c>
      <c r="H177" s="13" t="s">
        <v>397</v>
      </c>
    </row>
    <row r="178" s="8" customFormat="true" ht="13.5" hidden="false" customHeight="false" outlineLevel="0" collapsed="false">
      <c r="A178" s="9" t="s">
        <v>369</v>
      </c>
      <c r="B178" s="10" t="s">
        <v>379</v>
      </c>
      <c r="C178" s="10" t="s">
        <v>70</v>
      </c>
      <c r="D178" s="10"/>
      <c r="E178" s="10" t="s">
        <v>394</v>
      </c>
      <c r="F178" s="14" t="n">
        <v>37366</v>
      </c>
      <c r="G178" s="12" t="s">
        <v>23</v>
      </c>
      <c r="H178" s="13" t="s">
        <v>398</v>
      </c>
    </row>
    <row r="179" s="8" customFormat="true" ht="13.5" hidden="false" customHeight="false" outlineLevel="0" collapsed="false">
      <c r="A179" s="9" t="s">
        <v>369</v>
      </c>
      <c r="B179" s="10" t="s">
        <v>379</v>
      </c>
      <c r="C179" s="10" t="s">
        <v>399</v>
      </c>
      <c r="D179" s="10" t="s">
        <v>400</v>
      </c>
      <c r="E179" s="10" t="s">
        <v>401</v>
      </c>
      <c r="F179" s="14" t="n">
        <v>24721</v>
      </c>
      <c r="G179" s="12" t="s">
        <v>45</v>
      </c>
      <c r="H179" s="13" t="s">
        <v>381</v>
      </c>
    </row>
    <row r="180" s="8" customFormat="true" ht="13.5" hidden="false" customHeight="false" outlineLevel="0" collapsed="false">
      <c r="A180" s="9" t="s">
        <v>369</v>
      </c>
      <c r="B180" s="10" t="s">
        <v>379</v>
      </c>
      <c r="C180" s="10" t="s">
        <v>399</v>
      </c>
      <c r="D180" s="10" t="s">
        <v>400</v>
      </c>
      <c r="E180" s="10" t="s">
        <v>401</v>
      </c>
      <c r="F180" s="14" t="n">
        <v>24721</v>
      </c>
      <c r="G180" s="12" t="s">
        <v>45</v>
      </c>
      <c r="H180" s="13" t="s">
        <v>402</v>
      </c>
    </row>
    <row r="181" s="8" customFormat="true" ht="13.5" hidden="false" customHeight="false" outlineLevel="0" collapsed="false">
      <c r="A181" s="9" t="s">
        <v>369</v>
      </c>
      <c r="B181" s="10" t="s">
        <v>379</v>
      </c>
      <c r="C181" s="10" t="s">
        <v>399</v>
      </c>
      <c r="D181" s="10" t="s">
        <v>400</v>
      </c>
      <c r="E181" s="10" t="s">
        <v>401</v>
      </c>
      <c r="F181" s="14" t="n">
        <v>24721</v>
      </c>
      <c r="G181" s="12" t="s">
        <v>23</v>
      </c>
      <c r="H181" s="13" t="s">
        <v>403</v>
      </c>
    </row>
    <row r="182" s="8" customFormat="true" ht="13.5" hidden="false" customHeight="false" outlineLevel="0" collapsed="false">
      <c r="A182" s="9" t="s">
        <v>369</v>
      </c>
      <c r="B182" s="10" t="s">
        <v>379</v>
      </c>
      <c r="C182" s="10" t="s">
        <v>399</v>
      </c>
      <c r="D182" s="10" t="s">
        <v>400</v>
      </c>
      <c r="E182" s="10" t="s">
        <v>401</v>
      </c>
      <c r="F182" s="14" t="n">
        <v>24721</v>
      </c>
      <c r="G182" s="12" t="s">
        <v>15</v>
      </c>
      <c r="H182" s="13" t="s">
        <v>404</v>
      </c>
    </row>
    <row r="183" s="8" customFormat="true" ht="13.5" hidden="false" customHeight="false" outlineLevel="0" collapsed="false">
      <c r="A183" s="9" t="s">
        <v>369</v>
      </c>
      <c r="B183" s="10" t="s">
        <v>379</v>
      </c>
      <c r="C183" s="10" t="s">
        <v>405</v>
      </c>
      <c r="D183" s="10"/>
      <c r="E183" s="10" t="s">
        <v>406</v>
      </c>
      <c r="F183" s="14" t="n">
        <v>26760</v>
      </c>
      <c r="G183" s="12" t="s">
        <v>45</v>
      </c>
      <c r="H183" s="13" t="s">
        <v>381</v>
      </c>
    </row>
    <row r="184" s="8" customFormat="true" ht="13.5" hidden="false" customHeight="false" outlineLevel="0" collapsed="false">
      <c r="A184" s="9" t="s">
        <v>369</v>
      </c>
      <c r="B184" s="10" t="s">
        <v>407</v>
      </c>
      <c r="C184" s="10" t="s">
        <v>38</v>
      </c>
      <c r="D184" s="10" t="s">
        <v>296</v>
      </c>
      <c r="E184" s="10" t="s">
        <v>408</v>
      </c>
      <c r="F184" s="14" t="n">
        <v>34204</v>
      </c>
      <c r="G184" s="12" t="s">
        <v>10</v>
      </c>
      <c r="H184" s="13" t="s">
        <v>409</v>
      </c>
    </row>
    <row r="185" s="8" customFormat="true" ht="40.5" hidden="false" customHeight="false" outlineLevel="0" collapsed="false">
      <c r="A185" s="9" t="s">
        <v>369</v>
      </c>
      <c r="B185" s="10" t="s">
        <v>407</v>
      </c>
      <c r="C185" s="10" t="s">
        <v>25</v>
      </c>
      <c r="D185" s="10" t="s">
        <v>410</v>
      </c>
      <c r="E185" s="10" t="s">
        <v>411</v>
      </c>
      <c r="F185" s="14" t="n">
        <v>38673</v>
      </c>
      <c r="G185" s="12" t="s">
        <v>23</v>
      </c>
      <c r="H185" s="13" t="s">
        <v>412</v>
      </c>
    </row>
    <row r="186" s="8" customFormat="true" ht="13.5" hidden="false" customHeight="false" outlineLevel="0" collapsed="false">
      <c r="A186" s="9" t="s">
        <v>369</v>
      </c>
      <c r="B186" s="10" t="s">
        <v>413</v>
      </c>
      <c r="C186" s="10" t="s">
        <v>265</v>
      </c>
      <c r="D186" s="10" t="s">
        <v>311</v>
      </c>
      <c r="E186" s="10" t="s">
        <v>414</v>
      </c>
      <c r="F186" s="14" t="n">
        <v>34630</v>
      </c>
      <c r="G186" s="12" t="s">
        <v>15</v>
      </c>
      <c r="H186" s="13" t="s">
        <v>415</v>
      </c>
    </row>
    <row r="187" s="8" customFormat="true" ht="13.5" hidden="false" customHeight="false" outlineLevel="0" collapsed="false">
      <c r="A187" s="9" t="s">
        <v>369</v>
      </c>
      <c r="B187" s="10" t="s">
        <v>416</v>
      </c>
      <c r="C187" s="10" t="s">
        <v>38</v>
      </c>
      <c r="D187" s="10" t="s">
        <v>198</v>
      </c>
      <c r="E187" s="10" t="s">
        <v>417</v>
      </c>
      <c r="F187" s="14" t="n">
        <v>26710</v>
      </c>
      <c r="G187" s="12" t="s">
        <v>15</v>
      </c>
      <c r="H187" s="13" t="s">
        <v>418</v>
      </c>
    </row>
    <row r="188" s="8" customFormat="true" ht="13.5" hidden="false" customHeight="false" outlineLevel="0" collapsed="false">
      <c r="A188" s="9" t="s">
        <v>369</v>
      </c>
      <c r="B188" s="10" t="s">
        <v>416</v>
      </c>
      <c r="C188" s="10" t="s">
        <v>38</v>
      </c>
      <c r="D188" s="10" t="s">
        <v>377</v>
      </c>
      <c r="E188" s="10" t="s">
        <v>419</v>
      </c>
      <c r="F188" s="14" t="n">
        <v>37942</v>
      </c>
      <c r="G188" s="12" t="s">
        <v>15</v>
      </c>
      <c r="H188" s="13" t="s">
        <v>420</v>
      </c>
    </row>
    <row r="189" s="8" customFormat="true" ht="13.5" hidden="false" customHeight="false" outlineLevel="0" collapsed="false">
      <c r="A189" s="9" t="s">
        <v>369</v>
      </c>
      <c r="B189" s="10" t="s">
        <v>421</v>
      </c>
      <c r="C189" s="10" t="s">
        <v>422</v>
      </c>
      <c r="D189" s="10" t="s">
        <v>423</v>
      </c>
      <c r="E189" s="10" t="s">
        <v>424</v>
      </c>
      <c r="F189" s="14" t="n">
        <v>32619</v>
      </c>
      <c r="G189" s="12" t="s">
        <v>10</v>
      </c>
      <c r="H189" s="13" t="s">
        <v>425</v>
      </c>
    </row>
    <row r="190" s="8" customFormat="true" ht="13.5" hidden="false" customHeight="false" outlineLevel="0" collapsed="false">
      <c r="A190" s="9" t="s">
        <v>369</v>
      </c>
      <c r="B190" s="10" t="s">
        <v>426</v>
      </c>
      <c r="C190" s="10" t="s">
        <v>25</v>
      </c>
      <c r="D190" s="10" t="s">
        <v>427</v>
      </c>
      <c r="E190" s="10" t="s">
        <v>428</v>
      </c>
      <c r="F190" s="14" t="n">
        <v>34388</v>
      </c>
      <c r="G190" s="12" t="s">
        <v>10</v>
      </c>
      <c r="H190" s="13" t="s">
        <v>429</v>
      </c>
    </row>
    <row r="191" s="21" customFormat="true" ht="13.5" hidden="false" customHeight="false" outlineLevel="0" collapsed="false">
      <c r="A191" s="9" t="s">
        <v>369</v>
      </c>
      <c r="B191" s="10" t="s">
        <v>430</v>
      </c>
      <c r="C191" s="10" t="s">
        <v>38</v>
      </c>
      <c r="D191" s="10" t="s">
        <v>198</v>
      </c>
      <c r="E191" s="10" t="s">
        <v>431</v>
      </c>
      <c r="F191" s="14" t="n">
        <v>33005</v>
      </c>
      <c r="G191" s="12" t="s">
        <v>10</v>
      </c>
      <c r="H191" s="13" t="s">
        <v>432</v>
      </c>
    </row>
    <row r="192" s="21" customFormat="true" ht="13.5" hidden="false" customHeight="false" outlineLevel="0" collapsed="false">
      <c r="A192" s="9" t="s">
        <v>369</v>
      </c>
      <c r="B192" s="10" t="s">
        <v>433</v>
      </c>
      <c r="C192" s="10" t="s">
        <v>38</v>
      </c>
      <c r="D192" s="10" t="s">
        <v>434</v>
      </c>
      <c r="E192" s="10" t="s">
        <v>435</v>
      </c>
      <c r="F192" s="14" t="n">
        <v>37163</v>
      </c>
      <c r="G192" s="12" t="s">
        <v>10</v>
      </c>
      <c r="H192" s="13" t="s">
        <v>436</v>
      </c>
    </row>
    <row r="193" s="8" customFormat="true" ht="13.5" hidden="false" customHeight="false" outlineLevel="0" collapsed="false">
      <c r="A193" s="9" t="s">
        <v>437</v>
      </c>
      <c r="B193" s="10" t="s">
        <v>437</v>
      </c>
      <c r="C193" s="10" t="s">
        <v>25</v>
      </c>
      <c r="D193" s="10"/>
      <c r="E193" s="10" t="s">
        <v>290</v>
      </c>
      <c r="F193" s="14" t="n">
        <v>30168</v>
      </c>
      <c r="G193" s="12" t="s">
        <v>23</v>
      </c>
      <c r="H193" s="13" t="s">
        <v>438</v>
      </c>
    </row>
    <row r="194" s="8" customFormat="true" ht="13.5" hidden="false" customHeight="false" outlineLevel="0" collapsed="false">
      <c r="A194" s="9" t="s">
        <v>437</v>
      </c>
      <c r="B194" s="10" t="s">
        <v>437</v>
      </c>
      <c r="C194" s="10" t="s">
        <v>25</v>
      </c>
      <c r="D194" s="10"/>
      <c r="E194" s="10" t="s">
        <v>290</v>
      </c>
      <c r="F194" s="14" t="n">
        <v>30168</v>
      </c>
      <c r="G194" s="12" t="s">
        <v>23</v>
      </c>
      <c r="H194" s="13" t="s">
        <v>439</v>
      </c>
    </row>
    <row r="195" s="8" customFormat="true" ht="13.5" hidden="false" customHeight="false" outlineLevel="0" collapsed="false">
      <c r="A195" s="9" t="s">
        <v>437</v>
      </c>
      <c r="B195" s="10" t="s">
        <v>437</v>
      </c>
      <c r="C195" s="10" t="s">
        <v>20</v>
      </c>
      <c r="D195" s="10"/>
      <c r="E195" s="10" t="s">
        <v>67</v>
      </c>
      <c r="F195" s="14" t="n">
        <v>40256</v>
      </c>
      <c r="G195" s="12" t="s">
        <v>23</v>
      </c>
      <c r="H195" s="13" t="s">
        <v>440</v>
      </c>
    </row>
    <row r="196" s="8" customFormat="true" ht="40.5" hidden="false" customHeight="false" outlineLevel="0" collapsed="false">
      <c r="A196" s="9" t="s">
        <v>437</v>
      </c>
      <c r="B196" s="10" t="s">
        <v>441</v>
      </c>
      <c r="C196" s="10" t="s">
        <v>25</v>
      </c>
      <c r="D196" s="10" t="s">
        <v>290</v>
      </c>
      <c r="E196" s="10" t="s">
        <v>291</v>
      </c>
      <c r="F196" s="14" t="n">
        <v>30168</v>
      </c>
      <c r="G196" s="12" t="s">
        <v>13</v>
      </c>
      <c r="H196" s="13" t="s">
        <v>442</v>
      </c>
    </row>
    <row r="197" s="8" customFormat="true" ht="27" hidden="false" customHeight="false" outlineLevel="0" collapsed="false">
      <c r="A197" s="9" t="s">
        <v>437</v>
      </c>
      <c r="B197" s="10" t="s">
        <v>441</v>
      </c>
      <c r="C197" s="10" t="s">
        <v>25</v>
      </c>
      <c r="D197" s="10" t="s">
        <v>290</v>
      </c>
      <c r="E197" s="10" t="s">
        <v>291</v>
      </c>
      <c r="F197" s="14" t="n">
        <v>30168</v>
      </c>
      <c r="G197" s="12" t="s">
        <v>18</v>
      </c>
      <c r="H197" s="13" t="s">
        <v>443</v>
      </c>
    </row>
    <row r="198" s="8" customFormat="true" ht="40.5" hidden="false" customHeight="false" outlineLevel="0" collapsed="false">
      <c r="A198" s="9" t="s">
        <v>437</v>
      </c>
      <c r="B198" s="10" t="s">
        <v>441</v>
      </c>
      <c r="C198" s="10" t="s">
        <v>57</v>
      </c>
      <c r="D198" s="10" t="s">
        <v>58</v>
      </c>
      <c r="E198" s="10" t="s">
        <v>444</v>
      </c>
      <c r="F198" s="14" t="n">
        <v>30780</v>
      </c>
      <c r="G198" s="12" t="s">
        <v>23</v>
      </c>
      <c r="H198" s="13" t="s">
        <v>445</v>
      </c>
    </row>
    <row r="199" s="8" customFormat="true" ht="27" hidden="false" customHeight="false" outlineLevel="0" collapsed="false">
      <c r="A199" s="9" t="s">
        <v>437</v>
      </c>
      <c r="B199" s="10" t="s">
        <v>446</v>
      </c>
      <c r="C199" s="10" t="s">
        <v>285</v>
      </c>
      <c r="D199" s="10" t="s">
        <v>447</v>
      </c>
      <c r="E199" s="10" t="s">
        <v>448</v>
      </c>
      <c r="F199" s="14" t="n">
        <v>37903</v>
      </c>
      <c r="G199" s="12" t="s">
        <v>13</v>
      </c>
      <c r="H199" s="13" t="s">
        <v>449</v>
      </c>
    </row>
    <row r="200" s="8" customFormat="true" ht="13.5" hidden="false" customHeight="false" outlineLevel="0" collapsed="false">
      <c r="A200" s="9" t="s">
        <v>437</v>
      </c>
      <c r="B200" s="10" t="s">
        <v>450</v>
      </c>
      <c r="C200" s="10" t="s">
        <v>285</v>
      </c>
      <c r="D200" s="10" t="s">
        <v>451</v>
      </c>
      <c r="E200" s="10" t="s">
        <v>452</v>
      </c>
      <c r="F200" s="14" t="n">
        <v>37399</v>
      </c>
      <c r="G200" s="12" t="s">
        <v>23</v>
      </c>
      <c r="H200" s="13" t="s">
        <v>453</v>
      </c>
    </row>
    <row r="201" s="8" customFormat="true" ht="13.5" hidden="false" customHeight="false" outlineLevel="0" collapsed="false">
      <c r="A201" s="9" t="s">
        <v>437</v>
      </c>
      <c r="B201" s="10" t="s">
        <v>450</v>
      </c>
      <c r="C201" s="10" t="s">
        <v>285</v>
      </c>
      <c r="D201" s="10" t="s">
        <v>451</v>
      </c>
      <c r="E201" s="10" t="s">
        <v>452</v>
      </c>
      <c r="F201" s="14" t="n">
        <v>37399</v>
      </c>
      <c r="G201" s="12" t="s">
        <v>23</v>
      </c>
      <c r="H201" s="13" t="s">
        <v>454</v>
      </c>
    </row>
    <row r="202" s="8" customFormat="true" ht="13.5" hidden="false" customHeight="false" outlineLevel="0" collapsed="false">
      <c r="A202" s="9" t="s">
        <v>437</v>
      </c>
      <c r="B202" s="10" t="s">
        <v>450</v>
      </c>
      <c r="C202" s="10" t="s">
        <v>285</v>
      </c>
      <c r="D202" s="10" t="s">
        <v>451</v>
      </c>
      <c r="E202" s="10" t="s">
        <v>452</v>
      </c>
      <c r="F202" s="14" t="n">
        <v>37399</v>
      </c>
      <c r="G202" s="12" t="s">
        <v>10</v>
      </c>
      <c r="H202" s="13" t="s">
        <v>455</v>
      </c>
    </row>
    <row r="203" s="21" customFormat="true" ht="40.5" hidden="false" customHeight="false" outlineLevel="0" collapsed="false">
      <c r="A203" s="9" t="s">
        <v>437</v>
      </c>
      <c r="B203" s="10" t="s">
        <v>456</v>
      </c>
      <c r="C203" s="10" t="s">
        <v>25</v>
      </c>
      <c r="D203" s="10" t="s">
        <v>427</v>
      </c>
      <c r="E203" s="10" t="s">
        <v>457</v>
      </c>
      <c r="F203" s="14" t="n">
        <v>37078</v>
      </c>
      <c r="G203" s="12" t="s">
        <v>23</v>
      </c>
      <c r="H203" s="13" t="s">
        <v>458</v>
      </c>
    </row>
    <row r="204" s="8" customFormat="true" ht="54" hidden="false" customHeight="false" outlineLevel="0" collapsed="false">
      <c r="A204" s="9" t="s">
        <v>437</v>
      </c>
      <c r="B204" s="10" t="s">
        <v>459</v>
      </c>
      <c r="C204" s="10" t="s">
        <v>70</v>
      </c>
      <c r="D204" s="10" t="s">
        <v>460</v>
      </c>
      <c r="E204" s="10" t="s">
        <v>461</v>
      </c>
      <c r="F204" s="14" t="n">
        <v>39320</v>
      </c>
      <c r="G204" s="12" t="s">
        <v>10</v>
      </c>
      <c r="H204" s="13" t="s">
        <v>462</v>
      </c>
    </row>
    <row r="205" s="8" customFormat="true" ht="67.5" hidden="false" customHeight="false" outlineLevel="0" collapsed="false">
      <c r="A205" s="9" t="s">
        <v>437</v>
      </c>
      <c r="B205" s="10" t="s">
        <v>459</v>
      </c>
      <c r="C205" s="10" t="s">
        <v>70</v>
      </c>
      <c r="D205" s="10" t="s">
        <v>460</v>
      </c>
      <c r="E205" s="10" t="s">
        <v>461</v>
      </c>
      <c r="F205" s="14" t="n">
        <v>39320</v>
      </c>
      <c r="G205" s="12" t="s">
        <v>13</v>
      </c>
      <c r="H205" s="13" t="s">
        <v>463</v>
      </c>
    </row>
    <row r="206" s="8" customFormat="true" ht="13.5" hidden="false" customHeight="false" outlineLevel="0" collapsed="false">
      <c r="A206" s="9" t="s">
        <v>437</v>
      </c>
      <c r="B206" s="10" t="s">
        <v>459</v>
      </c>
      <c r="C206" s="10" t="s">
        <v>70</v>
      </c>
      <c r="D206" s="10" t="s">
        <v>460</v>
      </c>
      <c r="E206" s="10" t="s">
        <v>461</v>
      </c>
      <c r="F206" s="14" t="n">
        <v>39320</v>
      </c>
      <c r="G206" s="12" t="s">
        <v>13</v>
      </c>
      <c r="H206" s="13" t="s">
        <v>464</v>
      </c>
    </row>
    <row r="207" s="8" customFormat="true" ht="27" hidden="false" customHeight="false" outlineLevel="0" collapsed="false">
      <c r="A207" s="9" t="s">
        <v>437</v>
      </c>
      <c r="B207" s="10" t="s">
        <v>465</v>
      </c>
      <c r="C207" s="10" t="s">
        <v>38</v>
      </c>
      <c r="D207" s="10" t="s">
        <v>466</v>
      </c>
      <c r="E207" s="10" t="s">
        <v>467</v>
      </c>
      <c r="F207" s="14" t="n">
        <v>33143</v>
      </c>
      <c r="G207" s="12" t="s">
        <v>10</v>
      </c>
      <c r="H207" s="17" t="s">
        <v>468</v>
      </c>
    </row>
    <row r="208" s="8" customFormat="true" ht="27" hidden="false" customHeight="false" outlineLevel="0" collapsed="false">
      <c r="A208" s="9" t="s">
        <v>437</v>
      </c>
      <c r="B208" s="10" t="s">
        <v>465</v>
      </c>
      <c r="C208" s="10" t="s">
        <v>38</v>
      </c>
      <c r="D208" s="10" t="s">
        <v>296</v>
      </c>
      <c r="E208" s="10" t="s">
        <v>469</v>
      </c>
      <c r="F208" s="14" t="n">
        <v>35338</v>
      </c>
      <c r="G208" s="12" t="s">
        <v>10</v>
      </c>
      <c r="H208" s="17" t="s">
        <v>470</v>
      </c>
    </row>
    <row r="209" s="8" customFormat="true" ht="27" hidden="false" customHeight="false" outlineLevel="0" collapsed="false">
      <c r="A209" s="9" t="s">
        <v>437</v>
      </c>
      <c r="B209" s="10" t="s">
        <v>465</v>
      </c>
      <c r="C209" s="10" t="s">
        <v>25</v>
      </c>
      <c r="D209" s="10" t="s">
        <v>410</v>
      </c>
      <c r="E209" s="10" t="s">
        <v>471</v>
      </c>
      <c r="F209" s="14" t="n">
        <v>37550</v>
      </c>
      <c r="G209" s="12" t="s">
        <v>23</v>
      </c>
      <c r="H209" s="22" t="s">
        <v>472</v>
      </c>
    </row>
    <row r="210" s="23" customFormat="true" ht="27" hidden="false" customHeight="false" outlineLevel="0" collapsed="false">
      <c r="A210" s="9" t="s">
        <v>473</v>
      </c>
      <c r="B210" s="10" t="s">
        <v>474</v>
      </c>
      <c r="C210" s="10" t="s">
        <v>399</v>
      </c>
      <c r="D210" s="10" t="s">
        <v>475</v>
      </c>
      <c r="E210" s="10" t="s">
        <v>476</v>
      </c>
      <c r="F210" s="14" t="n">
        <v>34739</v>
      </c>
      <c r="G210" s="12" t="s">
        <v>10</v>
      </c>
      <c r="H210" s="13" t="s">
        <v>477</v>
      </c>
    </row>
    <row r="211" s="8" customFormat="true" ht="27" hidden="false" customHeight="false" outlineLevel="0" collapsed="false">
      <c r="A211" s="9" t="s">
        <v>473</v>
      </c>
      <c r="B211" s="10" t="s">
        <v>478</v>
      </c>
      <c r="C211" s="10" t="s">
        <v>20</v>
      </c>
      <c r="D211" s="10" t="s">
        <v>479</v>
      </c>
      <c r="E211" s="10" t="s">
        <v>480</v>
      </c>
      <c r="F211" s="14" t="n">
        <v>29136</v>
      </c>
      <c r="G211" s="12" t="s">
        <v>23</v>
      </c>
      <c r="H211" s="13" t="s">
        <v>481</v>
      </c>
    </row>
    <row r="212" s="8" customFormat="true" ht="13.5" hidden="false" customHeight="false" outlineLevel="0" collapsed="false">
      <c r="A212" s="9" t="s">
        <v>473</v>
      </c>
      <c r="B212" s="10" t="s">
        <v>482</v>
      </c>
      <c r="C212" s="10" t="s">
        <v>70</v>
      </c>
      <c r="D212" s="10" t="s">
        <v>483</v>
      </c>
      <c r="E212" s="10" t="s">
        <v>484</v>
      </c>
      <c r="F212" s="14" t="n">
        <v>27064</v>
      </c>
      <c r="G212" s="12" t="s">
        <v>23</v>
      </c>
      <c r="H212" s="13" t="s">
        <v>485</v>
      </c>
    </row>
    <row r="213" s="8" customFormat="true" ht="13.5" hidden="false" customHeight="false" outlineLevel="0" collapsed="false">
      <c r="A213" s="9" t="s">
        <v>473</v>
      </c>
      <c r="B213" s="10" t="s">
        <v>486</v>
      </c>
      <c r="C213" s="10" t="s">
        <v>64</v>
      </c>
      <c r="D213" s="10"/>
      <c r="E213" s="10" t="s">
        <v>487</v>
      </c>
      <c r="F213" s="14" t="n">
        <v>32696</v>
      </c>
      <c r="G213" s="12" t="s">
        <v>10</v>
      </c>
      <c r="H213" s="13" t="s">
        <v>488</v>
      </c>
    </row>
    <row r="214" s="8" customFormat="true" ht="13.5" hidden="false" customHeight="false" outlineLevel="0" collapsed="false">
      <c r="A214" s="9" t="s">
        <v>473</v>
      </c>
      <c r="B214" s="10" t="s">
        <v>486</v>
      </c>
      <c r="C214" s="10" t="s">
        <v>64</v>
      </c>
      <c r="D214" s="10"/>
      <c r="E214" s="10" t="s">
        <v>487</v>
      </c>
      <c r="F214" s="14" t="n">
        <v>32696</v>
      </c>
      <c r="G214" s="12" t="s">
        <v>15</v>
      </c>
      <c r="H214" s="13" t="s">
        <v>489</v>
      </c>
    </row>
    <row r="215" s="8" customFormat="true" ht="94.5" hidden="false" customHeight="false" outlineLevel="0" collapsed="false">
      <c r="A215" s="9" t="s">
        <v>473</v>
      </c>
      <c r="B215" s="10" t="s">
        <v>490</v>
      </c>
      <c r="C215" s="10" t="s">
        <v>285</v>
      </c>
      <c r="D215" s="10" t="s">
        <v>491</v>
      </c>
      <c r="E215" s="10" t="s">
        <v>492</v>
      </c>
      <c r="F215" s="14" t="n">
        <v>36834</v>
      </c>
      <c r="G215" s="12" t="s">
        <v>13</v>
      </c>
      <c r="H215" s="13" t="s">
        <v>493</v>
      </c>
    </row>
    <row r="216" s="8" customFormat="true" ht="13.5" hidden="false" customHeight="false" outlineLevel="0" collapsed="false">
      <c r="A216" s="9" t="s">
        <v>494</v>
      </c>
      <c r="B216" s="10" t="s">
        <v>495</v>
      </c>
      <c r="C216" s="10" t="s">
        <v>25</v>
      </c>
      <c r="D216" s="10" t="s">
        <v>496</v>
      </c>
      <c r="E216" s="10" t="s">
        <v>497</v>
      </c>
      <c r="F216" s="14" t="n">
        <v>33404</v>
      </c>
      <c r="G216" s="12" t="s">
        <v>10</v>
      </c>
      <c r="H216" s="13" t="s">
        <v>498</v>
      </c>
    </row>
    <row r="217" s="8" customFormat="true" ht="13.5" hidden="false" customHeight="false" outlineLevel="0" collapsed="false">
      <c r="A217" s="9" t="s">
        <v>494</v>
      </c>
      <c r="B217" s="10" t="s">
        <v>495</v>
      </c>
      <c r="C217" s="10" t="s">
        <v>25</v>
      </c>
      <c r="D217" s="10" t="s">
        <v>496</v>
      </c>
      <c r="E217" s="10" t="s">
        <v>497</v>
      </c>
      <c r="F217" s="14" t="n">
        <v>33404</v>
      </c>
      <c r="G217" s="12" t="s">
        <v>18</v>
      </c>
      <c r="H217" s="13" t="s">
        <v>499</v>
      </c>
    </row>
    <row r="218" s="8" customFormat="true" ht="13.5" hidden="false" customHeight="false" outlineLevel="0" collapsed="false">
      <c r="A218" s="9" t="s">
        <v>494</v>
      </c>
      <c r="B218" s="10" t="s">
        <v>495</v>
      </c>
      <c r="C218" s="10" t="s">
        <v>25</v>
      </c>
      <c r="D218" s="10" t="s">
        <v>496</v>
      </c>
      <c r="E218" s="10" t="s">
        <v>497</v>
      </c>
      <c r="F218" s="14" t="n">
        <v>33404</v>
      </c>
      <c r="G218" s="12" t="s">
        <v>23</v>
      </c>
      <c r="H218" s="13" t="s">
        <v>500</v>
      </c>
    </row>
    <row r="219" s="8" customFormat="true" ht="13.5" hidden="false" customHeight="false" outlineLevel="0" collapsed="false">
      <c r="A219" s="9" t="s">
        <v>494</v>
      </c>
      <c r="B219" s="10" t="s">
        <v>495</v>
      </c>
      <c r="C219" s="10" t="s">
        <v>38</v>
      </c>
      <c r="D219" s="10" t="s">
        <v>501</v>
      </c>
      <c r="E219" s="10" t="s">
        <v>502</v>
      </c>
      <c r="F219" s="14" t="n">
        <v>37581</v>
      </c>
      <c r="G219" s="12" t="s">
        <v>10</v>
      </c>
      <c r="H219" s="13" t="s">
        <v>503</v>
      </c>
    </row>
    <row r="220" s="8" customFormat="true" ht="54" hidden="false" customHeight="false" outlineLevel="0" collapsed="false">
      <c r="A220" s="9" t="s">
        <v>494</v>
      </c>
      <c r="B220" s="10" t="s">
        <v>504</v>
      </c>
      <c r="C220" s="10" t="s">
        <v>505</v>
      </c>
      <c r="D220" s="10" t="s">
        <v>506</v>
      </c>
      <c r="E220" s="10" t="s">
        <v>507</v>
      </c>
      <c r="F220" s="14" t="n">
        <v>32319</v>
      </c>
      <c r="G220" s="12" t="s">
        <v>15</v>
      </c>
      <c r="H220" s="13" t="s">
        <v>508</v>
      </c>
    </row>
    <row r="221" s="8" customFormat="true" ht="13.5" hidden="false" customHeight="false" outlineLevel="0" collapsed="false">
      <c r="A221" s="9" t="s">
        <v>494</v>
      </c>
      <c r="B221" s="10" t="s">
        <v>509</v>
      </c>
      <c r="C221" s="10" t="s">
        <v>25</v>
      </c>
      <c r="D221" s="10" t="s">
        <v>34</v>
      </c>
      <c r="E221" s="10" t="s">
        <v>510</v>
      </c>
      <c r="F221" s="14" t="n">
        <v>30056</v>
      </c>
      <c r="G221" s="12" t="s">
        <v>10</v>
      </c>
      <c r="H221" s="13" t="s">
        <v>511</v>
      </c>
    </row>
    <row r="222" s="8" customFormat="true" ht="13.5" hidden="false" customHeight="false" outlineLevel="0" collapsed="false">
      <c r="A222" s="9" t="s">
        <v>494</v>
      </c>
      <c r="B222" s="10" t="s">
        <v>509</v>
      </c>
      <c r="C222" s="10" t="s">
        <v>25</v>
      </c>
      <c r="D222" s="10" t="s">
        <v>34</v>
      </c>
      <c r="E222" s="10" t="s">
        <v>510</v>
      </c>
      <c r="F222" s="14" t="n">
        <v>30056</v>
      </c>
      <c r="G222" s="12" t="s">
        <v>18</v>
      </c>
      <c r="H222" s="13" t="s">
        <v>512</v>
      </c>
    </row>
    <row r="223" s="8" customFormat="true" ht="22.5" hidden="false" customHeight="false" outlineLevel="0" collapsed="false">
      <c r="A223" s="9" t="s">
        <v>494</v>
      </c>
      <c r="B223" s="10" t="s">
        <v>509</v>
      </c>
      <c r="C223" s="10" t="s">
        <v>25</v>
      </c>
      <c r="D223" s="10" t="s">
        <v>34</v>
      </c>
      <c r="E223" s="10" t="s">
        <v>510</v>
      </c>
      <c r="F223" s="14" t="n">
        <v>30056</v>
      </c>
      <c r="G223" s="15" t="s">
        <v>78</v>
      </c>
      <c r="H223" s="13" t="s">
        <v>513</v>
      </c>
    </row>
    <row r="224" s="8" customFormat="true" ht="13.5" hidden="false" customHeight="false" outlineLevel="0" collapsed="false">
      <c r="A224" s="9" t="s">
        <v>494</v>
      </c>
      <c r="B224" s="10" t="s">
        <v>509</v>
      </c>
      <c r="C224" s="10" t="s">
        <v>25</v>
      </c>
      <c r="D224" s="10" t="s">
        <v>34</v>
      </c>
      <c r="E224" s="10" t="s">
        <v>510</v>
      </c>
      <c r="F224" s="14" t="n">
        <v>30056</v>
      </c>
      <c r="G224" s="12" t="s">
        <v>15</v>
      </c>
      <c r="H224" s="13" t="s">
        <v>514</v>
      </c>
    </row>
    <row r="225" s="8" customFormat="true" ht="13.5" hidden="false" customHeight="false" outlineLevel="0" collapsed="false">
      <c r="A225" s="9" t="s">
        <v>494</v>
      </c>
      <c r="B225" s="10" t="s">
        <v>509</v>
      </c>
      <c r="C225" s="10" t="s">
        <v>265</v>
      </c>
      <c r="D225" s="10" t="s">
        <v>365</v>
      </c>
      <c r="E225" s="10" t="s">
        <v>515</v>
      </c>
      <c r="F225" s="14" t="n">
        <v>33471</v>
      </c>
      <c r="G225" s="12" t="s">
        <v>10</v>
      </c>
      <c r="H225" s="13" t="s">
        <v>516</v>
      </c>
    </row>
    <row r="226" s="8" customFormat="true" ht="13.5" hidden="false" customHeight="false" outlineLevel="0" collapsed="false">
      <c r="A226" s="9" t="s">
        <v>494</v>
      </c>
      <c r="B226" s="10" t="s">
        <v>509</v>
      </c>
      <c r="C226" s="10" t="s">
        <v>265</v>
      </c>
      <c r="D226" s="10" t="s">
        <v>365</v>
      </c>
      <c r="E226" s="10" t="s">
        <v>515</v>
      </c>
      <c r="F226" s="14" t="n">
        <v>33471</v>
      </c>
      <c r="G226" s="12" t="s">
        <v>13</v>
      </c>
      <c r="H226" s="13" t="s">
        <v>517</v>
      </c>
    </row>
    <row r="227" s="8" customFormat="true" ht="13.5" hidden="false" customHeight="false" outlineLevel="0" collapsed="false">
      <c r="A227" s="9" t="s">
        <v>494</v>
      </c>
      <c r="B227" s="10" t="s">
        <v>509</v>
      </c>
      <c r="C227" s="10" t="s">
        <v>265</v>
      </c>
      <c r="D227" s="10" t="s">
        <v>365</v>
      </c>
      <c r="E227" s="10" t="s">
        <v>515</v>
      </c>
      <c r="F227" s="14" t="n">
        <v>33471</v>
      </c>
      <c r="G227" s="12" t="s">
        <v>15</v>
      </c>
      <c r="H227" s="13" t="s">
        <v>518</v>
      </c>
    </row>
    <row r="228" s="8" customFormat="true" ht="13.5" hidden="false" customHeight="false" outlineLevel="0" collapsed="false">
      <c r="A228" s="9" t="s">
        <v>494</v>
      </c>
      <c r="B228" s="10" t="s">
        <v>519</v>
      </c>
      <c r="C228" s="10" t="s">
        <v>25</v>
      </c>
      <c r="D228" s="10" t="s">
        <v>520</v>
      </c>
      <c r="E228" s="10" t="s">
        <v>521</v>
      </c>
      <c r="F228" s="14" t="n">
        <v>34182</v>
      </c>
      <c r="G228" s="12" t="s">
        <v>15</v>
      </c>
      <c r="H228" s="13" t="s">
        <v>522</v>
      </c>
    </row>
    <row r="229" s="8" customFormat="true" ht="13.5" hidden="false" customHeight="false" outlineLevel="0" collapsed="false">
      <c r="A229" s="9" t="s">
        <v>494</v>
      </c>
      <c r="B229" s="10" t="s">
        <v>523</v>
      </c>
      <c r="C229" s="10" t="s">
        <v>38</v>
      </c>
      <c r="D229" s="10" t="s">
        <v>39</v>
      </c>
      <c r="E229" s="10" t="s">
        <v>524</v>
      </c>
      <c r="F229" s="14" t="n">
        <v>32433</v>
      </c>
      <c r="G229" s="12" t="s">
        <v>10</v>
      </c>
      <c r="H229" s="13" t="s">
        <v>525</v>
      </c>
    </row>
    <row r="230" s="8" customFormat="true" ht="13.5" hidden="false" customHeight="false" outlineLevel="0" collapsed="false">
      <c r="A230" s="9" t="s">
        <v>494</v>
      </c>
      <c r="B230" s="10" t="s">
        <v>526</v>
      </c>
      <c r="C230" s="10" t="s">
        <v>38</v>
      </c>
      <c r="D230" s="10" t="s">
        <v>527</v>
      </c>
      <c r="E230" s="10" t="s">
        <v>528</v>
      </c>
      <c r="F230" s="14" t="n">
        <v>39217</v>
      </c>
      <c r="G230" s="12" t="s">
        <v>10</v>
      </c>
      <c r="H230" s="13" t="s">
        <v>529</v>
      </c>
    </row>
    <row r="231" s="8" customFormat="true" ht="13.5" hidden="false" customHeight="false" outlineLevel="0" collapsed="false">
      <c r="A231" s="9" t="s">
        <v>494</v>
      </c>
      <c r="B231" s="10" t="s">
        <v>530</v>
      </c>
      <c r="C231" s="10" t="s">
        <v>38</v>
      </c>
      <c r="D231" s="10" t="s">
        <v>255</v>
      </c>
      <c r="E231" s="10" t="s">
        <v>531</v>
      </c>
      <c r="F231" s="14" t="n">
        <v>33739</v>
      </c>
      <c r="G231" s="12" t="s">
        <v>10</v>
      </c>
      <c r="H231" s="13" t="s">
        <v>532</v>
      </c>
    </row>
    <row r="232" s="8" customFormat="true" ht="13.5" hidden="false" customHeight="false" outlineLevel="0" collapsed="false">
      <c r="A232" s="9" t="s">
        <v>494</v>
      </c>
      <c r="B232" s="10" t="s">
        <v>533</v>
      </c>
      <c r="C232" s="10" t="s">
        <v>38</v>
      </c>
      <c r="D232" s="10" t="s">
        <v>108</v>
      </c>
      <c r="E232" s="10" t="s">
        <v>534</v>
      </c>
      <c r="F232" s="14" t="n">
        <v>32010</v>
      </c>
      <c r="G232" s="12" t="s">
        <v>10</v>
      </c>
      <c r="H232" s="13" t="s">
        <v>535</v>
      </c>
    </row>
    <row r="233" s="8" customFormat="true" ht="13.5" hidden="false" customHeight="false" outlineLevel="0" collapsed="false">
      <c r="A233" s="9" t="s">
        <v>494</v>
      </c>
      <c r="B233" s="10" t="s">
        <v>536</v>
      </c>
      <c r="C233" s="10" t="s">
        <v>25</v>
      </c>
      <c r="D233" s="10" t="s">
        <v>410</v>
      </c>
      <c r="E233" s="10" t="s">
        <v>537</v>
      </c>
      <c r="F233" s="14" t="n">
        <v>34870</v>
      </c>
      <c r="G233" s="12" t="s">
        <v>23</v>
      </c>
      <c r="H233" s="13" t="s">
        <v>538</v>
      </c>
    </row>
    <row r="234" s="8" customFormat="true" ht="13.5" hidden="false" customHeight="false" outlineLevel="0" collapsed="false">
      <c r="A234" s="9" t="s">
        <v>494</v>
      </c>
      <c r="B234" s="10" t="s">
        <v>539</v>
      </c>
      <c r="C234" s="10" t="s">
        <v>265</v>
      </c>
      <c r="D234" s="10" t="s">
        <v>311</v>
      </c>
      <c r="E234" s="10" t="s">
        <v>540</v>
      </c>
      <c r="F234" s="14" t="n">
        <v>33322</v>
      </c>
      <c r="G234" s="12" t="s">
        <v>10</v>
      </c>
      <c r="H234" s="13" t="s">
        <v>541</v>
      </c>
    </row>
    <row r="235" s="8" customFormat="true" ht="13.5" hidden="false" customHeight="false" outlineLevel="0" collapsed="false">
      <c r="A235" s="9" t="s">
        <v>494</v>
      </c>
      <c r="B235" s="10" t="s">
        <v>539</v>
      </c>
      <c r="C235" s="10" t="s">
        <v>265</v>
      </c>
      <c r="D235" s="10" t="s">
        <v>311</v>
      </c>
      <c r="E235" s="10" t="s">
        <v>540</v>
      </c>
      <c r="F235" s="14" t="n">
        <v>33322</v>
      </c>
      <c r="G235" s="12" t="s">
        <v>10</v>
      </c>
      <c r="H235" s="13" t="s">
        <v>542</v>
      </c>
    </row>
    <row r="236" s="8" customFormat="true" ht="40.5" hidden="false" customHeight="false" outlineLevel="0" collapsed="false">
      <c r="A236" s="9" t="s">
        <v>494</v>
      </c>
      <c r="B236" s="10" t="s">
        <v>539</v>
      </c>
      <c r="C236" s="10" t="s">
        <v>265</v>
      </c>
      <c r="D236" s="10" t="s">
        <v>311</v>
      </c>
      <c r="E236" s="10" t="s">
        <v>540</v>
      </c>
      <c r="F236" s="14" t="n">
        <v>33322</v>
      </c>
      <c r="G236" s="12" t="s">
        <v>23</v>
      </c>
      <c r="H236" s="13" t="s">
        <v>543</v>
      </c>
    </row>
    <row r="237" s="8" customFormat="true" ht="108" hidden="false" customHeight="false" outlineLevel="0" collapsed="false">
      <c r="A237" s="24" t="s">
        <v>544</v>
      </c>
      <c r="B237" s="25" t="s">
        <v>545</v>
      </c>
      <c r="C237" s="25" t="s">
        <v>38</v>
      </c>
      <c r="D237" s="25" t="s">
        <v>198</v>
      </c>
      <c r="E237" s="25" t="s">
        <v>546</v>
      </c>
      <c r="F237" s="14" t="n">
        <v>28115</v>
      </c>
      <c r="G237" s="12" t="s">
        <v>13</v>
      </c>
      <c r="H237" s="17" t="s">
        <v>547</v>
      </c>
    </row>
    <row r="238" s="8" customFormat="true" ht="94.5" hidden="false" customHeight="false" outlineLevel="0" collapsed="false">
      <c r="A238" s="24" t="s">
        <v>544</v>
      </c>
      <c r="B238" s="25" t="s">
        <v>545</v>
      </c>
      <c r="C238" s="10" t="s">
        <v>25</v>
      </c>
      <c r="D238" s="25" t="s">
        <v>548</v>
      </c>
      <c r="E238" s="25" t="s">
        <v>549</v>
      </c>
      <c r="F238" s="14" t="n">
        <v>36683</v>
      </c>
      <c r="G238" s="12" t="s">
        <v>13</v>
      </c>
      <c r="H238" s="17" t="s">
        <v>550</v>
      </c>
    </row>
    <row r="239" s="8" customFormat="true" ht="27" hidden="false" customHeight="false" outlineLevel="0" collapsed="false">
      <c r="A239" s="9" t="s">
        <v>544</v>
      </c>
      <c r="B239" s="10" t="s">
        <v>551</v>
      </c>
      <c r="C239" s="10" t="s">
        <v>64</v>
      </c>
      <c r="D239" s="10" t="s">
        <v>552</v>
      </c>
      <c r="E239" s="10" t="s">
        <v>553</v>
      </c>
      <c r="F239" s="14" t="n">
        <v>32251</v>
      </c>
      <c r="G239" s="15" t="s">
        <v>42</v>
      </c>
      <c r="H239" s="17" t="s">
        <v>554</v>
      </c>
    </row>
    <row r="240" s="8" customFormat="true" ht="13.5" hidden="false" customHeight="false" outlineLevel="0" collapsed="false">
      <c r="A240" s="9" t="s">
        <v>544</v>
      </c>
      <c r="B240" s="10" t="s">
        <v>551</v>
      </c>
      <c r="C240" s="10" t="s">
        <v>38</v>
      </c>
      <c r="D240" s="10" t="s">
        <v>555</v>
      </c>
      <c r="E240" s="10" t="s">
        <v>556</v>
      </c>
      <c r="F240" s="14" t="n">
        <v>30064</v>
      </c>
      <c r="G240" s="12" t="s">
        <v>10</v>
      </c>
      <c r="H240" s="13" t="s">
        <v>557</v>
      </c>
    </row>
    <row r="241" s="8" customFormat="true" ht="13.5" hidden="false" customHeight="false" outlineLevel="0" collapsed="false">
      <c r="A241" s="9" t="s">
        <v>544</v>
      </c>
      <c r="B241" s="10" t="s">
        <v>558</v>
      </c>
      <c r="C241" s="10" t="s">
        <v>38</v>
      </c>
      <c r="D241" s="10" t="s">
        <v>198</v>
      </c>
      <c r="E241" s="10" t="s">
        <v>559</v>
      </c>
      <c r="F241" s="14" t="n">
        <v>39910</v>
      </c>
      <c r="G241" s="12" t="s">
        <v>10</v>
      </c>
      <c r="H241" s="13" t="s">
        <v>560</v>
      </c>
    </row>
    <row r="242" s="8" customFormat="true" ht="13.5" hidden="false" customHeight="false" outlineLevel="0" collapsed="false">
      <c r="A242" s="9" t="s">
        <v>544</v>
      </c>
      <c r="B242" s="10" t="s">
        <v>561</v>
      </c>
      <c r="C242" s="10" t="s">
        <v>25</v>
      </c>
      <c r="D242" s="10" t="s">
        <v>131</v>
      </c>
      <c r="E242" s="10" t="s">
        <v>562</v>
      </c>
      <c r="F242" s="14" t="n">
        <v>36470</v>
      </c>
      <c r="G242" s="12" t="s">
        <v>10</v>
      </c>
      <c r="H242" s="13" t="s">
        <v>563</v>
      </c>
    </row>
    <row r="243" s="8" customFormat="true" ht="40.5" hidden="false" customHeight="false" outlineLevel="0" collapsed="false">
      <c r="A243" s="9" t="s">
        <v>544</v>
      </c>
      <c r="B243" s="10" t="s">
        <v>564</v>
      </c>
      <c r="C243" s="10" t="s">
        <v>25</v>
      </c>
      <c r="D243" s="10" t="s">
        <v>410</v>
      </c>
      <c r="E243" s="10" t="s">
        <v>565</v>
      </c>
      <c r="F243" s="14" t="n">
        <v>36481</v>
      </c>
      <c r="G243" s="12" t="s">
        <v>13</v>
      </c>
      <c r="H243" s="13" t="s">
        <v>566</v>
      </c>
    </row>
    <row r="244" s="8" customFormat="true" ht="27" hidden="false" customHeight="false" outlineLevel="0" collapsed="false">
      <c r="A244" s="9" t="s">
        <v>544</v>
      </c>
      <c r="B244" s="10" t="s">
        <v>567</v>
      </c>
      <c r="C244" s="10" t="s">
        <v>64</v>
      </c>
      <c r="D244" s="10"/>
      <c r="E244" s="10" t="s">
        <v>568</v>
      </c>
      <c r="F244" s="14" t="n">
        <v>36288</v>
      </c>
      <c r="G244" s="12" t="s">
        <v>10</v>
      </c>
      <c r="H244" s="17" t="s">
        <v>569</v>
      </c>
    </row>
    <row r="245" s="8" customFormat="true" ht="27" hidden="false" customHeight="false" outlineLevel="0" collapsed="false">
      <c r="A245" s="9" t="s">
        <v>544</v>
      </c>
      <c r="B245" s="10" t="s">
        <v>567</v>
      </c>
      <c r="C245" s="10" t="s">
        <v>64</v>
      </c>
      <c r="D245" s="10"/>
      <c r="E245" s="10" t="s">
        <v>568</v>
      </c>
      <c r="F245" s="14" t="n">
        <v>36288</v>
      </c>
      <c r="G245" s="12" t="s">
        <v>23</v>
      </c>
      <c r="H245" s="17" t="s">
        <v>570</v>
      </c>
    </row>
    <row r="246" s="8" customFormat="true" ht="13.5" hidden="false" customHeight="false" outlineLevel="0" collapsed="false">
      <c r="A246" s="9" t="s">
        <v>544</v>
      </c>
      <c r="B246" s="10" t="s">
        <v>571</v>
      </c>
      <c r="C246" s="10" t="s">
        <v>8</v>
      </c>
      <c r="D246" s="10" t="s">
        <v>572</v>
      </c>
      <c r="E246" s="10" t="s">
        <v>573</v>
      </c>
      <c r="F246" s="14" t="n">
        <v>31156</v>
      </c>
      <c r="G246" s="12" t="s">
        <v>10</v>
      </c>
      <c r="H246" s="13" t="s">
        <v>574</v>
      </c>
    </row>
    <row r="247" s="8" customFormat="true" ht="27" hidden="false" customHeight="false" outlineLevel="0" collapsed="false">
      <c r="A247" s="9" t="s">
        <v>544</v>
      </c>
      <c r="B247" s="10" t="s">
        <v>571</v>
      </c>
      <c r="C247" s="10" t="s">
        <v>265</v>
      </c>
      <c r="D247" s="10" t="s">
        <v>311</v>
      </c>
      <c r="E247" s="10" t="s">
        <v>575</v>
      </c>
      <c r="F247" s="14" t="n">
        <v>33082</v>
      </c>
      <c r="G247" s="12" t="s">
        <v>10</v>
      </c>
      <c r="H247" s="13" t="s">
        <v>576</v>
      </c>
    </row>
    <row r="248" s="8" customFormat="true" ht="13.5" hidden="false" customHeight="false" outlineLevel="0" collapsed="false">
      <c r="A248" s="9" t="s">
        <v>544</v>
      </c>
      <c r="B248" s="10" t="s">
        <v>577</v>
      </c>
      <c r="C248" s="10" t="s">
        <v>25</v>
      </c>
      <c r="D248" s="10" t="s">
        <v>578</v>
      </c>
      <c r="E248" s="10" t="s">
        <v>579</v>
      </c>
      <c r="F248" s="14" t="n">
        <v>38147</v>
      </c>
      <c r="G248" s="12" t="s">
        <v>23</v>
      </c>
      <c r="H248" s="13" t="s">
        <v>580</v>
      </c>
    </row>
    <row r="249" s="8" customFormat="true" ht="13.5" hidden="false" customHeight="false" outlineLevel="0" collapsed="false">
      <c r="A249" s="9" t="s">
        <v>544</v>
      </c>
      <c r="B249" s="10" t="s">
        <v>577</v>
      </c>
      <c r="C249" s="10" t="s">
        <v>38</v>
      </c>
      <c r="D249" s="10" t="s">
        <v>198</v>
      </c>
      <c r="E249" s="10" t="s">
        <v>581</v>
      </c>
      <c r="F249" s="14" t="n">
        <v>32723</v>
      </c>
      <c r="G249" s="12" t="s">
        <v>23</v>
      </c>
      <c r="H249" s="13" t="s">
        <v>582</v>
      </c>
    </row>
    <row r="250" s="8" customFormat="true" ht="13.5" hidden="false" customHeight="false" outlineLevel="0" collapsed="false">
      <c r="A250" s="9" t="s">
        <v>544</v>
      </c>
      <c r="B250" s="10" t="s">
        <v>583</v>
      </c>
      <c r="C250" s="10" t="s">
        <v>70</v>
      </c>
      <c r="D250" s="10" t="s">
        <v>584</v>
      </c>
      <c r="E250" s="10" t="s">
        <v>585</v>
      </c>
      <c r="F250" s="14" t="n">
        <v>37951</v>
      </c>
      <c r="G250" s="12" t="s">
        <v>23</v>
      </c>
      <c r="H250" s="13" t="s">
        <v>586</v>
      </c>
    </row>
    <row r="251" s="8" customFormat="true" ht="13.5" hidden="false" customHeight="false" outlineLevel="0" collapsed="false">
      <c r="A251" s="9" t="s">
        <v>544</v>
      </c>
      <c r="B251" s="10" t="s">
        <v>583</v>
      </c>
      <c r="C251" s="10" t="s">
        <v>25</v>
      </c>
      <c r="D251" s="10" t="s">
        <v>427</v>
      </c>
      <c r="E251" s="10" t="s">
        <v>587</v>
      </c>
      <c r="F251" s="14" t="n">
        <v>37568</v>
      </c>
      <c r="G251" s="12" t="s">
        <v>23</v>
      </c>
      <c r="H251" s="13" t="s">
        <v>588</v>
      </c>
    </row>
    <row r="252" s="8" customFormat="true" ht="13.5" hidden="false" customHeight="false" outlineLevel="0" collapsed="false">
      <c r="A252" s="9" t="s">
        <v>544</v>
      </c>
      <c r="B252" s="10" t="s">
        <v>589</v>
      </c>
      <c r="C252" s="10" t="s">
        <v>57</v>
      </c>
      <c r="D252" s="10" t="s">
        <v>58</v>
      </c>
      <c r="E252" s="10" t="s">
        <v>590</v>
      </c>
      <c r="F252" s="14" t="n">
        <v>33180</v>
      </c>
      <c r="G252" s="12" t="s">
        <v>10</v>
      </c>
      <c r="H252" s="13" t="s">
        <v>591</v>
      </c>
    </row>
    <row r="253" s="8" customFormat="true" ht="13.5" hidden="false" customHeight="false" outlineLevel="0" collapsed="false">
      <c r="A253" s="9" t="s">
        <v>544</v>
      </c>
      <c r="B253" s="10" t="s">
        <v>592</v>
      </c>
      <c r="C253" s="10" t="s">
        <v>38</v>
      </c>
      <c r="D253" s="10" t="s">
        <v>593</v>
      </c>
      <c r="E253" s="10" t="s">
        <v>594</v>
      </c>
      <c r="F253" s="14" t="n">
        <v>33175</v>
      </c>
      <c r="G253" s="12" t="s">
        <v>15</v>
      </c>
      <c r="H253" s="13" t="s">
        <v>595</v>
      </c>
    </row>
    <row r="254" s="8" customFormat="true" ht="13.5" hidden="false" customHeight="false" outlineLevel="0" collapsed="false">
      <c r="A254" s="9" t="s">
        <v>544</v>
      </c>
      <c r="B254" s="10" t="s">
        <v>596</v>
      </c>
      <c r="C254" s="10" t="s">
        <v>8</v>
      </c>
      <c r="D254" s="10" t="s">
        <v>96</v>
      </c>
      <c r="E254" s="10" t="s">
        <v>597</v>
      </c>
      <c r="F254" s="14" t="n">
        <v>38803</v>
      </c>
      <c r="G254" s="12" t="s">
        <v>10</v>
      </c>
      <c r="H254" s="13" t="s">
        <v>598</v>
      </c>
    </row>
    <row r="255" s="8" customFormat="true" ht="13.5" hidden="false" customHeight="false" outlineLevel="0" collapsed="false">
      <c r="A255" s="9" t="s">
        <v>544</v>
      </c>
      <c r="B255" s="10" t="s">
        <v>599</v>
      </c>
      <c r="C255" s="10" t="s">
        <v>38</v>
      </c>
      <c r="D255" s="10" t="s">
        <v>600</v>
      </c>
      <c r="E255" s="10" t="s">
        <v>601</v>
      </c>
      <c r="F255" s="14" t="n">
        <v>30958</v>
      </c>
      <c r="G255" s="12" t="s">
        <v>10</v>
      </c>
      <c r="H255" s="13" t="s">
        <v>602</v>
      </c>
    </row>
    <row r="256" s="8" customFormat="true" ht="27" hidden="false" customHeight="false" outlineLevel="0" collapsed="false">
      <c r="A256" s="9" t="s">
        <v>544</v>
      </c>
      <c r="B256" s="10" t="s">
        <v>603</v>
      </c>
      <c r="C256" s="10" t="s">
        <v>38</v>
      </c>
      <c r="D256" s="10" t="s">
        <v>604</v>
      </c>
      <c r="E256" s="10" t="s">
        <v>605</v>
      </c>
      <c r="F256" s="14" t="n">
        <v>29770</v>
      </c>
      <c r="G256" s="12" t="s">
        <v>15</v>
      </c>
      <c r="H256" s="13" t="s">
        <v>606</v>
      </c>
    </row>
    <row r="257" s="8" customFormat="true" ht="13.5" hidden="false" customHeight="false" outlineLevel="0" collapsed="false">
      <c r="A257" s="9" t="s">
        <v>607</v>
      </c>
      <c r="B257" s="10" t="s">
        <v>607</v>
      </c>
      <c r="C257" s="10" t="s">
        <v>399</v>
      </c>
      <c r="D257" s="10" t="s">
        <v>608</v>
      </c>
      <c r="E257" s="10" t="s">
        <v>609</v>
      </c>
      <c r="F257" s="14" t="n">
        <v>32790</v>
      </c>
      <c r="G257" s="12" t="s">
        <v>10</v>
      </c>
      <c r="H257" s="13" t="s">
        <v>610</v>
      </c>
    </row>
    <row r="258" s="8" customFormat="true" ht="13.5" hidden="false" customHeight="false" outlineLevel="0" collapsed="false">
      <c r="A258" s="9" t="s">
        <v>607</v>
      </c>
      <c r="B258" s="10" t="s">
        <v>607</v>
      </c>
      <c r="C258" s="10" t="s">
        <v>399</v>
      </c>
      <c r="D258" s="10" t="s">
        <v>608</v>
      </c>
      <c r="E258" s="10" t="s">
        <v>609</v>
      </c>
      <c r="F258" s="14" t="n">
        <v>32790</v>
      </c>
      <c r="G258" s="12" t="s">
        <v>13</v>
      </c>
      <c r="H258" s="13" t="s">
        <v>611</v>
      </c>
    </row>
    <row r="259" s="8" customFormat="true" ht="27" hidden="false" customHeight="false" outlineLevel="0" collapsed="false">
      <c r="A259" s="9" t="s">
        <v>607</v>
      </c>
      <c r="B259" s="10" t="s">
        <v>607</v>
      </c>
      <c r="C259" s="10" t="s">
        <v>399</v>
      </c>
      <c r="D259" s="10" t="s">
        <v>608</v>
      </c>
      <c r="E259" s="10" t="s">
        <v>609</v>
      </c>
      <c r="F259" s="14" t="n">
        <v>32790</v>
      </c>
      <c r="G259" s="12" t="s">
        <v>23</v>
      </c>
      <c r="H259" s="13" t="s">
        <v>612</v>
      </c>
    </row>
    <row r="260" s="8" customFormat="true" ht="13.5" hidden="false" customHeight="false" outlineLevel="0" collapsed="false">
      <c r="A260" s="9" t="s">
        <v>607</v>
      </c>
      <c r="B260" s="10" t="s">
        <v>607</v>
      </c>
      <c r="C260" s="10" t="s">
        <v>38</v>
      </c>
      <c r="D260" s="10"/>
      <c r="E260" s="10" t="s">
        <v>349</v>
      </c>
      <c r="F260" s="14" t="n">
        <v>36357</v>
      </c>
      <c r="G260" s="12" t="s">
        <v>10</v>
      </c>
      <c r="H260" s="13" t="s">
        <v>613</v>
      </c>
    </row>
    <row r="261" s="8" customFormat="true" ht="13.5" hidden="false" customHeight="false" outlineLevel="0" collapsed="false">
      <c r="A261" s="9" t="s">
        <v>607</v>
      </c>
      <c r="B261" s="10" t="s">
        <v>607</v>
      </c>
      <c r="C261" s="10" t="s">
        <v>38</v>
      </c>
      <c r="D261" s="10"/>
      <c r="E261" s="10" t="s">
        <v>349</v>
      </c>
      <c r="F261" s="14" t="n">
        <v>36357</v>
      </c>
      <c r="G261" s="12" t="s">
        <v>23</v>
      </c>
      <c r="H261" s="13" t="s">
        <v>614</v>
      </c>
    </row>
    <row r="262" s="8" customFormat="true" ht="13.5" hidden="false" customHeight="false" outlineLevel="0" collapsed="false">
      <c r="A262" s="9" t="s">
        <v>607</v>
      </c>
      <c r="B262" s="10" t="s">
        <v>607</v>
      </c>
      <c r="C262" s="10" t="s">
        <v>38</v>
      </c>
      <c r="D262" s="10"/>
      <c r="E262" s="10" t="s">
        <v>349</v>
      </c>
      <c r="F262" s="14" t="n">
        <v>36357</v>
      </c>
      <c r="G262" s="12" t="s">
        <v>23</v>
      </c>
      <c r="H262" s="13" t="s">
        <v>615</v>
      </c>
    </row>
    <row r="263" s="8" customFormat="true" ht="13.5" hidden="false" customHeight="false" outlineLevel="0" collapsed="false">
      <c r="A263" s="9" t="s">
        <v>607</v>
      </c>
      <c r="B263" s="10" t="s">
        <v>607</v>
      </c>
      <c r="C263" s="10" t="s">
        <v>38</v>
      </c>
      <c r="D263" s="10"/>
      <c r="E263" s="10" t="s">
        <v>349</v>
      </c>
      <c r="F263" s="14" t="n">
        <v>36357</v>
      </c>
      <c r="G263" s="12" t="s">
        <v>23</v>
      </c>
      <c r="H263" s="13" t="s">
        <v>616</v>
      </c>
    </row>
    <row r="264" s="8" customFormat="true" ht="13.5" hidden="false" customHeight="false" outlineLevel="0" collapsed="false">
      <c r="A264" s="9" t="s">
        <v>607</v>
      </c>
      <c r="B264" s="10" t="s">
        <v>607</v>
      </c>
      <c r="C264" s="10" t="s">
        <v>25</v>
      </c>
      <c r="D264" s="10"/>
      <c r="E264" s="10" t="s">
        <v>410</v>
      </c>
      <c r="F264" s="14" t="n">
        <v>34255</v>
      </c>
      <c r="G264" s="12" t="s">
        <v>10</v>
      </c>
      <c r="H264" s="13" t="s">
        <v>617</v>
      </c>
    </row>
    <row r="265" s="8" customFormat="true" ht="13.5" hidden="false" customHeight="false" outlineLevel="0" collapsed="false">
      <c r="A265" s="9" t="s">
        <v>607</v>
      </c>
      <c r="B265" s="10" t="s">
        <v>607</v>
      </c>
      <c r="C265" s="10" t="s">
        <v>25</v>
      </c>
      <c r="D265" s="10"/>
      <c r="E265" s="10" t="s">
        <v>410</v>
      </c>
      <c r="F265" s="14" t="n">
        <v>34255</v>
      </c>
      <c r="G265" s="12" t="s">
        <v>45</v>
      </c>
      <c r="H265" s="13" t="s">
        <v>618</v>
      </c>
    </row>
    <row r="266" s="8" customFormat="true" ht="22.5" hidden="false" customHeight="false" outlineLevel="0" collapsed="false">
      <c r="A266" s="9" t="s">
        <v>607</v>
      </c>
      <c r="B266" s="10" t="s">
        <v>607</v>
      </c>
      <c r="C266" s="10" t="s">
        <v>25</v>
      </c>
      <c r="D266" s="10"/>
      <c r="E266" s="10" t="s">
        <v>410</v>
      </c>
      <c r="F266" s="14" t="n">
        <v>34255</v>
      </c>
      <c r="G266" s="15" t="s">
        <v>78</v>
      </c>
      <c r="H266" s="13" t="s">
        <v>619</v>
      </c>
    </row>
    <row r="267" s="8" customFormat="true" ht="22.5" hidden="false" customHeight="false" outlineLevel="0" collapsed="false">
      <c r="A267" s="9" t="s">
        <v>607</v>
      </c>
      <c r="B267" s="10" t="s">
        <v>607</v>
      </c>
      <c r="C267" s="10" t="s">
        <v>25</v>
      </c>
      <c r="D267" s="10"/>
      <c r="E267" s="10" t="s">
        <v>410</v>
      </c>
      <c r="F267" s="14" t="n">
        <v>34255</v>
      </c>
      <c r="G267" s="15" t="s">
        <v>42</v>
      </c>
      <c r="H267" s="13" t="s">
        <v>620</v>
      </c>
    </row>
    <row r="268" s="26" customFormat="true" ht="13.5" hidden="false" customHeight="false" outlineLevel="0" collapsed="false">
      <c r="A268" s="9" t="s">
        <v>607</v>
      </c>
      <c r="B268" s="10" t="s">
        <v>607</v>
      </c>
      <c r="C268" s="10" t="s">
        <v>25</v>
      </c>
      <c r="D268" s="10"/>
      <c r="E268" s="10" t="s">
        <v>410</v>
      </c>
      <c r="F268" s="14" t="n">
        <v>34255</v>
      </c>
      <c r="G268" s="12" t="s">
        <v>23</v>
      </c>
      <c r="H268" s="13" t="s">
        <v>621</v>
      </c>
    </row>
    <row r="269" s="8" customFormat="true" ht="13.5" hidden="false" customHeight="false" outlineLevel="0" collapsed="false">
      <c r="A269" s="9" t="s">
        <v>607</v>
      </c>
      <c r="B269" s="10" t="s">
        <v>607</v>
      </c>
      <c r="C269" s="10" t="s">
        <v>25</v>
      </c>
      <c r="D269" s="10"/>
      <c r="E269" s="10" t="s">
        <v>410</v>
      </c>
      <c r="F269" s="14" t="n">
        <v>34255</v>
      </c>
      <c r="G269" s="12" t="s">
        <v>23</v>
      </c>
      <c r="H269" s="13" t="s">
        <v>622</v>
      </c>
    </row>
    <row r="270" s="8" customFormat="true" ht="27" hidden="false" customHeight="false" outlineLevel="0" collapsed="false">
      <c r="A270" s="9" t="s">
        <v>607</v>
      </c>
      <c r="B270" s="10" t="s">
        <v>607</v>
      </c>
      <c r="C270" s="10" t="s">
        <v>25</v>
      </c>
      <c r="D270" s="10"/>
      <c r="E270" s="10" t="s">
        <v>410</v>
      </c>
      <c r="F270" s="14" t="n">
        <v>34255</v>
      </c>
      <c r="G270" s="12" t="s">
        <v>23</v>
      </c>
      <c r="H270" s="13" t="s">
        <v>623</v>
      </c>
    </row>
    <row r="271" s="8" customFormat="true" ht="13.5" hidden="false" customHeight="false" outlineLevel="0" collapsed="false">
      <c r="A271" s="9" t="s">
        <v>607</v>
      </c>
      <c r="B271" s="10" t="s">
        <v>607</v>
      </c>
      <c r="C271" s="10" t="s">
        <v>25</v>
      </c>
      <c r="D271" s="10"/>
      <c r="E271" s="10" t="s">
        <v>410</v>
      </c>
      <c r="F271" s="14" t="n">
        <v>34255</v>
      </c>
      <c r="G271" s="12" t="s">
        <v>23</v>
      </c>
      <c r="H271" s="13" t="s">
        <v>624</v>
      </c>
    </row>
    <row r="272" s="8" customFormat="true" ht="13.5" hidden="false" customHeight="false" outlineLevel="0" collapsed="false">
      <c r="A272" s="9" t="s">
        <v>607</v>
      </c>
      <c r="B272" s="10" t="s">
        <v>607</v>
      </c>
      <c r="C272" s="10" t="s">
        <v>25</v>
      </c>
      <c r="D272" s="10"/>
      <c r="E272" s="10" t="s">
        <v>410</v>
      </c>
      <c r="F272" s="14" t="n">
        <v>34255</v>
      </c>
      <c r="G272" s="12" t="s">
        <v>23</v>
      </c>
      <c r="H272" s="13" t="s">
        <v>625</v>
      </c>
    </row>
    <row r="273" s="8" customFormat="true" ht="13.5" hidden="false" customHeight="false" outlineLevel="0" collapsed="false">
      <c r="A273" s="9" t="s">
        <v>607</v>
      </c>
      <c r="B273" s="10" t="s">
        <v>607</v>
      </c>
      <c r="C273" s="10" t="s">
        <v>25</v>
      </c>
      <c r="D273" s="10"/>
      <c r="E273" s="10" t="s">
        <v>410</v>
      </c>
      <c r="F273" s="14" t="n">
        <v>34255</v>
      </c>
      <c r="G273" s="12" t="s">
        <v>23</v>
      </c>
      <c r="H273" s="13" t="s">
        <v>626</v>
      </c>
    </row>
    <row r="274" s="8" customFormat="true" ht="13.5" hidden="false" customHeight="false" outlineLevel="0" collapsed="false">
      <c r="A274" s="9" t="s">
        <v>607</v>
      </c>
      <c r="B274" s="10" t="s">
        <v>627</v>
      </c>
      <c r="C274" s="10" t="s">
        <v>399</v>
      </c>
      <c r="D274" s="10" t="s">
        <v>628</v>
      </c>
      <c r="E274" s="10" t="s">
        <v>629</v>
      </c>
      <c r="F274" s="14" t="n">
        <v>32635</v>
      </c>
      <c r="G274" s="12" t="s">
        <v>10</v>
      </c>
      <c r="H274" s="13" t="s">
        <v>630</v>
      </c>
    </row>
    <row r="275" s="8" customFormat="true" ht="22.5" hidden="false" customHeight="false" outlineLevel="0" collapsed="false">
      <c r="A275" s="9" t="s">
        <v>607</v>
      </c>
      <c r="B275" s="10" t="s">
        <v>631</v>
      </c>
      <c r="C275" s="10" t="s">
        <v>25</v>
      </c>
      <c r="D275" s="10" t="s">
        <v>410</v>
      </c>
      <c r="E275" s="10" t="s">
        <v>632</v>
      </c>
      <c r="F275" s="14" t="n">
        <v>33176</v>
      </c>
      <c r="G275" s="15" t="s">
        <v>113</v>
      </c>
      <c r="H275" s="13" t="s">
        <v>633</v>
      </c>
    </row>
    <row r="276" s="8" customFormat="true" ht="13.5" hidden="false" customHeight="false" outlineLevel="0" collapsed="false">
      <c r="A276" s="9" t="s">
        <v>607</v>
      </c>
      <c r="B276" s="10" t="s">
        <v>631</v>
      </c>
      <c r="C276" s="10" t="s">
        <v>38</v>
      </c>
      <c r="D276" s="10" t="s">
        <v>349</v>
      </c>
      <c r="E276" s="10" t="s">
        <v>634</v>
      </c>
      <c r="F276" s="14" t="n">
        <v>36360</v>
      </c>
      <c r="G276" s="12" t="s">
        <v>23</v>
      </c>
      <c r="H276" s="13" t="s">
        <v>635</v>
      </c>
    </row>
    <row r="277" s="8" customFormat="true" ht="40.5" hidden="false" customHeight="false" outlineLevel="0" collapsed="false">
      <c r="A277" s="9" t="s">
        <v>607</v>
      </c>
      <c r="B277" s="10" t="s">
        <v>636</v>
      </c>
      <c r="C277" s="10" t="s">
        <v>38</v>
      </c>
      <c r="D277" s="10" t="s">
        <v>637</v>
      </c>
      <c r="E277" s="10" t="s">
        <v>638</v>
      </c>
      <c r="F277" s="14" t="n">
        <v>34639</v>
      </c>
      <c r="G277" s="12" t="s">
        <v>10</v>
      </c>
      <c r="H277" s="13" t="s">
        <v>639</v>
      </c>
    </row>
    <row r="278" s="8" customFormat="true" ht="13.5" hidden="false" customHeight="false" outlineLevel="0" collapsed="false">
      <c r="A278" s="9" t="s">
        <v>607</v>
      </c>
      <c r="B278" s="10" t="s">
        <v>636</v>
      </c>
      <c r="C278" s="10" t="s">
        <v>38</v>
      </c>
      <c r="D278" s="10" t="s">
        <v>637</v>
      </c>
      <c r="E278" s="10" t="s">
        <v>638</v>
      </c>
      <c r="F278" s="14" t="n">
        <v>34639</v>
      </c>
      <c r="G278" s="12" t="s">
        <v>15</v>
      </c>
      <c r="H278" s="13" t="s">
        <v>640</v>
      </c>
    </row>
    <row r="279" s="8" customFormat="true" ht="13.5" hidden="false" customHeight="false" outlineLevel="0" collapsed="false">
      <c r="A279" s="9" t="s">
        <v>607</v>
      </c>
      <c r="B279" s="10" t="s">
        <v>641</v>
      </c>
      <c r="C279" s="10" t="s">
        <v>265</v>
      </c>
      <c r="D279" s="10" t="s">
        <v>365</v>
      </c>
      <c r="E279" s="10" t="s">
        <v>642</v>
      </c>
      <c r="F279" s="14" t="n">
        <v>38852</v>
      </c>
      <c r="G279" s="12" t="s">
        <v>10</v>
      </c>
      <c r="H279" s="17" t="s">
        <v>643</v>
      </c>
    </row>
    <row r="280" s="8" customFormat="true" ht="13.5" hidden="false" customHeight="false" outlineLevel="0" collapsed="false">
      <c r="A280" s="9" t="s">
        <v>607</v>
      </c>
      <c r="B280" s="10" t="s">
        <v>641</v>
      </c>
      <c r="C280" s="10" t="s">
        <v>25</v>
      </c>
      <c r="D280" s="10" t="s">
        <v>410</v>
      </c>
      <c r="E280" s="10" t="s">
        <v>644</v>
      </c>
      <c r="F280" s="14" t="n">
        <v>40108</v>
      </c>
      <c r="G280" s="12" t="s">
        <v>10</v>
      </c>
      <c r="H280" s="13" t="s">
        <v>645</v>
      </c>
    </row>
    <row r="281" s="8" customFormat="true" ht="13.5" hidden="false" customHeight="false" outlineLevel="0" collapsed="false">
      <c r="A281" s="9" t="s">
        <v>607</v>
      </c>
      <c r="B281" s="10" t="s">
        <v>641</v>
      </c>
      <c r="C281" s="10" t="s">
        <v>25</v>
      </c>
      <c r="D281" s="10" t="s">
        <v>410</v>
      </c>
      <c r="E281" s="10" t="s">
        <v>644</v>
      </c>
      <c r="F281" s="14" t="n">
        <v>40108</v>
      </c>
      <c r="G281" s="12" t="s">
        <v>13</v>
      </c>
      <c r="H281" s="13" t="s">
        <v>646</v>
      </c>
    </row>
    <row r="282" s="8" customFormat="true" ht="13.5" hidden="false" customHeight="false" outlineLevel="0" collapsed="false">
      <c r="A282" s="9" t="s">
        <v>607</v>
      </c>
      <c r="B282" s="10" t="s">
        <v>647</v>
      </c>
      <c r="C282" s="10" t="s">
        <v>38</v>
      </c>
      <c r="D282" s="10" t="s">
        <v>198</v>
      </c>
      <c r="E282" s="10" t="s">
        <v>648</v>
      </c>
      <c r="F282" s="14" t="n">
        <v>32417</v>
      </c>
      <c r="G282" s="12" t="s">
        <v>10</v>
      </c>
      <c r="H282" s="13" t="s">
        <v>649</v>
      </c>
    </row>
    <row r="283" s="8" customFormat="true" ht="13.5" hidden="false" customHeight="false" outlineLevel="0" collapsed="false">
      <c r="A283" s="9" t="s">
        <v>607</v>
      </c>
      <c r="B283" s="10" t="s">
        <v>650</v>
      </c>
      <c r="C283" s="10" t="s">
        <v>57</v>
      </c>
      <c r="D283" s="10" t="s">
        <v>651</v>
      </c>
      <c r="E283" s="10" t="s">
        <v>652</v>
      </c>
      <c r="F283" s="14" t="n">
        <v>27509</v>
      </c>
      <c r="G283" s="12" t="s">
        <v>23</v>
      </c>
      <c r="H283" s="13" t="s">
        <v>653</v>
      </c>
    </row>
    <row r="284" s="8" customFormat="true" ht="13.5" hidden="false" customHeight="false" outlineLevel="0" collapsed="false">
      <c r="A284" s="9" t="s">
        <v>654</v>
      </c>
      <c r="B284" s="10" t="s">
        <v>655</v>
      </c>
      <c r="C284" s="10" t="s">
        <v>353</v>
      </c>
      <c r="D284" s="10" t="s">
        <v>656</v>
      </c>
      <c r="E284" s="10" t="s">
        <v>657</v>
      </c>
      <c r="F284" s="14" t="n">
        <v>35776</v>
      </c>
      <c r="G284" s="12" t="s">
        <v>15</v>
      </c>
      <c r="H284" s="13" t="s">
        <v>658</v>
      </c>
    </row>
    <row r="285" s="8" customFormat="true" ht="13.5" hidden="false" customHeight="false" outlineLevel="0" collapsed="false">
      <c r="A285" s="9" t="s">
        <v>654</v>
      </c>
      <c r="B285" s="10" t="s">
        <v>655</v>
      </c>
      <c r="C285" s="10" t="s">
        <v>38</v>
      </c>
      <c r="D285" s="10" t="s">
        <v>555</v>
      </c>
      <c r="E285" s="10" t="s">
        <v>659</v>
      </c>
      <c r="F285" s="14" t="n">
        <v>36089</v>
      </c>
      <c r="G285" s="12" t="s">
        <v>15</v>
      </c>
      <c r="H285" s="13" t="s">
        <v>660</v>
      </c>
    </row>
    <row r="286" s="8" customFormat="true" ht="13.5" hidden="false" customHeight="false" outlineLevel="0" collapsed="false">
      <c r="A286" s="9" t="s">
        <v>654</v>
      </c>
      <c r="B286" s="10" t="s">
        <v>655</v>
      </c>
      <c r="C286" s="10" t="s">
        <v>38</v>
      </c>
      <c r="D286" s="10" t="s">
        <v>555</v>
      </c>
      <c r="E286" s="10" t="s">
        <v>659</v>
      </c>
      <c r="F286" s="14" t="n">
        <v>36089</v>
      </c>
      <c r="G286" s="12" t="s">
        <v>45</v>
      </c>
      <c r="H286" s="13" t="s">
        <v>661</v>
      </c>
    </row>
    <row r="287" s="8" customFormat="true" ht="27" hidden="false" customHeight="false" outlineLevel="0" collapsed="false">
      <c r="A287" s="9" t="s">
        <v>654</v>
      </c>
      <c r="B287" s="10" t="s">
        <v>662</v>
      </c>
      <c r="C287" s="10" t="s">
        <v>663</v>
      </c>
      <c r="D287" s="10" t="s">
        <v>664</v>
      </c>
      <c r="E287" s="10" t="s">
        <v>665</v>
      </c>
      <c r="F287" s="14" t="n">
        <v>33086</v>
      </c>
      <c r="G287" s="12" t="s">
        <v>15</v>
      </c>
      <c r="H287" s="13" t="s">
        <v>666</v>
      </c>
    </row>
    <row r="288" s="8" customFormat="true" ht="13.5" hidden="false" customHeight="false" outlineLevel="0" collapsed="false">
      <c r="A288" s="9" t="s">
        <v>654</v>
      </c>
      <c r="B288" s="10" t="s">
        <v>662</v>
      </c>
      <c r="C288" s="10" t="s">
        <v>667</v>
      </c>
      <c r="D288" s="10" t="s">
        <v>668</v>
      </c>
      <c r="E288" s="10" t="s">
        <v>669</v>
      </c>
      <c r="F288" s="14" t="n">
        <v>29861</v>
      </c>
      <c r="G288" s="12" t="s">
        <v>15</v>
      </c>
      <c r="H288" s="13" t="s">
        <v>670</v>
      </c>
    </row>
    <row r="289" s="8" customFormat="true" ht="13.5" hidden="false" customHeight="false" outlineLevel="0" collapsed="false">
      <c r="A289" s="9" t="s">
        <v>654</v>
      </c>
      <c r="B289" s="10" t="s">
        <v>662</v>
      </c>
      <c r="C289" s="10" t="s">
        <v>25</v>
      </c>
      <c r="D289" s="10" t="s">
        <v>131</v>
      </c>
      <c r="E289" s="10" t="s">
        <v>671</v>
      </c>
      <c r="F289" s="14" t="n">
        <v>32056</v>
      </c>
      <c r="G289" s="12" t="s">
        <v>15</v>
      </c>
      <c r="H289" s="13" t="s">
        <v>670</v>
      </c>
    </row>
    <row r="290" s="8" customFormat="true" ht="27" hidden="false" customHeight="false" outlineLevel="0" collapsed="false">
      <c r="A290" s="9" t="s">
        <v>654</v>
      </c>
      <c r="B290" s="10" t="s">
        <v>662</v>
      </c>
      <c r="C290" s="10" t="s">
        <v>38</v>
      </c>
      <c r="D290" s="10" t="s">
        <v>672</v>
      </c>
      <c r="E290" s="10" t="s">
        <v>673</v>
      </c>
      <c r="F290" s="14" t="n">
        <v>29768</v>
      </c>
      <c r="G290" s="12" t="s">
        <v>15</v>
      </c>
      <c r="H290" s="13" t="s">
        <v>674</v>
      </c>
    </row>
    <row r="291" s="8" customFormat="true" ht="13.5" hidden="false" customHeight="false" outlineLevel="0" collapsed="false">
      <c r="A291" s="9" t="s">
        <v>654</v>
      </c>
      <c r="B291" s="10" t="s">
        <v>675</v>
      </c>
      <c r="C291" s="10" t="s">
        <v>38</v>
      </c>
      <c r="D291" s="10" t="s">
        <v>676</v>
      </c>
      <c r="E291" s="10" t="s">
        <v>677</v>
      </c>
      <c r="F291" s="11" t="n">
        <v>28605</v>
      </c>
      <c r="G291" s="12" t="s">
        <v>10</v>
      </c>
      <c r="H291" s="13" t="s">
        <v>678</v>
      </c>
    </row>
    <row r="292" s="8" customFormat="true" ht="13.5" hidden="false" customHeight="false" outlineLevel="0" collapsed="false">
      <c r="A292" s="9" t="s">
        <v>654</v>
      </c>
      <c r="B292" s="10" t="s">
        <v>675</v>
      </c>
      <c r="C292" s="10" t="s">
        <v>38</v>
      </c>
      <c r="D292" s="10" t="s">
        <v>676</v>
      </c>
      <c r="E292" s="10" t="s">
        <v>677</v>
      </c>
      <c r="F292" s="11" t="n">
        <v>28605</v>
      </c>
      <c r="G292" s="12" t="s">
        <v>10</v>
      </c>
      <c r="H292" s="13" t="s">
        <v>679</v>
      </c>
    </row>
    <row r="293" s="8" customFormat="true" ht="13.5" hidden="false" customHeight="false" outlineLevel="0" collapsed="false">
      <c r="A293" s="9" t="s">
        <v>654</v>
      </c>
      <c r="B293" s="10" t="s">
        <v>675</v>
      </c>
      <c r="C293" s="10" t="s">
        <v>38</v>
      </c>
      <c r="D293" s="10" t="s">
        <v>676</v>
      </c>
      <c r="E293" s="10" t="s">
        <v>677</v>
      </c>
      <c r="F293" s="11" t="n">
        <v>28605</v>
      </c>
      <c r="G293" s="12" t="s">
        <v>10</v>
      </c>
      <c r="H293" s="13" t="s">
        <v>680</v>
      </c>
    </row>
    <row r="294" s="8" customFormat="true" ht="40.5" hidden="false" customHeight="false" outlineLevel="0" collapsed="false">
      <c r="A294" s="9" t="s">
        <v>654</v>
      </c>
      <c r="B294" s="10" t="s">
        <v>681</v>
      </c>
      <c r="C294" s="10" t="s">
        <v>38</v>
      </c>
      <c r="D294" s="10" t="s">
        <v>501</v>
      </c>
      <c r="E294" s="10" t="s">
        <v>173</v>
      </c>
      <c r="F294" s="14" t="n">
        <v>31611</v>
      </c>
      <c r="G294" s="12" t="s">
        <v>23</v>
      </c>
      <c r="H294" s="13" t="s">
        <v>682</v>
      </c>
    </row>
    <row r="295" s="8" customFormat="true" ht="67.5" hidden="false" customHeight="false" outlineLevel="0" collapsed="false">
      <c r="A295" s="9" t="s">
        <v>654</v>
      </c>
      <c r="B295" s="10" t="s">
        <v>681</v>
      </c>
      <c r="C295" s="10" t="s">
        <v>25</v>
      </c>
      <c r="D295" s="10" t="s">
        <v>683</v>
      </c>
      <c r="E295" s="10" t="s">
        <v>684</v>
      </c>
      <c r="F295" s="14" t="n">
        <v>32821</v>
      </c>
      <c r="G295" s="12" t="s">
        <v>10</v>
      </c>
      <c r="H295" s="13" t="s">
        <v>685</v>
      </c>
    </row>
    <row r="296" s="8" customFormat="true" ht="22.5" hidden="false" customHeight="false" outlineLevel="0" collapsed="false">
      <c r="A296" s="9" t="s">
        <v>654</v>
      </c>
      <c r="B296" s="10" t="s">
        <v>686</v>
      </c>
      <c r="C296" s="10" t="s">
        <v>25</v>
      </c>
      <c r="D296" s="10" t="s">
        <v>34</v>
      </c>
      <c r="E296" s="10" t="s">
        <v>687</v>
      </c>
      <c r="F296" s="14" t="n">
        <v>32046</v>
      </c>
      <c r="G296" s="15" t="s">
        <v>113</v>
      </c>
      <c r="H296" s="13" t="s">
        <v>688</v>
      </c>
    </row>
    <row r="297" s="8" customFormat="true" ht="13.5" hidden="false" customHeight="false" outlineLevel="0" collapsed="false">
      <c r="A297" s="9" t="s">
        <v>654</v>
      </c>
      <c r="B297" s="10" t="s">
        <v>689</v>
      </c>
      <c r="C297" s="10" t="s">
        <v>57</v>
      </c>
      <c r="D297" s="10" t="s">
        <v>58</v>
      </c>
      <c r="E297" s="10" t="s">
        <v>690</v>
      </c>
      <c r="F297" s="14" t="n">
        <v>34971</v>
      </c>
      <c r="G297" s="12" t="s">
        <v>10</v>
      </c>
      <c r="H297" s="13" t="s">
        <v>691</v>
      </c>
    </row>
    <row r="298" s="8" customFormat="true" ht="13.5" hidden="false" customHeight="false" outlineLevel="0" collapsed="false">
      <c r="A298" s="9" t="s">
        <v>654</v>
      </c>
      <c r="B298" s="10" t="s">
        <v>692</v>
      </c>
      <c r="C298" s="10" t="s">
        <v>265</v>
      </c>
      <c r="D298" s="10" t="s">
        <v>365</v>
      </c>
      <c r="E298" s="10" t="s">
        <v>693</v>
      </c>
      <c r="F298" s="14" t="n">
        <v>35255</v>
      </c>
      <c r="G298" s="12" t="s">
        <v>13</v>
      </c>
      <c r="H298" s="13" t="s">
        <v>694</v>
      </c>
    </row>
    <row r="299" s="8" customFormat="true" ht="13.5" hidden="false" customHeight="false" outlineLevel="0" collapsed="false">
      <c r="A299" s="9" t="s">
        <v>654</v>
      </c>
      <c r="B299" s="10" t="s">
        <v>692</v>
      </c>
      <c r="C299" s="10" t="s">
        <v>265</v>
      </c>
      <c r="D299" s="10" t="s">
        <v>365</v>
      </c>
      <c r="E299" s="10" t="s">
        <v>693</v>
      </c>
      <c r="F299" s="14" t="n">
        <v>35255</v>
      </c>
      <c r="G299" s="12" t="s">
        <v>23</v>
      </c>
      <c r="H299" s="13" t="s">
        <v>695</v>
      </c>
    </row>
    <row r="300" s="8" customFormat="true" ht="13.5" hidden="false" customHeight="false" outlineLevel="0" collapsed="false">
      <c r="A300" s="9" t="s">
        <v>654</v>
      </c>
      <c r="B300" s="10" t="s">
        <v>692</v>
      </c>
      <c r="C300" s="10" t="s">
        <v>25</v>
      </c>
      <c r="D300" s="10" t="s">
        <v>427</v>
      </c>
      <c r="E300" s="10" t="s">
        <v>696</v>
      </c>
      <c r="F300" s="14" t="n">
        <v>38285</v>
      </c>
      <c r="G300" s="12" t="s">
        <v>13</v>
      </c>
      <c r="H300" s="13" t="s">
        <v>697</v>
      </c>
    </row>
    <row r="301" s="8" customFormat="true" ht="13.5" hidden="false" customHeight="false" outlineLevel="0" collapsed="false">
      <c r="A301" s="9" t="s">
        <v>654</v>
      </c>
      <c r="B301" s="10" t="s">
        <v>692</v>
      </c>
      <c r="C301" s="10" t="s">
        <v>25</v>
      </c>
      <c r="D301" s="10" t="s">
        <v>427</v>
      </c>
      <c r="E301" s="10" t="s">
        <v>696</v>
      </c>
      <c r="F301" s="14" t="n">
        <v>38285</v>
      </c>
      <c r="G301" s="12" t="s">
        <v>23</v>
      </c>
      <c r="H301" s="13" t="s">
        <v>698</v>
      </c>
    </row>
    <row r="302" s="8" customFormat="true" ht="13.5" hidden="false" customHeight="false" outlineLevel="0" collapsed="false">
      <c r="A302" s="9" t="s">
        <v>654</v>
      </c>
      <c r="B302" s="10" t="s">
        <v>692</v>
      </c>
      <c r="C302" s="10" t="s">
        <v>25</v>
      </c>
      <c r="D302" s="10" t="s">
        <v>427</v>
      </c>
      <c r="E302" s="10" t="s">
        <v>696</v>
      </c>
      <c r="F302" s="14" t="n">
        <v>38285</v>
      </c>
      <c r="G302" s="12" t="s">
        <v>23</v>
      </c>
      <c r="H302" s="13" t="s">
        <v>699</v>
      </c>
    </row>
    <row r="303" s="8" customFormat="true" ht="13.5" hidden="false" customHeight="false" outlineLevel="0" collapsed="false">
      <c r="A303" s="9" t="s">
        <v>654</v>
      </c>
      <c r="B303" s="10" t="s">
        <v>692</v>
      </c>
      <c r="C303" s="10" t="s">
        <v>25</v>
      </c>
      <c r="D303" s="10" t="s">
        <v>427</v>
      </c>
      <c r="E303" s="10" t="s">
        <v>696</v>
      </c>
      <c r="F303" s="14" t="n">
        <v>38285</v>
      </c>
      <c r="G303" s="12" t="s">
        <v>15</v>
      </c>
      <c r="H303" s="13" t="s">
        <v>700</v>
      </c>
    </row>
    <row r="304" s="8" customFormat="true" ht="13.5" hidden="false" customHeight="false" outlineLevel="0" collapsed="false">
      <c r="A304" s="9" t="s">
        <v>654</v>
      </c>
      <c r="B304" s="10" t="s">
        <v>701</v>
      </c>
      <c r="C304" s="10" t="s">
        <v>265</v>
      </c>
      <c r="D304" s="10" t="s">
        <v>365</v>
      </c>
      <c r="E304" s="10" t="s">
        <v>702</v>
      </c>
      <c r="F304" s="14" t="n">
        <v>35172</v>
      </c>
      <c r="G304" s="12" t="s">
        <v>10</v>
      </c>
      <c r="H304" s="13" t="s">
        <v>703</v>
      </c>
    </row>
    <row r="305" s="8" customFormat="true" ht="13.5" hidden="false" customHeight="false" outlineLevel="0" collapsed="false">
      <c r="A305" s="9" t="s">
        <v>654</v>
      </c>
      <c r="B305" s="10" t="s">
        <v>701</v>
      </c>
      <c r="C305" s="10" t="s">
        <v>38</v>
      </c>
      <c r="D305" s="10" t="s">
        <v>704</v>
      </c>
      <c r="E305" s="10" t="s">
        <v>705</v>
      </c>
      <c r="F305" s="14" t="n">
        <v>35452</v>
      </c>
      <c r="G305" s="12" t="s">
        <v>13</v>
      </c>
      <c r="H305" s="13" t="s">
        <v>706</v>
      </c>
    </row>
    <row r="306" s="8" customFormat="true" ht="13.5" hidden="false" customHeight="false" outlineLevel="0" collapsed="false">
      <c r="A306" s="9" t="s">
        <v>654</v>
      </c>
      <c r="B306" s="10" t="s">
        <v>701</v>
      </c>
      <c r="C306" s="10" t="s">
        <v>353</v>
      </c>
      <c r="D306" s="10" t="s">
        <v>656</v>
      </c>
      <c r="E306" s="10" t="s">
        <v>707</v>
      </c>
      <c r="F306" s="14" t="n">
        <v>36669</v>
      </c>
      <c r="G306" s="12" t="s">
        <v>10</v>
      </c>
      <c r="H306" s="13" t="s">
        <v>703</v>
      </c>
    </row>
    <row r="307" s="8" customFormat="true" ht="22.5" hidden="false" customHeight="false" outlineLevel="0" collapsed="false">
      <c r="A307" s="9" t="s">
        <v>654</v>
      </c>
      <c r="B307" s="10" t="s">
        <v>701</v>
      </c>
      <c r="C307" s="10" t="s">
        <v>353</v>
      </c>
      <c r="D307" s="10" t="s">
        <v>656</v>
      </c>
      <c r="E307" s="10" t="s">
        <v>707</v>
      </c>
      <c r="F307" s="14" t="n">
        <v>36669</v>
      </c>
      <c r="G307" s="15" t="s">
        <v>42</v>
      </c>
      <c r="H307" s="13" t="s">
        <v>708</v>
      </c>
    </row>
    <row r="308" s="8" customFormat="true" ht="27" hidden="false" customHeight="false" outlineLevel="0" collapsed="false">
      <c r="A308" s="9" t="s">
        <v>654</v>
      </c>
      <c r="B308" s="10" t="s">
        <v>709</v>
      </c>
      <c r="C308" s="10" t="s">
        <v>25</v>
      </c>
      <c r="D308" s="10" t="s">
        <v>427</v>
      </c>
      <c r="E308" s="10" t="s">
        <v>710</v>
      </c>
      <c r="F308" s="14" t="n">
        <v>36644</v>
      </c>
      <c r="G308" s="12" t="s">
        <v>10</v>
      </c>
      <c r="H308" s="13" t="s">
        <v>711</v>
      </c>
    </row>
    <row r="309" s="8" customFormat="true" ht="27" hidden="false" customHeight="false" outlineLevel="0" collapsed="false">
      <c r="A309" s="9" t="s">
        <v>654</v>
      </c>
      <c r="B309" s="10" t="s">
        <v>709</v>
      </c>
      <c r="C309" s="10" t="s">
        <v>25</v>
      </c>
      <c r="D309" s="10" t="s">
        <v>427</v>
      </c>
      <c r="E309" s="10" t="s">
        <v>710</v>
      </c>
      <c r="F309" s="14" t="n">
        <v>36644</v>
      </c>
      <c r="G309" s="12" t="s">
        <v>23</v>
      </c>
      <c r="H309" s="13" t="s">
        <v>712</v>
      </c>
    </row>
    <row r="310" s="8" customFormat="true" ht="13.5" hidden="false" customHeight="false" outlineLevel="0" collapsed="false">
      <c r="A310" s="9" t="s">
        <v>654</v>
      </c>
      <c r="B310" s="10" t="s">
        <v>709</v>
      </c>
      <c r="C310" s="10" t="s">
        <v>25</v>
      </c>
      <c r="D310" s="10" t="s">
        <v>427</v>
      </c>
      <c r="E310" s="10" t="s">
        <v>710</v>
      </c>
      <c r="F310" s="14" t="n">
        <v>36644</v>
      </c>
      <c r="G310" s="12" t="s">
        <v>23</v>
      </c>
      <c r="H310" s="13" t="s">
        <v>713</v>
      </c>
    </row>
    <row r="311" s="8" customFormat="true" ht="13.5" hidden="false" customHeight="false" outlineLevel="0" collapsed="false">
      <c r="A311" s="9" t="s">
        <v>654</v>
      </c>
      <c r="B311" s="10" t="s">
        <v>709</v>
      </c>
      <c r="C311" s="10" t="s">
        <v>25</v>
      </c>
      <c r="D311" s="10" t="s">
        <v>427</v>
      </c>
      <c r="E311" s="10" t="s">
        <v>710</v>
      </c>
      <c r="F311" s="14" t="n">
        <v>36644</v>
      </c>
      <c r="G311" s="12" t="s">
        <v>23</v>
      </c>
      <c r="H311" s="13" t="s">
        <v>714</v>
      </c>
    </row>
    <row r="312" s="8" customFormat="true" ht="13.5" hidden="false" customHeight="false" outlineLevel="0" collapsed="false">
      <c r="A312" s="9" t="s">
        <v>715</v>
      </c>
      <c r="B312" s="10" t="s">
        <v>715</v>
      </c>
      <c r="C312" s="10" t="s">
        <v>390</v>
      </c>
      <c r="D312" s="10"/>
      <c r="E312" s="10" t="s">
        <v>716</v>
      </c>
      <c r="F312" s="14" t="n">
        <v>29130</v>
      </c>
      <c r="G312" s="12" t="s">
        <v>10</v>
      </c>
      <c r="H312" s="13" t="s">
        <v>717</v>
      </c>
    </row>
    <row r="313" s="8" customFormat="true" ht="13.5" hidden="false" customHeight="false" outlineLevel="0" collapsed="false">
      <c r="A313" s="9" t="s">
        <v>715</v>
      </c>
      <c r="B313" s="10" t="s">
        <v>715</v>
      </c>
      <c r="C313" s="10" t="s">
        <v>390</v>
      </c>
      <c r="D313" s="10"/>
      <c r="E313" s="10" t="s">
        <v>716</v>
      </c>
      <c r="F313" s="14" t="n">
        <v>29130</v>
      </c>
      <c r="G313" s="12" t="s">
        <v>23</v>
      </c>
      <c r="H313" s="13" t="s">
        <v>718</v>
      </c>
    </row>
    <row r="314" s="8" customFormat="true" ht="13.5" hidden="false" customHeight="false" outlineLevel="0" collapsed="false">
      <c r="A314" s="9" t="s">
        <v>715</v>
      </c>
      <c r="B314" s="10" t="s">
        <v>715</v>
      </c>
      <c r="C314" s="10" t="s">
        <v>390</v>
      </c>
      <c r="D314" s="10"/>
      <c r="E314" s="10" t="s">
        <v>716</v>
      </c>
      <c r="F314" s="14" t="n">
        <v>29130</v>
      </c>
      <c r="G314" s="12" t="s">
        <v>23</v>
      </c>
      <c r="H314" s="13" t="s">
        <v>719</v>
      </c>
    </row>
    <row r="315" s="8" customFormat="true" ht="13.5" hidden="false" customHeight="false" outlineLevel="0" collapsed="false">
      <c r="A315" s="9" t="s">
        <v>715</v>
      </c>
      <c r="B315" s="10" t="s">
        <v>715</v>
      </c>
      <c r="C315" s="10" t="s">
        <v>265</v>
      </c>
      <c r="D315" s="10"/>
      <c r="E315" s="10" t="s">
        <v>365</v>
      </c>
      <c r="F315" s="14" t="n">
        <v>30982</v>
      </c>
      <c r="G315" s="12" t="s">
        <v>10</v>
      </c>
      <c r="H315" s="13" t="s">
        <v>720</v>
      </c>
    </row>
    <row r="316" s="8" customFormat="true" ht="13.5" hidden="false" customHeight="false" outlineLevel="0" collapsed="false">
      <c r="A316" s="9" t="s">
        <v>715</v>
      </c>
      <c r="B316" s="10" t="s">
        <v>715</v>
      </c>
      <c r="C316" s="10" t="s">
        <v>265</v>
      </c>
      <c r="D316" s="10"/>
      <c r="E316" s="10" t="s">
        <v>365</v>
      </c>
      <c r="F316" s="14" t="n">
        <v>30982</v>
      </c>
      <c r="G316" s="12" t="s">
        <v>10</v>
      </c>
      <c r="H316" s="13" t="s">
        <v>721</v>
      </c>
    </row>
    <row r="317" s="8" customFormat="true" ht="13.5" hidden="false" customHeight="false" outlineLevel="0" collapsed="false">
      <c r="A317" s="9" t="s">
        <v>715</v>
      </c>
      <c r="B317" s="10" t="s">
        <v>715</v>
      </c>
      <c r="C317" s="10" t="s">
        <v>265</v>
      </c>
      <c r="D317" s="10"/>
      <c r="E317" s="10" t="s">
        <v>365</v>
      </c>
      <c r="F317" s="14" t="n">
        <v>30982</v>
      </c>
      <c r="G317" s="12" t="s">
        <v>23</v>
      </c>
      <c r="H317" s="13" t="s">
        <v>722</v>
      </c>
    </row>
    <row r="318" s="8" customFormat="true" ht="13.5" hidden="false" customHeight="false" outlineLevel="0" collapsed="false">
      <c r="A318" s="9" t="s">
        <v>715</v>
      </c>
      <c r="B318" s="10" t="s">
        <v>715</v>
      </c>
      <c r="C318" s="10" t="s">
        <v>57</v>
      </c>
      <c r="D318" s="10"/>
      <c r="E318" s="10" t="s">
        <v>723</v>
      </c>
      <c r="F318" s="14" t="n">
        <v>36398</v>
      </c>
      <c r="G318" s="12" t="s">
        <v>10</v>
      </c>
      <c r="H318" s="13" t="s">
        <v>724</v>
      </c>
    </row>
    <row r="319" s="8" customFormat="true" ht="13.5" hidden="false" customHeight="false" outlineLevel="0" collapsed="false">
      <c r="A319" s="9" t="s">
        <v>715</v>
      </c>
      <c r="B319" s="10" t="s">
        <v>715</v>
      </c>
      <c r="C319" s="10" t="s">
        <v>57</v>
      </c>
      <c r="D319" s="10"/>
      <c r="E319" s="10" t="s">
        <v>723</v>
      </c>
      <c r="F319" s="14" t="n">
        <v>36398</v>
      </c>
      <c r="G319" s="12" t="s">
        <v>23</v>
      </c>
      <c r="H319" s="13" t="s">
        <v>725</v>
      </c>
    </row>
    <row r="320" s="8" customFormat="true" ht="22.5" hidden="false" customHeight="false" outlineLevel="0" collapsed="false">
      <c r="A320" s="9" t="s">
        <v>715</v>
      </c>
      <c r="B320" s="10" t="s">
        <v>715</v>
      </c>
      <c r="C320" s="10" t="s">
        <v>25</v>
      </c>
      <c r="D320" s="10"/>
      <c r="E320" s="10" t="s">
        <v>726</v>
      </c>
      <c r="F320" s="14" t="n">
        <v>30251</v>
      </c>
      <c r="G320" s="15" t="s">
        <v>78</v>
      </c>
      <c r="H320" s="13" t="s">
        <v>727</v>
      </c>
    </row>
    <row r="321" s="8" customFormat="true" ht="13.5" hidden="false" customHeight="false" outlineLevel="0" collapsed="false">
      <c r="A321" s="9" t="s">
        <v>715</v>
      </c>
      <c r="B321" s="10" t="s">
        <v>715</v>
      </c>
      <c r="C321" s="10" t="s">
        <v>25</v>
      </c>
      <c r="D321" s="10"/>
      <c r="E321" s="10" t="s">
        <v>726</v>
      </c>
      <c r="F321" s="14" t="n">
        <v>30251</v>
      </c>
      <c r="G321" s="12" t="s">
        <v>18</v>
      </c>
      <c r="H321" s="13" t="s">
        <v>728</v>
      </c>
    </row>
    <row r="322" s="8" customFormat="true" ht="13.5" hidden="false" customHeight="false" outlineLevel="0" collapsed="false">
      <c r="A322" s="9" t="s">
        <v>715</v>
      </c>
      <c r="B322" s="10" t="s">
        <v>715</v>
      </c>
      <c r="C322" s="10" t="s">
        <v>25</v>
      </c>
      <c r="D322" s="10"/>
      <c r="E322" s="10" t="s">
        <v>726</v>
      </c>
      <c r="F322" s="14" t="n">
        <v>30251</v>
      </c>
      <c r="G322" s="12" t="s">
        <v>23</v>
      </c>
      <c r="H322" s="13" t="s">
        <v>729</v>
      </c>
    </row>
    <row r="323" s="8" customFormat="true" ht="13.5" hidden="false" customHeight="false" outlineLevel="0" collapsed="false">
      <c r="A323" s="9" t="s">
        <v>715</v>
      </c>
      <c r="B323" s="10" t="s">
        <v>715</v>
      </c>
      <c r="C323" s="10" t="s">
        <v>25</v>
      </c>
      <c r="D323" s="10"/>
      <c r="E323" s="10" t="s">
        <v>726</v>
      </c>
      <c r="F323" s="14" t="n">
        <v>30251</v>
      </c>
      <c r="G323" s="12" t="s">
        <v>23</v>
      </c>
      <c r="H323" s="13" t="s">
        <v>730</v>
      </c>
    </row>
    <row r="324" s="8" customFormat="true" ht="13.5" hidden="false" customHeight="false" outlineLevel="0" collapsed="false">
      <c r="A324" s="9" t="s">
        <v>715</v>
      </c>
      <c r="B324" s="10" t="s">
        <v>715</v>
      </c>
      <c r="C324" s="10" t="s">
        <v>25</v>
      </c>
      <c r="D324" s="10"/>
      <c r="E324" s="10" t="s">
        <v>726</v>
      </c>
      <c r="F324" s="14" t="n">
        <v>30251</v>
      </c>
      <c r="G324" s="12" t="s">
        <v>10</v>
      </c>
      <c r="H324" s="13" t="s">
        <v>731</v>
      </c>
    </row>
    <row r="325" s="8" customFormat="true" ht="13.5" hidden="false" customHeight="false" outlineLevel="0" collapsed="false">
      <c r="A325" s="9" t="s">
        <v>715</v>
      </c>
      <c r="B325" s="10" t="s">
        <v>715</v>
      </c>
      <c r="C325" s="10" t="s">
        <v>25</v>
      </c>
      <c r="D325" s="10"/>
      <c r="E325" s="10" t="s">
        <v>726</v>
      </c>
      <c r="F325" s="14" t="n">
        <v>30251</v>
      </c>
      <c r="G325" s="12" t="s">
        <v>10</v>
      </c>
      <c r="H325" s="13" t="s">
        <v>732</v>
      </c>
    </row>
    <row r="326" s="8" customFormat="true" ht="13.5" hidden="false" customHeight="false" outlineLevel="0" collapsed="false">
      <c r="A326" s="9" t="s">
        <v>715</v>
      </c>
      <c r="B326" s="10" t="s">
        <v>715</v>
      </c>
      <c r="C326" s="10" t="s">
        <v>25</v>
      </c>
      <c r="D326" s="10"/>
      <c r="E326" s="10" t="s">
        <v>726</v>
      </c>
      <c r="F326" s="14" t="n">
        <v>30251</v>
      </c>
      <c r="G326" s="12" t="s">
        <v>23</v>
      </c>
      <c r="H326" s="13" t="s">
        <v>733</v>
      </c>
    </row>
    <row r="327" s="8" customFormat="true" ht="22.5" hidden="false" customHeight="false" outlineLevel="0" collapsed="false">
      <c r="A327" s="9" t="s">
        <v>715</v>
      </c>
      <c r="B327" s="10" t="s">
        <v>715</v>
      </c>
      <c r="C327" s="10" t="s">
        <v>38</v>
      </c>
      <c r="D327" s="10"/>
      <c r="E327" s="10" t="s">
        <v>527</v>
      </c>
      <c r="F327" s="14" t="n">
        <v>33168</v>
      </c>
      <c r="G327" s="15" t="s">
        <v>78</v>
      </c>
      <c r="H327" s="13" t="s">
        <v>734</v>
      </c>
    </row>
    <row r="328" s="8" customFormat="true" ht="13.5" hidden="false" customHeight="false" outlineLevel="0" collapsed="false">
      <c r="A328" s="9" t="s">
        <v>715</v>
      </c>
      <c r="B328" s="10" t="s">
        <v>715</v>
      </c>
      <c r="C328" s="10" t="s">
        <v>38</v>
      </c>
      <c r="D328" s="10"/>
      <c r="E328" s="10" t="s">
        <v>527</v>
      </c>
      <c r="F328" s="14" t="n">
        <v>33168</v>
      </c>
      <c r="G328" s="12" t="s">
        <v>10</v>
      </c>
      <c r="H328" s="13" t="s">
        <v>735</v>
      </c>
    </row>
    <row r="329" s="8" customFormat="true" ht="13.5" hidden="false" customHeight="false" outlineLevel="0" collapsed="false">
      <c r="A329" s="24" t="s">
        <v>715</v>
      </c>
      <c r="B329" s="25" t="s">
        <v>736</v>
      </c>
      <c r="C329" s="25" t="s">
        <v>38</v>
      </c>
      <c r="D329" s="25" t="s">
        <v>737</v>
      </c>
      <c r="E329" s="25" t="s">
        <v>738</v>
      </c>
      <c r="F329" s="11" t="n">
        <v>34501</v>
      </c>
      <c r="G329" s="12" t="s">
        <v>45</v>
      </c>
      <c r="H329" s="17" t="s">
        <v>739</v>
      </c>
    </row>
    <row r="330" s="8" customFormat="true" ht="13.5" hidden="false" customHeight="false" outlineLevel="0" collapsed="false">
      <c r="A330" s="24" t="s">
        <v>715</v>
      </c>
      <c r="B330" s="25" t="s">
        <v>736</v>
      </c>
      <c r="C330" s="25" t="s">
        <v>38</v>
      </c>
      <c r="D330" s="25" t="s">
        <v>737</v>
      </c>
      <c r="E330" s="25" t="s">
        <v>738</v>
      </c>
      <c r="F330" s="11" t="n">
        <v>34501</v>
      </c>
      <c r="G330" s="12" t="s">
        <v>10</v>
      </c>
      <c r="H330" s="17" t="s">
        <v>740</v>
      </c>
    </row>
    <row r="331" s="8" customFormat="true" ht="13.5" hidden="false" customHeight="false" outlineLevel="0" collapsed="false">
      <c r="A331" s="24" t="s">
        <v>715</v>
      </c>
      <c r="B331" s="25" t="s">
        <v>736</v>
      </c>
      <c r="C331" s="25" t="s">
        <v>390</v>
      </c>
      <c r="D331" s="25" t="s">
        <v>716</v>
      </c>
      <c r="E331" s="25" t="s">
        <v>741</v>
      </c>
      <c r="F331" s="11" t="n">
        <v>29130</v>
      </c>
      <c r="G331" s="12" t="s">
        <v>15</v>
      </c>
      <c r="H331" s="17" t="s">
        <v>742</v>
      </c>
    </row>
    <row r="332" s="8" customFormat="true" ht="13.5" hidden="false" customHeight="false" outlineLevel="0" collapsed="false">
      <c r="A332" s="24" t="s">
        <v>715</v>
      </c>
      <c r="B332" s="25" t="s">
        <v>736</v>
      </c>
      <c r="C332" s="25" t="s">
        <v>390</v>
      </c>
      <c r="D332" s="25" t="s">
        <v>716</v>
      </c>
      <c r="E332" s="25" t="s">
        <v>741</v>
      </c>
      <c r="F332" s="11" t="n">
        <v>29130</v>
      </c>
      <c r="G332" s="12" t="s">
        <v>45</v>
      </c>
      <c r="H332" s="17" t="s">
        <v>743</v>
      </c>
    </row>
    <row r="333" s="8" customFormat="true" ht="13.5" hidden="false" customHeight="false" outlineLevel="0" collapsed="false">
      <c r="A333" s="24" t="s">
        <v>715</v>
      </c>
      <c r="B333" s="25" t="s">
        <v>736</v>
      </c>
      <c r="C333" s="10" t="s">
        <v>25</v>
      </c>
      <c r="D333" s="25" t="s">
        <v>520</v>
      </c>
      <c r="E333" s="25" t="s">
        <v>744</v>
      </c>
      <c r="F333" s="11" t="n">
        <v>29871</v>
      </c>
      <c r="G333" s="12" t="s">
        <v>23</v>
      </c>
      <c r="H333" s="17" t="s">
        <v>745</v>
      </c>
    </row>
    <row r="334" s="8" customFormat="true" ht="13.5" hidden="false" customHeight="false" outlineLevel="0" collapsed="false">
      <c r="A334" s="24" t="s">
        <v>715</v>
      </c>
      <c r="B334" s="25" t="s">
        <v>736</v>
      </c>
      <c r="C334" s="25" t="s">
        <v>64</v>
      </c>
      <c r="D334" s="25" t="s">
        <v>746</v>
      </c>
      <c r="E334" s="25" t="s">
        <v>747</v>
      </c>
      <c r="F334" s="11" t="n">
        <v>30816</v>
      </c>
      <c r="G334" s="12" t="s">
        <v>23</v>
      </c>
      <c r="H334" s="17" t="s">
        <v>748</v>
      </c>
    </row>
    <row r="335" s="8" customFormat="true" ht="13.5" hidden="false" customHeight="false" outlineLevel="0" collapsed="false">
      <c r="A335" s="24" t="s">
        <v>715</v>
      </c>
      <c r="B335" s="25" t="s">
        <v>736</v>
      </c>
      <c r="C335" s="25" t="s">
        <v>64</v>
      </c>
      <c r="D335" s="25" t="s">
        <v>746</v>
      </c>
      <c r="E335" s="25" t="s">
        <v>747</v>
      </c>
      <c r="F335" s="11" t="n">
        <v>30816</v>
      </c>
      <c r="G335" s="12" t="s">
        <v>10</v>
      </c>
      <c r="H335" s="17" t="s">
        <v>749</v>
      </c>
    </row>
    <row r="336" s="8" customFormat="true" ht="13.5" hidden="false" customHeight="false" outlineLevel="0" collapsed="false">
      <c r="A336" s="9" t="s">
        <v>715</v>
      </c>
      <c r="B336" s="10" t="s">
        <v>750</v>
      </c>
      <c r="C336" s="10" t="s">
        <v>57</v>
      </c>
      <c r="D336" s="10" t="s">
        <v>651</v>
      </c>
      <c r="E336" s="10" t="s">
        <v>751</v>
      </c>
      <c r="F336" s="14" t="n">
        <v>30552</v>
      </c>
      <c r="G336" s="12" t="s">
        <v>15</v>
      </c>
      <c r="H336" s="13" t="s">
        <v>752</v>
      </c>
    </row>
    <row r="337" s="8" customFormat="true" ht="22.5" hidden="false" customHeight="false" outlineLevel="0" collapsed="false">
      <c r="A337" s="9" t="s">
        <v>715</v>
      </c>
      <c r="B337" s="10" t="s">
        <v>750</v>
      </c>
      <c r="C337" s="10" t="s">
        <v>57</v>
      </c>
      <c r="D337" s="10" t="s">
        <v>651</v>
      </c>
      <c r="E337" s="10" t="s">
        <v>751</v>
      </c>
      <c r="F337" s="14" t="n">
        <v>30552</v>
      </c>
      <c r="G337" s="15" t="s">
        <v>42</v>
      </c>
      <c r="H337" s="13" t="s">
        <v>753</v>
      </c>
    </row>
    <row r="338" s="8" customFormat="true" ht="13.5" hidden="false" customHeight="false" outlineLevel="0" collapsed="false">
      <c r="A338" s="9" t="s">
        <v>715</v>
      </c>
      <c r="B338" s="10" t="s">
        <v>754</v>
      </c>
      <c r="C338" s="10" t="s">
        <v>64</v>
      </c>
      <c r="D338" s="10"/>
      <c r="E338" s="10" t="s">
        <v>755</v>
      </c>
      <c r="F338" s="14" t="n">
        <v>34079</v>
      </c>
      <c r="G338" s="12" t="s">
        <v>10</v>
      </c>
      <c r="H338" s="13" t="s">
        <v>756</v>
      </c>
    </row>
    <row r="339" s="8" customFormat="true" ht="13.5" hidden="false" customHeight="false" outlineLevel="0" collapsed="false">
      <c r="A339" s="9" t="s">
        <v>715</v>
      </c>
      <c r="B339" s="10" t="s">
        <v>757</v>
      </c>
      <c r="C339" s="10" t="s">
        <v>758</v>
      </c>
      <c r="D339" s="10" t="s">
        <v>759</v>
      </c>
      <c r="E339" s="10" t="s">
        <v>760</v>
      </c>
      <c r="F339" s="14" t="n">
        <v>36288</v>
      </c>
      <c r="G339" s="12" t="s">
        <v>13</v>
      </c>
      <c r="H339" s="13" t="s">
        <v>761</v>
      </c>
    </row>
    <row r="340" s="8" customFormat="true" ht="13.5" hidden="false" customHeight="false" outlineLevel="0" collapsed="false">
      <c r="A340" s="9" t="s">
        <v>715</v>
      </c>
      <c r="B340" s="10" t="s">
        <v>757</v>
      </c>
      <c r="C340" s="10" t="s">
        <v>70</v>
      </c>
      <c r="D340" s="10" t="s">
        <v>762</v>
      </c>
      <c r="E340" s="10" t="s">
        <v>763</v>
      </c>
      <c r="F340" s="14" t="n">
        <v>30363</v>
      </c>
      <c r="G340" s="12" t="s">
        <v>23</v>
      </c>
      <c r="H340" s="13" t="s">
        <v>764</v>
      </c>
    </row>
    <row r="341" s="8" customFormat="true" ht="13.5" hidden="false" customHeight="false" outlineLevel="0" collapsed="false">
      <c r="A341" s="9" t="s">
        <v>715</v>
      </c>
      <c r="B341" s="10" t="s">
        <v>757</v>
      </c>
      <c r="C341" s="10" t="s">
        <v>38</v>
      </c>
      <c r="D341" s="10" t="s">
        <v>198</v>
      </c>
      <c r="E341" s="10" t="s">
        <v>765</v>
      </c>
      <c r="F341" s="14" t="n">
        <v>24731</v>
      </c>
      <c r="G341" s="12" t="s">
        <v>13</v>
      </c>
      <c r="H341" s="13" t="s">
        <v>766</v>
      </c>
    </row>
    <row r="342" s="8" customFormat="true" ht="13.5" hidden="false" customHeight="false" outlineLevel="0" collapsed="false">
      <c r="A342" s="9" t="s">
        <v>715</v>
      </c>
      <c r="B342" s="10" t="s">
        <v>767</v>
      </c>
      <c r="C342" s="10" t="s">
        <v>25</v>
      </c>
      <c r="D342" s="10" t="s">
        <v>427</v>
      </c>
      <c r="E342" s="10" t="s">
        <v>768</v>
      </c>
      <c r="F342" s="14" t="n">
        <v>33714</v>
      </c>
      <c r="G342" s="12" t="s">
        <v>15</v>
      </c>
      <c r="H342" s="13" t="s">
        <v>769</v>
      </c>
    </row>
    <row r="343" s="8" customFormat="true" ht="13.5" hidden="false" customHeight="false" outlineLevel="0" collapsed="false">
      <c r="A343" s="9" t="s">
        <v>715</v>
      </c>
      <c r="B343" s="10" t="s">
        <v>767</v>
      </c>
      <c r="C343" s="10" t="s">
        <v>25</v>
      </c>
      <c r="D343" s="10" t="s">
        <v>427</v>
      </c>
      <c r="E343" s="10" t="s">
        <v>768</v>
      </c>
      <c r="F343" s="14" t="n">
        <v>33714</v>
      </c>
      <c r="G343" s="12" t="s">
        <v>15</v>
      </c>
      <c r="H343" s="13" t="s">
        <v>770</v>
      </c>
    </row>
    <row r="344" s="8" customFormat="true" ht="13.5" hidden="false" customHeight="false" outlineLevel="0" collapsed="false">
      <c r="A344" s="9" t="s">
        <v>715</v>
      </c>
      <c r="B344" s="10" t="s">
        <v>767</v>
      </c>
      <c r="C344" s="10" t="s">
        <v>25</v>
      </c>
      <c r="D344" s="10" t="s">
        <v>427</v>
      </c>
      <c r="E344" s="10" t="s">
        <v>768</v>
      </c>
      <c r="F344" s="14" t="n">
        <v>33714</v>
      </c>
      <c r="G344" s="12" t="s">
        <v>10</v>
      </c>
      <c r="H344" s="13" t="s">
        <v>771</v>
      </c>
    </row>
    <row r="345" s="8" customFormat="true" ht="27" hidden="false" customHeight="false" outlineLevel="0" collapsed="false">
      <c r="A345" s="9" t="s">
        <v>715</v>
      </c>
      <c r="B345" s="10" t="s">
        <v>767</v>
      </c>
      <c r="C345" s="10" t="s">
        <v>70</v>
      </c>
      <c r="D345" s="10" t="s">
        <v>83</v>
      </c>
      <c r="E345" s="10" t="s">
        <v>772</v>
      </c>
      <c r="F345" s="14" t="n">
        <v>35902</v>
      </c>
      <c r="G345" s="12" t="s">
        <v>23</v>
      </c>
      <c r="H345" s="13" t="s">
        <v>773</v>
      </c>
    </row>
    <row r="346" s="8" customFormat="true" ht="27" hidden="false" customHeight="false" outlineLevel="0" collapsed="false">
      <c r="A346" s="9" t="s">
        <v>715</v>
      </c>
      <c r="B346" s="10" t="s">
        <v>767</v>
      </c>
      <c r="C346" s="10" t="s">
        <v>70</v>
      </c>
      <c r="D346" s="10" t="s">
        <v>83</v>
      </c>
      <c r="E346" s="10" t="s">
        <v>772</v>
      </c>
      <c r="F346" s="14" t="n">
        <v>35902</v>
      </c>
      <c r="G346" s="12" t="s">
        <v>15</v>
      </c>
      <c r="H346" s="13" t="s">
        <v>774</v>
      </c>
    </row>
    <row r="347" s="8" customFormat="true" ht="54" hidden="false" customHeight="false" outlineLevel="0" collapsed="false">
      <c r="A347" s="9" t="s">
        <v>715</v>
      </c>
      <c r="B347" s="10" t="s">
        <v>775</v>
      </c>
      <c r="C347" s="10" t="s">
        <v>38</v>
      </c>
      <c r="D347" s="10" t="s">
        <v>198</v>
      </c>
      <c r="E347" s="10" t="s">
        <v>776</v>
      </c>
      <c r="F347" s="14" t="n">
        <v>29591</v>
      </c>
      <c r="G347" s="12" t="s">
        <v>10</v>
      </c>
      <c r="H347" s="13" t="s">
        <v>777</v>
      </c>
    </row>
    <row r="348" s="8" customFormat="true" ht="27" hidden="false" customHeight="false" outlineLevel="0" collapsed="false">
      <c r="A348" s="9" t="s">
        <v>715</v>
      </c>
      <c r="B348" s="10" t="s">
        <v>778</v>
      </c>
      <c r="C348" s="10" t="s">
        <v>38</v>
      </c>
      <c r="D348" s="10" t="s">
        <v>198</v>
      </c>
      <c r="E348" s="10" t="s">
        <v>779</v>
      </c>
      <c r="F348" s="14" t="n">
        <v>34153</v>
      </c>
      <c r="G348" s="12" t="s">
        <v>15</v>
      </c>
      <c r="H348" s="13" t="s">
        <v>780</v>
      </c>
    </row>
    <row r="349" s="8" customFormat="true" ht="40.5" hidden="false" customHeight="false" outlineLevel="0" collapsed="false">
      <c r="A349" s="9" t="s">
        <v>715</v>
      </c>
      <c r="B349" s="10" t="s">
        <v>778</v>
      </c>
      <c r="C349" s="10" t="s">
        <v>265</v>
      </c>
      <c r="D349" s="10" t="s">
        <v>365</v>
      </c>
      <c r="E349" s="10" t="s">
        <v>781</v>
      </c>
      <c r="F349" s="14" t="n">
        <v>39201</v>
      </c>
      <c r="G349" s="12" t="s">
        <v>13</v>
      </c>
      <c r="H349" s="13" t="s">
        <v>782</v>
      </c>
    </row>
    <row r="350" s="8" customFormat="true" ht="40.5" hidden="false" customHeight="false" outlineLevel="0" collapsed="false">
      <c r="A350" s="9" t="s">
        <v>715</v>
      </c>
      <c r="B350" s="10" t="s">
        <v>783</v>
      </c>
      <c r="C350" s="10" t="s">
        <v>38</v>
      </c>
      <c r="D350" s="10" t="s">
        <v>527</v>
      </c>
      <c r="E350" s="10" t="s">
        <v>784</v>
      </c>
      <c r="F350" s="14" t="n">
        <v>36465</v>
      </c>
      <c r="G350" s="12" t="s">
        <v>23</v>
      </c>
      <c r="H350" s="13" t="s">
        <v>785</v>
      </c>
    </row>
    <row r="351" s="8" customFormat="true" ht="13.5" hidden="false" customHeight="false" outlineLevel="0" collapsed="false">
      <c r="A351" s="9" t="s">
        <v>715</v>
      </c>
      <c r="B351" s="10" t="s">
        <v>786</v>
      </c>
      <c r="C351" s="10" t="s">
        <v>315</v>
      </c>
      <c r="D351" s="10" t="s">
        <v>327</v>
      </c>
      <c r="E351" s="10" t="s">
        <v>787</v>
      </c>
      <c r="F351" s="14" t="n">
        <v>25245</v>
      </c>
      <c r="G351" s="12" t="s">
        <v>10</v>
      </c>
      <c r="H351" s="13" t="s">
        <v>532</v>
      </c>
    </row>
    <row r="352" s="8" customFormat="true" ht="13.5" hidden="false" customHeight="false" outlineLevel="0" collapsed="false">
      <c r="A352" s="9" t="s">
        <v>715</v>
      </c>
      <c r="B352" s="10" t="s">
        <v>786</v>
      </c>
      <c r="C352" s="10" t="s">
        <v>315</v>
      </c>
      <c r="D352" s="10" t="s">
        <v>327</v>
      </c>
      <c r="E352" s="10" t="s">
        <v>787</v>
      </c>
      <c r="F352" s="14" t="n">
        <v>25245</v>
      </c>
      <c r="G352" s="12" t="s">
        <v>23</v>
      </c>
      <c r="H352" s="13" t="s">
        <v>788</v>
      </c>
    </row>
    <row r="353" s="8" customFormat="true" ht="13.5" hidden="false" customHeight="false" outlineLevel="0" collapsed="false">
      <c r="A353" s="9" t="s">
        <v>715</v>
      </c>
      <c r="B353" s="10" t="s">
        <v>786</v>
      </c>
      <c r="C353" s="10" t="s">
        <v>315</v>
      </c>
      <c r="D353" s="10" t="s">
        <v>327</v>
      </c>
      <c r="E353" s="10" t="s">
        <v>787</v>
      </c>
      <c r="F353" s="14" t="n">
        <v>25245</v>
      </c>
      <c r="G353" s="12" t="s">
        <v>23</v>
      </c>
      <c r="H353" s="13" t="s">
        <v>789</v>
      </c>
    </row>
    <row r="354" s="8" customFormat="true" ht="13.5" hidden="false" customHeight="false" outlineLevel="0" collapsed="false">
      <c r="A354" s="9" t="s">
        <v>715</v>
      </c>
      <c r="B354" s="10" t="s">
        <v>790</v>
      </c>
      <c r="C354" s="10" t="s">
        <v>25</v>
      </c>
      <c r="D354" s="10" t="s">
        <v>410</v>
      </c>
      <c r="E354" s="10" t="s">
        <v>791</v>
      </c>
      <c r="F354" s="14" t="n">
        <v>38072</v>
      </c>
      <c r="G354" s="12" t="s">
        <v>10</v>
      </c>
      <c r="H354" s="13" t="s">
        <v>532</v>
      </c>
    </row>
    <row r="355" s="8" customFormat="true" ht="13.5" hidden="false" customHeight="false" outlineLevel="0" collapsed="false">
      <c r="A355" s="9" t="s">
        <v>715</v>
      </c>
      <c r="B355" s="10" t="s">
        <v>792</v>
      </c>
      <c r="C355" s="10" t="s">
        <v>265</v>
      </c>
      <c r="D355" s="10" t="s">
        <v>311</v>
      </c>
      <c r="E355" s="10" t="s">
        <v>793</v>
      </c>
      <c r="F355" s="14" t="n">
        <v>30783</v>
      </c>
      <c r="G355" s="12" t="s">
        <v>10</v>
      </c>
      <c r="H355" s="13" t="s">
        <v>794</v>
      </c>
    </row>
    <row r="356" s="8" customFormat="true" ht="27" hidden="false" customHeight="false" outlineLevel="0" collapsed="false">
      <c r="A356" s="9" t="s">
        <v>715</v>
      </c>
      <c r="B356" s="10" t="s">
        <v>792</v>
      </c>
      <c r="C356" s="10" t="s">
        <v>265</v>
      </c>
      <c r="D356" s="10" t="s">
        <v>311</v>
      </c>
      <c r="E356" s="10" t="s">
        <v>793</v>
      </c>
      <c r="F356" s="14" t="n">
        <v>30783</v>
      </c>
      <c r="G356" s="12" t="s">
        <v>23</v>
      </c>
      <c r="H356" s="13" t="s">
        <v>795</v>
      </c>
    </row>
    <row r="357" s="8" customFormat="true" ht="13.5" hidden="false" customHeight="false" outlineLevel="0" collapsed="false">
      <c r="A357" s="9" t="s">
        <v>715</v>
      </c>
      <c r="B357" s="10" t="s">
        <v>796</v>
      </c>
      <c r="C357" s="10" t="s">
        <v>38</v>
      </c>
      <c r="D357" s="10" t="s">
        <v>198</v>
      </c>
      <c r="E357" s="10" t="s">
        <v>797</v>
      </c>
      <c r="F357" s="11" t="n">
        <v>27479</v>
      </c>
      <c r="G357" s="12" t="s">
        <v>10</v>
      </c>
      <c r="H357" s="13" t="s">
        <v>798</v>
      </c>
    </row>
    <row r="358" s="8" customFormat="true" ht="13.5" hidden="false" customHeight="false" outlineLevel="0" collapsed="false">
      <c r="A358" s="9" t="s">
        <v>715</v>
      </c>
      <c r="B358" s="10" t="s">
        <v>796</v>
      </c>
      <c r="C358" s="10" t="s">
        <v>38</v>
      </c>
      <c r="D358" s="10" t="s">
        <v>198</v>
      </c>
      <c r="E358" s="10" t="s">
        <v>797</v>
      </c>
      <c r="F358" s="11" t="n">
        <v>27479</v>
      </c>
      <c r="G358" s="12" t="s">
        <v>13</v>
      </c>
      <c r="H358" s="13" t="s">
        <v>799</v>
      </c>
    </row>
    <row r="359" s="8" customFormat="true" ht="13.5" hidden="false" customHeight="false" outlineLevel="0" collapsed="false">
      <c r="A359" s="9" t="s">
        <v>715</v>
      </c>
      <c r="B359" s="10" t="s">
        <v>800</v>
      </c>
      <c r="C359" s="10" t="s">
        <v>25</v>
      </c>
      <c r="D359" s="10" t="s">
        <v>520</v>
      </c>
      <c r="E359" s="10" t="s">
        <v>801</v>
      </c>
      <c r="F359" s="14" t="n">
        <v>30915</v>
      </c>
      <c r="G359" s="12" t="s">
        <v>23</v>
      </c>
      <c r="H359" s="13" t="s">
        <v>802</v>
      </c>
    </row>
    <row r="360" s="8" customFormat="true" ht="27" hidden="false" customHeight="false" outlineLevel="0" collapsed="false">
      <c r="A360" s="9" t="s">
        <v>715</v>
      </c>
      <c r="B360" s="10" t="s">
        <v>803</v>
      </c>
      <c r="C360" s="10" t="s">
        <v>57</v>
      </c>
      <c r="D360" s="10" t="s">
        <v>58</v>
      </c>
      <c r="E360" s="10" t="s">
        <v>804</v>
      </c>
      <c r="F360" s="14" t="n">
        <v>32064</v>
      </c>
      <c r="G360" s="12" t="s">
        <v>13</v>
      </c>
      <c r="H360" s="13" t="s">
        <v>805</v>
      </c>
    </row>
    <row r="361" s="8" customFormat="true" ht="13.5" hidden="false" customHeight="false" outlineLevel="0" collapsed="false">
      <c r="A361" s="9" t="s">
        <v>715</v>
      </c>
      <c r="B361" s="10" t="s">
        <v>803</v>
      </c>
      <c r="C361" s="10" t="s">
        <v>57</v>
      </c>
      <c r="D361" s="10" t="s">
        <v>58</v>
      </c>
      <c r="E361" s="10" t="s">
        <v>804</v>
      </c>
      <c r="F361" s="14" t="n">
        <v>32064</v>
      </c>
      <c r="G361" s="12" t="s">
        <v>13</v>
      </c>
      <c r="H361" s="13" t="s">
        <v>806</v>
      </c>
    </row>
    <row r="362" s="8" customFormat="true" ht="13.5" hidden="false" customHeight="false" outlineLevel="0" collapsed="false">
      <c r="A362" s="9" t="s">
        <v>715</v>
      </c>
      <c r="B362" s="10" t="s">
        <v>803</v>
      </c>
      <c r="C362" s="10" t="s">
        <v>57</v>
      </c>
      <c r="D362" s="10" t="s">
        <v>58</v>
      </c>
      <c r="E362" s="10" t="s">
        <v>804</v>
      </c>
      <c r="F362" s="14" t="n">
        <v>32064</v>
      </c>
      <c r="G362" s="12" t="s">
        <v>13</v>
      </c>
      <c r="H362" s="13" t="s">
        <v>807</v>
      </c>
    </row>
    <row r="363" s="8" customFormat="true" ht="13.5" hidden="false" customHeight="false" outlineLevel="0" collapsed="false">
      <c r="A363" s="9" t="s">
        <v>715</v>
      </c>
      <c r="B363" s="10" t="s">
        <v>803</v>
      </c>
      <c r="C363" s="10" t="s">
        <v>25</v>
      </c>
      <c r="D363" s="10" t="s">
        <v>410</v>
      </c>
      <c r="E363" s="10" t="s">
        <v>808</v>
      </c>
      <c r="F363" s="14" t="n">
        <v>36662</v>
      </c>
      <c r="G363" s="12" t="s">
        <v>13</v>
      </c>
      <c r="H363" s="13" t="s">
        <v>809</v>
      </c>
    </row>
    <row r="364" s="8" customFormat="true" ht="94.5" hidden="false" customHeight="false" outlineLevel="0" collapsed="false">
      <c r="A364" s="9" t="s">
        <v>715</v>
      </c>
      <c r="B364" s="10" t="s">
        <v>810</v>
      </c>
      <c r="C364" s="10" t="s">
        <v>38</v>
      </c>
      <c r="D364" s="10" t="s">
        <v>296</v>
      </c>
      <c r="E364" s="10" t="s">
        <v>811</v>
      </c>
      <c r="F364" s="14" t="n">
        <v>36434</v>
      </c>
      <c r="G364" s="12" t="s">
        <v>23</v>
      </c>
      <c r="H364" s="13" t="s">
        <v>812</v>
      </c>
    </row>
    <row r="365" s="8" customFormat="true" ht="13.5" hidden="false" customHeight="false" outlineLevel="0" collapsed="false">
      <c r="A365" s="9" t="s">
        <v>715</v>
      </c>
      <c r="B365" s="10" t="s">
        <v>813</v>
      </c>
      <c r="C365" s="10" t="s">
        <v>207</v>
      </c>
      <c r="D365" s="10"/>
      <c r="E365" s="10" t="s">
        <v>814</v>
      </c>
      <c r="F365" s="14" t="n">
        <v>35665</v>
      </c>
      <c r="G365" s="12" t="s">
        <v>10</v>
      </c>
      <c r="H365" s="13" t="s">
        <v>815</v>
      </c>
    </row>
    <row r="366" s="8" customFormat="true" ht="40.5" hidden="false" customHeight="false" outlineLevel="0" collapsed="false">
      <c r="A366" s="9" t="s">
        <v>715</v>
      </c>
      <c r="B366" s="10" t="s">
        <v>816</v>
      </c>
      <c r="C366" s="10" t="s">
        <v>38</v>
      </c>
      <c r="D366" s="10" t="s">
        <v>39</v>
      </c>
      <c r="E366" s="10" t="s">
        <v>817</v>
      </c>
      <c r="F366" s="14" t="n">
        <v>34260</v>
      </c>
      <c r="G366" s="12" t="s">
        <v>15</v>
      </c>
      <c r="H366" s="17" t="s">
        <v>818</v>
      </c>
    </row>
    <row r="367" s="8" customFormat="true" ht="27" hidden="false" customHeight="false" outlineLevel="0" collapsed="false">
      <c r="A367" s="9" t="s">
        <v>715</v>
      </c>
      <c r="B367" s="10" t="s">
        <v>819</v>
      </c>
      <c r="C367" s="10" t="s">
        <v>38</v>
      </c>
      <c r="D367" s="10" t="s">
        <v>39</v>
      </c>
      <c r="E367" s="10" t="s">
        <v>820</v>
      </c>
      <c r="F367" s="14" t="n">
        <v>35211</v>
      </c>
      <c r="G367" s="12" t="s">
        <v>13</v>
      </c>
      <c r="H367" s="13" t="s">
        <v>821</v>
      </c>
    </row>
    <row r="368" s="8" customFormat="true" ht="27" hidden="false" customHeight="false" outlineLevel="0" collapsed="false">
      <c r="A368" s="9" t="s">
        <v>822</v>
      </c>
      <c r="B368" s="10" t="s">
        <v>822</v>
      </c>
      <c r="C368" s="10" t="s">
        <v>38</v>
      </c>
      <c r="D368" s="10"/>
      <c r="E368" s="10" t="s">
        <v>108</v>
      </c>
      <c r="F368" s="11" t="n">
        <v>33014</v>
      </c>
      <c r="G368" s="12" t="s">
        <v>10</v>
      </c>
      <c r="H368" s="13" t="s">
        <v>823</v>
      </c>
    </row>
    <row r="369" s="8" customFormat="true" ht="13.5" hidden="false" customHeight="false" outlineLevel="0" collapsed="false">
      <c r="A369" s="27" t="s">
        <v>822</v>
      </c>
      <c r="B369" s="28" t="s">
        <v>824</v>
      </c>
      <c r="C369" s="10" t="s">
        <v>25</v>
      </c>
      <c r="D369" s="28" t="s">
        <v>427</v>
      </c>
      <c r="E369" s="28" t="s">
        <v>825</v>
      </c>
      <c r="F369" s="29" t="n">
        <v>35348</v>
      </c>
      <c r="G369" s="12" t="s">
        <v>23</v>
      </c>
      <c r="H369" s="17" t="s">
        <v>826</v>
      </c>
    </row>
    <row r="370" s="8" customFormat="true" ht="13.5" hidden="false" customHeight="false" outlineLevel="0" collapsed="false">
      <c r="A370" s="27" t="s">
        <v>822</v>
      </c>
      <c r="B370" s="28" t="s">
        <v>824</v>
      </c>
      <c r="C370" s="28" t="s">
        <v>202</v>
      </c>
      <c r="D370" s="28" t="s">
        <v>827</v>
      </c>
      <c r="E370" s="28" t="s">
        <v>828</v>
      </c>
      <c r="F370" s="29" t="n">
        <v>35213</v>
      </c>
      <c r="G370" s="12" t="s">
        <v>10</v>
      </c>
      <c r="H370" s="13" t="s">
        <v>829</v>
      </c>
    </row>
    <row r="371" s="8" customFormat="true" ht="13.5" hidden="false" customHeight="false" outlineLevel="0" collapsed="false">
      <c r="A371" s="9" t="s">
        <v>822</v>
      </c>
      <c r="B371" s="10" t="s">
        <v>824</v>
      </c>
      <c r="C371" s="10" t="s">
        <v>25</v>
      </c>
      <c r="D371" s="10"/>
      <c r="E371" s="10" t="s">
        <v>830</v>
      </c>
      <c r="F371" s="14" t="n">
        <v>31539</v>
      </c>
      <c r="G371" s="12" t="s">
        <v>23</v>
      </c>
      <c r="H371" s="13" t="s">
        <v>831</v>
      </c>
    </row>
    <row r="372" s="8" customFormat="true" ht="27" hidden="false" customHeight="false" outlineLevel="0" collapsed="false">
      <c r="A372" s="9" t="s">
        <v>822</v>
      </c>
      <c r="B372" s="10" t="s">
        <v>824</v>
      </c>
      <c r="C372" s="10" t="s">
        <v>8</v>
      </c>
      <c r="D372" s="10" t="s">
        <v>96</v>
      </c>
      <c r="E372" s="10" t="s">
        <v>832</v>
      </c>
      <c r="F372" s="11" t="n">
        <v>25569</v>
      </c>
      <c r="G372" s="12" t="s">
        <v>23</v>
      </c>
      <c r="H372" s="13" t="s">
        <v>833</v>
      </c>
    </row>
    <row r="373" s="8" customFormat="true" ht="13.5" hidden="false" customHeight="false" outlineLevel="0" collapsed="false">
      <c r="A373" s="9" t="s">
        <v>822</v>
      </c>
      <c r="B373" s="10" t="s">
        <v>824</v>
      </c>
      <c r="C373" s="10" t="s">
        <v>38</v>
      </c>
      <c r="D373" s="10" t="s">
        <v>387</v>
      </c>
      <c r="E373" s="10" t="s">
        <v>834</v>
      </c>
      <c r="F373" s="14" t="n">
        <v>26596</v>
      </c>
      <c r="G373" s="12" t="s">
        <v>15</v>
      </c>
      <c r="H373" s="13" t="s">
        <v>835</v>
      </c>
    </row>
    <row r="374" s="8" customFormat="true" ht="13.5" hidden="false" customHeight="false" outlineLevel="0" collapsed="false">
      <c r="A374" s="9" t="s">
        <v>822</v>
      </c>
      <c r="B374" s="10" t="s">
        <v>836</v>
      </c>
      <c r="C374" s="10" t="s">
        <v>837</v>
      </c>
      <c r="D374" s="10" t="s">
        <v>838</v>
      </c>
      <c r="E374" s="10" t="s">
        <v>839</v>
      </c>
      <c r="F374" s="14" t="n">
        <v>32816</v>
      </c>
      <c r="G374" s="12" t="s">
        <v>15</v>
      </c>
      <c r="H374" s="13" t="s">
        <v>840</v>
      </c>
    </row>
    <row r="375" s="8" customFormat="true" ht="13.5" hidden="false" customHeight="false" outlineLevel="0" collapsed="false">
      <c r="A375" s="9" t="s">
        <v>822</v>
      </c>
      <c r="B375" s="10" t="s">
        <v>836</v>
      </c>
      <c r="C375" s="10" t="s">
        <v>837</v>
      </c>
      <c r="D375" s="10" t="s">
        <v>838</v>
      </c>
      <c r="E375" s="10" t="s">
        <v>839</v>
      </c>
      <c r="F375" s="14" t="n">
        <v>32816</v>
      </c>
      <c r="G375" s="12" t="s">
        <v>23</v>
      </c>
      <c r="H375" s="13" t="s">
        <v>841</v>
      </c>
    </row>
    <row r="376" s="8" customFormat="true" ht="13.5" hidden="false" customHeight="false" outlineLevel="0" collapsed="false">
      <c r="A376" s="9" t="s">
        <v>822</v>
      </c>
      <c r="B376" s="10" t="s">
        <v>836</v>
      </c>
      <c r="C376" s="10" t="s">
        <v>25</v>
      </c>
      <c r="D376" s="10" t="s">
        <v>842</v>
      </c>
      <c r="E376" s="10" t="s">
        <v>843</v>
      </c>
      <c r="F376" s="14" t="n">
        <v>29880</v>
      </c>
      <c r="G376" s="12" t="s">
        <v>10</v>
      </c>
      <c r="H376" s="13" t="s">
        <v>844</v>
      </c>
    </row>
    <row r="377" s="8" customFormat="true" ht="13.5" hidden="false" customHeight="false" outlineLevel="0" collapsed="false">
      <c r="A377" s="9" t="s">
        <v>822</v>
      </c>
      <c r="B377" s="10" t="s">
        <v>836</v>
      </c>
      <c r="C377" s="10" t="s">
        <v>25</v>
      </c>
      <c r="D377" s="10" t="s">
        <v>842</v>
      </c>
      <c r="E377" s="10" t="s">
        <v>843</v>
      </c>
      <c r="F377" s="14" t="n">
        <v>29880</v>
      </c>
      <c r="G377" s="12" t="s">
        <v>13</v>
      </c>
      <c r="H377" s="13" t="s">
        <v>845</v>
      </c>
    </row>
    <row r="378" s="8" customFormat="true" ht="13.5" hidden="false" customHeight="false" outlineLevel="0" collapsed="false">
      <c r="A378" s="9" t="s">
        <v>822</v>
      </c>
      <c r="B378" s="10" t="s">
        <v>836</v>
      </c>
      <c r="C378" s="10" t="s">
        <v>25</v>
      </c>
      <c r="D378" s="10" t="s">
        <v>842</v>
      </c>
      <c r="E378" s="10" t="s">
        <v>843</v>
      </c>
      <c r="F378" s="14" t="n">
        <v>29880</v>
      </c>
      <c r="G378" s="12" t="s">
        <v>23</v>
      </c>
      <c r="H378" s="13" t="s">
        <v>846</v>
      </c>
    </row>
    <row r="379" s="8" customFormat="true" ht="22.5" hidden="false" customHeight="false" outlineLevel="0" collapsed="false">
      <c r="A379" s="9" t="s">
        <v>822</v>
      </c>
      <c r="B379" s="10" t="s">
        <v>836</v>
      </c>
      <c r="C379" s="10" t="s">
        <v>25</v>
      </c>
      <c r="D379" s="10" t="s">
        <v>842</v>
      </c>
      <c r="E379" s="10" t="s">
        <v>843</v>
      </c>
      <c r="F379" s="14" t="n">
        <v>29880</v>
      </c>
      <c r="G379" s="15" t="s">
        <v>42</v>
      </c>
      <c r="H379" s="13" t="s">
        <v>847</v>
      </c>
    </row>
    <row r="380" s="8" customFormat="true" ht="13.5" hidden="false" customHeight="false" outlineLevel="0" collapsed="false">
      <c r="A380" s="9" t="s">
        <v>822</v>
      </c>
      <c r="B380" s="10" t="s">
        <v>848</v>
      </c>
      <c r="C380" s="10" t="s">
        <v>849</v>
      </c>
      <c r="D380" s="10" t="s">
        <v>850</v>
      </c>
      <c r="E380" s="10" t="s">
        <v>851</v>
      </c>
      <c r="F380" s="14" t="n">
        <v>32604</v>
      </c>
      <c r="G380" s="12" t="s">
        <v>23</v>
      </c>
      <c r="H380" s="13" t="s">
        <v>852</v>
      </c>
    </row>
    <row r="381" s="8" customFormat="true" ht="13.5" hidden="false" customHeight="false" outlineLevel="0" collapsed="false">
      <c r="A381" s="9" t="s">
        <v>822</v>
      </c>
      <c r="B381" s="10" t="s">
        <v>848</v>
      </c>
      <c r="C381" s="10" t="s">
        <v>849</v>
      </c>
      <c r="D381" s="10" t="s">
        <v>850</v>
      </c>
      <c r="E381" s="10" t="s">
        <v>851</v>
      </c>
      <c r="F381" s="14" t="n">
        <v>32604</v>
      </c>
      <c r="G381" s="12" t="s">
        <v>23</v>
      </c>
      <c r="H381" s="13" t="s">
        <v>853</v>
      </c>
    </row>
    <row r="382" s="8" customFormat="true" ht="13.5" hidden="false" customHeight="false" outlineLevel="0" collapsed="false">
      <c r="A382" s="9" t="s">
        <v>822</v>
      </c>
      <c r="B382" s="10" t="s">
        <v>848</v>
      </c>
      <c r="C382" s="10" t="s">
        <v>849</v>
      </c>
      <c r="D382" s="10" t="s">
        <v>850</v>
      </c>
      <c r="E382" s="10" t="s">
        <v>851</v>
      </c>
      <c r="F382" s="14" t="n">
        <v>32604</v>
      </c>
      <c r="G382" s="12" t="s">
        <v>13</v>
      </c>
      <c r="H382" s="13" t="s">
        <v>854</v>
      </c>
    </row>
    <row r="383" s="8" customFormat="true" ht="13.5" hidden="false" customHeight="false" outlineLevel="0" collapsed="false">
      <c r="A383" s="9" t="s">
        <v>822</v>
      </c>
      <c r="B383" s="10" t="s">
        <v>848</v>
      </c>
      <c r="C383" s="10" t="s">
        <v>849</v>
      </c>
      <c r="D383" s="10" t="s">
        <v>850</v>
      </c>
      <c r="E383" s="10" t="s">
        <v>851</v>
      </c>
      <c r="F383" s="14" t="n">
        <v>32604</v>
      </c>
      <c r="G383" s="12" t="s">
        <v>45</v>
      </c>
      <c r="H383" s="13" t="s">
        <v>855</v>
      </c>
    </row>
    <row r="384" s="8" customFormat="true" ht="13.5" hidden="false" customHeight="false" outlineLevel="0" collapsed="false">
      <c r="A384" s="9" t="s">
        <v>822</v>
      </c>
      <c r="B384" s="10" t="s">
        <v>848</v>
      </c>
      <c r="C384" s="10" t="s">
        <v>849</v>
      </c>
      <c r="D384" s="10" t="s">
        <v>850</v>
      </c>
      <c r="E384" s="10" t="s">
        <v>851</v>
      </c>
      <c r="F384" s="14" t="n">
        <v>32604</v>
      </c>
      <c r="G384" s="12" t="s">
        <v>10</v>
      </c>
      <c r="H384" s="13" t="s">
        <v>856</v>
      </c>
    </row>
    <row r="385" s="8" customFormat="true" ht="13.5" hidden="false" customHeight="false" outlineLevel="0" collapsed="false">
      <c r="A385" s="9" t="s">
        <v>822</v>
      </c>
      <c r="B385" s="10" t="s">
        <v>848</v>
      </c>
      <c r="C385" s="10" t="s">
        <v>849</v>
      </c>
      <c r="D385" s="10" t="s">
        <v>850</v>
      </c>
      <c r="E385" s="10" t="s">
        <v>851</v>
      </c>
      <c r="F385" s="14" t="n">
        <v>32604</v>
      </c>
      <c r="G385" s="12" t="s">
        <v>45</v>
      </c>
      <c r="H385" s="13" t="s">
        <v>857</v>
      </c>
    </row>
    <row r="386" s="8" customFormat="true" ht="13.5" hidden="false" customHeight="false" outlineLevel="0" collapsed="false">
      <c r="A386" s="9" t="s">
        <v>822</v>
      </c>
      <c r="B386" s="10" t="s">
        <v>848</v>
      </c>
      <c r="C386" s="10" t="s">
        <v>849</v>
      </c>
      <c r="D386" s="10" t="s">
        <v>850</v>
      </c>
      <c r="E386" s="10" t="s">
        <v>851</v>
      </c>
      <c r="F386" s="14" t="n">
        <v>32604</v>
      </c>
      <c r="G386" s="12" t="s">
        <v>13</v>
      </c>
      <c r="H386" s="13" t="s">
        <v>858</v>
      </c>
    </row>
    <row r="387" s="8" customFormat="true" ht="13.5" hidden="false" customHeight="false" outlineLevel="0" collapsed="false">
      <c r="A387" s="9" t="s">
        <v>822</v>
      </c>
      <c r="B387" s="10" t="s">
        <v>848</v>
      </c>
      <c r="C387" s="10" t="s">
        <v>25</v>
      </c>
      <c r="D387" s="10" t="s">
        <v>859</v>
      </c>
      <c r="E387" s="10" t="s">
        <v>860</v>
      </c>
      <c r="F387" s="14" t="n">
        <v>34640</v>
      </c>
      <c r="G387" s="12" t="s">
        <v>13</v>
      </c>
      <c r="H387" s="13" t="s">
        <v>861</v>
      </c>
    </row>
    <row r="388" s="8" customFormat="true" ht="13.5" hidden="false" customHeight="false" outlineLevel="0" collapsed="false">
      <c r="A388" s="9" t="s">
        <v>822</v>
      </c>
      <c r="B388" s="10" t="s">
        <v>848</v>
      </c>
      <c r="C388" s="10" t="s">
        <v>25</v>
      </c>
      <c r="D388" s="10" t="s">
        <v>859</v>
      </c>
      <c r="E388" s="10" t="s">
        <v>860</v>
      </c>
      <c r="F388" s="14" t="n">
        <v>34640</v>
      </c>
      <c r="G388" s="12" t="s">
        <v>10</v>
      </c>
      <c r="H388" s="13" t="s">
        <v>862</v>
      </c>
    </row>
    <row r="389" s="8" customFormat="true" ht="13.5" hidden="false" customHeight="false" outlineLevel="0" collapsed="false">
      <c r="A389" s="9" t="s">
        <v>822</v>
      </c>
      <c r="B389" s="10" t="s">
        <v>848</v>
      </c>
      <c r="C389" s="10" t="s">
        <v>25</v>
      </c>
      <c r="D389" s="10" t="s">
        <v>859</v>
      </c>
      <c r="E389" s="10" t="s">
        <v>860</v>
      </c>
      <c r="F389" s="14" t="n">
        <v>34640</v>
      </c>
      <c r="G389" s="12" t="s">
        <v>23</v>
      </c>
      <c r="H389" s="13" t="s">
        <v>863</v>
      </c>
    </row>
    <row r="390" s="8" customFormat="true" ht="13.5" hidden="false" customHeight="false" outlineLevel="0" collapsed="false">
      <c r="A390" s="9" t="s">
        <v>822</v>
      </c>
      <c r="B390" s="10" t="s">
        <v>848</v>
      </c>
      <c r="C390" s="10" t="s">
        <v>25</v>
      </c>
      <c r="D390" s="10" t="s">
        <v>859</v>
      </c>
      <c r="E390" s="10" t="s">
        <v>860</v>
      </c>
      <c r="F390" s="14" t="n">
        <v>34640</v>
      </c>
      <c r="G390" s="12" t="s">
        <v>23</v>
      </c>
      <c r="H390" s="13" t="s">
        <v>864</v>
      </c>
    </row>
    <row r="391" s="8" customFormat="true" ht="13.5" hidden="false" customHeight="false" outlineLevel="0" collapsed="false">
      <c r="A391" s="9" t="s">
        <v>822</v>
      </c>
      <c r="B391" s="10" t="s">
        <v>848</v>
      </c>
      <c r="C391" s="10" t="s">
        <v>25</v>
      </c>
      <c r="D391" s="10" t="s">
        <v>859</v>
      </c>
      <c r="E391" s="10" t="s">
        <v>860</v>
      </c>
      <c r="F391" s="14" t="n">
        <v>34640</v>
      </c>
      <c r="G391" s="12" t="s">
        <v>13</v>
      </c>
      <c r="H391" s="13" t="s">
        <v>865</v>
      </c>
    </row>
    <row r="392" s="8" customFormat="true" ht="13.5" hidden="false" customHeight="false" outlineLevel="0" collapsed="false">
      <c r="A392" s="9" t="s">
        <v>822</v>
      </c>
      <c r="B392" s="10" t="s">
        <v>848</v>
      </c>
      <c r="C392" s="10" t="s">
        <v>25</v>
      </c>
      <c r="D392" s="10" t="s">
        <v>859</v>
      </c>
      <c r="E392" s="10" t="s">
        <v>860</v>
      </c>
      <c r="F392" s="14" t="n">
        <v>34640</v>
      </c>
      <c r="G392" s="12" t="s">
        <v>13</v>
      </c>
      <c r="H392" s="13" t="s">
        <v>866</v>
      </c>
    </row>
    <row r="393" s="8" customFormat="true" ht="13.5" hidden="false" customHeight="false" outlineLevel="0" collapsed="false">
      <c r="A393" s="9" t="s">
        <v>822</v>
      </c>
      <c r="B393" s="10" t="s">
        <v>848</v>
      </c>
      <c r="C393" s="10" t="s">
        <v>38</v>
      </c>
      <c r="D393" s="10" t="s">
        <v>198</v>
      </c>
      <c r="E393" s="10" t="s">
        <v>867</v>
      </c>
      <c r="F393" s="14" t="n">
        <v>31723</v>
      </c>
      <c r="G393" s="12" t="s">
        <v>15</v>
      </c>
      <c r="H393" s="13" t="s">
        <v>868</v>
      </c>
    </row>
    <row r="394" s="8" customFormat="true" ht="13.5" hidden="false" customHeight="false" outlineLevel="0" collapsed="false">
      <c r="A394" s="9" t="s">
        <v>822</v>
      </c>
      <c r="B394" s="10" t="s">
        <v>869</v>
      </c>
      <c r="C394" s="10" t="s">
        <v>38</v>
      </c>
      <c r="D394" s="10" t="s">
        <v>296</v>
      </c>
      <c r="E394" s="10" t="s">
        <v>870</v>
      </c>
      <c r="F394" s="14" t="n">
        <v>21377</v>
      </c>
      <c r="G394" s="12" t="s">
        <v>10</v>
      </c>
      <c r="H394" s="13" t="s">
        <v>871</v>
      </c>
    </row>
    <row r="395" s="8" customFormat="true" ht="13.5" hidden="false" customHeight="false" outlineLevel="0" collapsed="false">
      <c r="A395" s="9" t="s">
        <v>822</v>
      </c>
      <c r="B395" s="10" t="s">
        <v>869</v>
      </c>
      <c r="C395" s="10" t="s">
        <v>38</v>
      </c>
      <c r="D395" s="10" t="s">
        <v>296</v>
      </c>
      <c r="E395" s="10" t="s">
        <v>870</v>
      </c>
      <c r="F395" s="14" t="n">
        <v>21377</v>
      </c>
      <c r="G395" s="12" t="s">
        <v>45</v>
      </c>
      <c r="H395" s="13" t="s">
        <v>872</v>
      </c>
    </row>
    <row r="396" s="8" customFormat="true" ht="27" hidden="false" customHeight="false" outlineLevel="0" collapsed="false">
      <c r="A396" s="9" t="s">
        <v>822</v>
      </c>
      <c r="B396" s="10" t="s">
        <v>869</v>
      </c>
      <c r="C396" s="10" t="s">
        <v>265</v>
      </c>
      <c r="D396" s="10" t="s">
        <v>311</v>
      </c>
      <c r="E396" s="10" t="s">
        <v>873</v>
      </c>
      <c r="F396" s="14" t="n">
        <v>40119</v>
      </c>
      <c r="G396" s="12" t="s">
        <v>23</v>
      </c>
      <c r="H396" s="13" t="s">
        <v>874</v>
      </c>
    </row>
    <row r="397" s="8" customFormat="true" ht="27" hidden="false" customHeight="false" outlineLevel="0" collapsed="false">
      <c r="A397" s="9" t="s">
        <v>822</v>
      </c>
      <c r="B397" s="10" t="s">
        <v>869</v>
      </c>
      <c r="C397" s="10" t="s">
        <v>265</v>
      </c>
      <c r="D397" s="10" t="s">
        <v>311</v>
      </c>
      <c r="E397" s="10" t="s">
        <v>873</v>
      </c>
      <c r="F397" s="14" t="n">
        <v>40119</v>
      </c>
      <c r="G397" s="12" t="s">
        <v>23</v>
      </c>
      <c r="H397" s="13" t="s">
        <v>875</v>
      </c>
    </row>
    <row r="398" s="8" customFormat="true" ht="13.5" hidden="false" customHeight="false" outlineLevel="0" collapsed="false">
      <c r="A398" s="9" t="s">
        <v>822</v>
      </c>
      <c r="B398" s="10" t="s">
        <v>876</v>
      </c>
      <c r="C398" s="10" t="s">
        <v>38</v>
      </c>
      <c r="D398" s="10" t="s">
        <v>198</v>
      </c>
      <c r="E398" s="10" t="s">
        <v>877</v>
      </c>
      <c r="F398" s="14" t="n">
        <v>33053</v>
      </c>
      <c r="G398" s="12" t="s">
        <v>13</v>
      </c>
      <c r="H398" s="13" t="s">
        <v>878</v>
      </c>
    </row>
    <row r="399" s="8" customFormat="true" ht="13.5" hidden="false" customHeight="false" outlineLevel="0" collapsed="false">
      <c r="A399" s="9" t="s">
        <v>822</v>
      </c>
      <c r="B399" s="10" t="s">
        <v>879</v>
      </c>
      <c r="C399" s="10" t="s">
        <v>265</v>
      </c>
      <c r="D399" s="10" t="s">
        <v>266</v>
      </c>
      <c r="E399" s="10" t="s">
        <v>573</v>
      </c>
      <c r="F399" s="14" t="n">
        <v>26065</v>
      </c>
      <c r="G399" s="12" t="s">
        <v>10</v>
      </c>
      <c r="H399" s="13" t="s">
        <v>880</v>
      </c>
    </row>
    <row r="400" s="8" customFormat="true" ht="13.5" hidden="false" customHeight="false" outlineLevel="0" collapsed="false">
      <c r="A400" s="9" t="s">
        <v>822</v>
      </c>
      <c r="B400" s="10" t="s">
        <v>881</v>
      </c>
      <c r="C400" s="10" t="s">
        <v>265</v>
      </c>
      <c r="D400" s="10" t="s">
        <v>882</v>
      </c>
      <c r="E400" s="10" t="s">
        <v>883</v>
      </c>
      <c r="F400" s="14" t="n">
        <v>37401</v>
      </c>
      <c r="G400" s="12" t="s">
        <v>10</v>
      </c>
      <c r="H400" s="13" t="s">
        <v>884</v>
      </c>
    </row>
    <row r="401" s="8" customFormat="true" ht="13.5" hidden="false" customHeight="false" outlineLevel="0" collapsed="false">
      <c r="A401" s="9" t="s">
        <v>822</v>
      </c>
      <c r="B401" s="10" t="s">
        <v>881</v>
      </c>
      <c r="C401" s="10" t="s">
        <v>265</v>
      </c>
      <c r="D401" s="10" t="s">
        <v>882</v>
      </c>
      <c r="E401" s="10" t="s">
        <v>883</v>
      </c>
      <c r="F401" s="14" t="n">
        <v>37401</v>
      </c>
      <c r="G401" s="12" t="s">
        <v>45</v>
      </c>
      <c r="H401" s="13" t="s">
        <v>885</v>
      </c>
    </row>
    <row r="402" s="8" customFormat="true" ht="13.5" hidden="false" customHeight="false" outlineLevel="0" collapsed="false">
      <c r="A402" s="9" t="s">
        <v>822</v>
      </c>
      <c r="B402" s="10" t="s">
        <v>881</v>
      </c>
      <c r="C402" s="10" t="s">
        <v>265</v>
      </c>
      <c r="D402" s="10" t="s">
        <v>882</v>
      </c>
      <c r="E402" s="10" t="s">
        <v>883</v>
      </c>
      <c r="F402" s="14" t="n">
        <v>37401</v>
      </c>
      <c r="G402" s="12" t="s">
        <v>23</v>
      </c>
      <c r="H402" s="13" t="s">
        <v>886</v>
      </c>
    </row>
    <row r="403" s="8" customFormat="true" ht="13.5" hidden="false" customHeight="false" outlineLevel="0" collapsed="false">
      <c r="A403" s="9" t="s">
        <v>822</v>
      </c>
      <c r="B403" s="10" t="s">
        <v>881</v>
      </c>
      <c r="C403" s="10" t="s">
        <v>265</v>
      </c>
      <c r="D403" s="10" t="s">
        <v>882</v>
      </c>
      <c r="E403" s="10" t="s">
        <v>883</v>
      </c>
      <c r="F403" s="14" t="n">
        <v>37401</v>
      </c>
      <c r="G403" s="12" t="s">
        <v>15</v>
      </c>
      <c r="H403" s="13" t="s">
        <v>887</v>
      </c>
    </row>
    <row r="404" s="8" customFormat="true" ht="54" hidden="false" customHeight="false" outlineLevel="0" collapsed="false">
      <c r="A404" s="9" t="s">
        <v>822</v>
      </c>
      <c r="B404" s="10" t="s">
        <v>888</v>
      </c>
      <c r="C404" s="10" t="s">
        <v>38</v>
      </c>
      <c r="D404" s="10" t="s">
        <v>555</v>
      </c>
      <c r="E404" s="10" t="s">
        <v>889</v>
      </c>
      <c r="F404" s="14" t="n">
        <v>31528</v>
      </c>
      <c r="G404" s="12" t="s">
        <v>10</v>
      </c>
      <c r="H404" s="13" t="s">
        <v>890</v>
      </c>
    </row>
    <row r="405" s="8" customFormat="true" ht="13.5" hidden="false" customHeight="false" outlineLevel="0" collapsed="false">
      <c r="A405" s="24" t="s">
        <v>822</v>
      </c>
      <c r="B405" s="25" t="s">
        <v>891</v>
      </c>
      <c r="C405" s="25" t="s">
        <v>38</v>
      </c>
      <c r="D405" s="25" t="s">
        <v>892</v>
      </c>
      <c r="E405" s="25" t="s">
        <v>893</v>
      </c>
      <c r="F405" s="14" t="n">
        <v>33572</v>
      </c>
      <c r="G405" s="12" t="s">
        <v>15</v>
      </c>
      <c r="H405" s="17" t="s">
        <v>894</v>
      </c>
    </row>
    <row r="406" s="8" customFormat="true" ht="13.5" hidden="false" customHeight="false" outlineLevel="0" collapsed="false">
      <c r="A406" s="9" t="s">
        <v>822</v>
      </c>
      <c r="B406" s="10" t="s">
        <v>891</v>
      </c>
      <c r="C406" s="10" t="s">
        <v>38</v>
      </c>
      <c r="D406" s="10" t="s">
        <v>892</v>
      </c>
      <c r="E406" s="10" t="s">
        <v>893</v>
      </c>
      <c r="F406" s="14" t="n">
        <v>33572</v>
      </c>
      <c r="G406" s="12" t="s">
        <v>10</v>
      </c>
      <c r="H406" s="13" t="s">
        <v>895</v>
      </c>
    </row>
    <row r="407" s="8" customFormat="true" ht="13.5" hidden="false" customHeight="false" outlineLevel="0" collapsed="false">
      <c r="A407" s="9" t="s">
        <v>822</v>
      </c>
      <c r="B407" s="10" t="s">
        <v>891</v>
      </c>
      <c r="C407" s="10" t="s">
        <v>265</v>
      </c>
      <c r="D407" s="10" t="s">
        <v>311</v>
      </c>
      <c r="E407" s="10" t="s">
        <v>896</v>
      </c>
      <c r="F407" s="14" t="n">
        <v>35531</v>
      </c>
      <c r="G407" s="12" t="s">
        <v>10</v>
      </c>
      <c r="H407" s="13" t="s">
        <v>897</v>
      </c>
    </row>
    <row r="408" s="8" customFormat="true" ht="13.5" hidden="false" customHeight="false" outlineLevel="0" collapsed="false">
      <c r="A408" s="9" t="s">
        <v>822</v>
      </c>
      <c r="B408" s="10" t="s">
        <v>891</v>
      </c>
      <c r="C408" s="10" t="s">
        <v>38</v>
      </c>
      <c r="D408" s="10" t="s">
        <v>198</v>
      </c>
      <c r="E408" s="10" t="s">
        <v>898</v>
      </c>
      <c r="F408" s="14" t="n">
        <v>26715</v>
      </c>
      <c r="G408" s="12" t="s">
        <v>10</v>
      </c>
      <c r="H408" s="13" t="s">
        <v>899</v>
      </c>
    </row>
    <row r="409" s="8" customFormat="true" ht="13.5" hidden="false" customHeight="false" outlineLevel="0" collapsed="false">
      <c r="A409" s="9" t="s">
        <v>822</v>
      </c>
      <c r="B409" s="10" t="s">
        <v>900</v>
      </c>
      <c r="C409" s="10" t="s">
        <v>38</v>
      </c>
      <c r="D409" s="10" t="s">
        <v>555</v>
      </c>
      <c r="E409" s="10" t="s">
        <v>901</v>
      </c>
      <c r="F409" s="14" t="n">
        <v>34283</v>
      </c>
      <c r="G409" s="12" t="s">
        <v>13</v>
      </c>
      <c r="H409" s="13" t="s">
        <v>902</v>
      </c>
    </row>
    <row r="410" s="8" customFormat="true" ht="13.5" hidden="false" customHeight="false" outlineLevel="0" collapsed="false">
      <c r="A410" s="9" t="s">
        <v>822</v>
      </c>
      <c r="B410" s="10" t="s">
        <v>903</v>
      </c>
      <c r="C410" s="10" t="s">
        <v>758</v>
      </c>
      <c r="D410" s="10"/>
      <c r="E410" s="10" t="s">
        <v>904</v>
      </c>
      <c r="F410" s="14" t="n">
        <v>39585</v>
      </c>
      <c r="G410" s="12" t="s">
        <v>15</v>
      </c>
      <c r="H410" s="13" t="s">
        <v>905</v>
      </c>
    </row>
    <row r="411" s="8" customFormat="true" ht="13.5" hidden="false" customHeight="false" outlineLevel="0" collapsed="false">
      <c r="A411" s="9" t="s">
        <v>822</v>
      </c>
      <c r="B411" s="10" t="s">
        <v>903</v>
      </c>
      <c r="C411" s="10" t="s">
        <v>758</v>
      </c>
      <c r="D411" s="10"/>
      <c r="E411" s="10" t="s">
        <v>904</v>
      </c>
      <c r="F411" s="14" t="n">
        <v>39585</v>
      </c>
      <c r="G411" s="12" t="s">
        <v>23</v>
      </c>
      <c r="H411" s="13" t="s">
        <v>906</v>
      </c>
    </row>
    <row r="412" s="8" customFormat="true" ht="13.5" hidden="false" customHeight="false" outlineLevel="0" collapsed="false">
      <c r="A412" s="9" t="s">
        <v>822</v>
      </c>
      <c r="B412" s="10" t="s">
        <v>903</v>
      </c>
      <c r="C412" s="10" t="s">
        <v>758</v>
      </c>
      <c r="D412" s="10"/>
      <c r="E412" s="10" t="s">
        <v>904</v>
      </c>
      <c r="F412" s="14" t="n">
        <v>39585</v>
      </c>
      <c r="G412" s="12" t="s">
        <v>15</v>
      </c>
      <c r="H412" s="13" t="s">
        <v>907</v>
      </c>
    </row>
    <row r="413" s="8" customFormat="true" ht="13.5" hidden="false" customHeight="false" outlineLevel="0" collapsed="false">
      <c r="A413" s="9" t="s">
        <v>822</v>
      </c>
      <c r="B413" s="10" t="s">
        <v>908</v>
      </c>
      <c r="C413" s="10" t="s">
        <v>38</v>
      </c>
      <c r="D413" s="10" t="s">
        <v>108</v>
      </c>
      <c r="E413" s="10" t="s">
        <v>909</v>
      </c>
      <c r="F413" s="14" t="n">
        <v>34281</v>
      </c>
      <c r="G413" s="12" t="s">
        <v>10</v>
      </c>
      <c r="H413" s="13" t="s">
        <v>910</v>
      </c>
    </row>
    <row r="414" s="8" customFormat="true" ht="54" hidden="false" customHeight="false" outlineLevel="0" collapsed="false">
      <c r="A414" s="24" t="s">
        <v>822</v>
      </c>
      <c r="B414" s="10" t="s">
        <v>911</v>
      </c>
      <c r="C414" s="25" t="s">
        <v>64</v>
      </c>
      <c r="D414" s="25"/>
      <c r="E414" s="25" t="s">
        <v>912</v>
      </c>
      <c r="F414" s="11" t="n">
        <v>35750</v>
      </c>
      <c r="G414" s="12" t="s">
        <v>13</v>
      </c>
      <c r="H414" s="13" t="s">
        <v>913</v>
      </c>
    </row>
    <row r="415" s="8" customFormat="true" ht="27" hidden="false" customHeight="false" outlineLevel="0" collapsed="false">
      <c r="A415" s="9" t="s">
        <v>822</v>
      </c>
      <c r="B415" s="10" t="s">
        <v>914</v>
      </c>
      <c r="C415" s="10" t="s">
        <v>38</v>
      </c>
      <c r="D415" s="10" t="s">
        <v>915</v>
      </c>
      <c r="E415" s="10" t="s">
        <v>916</v>
      </c>
      <c r="F415" s="14" t="n">
        <v>32804</v>
      </c>
      <c r="G415" s="12" t="s">
        <v>15</v>
      </c>
      <c r="H415" s="13" t="s">
        <v>917</v>
      </c>
    </row>
    <row r="416" s="8" customFormat="true" ht="13.5" hidden="false" customHeight="false" outlineLevel="0" collapsed="false">
      <c r="A416" s="9" t="s">
        <v>822</v>
      </c>
      <c r="B416" s="10" t="s">
        <v>918</v>
      </c>
      <c r="C416" s="10" t="s">
        <v>667</v>
      </c>
      <c r="D416" s="10" t="s">
        <v>919</v>
      </c>
      <c r="E416" s="10" t="s">
        <v>920</v>
      </c>
      <c r="F416" s="14" t="n">
        <v>28886</v>
      </c>
      <c r="G416" s="12" t="s">
        <v>13</v>
      </c>
      <c r="H416" s="13" t="s">
        <v>921</v>
      </c>
    </row>
    <row r="417" s="8" customFormat="true" ht="13.5" hidden="false" customHeight="false" outlineLevel="0" collapsed="false">
      <c r="A417" s="9" t="s">
        <v>822</v>
      </c>
      <c r="B417" s="10" t="s">
        <v>922</v>
      </c>
      <c r="C417" s="10" t="s">
        <v>265</v>
      </c>
      <c r="D417" s="10" t="s">
        <v>266</v>
      </c>
      <c r="E417" s="10" t="s">
        <v>923</v>
      </c>
      <c r="F417" s="14" t="n">
        <v>35839</v>
      </c>
      <c r="G417" s="12" t="s">
        <v>15</v>
      </c>
      <c r="H417" s="13" t="s">
        <v>924</v>
      </c>
    </row>
    <row r="418" s="8" customFormat="true" ht="13.5" hidden="false" customHeight="false" outlineLevel="0" collapsed="false">
      <c r="A418" s="9" t="s">
        <v>822</v>
      </c>
      <c r="B418" s="10" t="s">
        <v>925</v>
      </c>
      <c r="C418" s="10" t="s">
        <v>38</v>
      </c>
      <c r="D418" s="10" t="s">
        <v>296</v>
      </c>
      <c r="E418" s="10" t="s">
        <v>926</v>
      </c>
      <c r="F418" s="14" t="n">
        <v>33529</v>
      </c>
      <c r="G418" s="12" t="s">
        <v>10</v>
      </c>
      <c r="H418" s="13" t="s">
        <v>927</v>
      </c>
    </row>
    <row r="419" s="8" customFormat="true" ht="13.5" hidden="false" customHeight="false" outlineLevel="0" collapsed="false">
      <c r="A419" s="9" t="s">
        <v>822</v>
      </c>
      <c r="B419" s="10" t="s">
        <v>928</v>
      </c>
      <c r="C419" s="10" t="s">
        <v>390</v>
      </c>
      <c r="D419" s="10" t="s">
        <v>391</v>
      </c>
      <c r="E419" s="10" t="s">
        <v>392</v>
      </c>
      <c r="F419" s="14" t="n">
        <v>28709</v>
      </c>
      <c r="G419" s="12" t="s">
        <v>23</v>
      </c>
      <c r="H419" s="13" t="s">
        <v>929</v>
      </c>
    </row>
    <row r="420" s="21" customFormat="true" ht="27" hidden="false" customHeight="false" outlineLevel="0" collapsed="false">
      <c r="A420" s="9" t="s">
        <v>930</v>
      </c>
      <c r="B420" s="10" t="s">
        <v>930</v>
      </c>
      <c r="C420" s="10" t="s">
        <v>70</v>
      </c>
      <c r="D420" s="10"/>
      <c r="E420" s="10" t="s">
        <v>931</v>
      </c>
      <c r="F420" s="14" t="n">
        <v>32389</v>
      </c>
      <c r="G420" s="12" t="s">
        <v>13</v>
      </c>
      <c r="H420" s="13" t="s">
        <v>932</v>
      </c>
    </row>
    <row r="421" s="21" customFormat="true" ht="13.5" hidden="false" customHeight="false" outlineLevel="0" collapsed="false">
      <c r="A421" s="9" t="s">
        <v>930</v>
      </c>
      <c r="B421" s="10" t="s">
        <v>930</v>
      </c>
      <c r="C421" s="10" t="s">
        <v>70</v>
      </c>
      <c r="D421" s="10"/>
      <c r="E421" s="10" t="s">
        <v>931</v>
      </c>
      <c r="F421" s="14" t="n">
        <v>32389</v>
      </c>
      <c r="G421" s="12" t="s">
        <v>45</v>
      </c>
      <c r="H421" s="16" t="s">
        <v>933</v>
      </c>
    </row>
    <row r="422" s="21" customFormat="true" ht="13.5" hidden="false" customHeight="false" outlineLevel="0" collapsed="false">
      <c r="A422" s="9" t="s">
        <v>930</v>
      </c>
      <c r="B422" s="10" t="s">
        <v>930</v>
      </c>
      <c r="C422" s="10" t="s">
        <v>70</v>
      </c>
      <c r="D422" s="10"/>
      <c r="E422" s="10" t="s">
        <v>931</v>
      </c>
      <c r="F422" s="14" t="n">
        <v>32389</v>
      </c>
      <c r="G422" s="12" t="s">
        <v>23</v>
      </c>
      <c r="H422" s="13" t="s">
        <v>934</v>
      </c>
    </row>
    <row r="423" s="8" customFormat="true" ht="13.5" hidden="false" customHeight="false" outlineLevel="0" collapsed="false">
      <c r="A423" s="9" t="s">
        <v>930</v>
      </c>
      <c r="B423" s="10" t="s">
        <v>930</v>
      </c>
      <c r="C423" s="10" t="s">
        <v>70</v>
      </c>
      <c r="D423" s="10"/>
      <c r="E423" s="10" t="s">
        <v>931</v>
      </c>
      <c r="F423" s="14" t="n">
        <v>32389</v>
      </c>
      <c r="G423" s="12" t="s">
        <v>45</v>
      </c>
      <c r="H423" s="16" t="s">
        <v>935</v>
      </c>
    </row>
    <row r="424" s="8" customFormat="true" ht="13.5" hidden="false" customHeight="false" outlineLevel="0" collapsed="false">
      <c r="A424" s="9" t="s">
        <v>930</v>
      </c>
      <c r="B424" s="10" t="s">
        <v>930</v>
      </c>
      <c r="C424" s="10" t="s">
        <v>399</v>
      </c>
      <c r="D424" s="10" t="s">
        <v>936</v>
      </c>
      <c r="E424" s="10" t="s">
        <v>937</v>
      </c>
      <c r="F424" s="14" t="n">
        <v>30146</v>
      </c>
      <c r="G424" s="12" t="s">
        <v>45</v>
      </c>
      <c r="H424" s="16" t="s">
        <v>938</v>
      </c>
    </row>
    <row r="425" s="8" customFormat="true" ht="22.5" hidden="false" customHeight="false" outlineLevel="0" collapsed="false">
      <c r="A425" s="9" t="s">
        <v>930</v>
      </c>
      <c r="B425" s="10" t="s">
        <v>930</v>
      </c>
      <c r="C425" s="10" t="s">
        <v>399</v>
      </c>
      <c r="D425" s="10" t="s">
        <v>936</v>
      </c>
      <c r="E425" s="10" t="s">
        <v>937</v>
      </c>
      <c r="F425" s="14" t="n">
        <v>30146</v>
      </c>
      <c r="G425" s="15" t="s">
        <v>42</v>
      </c>
      <c r="H425" s="13" t="s">
        <v>939</v>
      </c>
    </row>
    <row r="426" s="8" customFormat="true" ht="13.5" hidden="false" customHeight="false" outlineLevel="0" collapsed="false">
      <c r="A426" s="9" t="s">
        <v>930</v>
      </c>
      <c r="B426" s="10" t="s">
        <v>930</v>
      </c>
      <c r="C426" s="10" t="s">
        <v>399</v>
      </c>
      <c r="D426" s="10" t="s">
        <v>936</v>
      </c>
      <c r="E426" s="10" t="s">
        <v>937</v>
      </c>
      <c r="F426" s="14" t="n">
        <v>30146</v>
      </c>
      <c r="G426" s="12" t="s">
        <v>13</v>
      </c>
      <c r="H426" s="13" t="s">
        <v>940</v>
      </c>
    </row>
    <row r="427" s="8" customFormat="true" ht="13.5" hidden="false" customHeight="false" outlineLevel="0" collapsed="false">
      <c r="A427" s="9" t="s">
        <v>930</v>
      </c>
      <c r="B427" s="10" t="s">
        <v>930</v>
      </c>
      <c r="C427" s="10" t="s">
        <v>353</v>
      </c>
      <c r="D427" s="10"/>
      <c r="E427" s="10" t="s">
        <v>941</v>
      </c>
      <c r="F427" s="14" t="n">
        <v>35251</v>
      </c>
      <c r="G427" s="12" t="s">
        <v>23</v>
      </c>
      <c r="H427" s="13" t="s">
        <v>942</v>
      </c>
    </row>
    <row r="428" s="8" customFormat="true" ht="13.5" hidden="false" customHeight="false" outlineLevel="0" collapsed="false">
      <c r="A428" s="9" t="s">
        <v>930</v>
      </c>
      <c r="B428" s="10" t="s">
        <v>930</v>
      </c>
      <c r="C428" s="10" t="s">
        <v>25</v>
      </c>
      <c r="D428" s="10"/>
      <c r="E428" s="10" t="s">
        <v>943</v>
      </c>
      <c r="F428" s="14" t="n">
        <v>28928</v>
      </c>
      <c r="G428" s="12" t="s">
        <v>23</v>
      </c>
      <c r="H428" s="13" t="s">
        <v>944</v>
      </c>
    </row>
    <row r="429" s="8" customFormat="true" ht="13.5" hidden="false" customHeight="false" outlineLevel="0" collapsed="false">
      <c r="A429" s="9" t="s">
        <v>930</v>
      </c>
      <c r="B429" s="10" t="s">
        <v>930</v>
      </c>
      <c r="C429" s="10" t="s">
        <v>25</v>
      </c>
      <c r="D429" s="10"/>
      <c r="E429" s="10" t="s">
        <v>943</v>
      </c>
      <c r="F429" s="14" t="n">
        <v>28928</v>
      </c>
      <c r="G429" s="12" t="s">
        <v>10</v>
      </c>
      <c r="H429" s="16" t="s">
        <v>945</v>
      </c>
    </row>
    <row r="430" s="8" customFormat="true" ht="13.5" hidden="false" customHeight="false" outlineLevel="0" collapsed="false">
      <c r="A430" s="9" t="s">
        <v>930</v>
      </c>
      <c r="B430" s="10" t="s">
        <v>930</v>
      </c>
      <c r="C430" s="10" t="s">
        <v>25</v>
      </c>
      <c r="D430" s="10"/>
      <c r="E430" s="10" t="s">
        <v>943</v>
      </c>
      <c r="F430" s="14" t="n">
        <v>28928</v>
      </c>
      <c r="G430" s="12" t="s">
        <v>23</v>
      </c>
      <c r="H430" s="13" t="s">
        <v>946</v>
      </c>
    </row>
    <row r="431" s="8" customFormat="true" ht="22.5" hidden="false" customHeight="false" outlineLevel="0" collapsed="false">
      <c r="A431" s="9" t="s">
        <v>930</v>
      </c>
      <c r="B431" s="10" t="s">
        <v>930</v>
      </c>
      <c r="C431" s="10" t="s">
        <v>25</v>
      </c>
      <c r="D431" s="10"/>
      <c r="E431" s="10" t="s">
        <v>943</v>
      </c>
      <c r="F431" s="14" t="n">
        <v>28928</v>
      </c>
      <c r="G431" s="15" t="s">
        <v>42</v>
      </c>
      <c r="H431" s="13" t="s">
        <v>947</v>
      </c>
    </row>
    <row r="432" s="8" customFormat="true" ht="13.5" hidden="false" customHeight="false" outlineLevel="0" collapsed="false">
      <c r="A432" s="9" t="s">
        <v>930</v>
      </c>
      <c r="B432" s="10" t="s">
        <v>930</v>
      </c>
      <c r="C432" s="10" t="s">
        <v>25</v>
      </c>
      <c r="D432" s="10"/>
      <c r="E432" s="10" t="s">
        <v>943</v>
      </c>
      <c r="F432" s="14" t="n">
        <v>28928</v>
      </c>
      <c r="G432" s="12" t="s">
        <v>13</v>
      </c>
      <c r="H432" s="13" t="s">
        <v>948</v>
      </c>
    </row>
    <row r="433" s="8" customFormat="true" ht="13.5" hidden="false" customHeight="false" outlineLevel="0" collapsed="false">
      <c r="A433" s="9" t="s">
        <v>930</v>
      </c>
      <c r="B433" s="10" t="s">
        <v>930</v>
      </c>
      <c r="C433" s="10" t="s">
        <v>25</v>
      </c>
      <c r="D433" s="10"/>
      <c r="E433" s="10" t="s">
        <v>943</v>
      </c>
      <c r="F433" s="14" t="n">
        <v>28928</v>
      </c>
      <c r="G433" s="12" t="s">
        <v>23</v>
      </c>
      <c r="H433" s="13" t="s">
        <v>949</v>
      </c>
    </row>
    <row r="434" s="8" customFormat="true" ht="22.5" hidden="false" customHeight="false" outlineLevel="0" collapsed="false">
      <c r="A434" s="9" t="s">
        <v>930</v>
      </c>
      <c r="B434" s="10" t="s">
        <v>930</v>
      </c>
      <c r="C434" s="10" t="s">
        <v>38</v>
      </c>
      <c r="D434" s="10" t="s">
        <v>950</v>
      </c>
      <c r="E434" s="10" t="s">
        <v>951</v>
      </c>
      <c r="F434" s="14" t="n">
        <v>21975</v>
      </c>
      <c r="G434" s="15" t="s">
        <v>42</v>
      </c>
      <c r="H434" s="13" t="s">
        <v>952</v>
      </c>
    </row>
    <row r="435" s="8" customFormat="true" ht="13.5" hidden="false" customHeight="false" outlineLevel="0" collapsed="false">
      <c r="A435" s="9" t="s">
        <v>930</v>
      </c>
      <c r="B435" s="10" t="s">
        <v>930</v>
      </c>
      <c r="C435" s="10" t="s">
        <v>38</v>
      </c>
      <c r="D435" s="10" t="s">
        <v>950</v>
      </c>
      <c r="E435" s="10" t="s">
        <v>951</v>
      </c>
      <c r="F435" s="14" t="n">
        <v>21975</v>
      </c>
      <c r="G435" s="12" t="s">
        <v>10</v>
      </c>
      <c r="H435" s="13" t="s">
        <v>953</v>
      </c>
    </row>
    <row r="436" s="8" customFormat="true" ht="13.5" hidden="false" customHeight="false" outlineLevel="0" collapsed="false">
      <c r="A436" s="9" t="s">
        <v>930</v>
      </c>
      <c r="B436" s="10" t="s">
        <v>930</v>
      </c>
      <c r="C436" s="10" t="s">
        <v>837</v>
      </c>
      <c r="D436" s="10"/>
      <c r="E436" s="10" t="s">
        <v>954</v>
      </c>
      <c r="F436" s="14" t="n">
        <v>32804</v>
      </c>
      <c r="G436" s="12" t="s">
        <v>45</v>
      </c>
      <c r="H436" s="16" t="s">
        <v>955</v>
      </c>
    </row>
    <row r="437" s="8" customFormat="true" ht="13.5" hidden="false" customHeight="false" outlineLevel="0" collapsed="false">
      <c r="A437" s="9" t="s">
        <v>930</v>
      </c>
      <c r="B437" s="10" t="s">
        <v>930</v>
      </c>
      <c r="C437" s="10" t="s">
        <v>837</v>
      </c>
      <c r="D437" s="10"/>
      <c r="E437" s="10" t="s">
        <v>954</v>
      </c>
      <c r="F437" s="14" t="n">
        <v>32804</v>
      </c>
      <c r="G437" s="12" t="s">
        <v>45</v>
      </c>
      <c r="H437" s="13" t="s">
        <v>956</v>
      </c>
    </row>
    <row r="438" s="8" customFormat="true" ht="13.5" hidden="false" customHeight="false" outlineLevel="0" collapsed="false">
      <c r="A438" s="9" t="s">
        <v>930</v>
      </c>
      <c r="B438" s="10" t="s">
        <v>930</v>
      </c>
      <c r="C438" s="10" t="s">
        <v>837</v>
      </c>
      <c r="D438" s="10"/>
      <c r="E438" s="10" t="s">
        <v>954</v>
      </c>
      <c r="F438" s="14" t="n">
        <v>32804</v>
      </c>
      <c r="G438" s="12" t="s">
        <v>45</v>
      </c>
      <c r="H438" s="16" t="s">
        <v>957</v>
      </c>
    </row>
    <row r="439" s="8" customFormat="true" ht="13.5" hidden="false" customHeight="false" outlineLevel="0" collapsed="false">
      <c r="A439" s="9" t="s">
        <v>930</v>
      </c>
      <c r="B439" s="10" t="s">
        <v>930</v>
      </c>
      <c r="C439" s="10" t="s">
        <v>837</v>
      </c>
      <c r="D439" s="10"/>
      <c r="E439" s="10" t="s">
        <v>954</v>
      </c>
      <c r="F439" s="14" t="n">
        <v>32804</v>
      </c>
      <c r="G439" s="12" t="s">
        <v>45</v>
      </c>
      <c r="H439" s="16" t="s">
        <v>958</v>
      </c>
    </row>
    <row r="440" s="8" customFormat="true" ht="27" hidden="false" customHeight="false" outlineLevel="0" collapsed="false">
      <c r="A440" s="9" t="s">
        <v>930</v>
      </c>
      <c r="B440" s="10" t="s">
        <v>930</v>
      </c>
      <c r="C440" s="10" t="s">
        <v>837</v>
      </c>
      <c r="D440" s="10"/>
      <c r="E440" s="10" t="s">
        <v>954</v>
      </c>
      <c r="F440" s="14" t="n">
        <v>32804</v>
      </c>
      <c r="G440" s="12" t="s">
        <v>23</v>
      </c>
      <c r="H440" s="13" t="s">
        <v>959</v>
      </c>
    </row>
    <row r="441" s="8" customFormat="true" ht="13.5" hidden="false" customHeight="false" outlineLevel="0" collapsed="false">
      <c r="A441" s="9" t="s">
        <v>930</v>
      </c>
      <c r="B441" s="10" t="s">
        <v>930</v>
      </c>
      <c r="C441" s="10" t="s">
        <v>20</v>
      </c>
      <c r="D441" s="10"/>
      <c r="E441" s="10" t="s">
        <v>960</v>
      </c>
      <c r="F441" s="14" t="n">
        <v>33435</v>
      </c>
      <c r="G441" s="12" t="s">
        <v>45</v>
      </c>
      <c r="H441" s="16" t="s">
        <v>961</v>
      </c>
    </row>
    <row r="442" s="8" customFormat="true" ht="13.5" hidden="false" customHeight="false" outlineLevel="0" collapsed="false">
      <c r="A442" s="27" t="s">
        <v>930</v>
      </c>
      <c r="B442" s="28" t="s">
        <v>930</v>
      </c>
      <c r="C442" s="28" t="s">
        <v>20</v>
      </c>
      <c r="D442" s="28"/>
      <c r="E442" s="28" t="s">
        <v>960</v>
      </c>
      <c r="F442" s="29" t="n">
        <v>33435</v>
      </c>
      <c r="G442" s="12" t="s">
        <v>23</v>
      </c>
      <c r="H442" s="13" t="s">
        <v>962</v>
      </c>
    </row>
    <row r="443" s="8" customFormat="true" ht="13.5" hidden="false" customHeight="false" outlineLevel="0" collapsed="false">
      <c r="A443" s="27" t="s">
        <v>930</v>
      </c>
      <c r="B443" s="28" t="s">
        <v>930</v>
      </c>
      <c r="C443" s="28" t="s">
        <v>20</v>
      </c>
      <c r="D443" s="28"/>
      <c r="E443" s="28" t="s">
        <v>960</v>
      </c>
      <c r="F443" s="29" t="n">
        <v>33435</v>
      </c>
      <c r="G443" s="12" t="s">
        <v>45</v>
      </c>
      <c r="H443" s="13" t="s">
        <v>963</v>
      </c>
    </row>
    <row r="444" s="8" customFormat="true" ht="13.5" hidden="false" customHeight="false" outlineLevel="0" collapsed="false">
      <c r="A444" s="27" t="s">
        <v>930</v>
      </c>
      <c r="B444" s="28" t="s">
        <v>930</v>
      </c>
      <c r="C444" s="28" t="s">
        <v>57</v>
      </c>
      <c r="D444" s="28"/>
      <c r="E444" s="28" t="s">
        <v>964</v>
      </c>
      <c r="F444" s="29" t="n">
        <v>34468</v>
      </c>
      <c r="G444" s="12" t="s">
        <v>45</v>
      </c>
      <c r="H444" s="16" t="s">
        <v>965</v>
      </c>
    </row>
    <row r="445" s="8" customFormat="true" ht="13.5" hidden="false" customHeight="false" outlineLevel="0" collapsed="false">
      <c r="A445" s="27" t="s">
        <v>930</v>
      </c>
      <c r="B445" s="28" t="s">
        <v>930</v>
      </c>
      <c r="C445" s="28" t="s">
        <v>57</v>
      </c>
      <c r="D445" s="28"/>
      <c r="E445" s="28" t="s">
        <v>964</v>
      </c>
      <c r="F445" s="29" t="n">
        <v>34468</v>
      </c>
      <c r="G445" s="12" t="s">
        <v>45</v>
      </c>
      <c r="H445" s="13" t="s">
        <v>966</v>
      </c>
    </row>
    <row r="446" s="8" customFormat="true" ht="13.5" hidden="false" customHeight="false" outlineLevel="0" collapsed="false">
      <c r="A446" s="27" t="s">
        <v>930</v>
      </c>
      <c r="B446" s="28" t="s">
        <v>930</v>
      </c>
      <c r="C446" s="28" t="s">
        <v>57</v>
      </c>
      <c r="D446" s="28"/>
      <c r="E446" s="28" t="s">
        <v>964</v>
      </c>
      <c r="F446" s="29" t="n">
        <v>34468</v>
      </c>
      <c r="G446" s="12" t="s">
        <v>23</v>
      </c>
      <c r="H446" s="13" t="s">
        <v>967</v>
      </c>
    </row>
    <row r="447" s="8" customFormat="true" ht="13.5" hidden="false" customHeight="false" outlineLevel="0" collapsed="false">
      <c r="A447" s="27" t="s">
        <v>930</v>
      </c>
      <c r="B447" s="28" t="s">
        <v>930</v>
      </c>
      <c r="C447" s="28" t="s">
        <v>57</v>
      </c>
      <c r="D447" s="28"/>
      <c r="E447" s="28" t="s">
        <v>964</v>
      </c>
      <c r="F447" s="29" t="n">
        <v>34468</v>
      </c>
      <c r="G447" s="12" t="s">
        <v>23</v>
      </c>
      <c r="H447" s="13" t="s">
        <v>968</v>
      </c>
    </row>
    <row r="448" s="8" customFormat="true" ht="13.5" hidden="false" customHeight="false" outlineLevel="0" collapsed="false">
      <c r="A448" s="27" t="s">
        <v>930</v>
      </c>
      <c r="B448" s="28" t="s">
        <v>930</v>
      </c>
      <c r="C448" s="28" t="s">
        <v>57</v>
      </c>
      <c r="D448" s="28"/>
      <c r="E448" s="28" t="s">
        <v>964</v>
      </c>
      <c r="F448" s="29" t="n">
        <v>34468</v>
      </c>
      <c r="G448" s="12" t="s">
        <v>23</v>
      </c>
      <c r="H448" s="13" t="s">
        <v>969</v>
      </c>
    </row>
    <row r="449" s="8" customFormat="true" ht="27" hidden="false" customHeight="false" outlineLevel="0" collapsed="false">
      <c r="A449" s="27" t="s">
        <v>930</v>
      </c>
      <c r="B449" s="28" t="s">
        <v>930</v>
      </c>
      <c r="C449" s="28" t="s">
        <v>265</v>
      </c>
      <c r="D449" s="28"/>
      <c r="E449" s="28" t="s">
        <v>311</v>
      </c>
      <c r="F449" s="29" t="n">
        <v>30811</v>
      </c>
      <c r="G449" s="12" t="s">
        <v>45</v>
      </c>
      <c r="H449" s="16" t="s">
        <v>970</v>
      </c>
    </row>
    <row r="450" s="8" customFormat="true" ht="13.5" hidden="false" customHeight="false" outlineLevel="0" collapsed="false">
      <c r="A450" s="27" t="s">
        <v>930</v>
      </c>
      <c r="B450" s="28" t="s">
        <v>930</v>
      </c>
      <c r="C450" s="28" t="s">
        <v>265</v>
      </c>
      <c r="D450" s="28"/>
      <c r="E450" s="28" t="s">
        <v>311</v>
      </c>
      <c r="F450" s="29" t="n">
        <v>30811</v>
      </c>
      <c r="G450" s="12" t="s">
        <v>23</v>
      </c>
      <c r="H450" s="13" t="s">
        <v>971</v>
      </c>
    </row>
    <row r="451" s="8" customFormat="true" ht="13.5" hidden="false" customHeight="false" outlineLevel="0" collapsed="false">
      <c r="A451" s="27" t="s">
        <v>930</v>
      </c>
      <c r="B451" s="28" t="s">
        <v>930</v>
      </c>
      <c r="C451" s="28" t="s">
        <v>972</v>
      </c>
      <c r="D451" s="28"/>
      <c r="E451" s="28" t="s">
        <v>973</v>
      </c>
      <c r="F451" s="29" t="n">
        <v>33169</v>
      </c>
      <c r="G451" s="12" t="s">
        <v>45</v>
      </c>
      <c r="H451" s="16" t="s">
        <v>974</v>
      </c>
    </row>
    <row r="452" s="8" customFormat="true" ht="27" hidden="false" customHeight="false" outlineLevel="0" collapsed="false">
      <c r="A452" s="9" t="s">
        <v>930</v>
      </c>
      <c r="B452" s="10" t="s">
        <v>930</v>
      </c>
      <c r="C452" s="10" t="s">
        <v>972</v>
      </c>
      <c r="D452" s="10"/>
      <c r="E452" s="10" t="s">
        <v>973</v>
      </c>
      <c r="F452" s="14" t="n">
        <v>33169</v>
      </c>
      <c r="G452" s="12" t="s">
        <v>13</v>
      </c>
      <c r="H452" s="13" t="s">
        <v>975</v>
      </c>
    </row>
    <row r="453" s="8" customFormat="true" ht="13.5" hidden="false" customHeight="false" outlineLevel="0" collapsed="false">
      <c r="A453" s="9" t="s">
        <v>930</v>
      </c>
      <c r="B453" s="10" t="s">
        <v>930</v>
      </c>
      <c r="C453" s="10" t="s">
        <v>667</v>
      </c>
      <c r="D453" s="10"/>
      <c r="E453" s="10" t="s">
        <v>668</v>
      </c>
      <c r="F453" s="14" t="n">
        <v>33037</v>
      </c>
      <c r="G453" s="12" t="s">
        <v>45</v>
      </c>
      <c r="H453" s="16" t="s">
        <v>976</v>
      </c>
    </row>
    <row r="454" s="8" customFormat="true" ht="13.5" hidden="false" customHeight="false" outlineLevel="0" collapsed="false">
      <c r="A454" s="9" t="s">
        <v>930</v>
      </c>
      <c r="B454" s="10" t="s">
        <v>930</v>
      </c>
      <c r="C454" s="10" t="s">
        <v>667</v>
      </c>
      <c r="D454" s="10"/>
      <c r="E454" s="10" t="s">
        <v>668</v>
      </c>
      <c r="F454" s="14" t="n">
        <v>33037</v>
      </c>
      <c r="G454" s="12" t="s">
        <v>23</v>
      </c>
      <c r="H454" s="13" t="s">
        <v>977</v>
      </c>
    </row>
    <row r="455" s="8" customFormat="true" ht="13.5" hidden="false" customHeight="false" outlineLevel="0" collapsed="false">
      <c r="A455" s="9" t="s">
        <v>930</v>
      </c>
      <c r="B455" s="10" t="s">
        <v>978</v>
      </c>
      <c r="C455" s="10" t="s">
        <v>979</v>
      </c>
      <c r="D455" s="10"/>
      <c r="E455" s="10" t="s">
        <v>980</v>
      </c>
      <c r="F455" s="14" t="n">
        <v>32793</v>
      </c>
      <c r="G455" s="12" t="s">
        <v>23</v>
      </c>
      <c r="H455" s="13" t="s">
        <v>981</v>
      </c>
    </row>
    <row r="456" s="8" customFormat="true" ht="13.5" hidden="false" customHeight="false" outlineLevel="0" collapsed="false">
      <c r="A456" s="9" t="s">
        <v>930</v>
      </c>
      <c r="B456" s="10" t="s">
        <v>982</v>
      </c>
      <c r="C456" s="10" t="s">
        <v>57</v>
      </c>
      <c r="D456" s="10" t="s">
        <v>983</v>
      </c>
      <c r="E456" s="10" t="s">
        <v>984</v>
      </c>
      <c r="F456" s="14" t="n">
        <v>32230</v>
      </c>
      <c r="G456" s="12" t="s">
        <v>15</v>
      </c>
      <c r="H456" s="13" t="s">
        <v>985</v>
      </c>
    </row>
    <row r="457" s="8" customFormat="true" ht="13.5" hidden="false" customHeight="false" outlineLevel="0" collapsed="false">
      <c r="A457" s="9" t="s">
        <v>930</v>
      </c>
      <c r="B457" s="10" t="s">
        <v>982</v>
      </c>
      <c r="C457" s="10" t="s">
        <v>57</v>
      </c>
      <c r="D457" s="10" t="s">
        <v>983</v>
      </c>
      <c r="E457" s="10" t="s">
        <v>984</v>
      </c>
      <c r="F457" s="14" t="n">
        <v>32230</v>
      </c>
      <c r="G457" s="12" t="s">
        <v>10</v>
      </c>
      <c r="H457" s="13" t="s">
        <v>986</v>
      </c>
    </row>
    <row r="458" s="8" customFormat="true" ht="13.5" hidden="false" customHeight="false" outlineLevel="0" collapsed="false">
      <c r="A458" s="9" t="s">
        <v>930</v>
      </c>
      <c r="B458" s="10" t="s">
        <v>987</v>
      </c>
      <c r="C458" s="10" t="s">
        <v>265</v>
      </c>
      <c r="D458" s="10" t="s">
        <v>311</v>
      </c>
      <c r="E458" s="10" t="s">
        <v>988</v>
      </c>
      <c r="F458" s="14" t="n">
        <v>30177</v>
      </c>
      <c r="G458" s="12" t="s">
        <v>23</v>
      </c>
      <c r="H458" s="13" t="s">
        <v>989</v>
      </c>
    </row>
    <row r="459" s="8" customFormat="true" ht="13.5" hidden="false" customHeight="false" outlineLevel="0" collapsed="false">
      <c r="A459" s="9" t="s">
        <v>930</v>
      </c>
      <c r="B459" s="10" t="s">
        <v>990</v>
      </c>
      <c r="C459" s="10" t="s">
        <v>70</v>
      </c>
      <c r="D459" s="10"/>
      <c r="E459" s="10" t="s">
        <v>991</v>
      </c>
      <c r="F459" s="14" t="n">
        <v>37897</v>
      </c>
      <c r="G459" s="12" t="s">
        <v>45</v>
      </c>
      <c r="H459" s="13" t="s">
        <v>992</v>
      </c>
    </row>
    <row r="460" s="8" customFormat="true" ht="27" hidden="false" customHeight="false" outlineLevel="0" collapsed="false">
      <c r="A460" s="9" t="s">
        <v>930</v>
      </c>
      <c r="B460" s="10" t="s">
        <v>990</v>
      </c>
      <c r="C460" s="10" t="s">
        <v>25</v>
      </c>
      <c r="D460" s="10"/>
      <c r="E460" s="10" t="s">
        <v>993</v>
      </c>
      <c r="F460" s="14" t="n">
        <v>35777</v>
      </c>
      <c r="G460" s="12" t="s">
        <v>23</v>
      </c>
      <c r="H460" s="13" t="s">
        <v>994</v>
      </c>
    </row>
    <row r="461" s="8" customFormat="true" ht="13.5" hidden="false" customHeight="false" outlineLevel="0" collapsed="false">
      <c r="A461" s="9" t="s">
        <v>930</v>
      </c>
      <c r="B461" s="10" t="s">
        <v>990</v>
      </c>
      <c r="C461" s="10" t="s">
        <v>25</v>
      </c>
      <c r="D461" s="10"/>
      <c r="E461" s="10" t="s">
        <v>993</v>
      </c>
      <c r="F461" s="14" t="n">
        <v>35777</v>
      </c>
      <c r="G461" s="12" t="s">
        <v>15</v>
      </c>
      <c r="H461" s="13" t="s">
        <v>995</v>
      </c>
    </row>
    <row r="462" s="8" customFormat="true" ht="13.5" hidden="false" customHeight="false" outlineLevel="0" collapsed="false">
      <c r="A462" s="9" t="s">
        <v>930</v>
      </c>
      <c r="B462" s="10" t="s">
        <v>990</v>
      </c>
      <c r="C462" s="10" t="s">
        <v>25</v>
      </c>
      <c r="D462" s="10"/>
      <c r="E462" s="10" t="s">
        <v>993</v>
      </c>
      <c r="F462" s="14" t="n">
        <v>35777</v>
      </c>
      <c r="G462" s="12" t="s">
        <v>13</v>
      </c>
      <c r="H462" s="13" t="s">
        <v>996</v>
      </c>
    </row>
    <row r="463" s="8" customFormat="true" ht="27" hidden="false" customHeight="false" outlineLevel="0" collapsed="false">
      <c r="A463" s="9" t="s">
        <v>930</v>
      </c>
      <c r="B463" s="10" t="s">
        <v>997</v>
      </c>
      <c r="C463" s="10" t="s">
        <v>8</v>
      </c>
      <c r="D463" s="10" t="s">
        <v>96</v>
      </c>
      <c r="E463" s="10" t="s">
        <v>998</v>
      </c>
      <c r="F463" s="14" t="n">
        <v>32618</v>
      </c>
      <c r="G463" s="12" t="s">
        <v>10</v>
      </c>
      <c r="H463" s="13" t="s">
        <v>999</v>
      </c>
    </row>
    <row r="464" s="8" customFormat="true" ht="13.5" hidden="false" customHeight="false" outlineLevel="0" collapsed="false">
      <c r="A464" s="9" t="s">
        <v>930</v>
      </c>
      <c r="B464" s="10" t="s">
        <v>1000</v>
      </c>
      <c r="C464" s="10" t="s">
        <v>25</v>
      </c>
      <c r="D464" s="10"/>
      <c r="E464" s="10" t="s">
        <v>1001</v>
      </c>
      <c r="F464" s="14" t="n">
        <v>33537</v>
      </c>
      <c r="G464" s="12" t="s">
        <v>23</v>
      </c>
      <c r="H464" s="13" t="s">
        <v>1002</v>
      </c>
    </row>
    <row r="465" s="8" customFormat="true" ht="13.5" hidden="false" customHeight="false" outlineLevel="0" collapsed="false">
      <c r="A465" s="9" t="s">
        <v>930</v>
      </c>
      <c r="B465" s="10" t="s">
        <v>1003</v>
      </c>
      <c r="C465" s="10" t="s">
        <v>25</v>
      </c>
      <c r="D465" s="10"/>
      <c r="E465" s="10" t="s">
        <v>1004</v>
      </c>
      <c r="F465" s="14" t="n">
        <v>36059</v>
      </c>
      <c r="G465" s="12" t="s">
        <v>10</v>
      </c>
      <c r="H465" s="13" t="s">
        <v>1005</v>
      </c>
    </row>
    <row r="466" s="8" customFormat="true" ht="13.5" hidden="false" customHeight="false" outlineLevel="0" collapsed="false">
      <c r="A466" s="9" t="s">
        <v>930</v>
      </c>
      <c r="B466" s="10" t="s">
        <v>1003</v>
      </c>
      <c r="C466" s="10" t="s">
        <v>38</v>
      </c>
      <c r="D466" s="10" t="s">
        <v>194</v>
      </c>
      <c r="E466" s="10" t="s">
        <v>1006</v>
      </c>
      <c r="F466" s="14" t="n">
        <v>33560</v>
      </c>
      <c r="G466" s="12" t="s">
        <v>10</v>
      </c>
      <c r="H466" s="13" t="s">
        <v>1007</v>
      </c>
    </row>
    <row r="467" s="8" customFormat="true" ht="108" hidden="false" customHeight="false" outlineLevel="0" collapsed="false">
      <c r="A467" s="9" t="s">
        <v>930</v>
      </c>
      <c r="B467" s="10" t="s">
        <v>1008</v>
      </c>
      <c r="C467" s="10" t="s">
        <v>8</v>
      </c>
      <c r="D467" s="10" t="s">
        <v>1009</v>
      </c>
      <c r="E467" s="10" t="s">
        <v>1010</v>
      </c>
      <c r="F467" s="14" t="n">
        <v>25846</v>
      </c>
      <c r="G467" s="12" t="s">
        <v>10</v>
      </c>
      <c r="H467" s="13" t="s">
        <v>1011</v>
      </c>
    </row>
    <row r="468" s="8" customFormat="true" ht="81" hidden="false" customHeight="false" outlineLevel="0" collapsed="false">
      <c r="A468" s="9" t="s">
        <v>930</v>
      </c>
      <c r="B468" s="10" t="s">
        <v>1008</v>
      </c>
      <c r="C468" s="10" t="s">
        <v>265</v>
      </c>
      <c r="D468" s="10" t="s">
        <v>1012</v>
      </c>
      <c r="E468" s="10" t="s">
        <v>1013</v>
      </c>
      <c r="F468" s="14" t="n">
        <v>33918</v>
      </c>
      <c r="G468" s="12" t="s">
        <v>10</v>
      </c>
      <c r="H468" s="13" t="s">
        <v>1014</v>
      </c>
    </row>
    <row r="469" s="8" customFormat="true" ht="54" hidden="false" customHeight="false" outlineLevel="0" collapsed="false">
      <c r="A469" s="9" t="s">
        <v>930</v>
      </c>
      <c r="B469" s="10" t="s">
        <v>1008</v>
      </c>
      <c r="C469" s="10" t="s">
        <v>265</v>
      </c>
      <c r="D469" s="10" t="s">
        <v>1012</v>
      </c>
      <c r="E469" s="10" t="s">
        <v>1013</v>
      </c>
      <c r="F469" s="14" t="n">
        <v>33918</v>
      </c>
      <c r="G469" s="12" t="s">
        <v>10</v>
      </c>
      <c r="H469" s="13" t="s">
        <v>1015</v>
      </c>
    </row>
    <row r="470" s="8" customFormat="true" ht="54" hidden="false" customHeight="false" outlineLevel="0" collapsed="false">
      <c r="A470" s="9" t="s">
        <v>930</v>
      </c>
      <c r="B470" s="10" t="s">
        <v>1008</v>
      </c>
      <c r="C470" s="10" t="s">
        <v>265</v>
      </c>
      <c r="D470" s="10" t="s">
        <v>1012</v>
      </c>
      <c r="E470" s="10" t="s">
        <v>1013</v>
      </c>
      <c r="F470" s="14" t="n">
        <v>33918</v>
      </c>
      <c r="G470" s="12" t="s">
        <v>45</v>
      </c>
      <c r="H470" s="13" t="s">
        <v>1016</v>
      </c>
    </row>
    <row r="471" s="8" customFormat="true" ht="94.5" hidden="false" customHeight="false" outlineLevel="0" collapsed="false">
      <c r="A471" s="9" t="s">
        <v>930</v>
      </c>
      <c r="B471" s="10" t="s">
        <v>1008</v>
      </c>
      <c r="C471" s="10" t="s">
        <v>337</v>
      </c>
      <c r="D471" s="10"/>
      <c r="E471" s="10" t="s">
        <v>1017</v>
      </c>
      <c r="F471" s="14" t="n">
        <v>31175</v>
      </c>
      <c r="G471" s="12" t="s">
        <v>10</v>
      </c>
      <c r="H471" s="13" t="s">
        <v>1018</v>
      </c>
    </row>
    <row r="472" s="8" customFormat="true" ht="81" hidden="false" customHeight="false" outlineLevel="0" collapsed="false">
      <c r="A472" s="9" t="s">
        <v>930</v>
      </c>
      <c r="B472" s="10" t="s">
        <v>1008</v>
      </c>
      <c r="C472" s="10" t="s">
        <v>337</v>
      </c>
      <c r="D472" s="10"/>
      <c r="E472" s="10" t="s">
        <v>1017</v>
      </c>
      <c r="F472" s="14" t="n">
        <v>31175</v>
      </c>
      <c r="G472" s="12" t="s">
        <v>23</v>
      </c>
      <c r="H472" s="13" t="s">
        <v>1019</v>
      </c>
    </row>
    <row r="473" s="8" customFormat="true" ht="67.5" hidden="false" customHeight="false" outlineLevel="0" collapsed="false">
      <c r="A473" s="9" t="s">
        <v>930</v>
      </c>
      <c r="B473" s="10" t="s">
        <v>1008</v>
      </c>
      <c r="C473" s="10" t="s">
        <v>337</v>
      </c>
      <c r="D473" s="10"/>
      <c r="E473" s="10" t="s">
        <v>1017</v>
      </c>
      <c r="F473" s="14" t="n">
        <v>31175</v>
      </c>
      <c r="G473" s="12" t="s">
        <v>23</v>
      </c>
      <c r="H473" s="16" t="s">
        <v>1020</v>
      </c>
    </row>
    <row r="474" s="8" customFormat="true" ht="40.5" hidden="false" customHeight="false" outlineLevel="0" collapsed="false">
      <c r="A474" s="9" t="s">
        <v>930</v>
      </c>
      <c r="B474" s="10" t="s">
        <v>1021</v>
      </c>
      <c r="C474" s="10" t="s">
        <v>1022</v>
      </c>
      <c r="D474" s="10"/>
      <c r="E474" s="10" t="s">
        <v>1023</v>
      </c>
      <c r="F474" s="14" t="n">
        <v>38600</v>
      </c>
      <c r="G474" s="12" t="s">
        <v>13</v>
      </c>
      <c r="H474" s="13" t="s">
        <v>1024</v>
      </c>
    </row>
    <row r="475" s="8" customFormat="true" ht="40.5" hidden="false" customHeight="false" outlineLevel="0" collapsed="false">
      <c r="A475" s="9" t="s">
        <v>930</v>
      </c>
      <c r="B475" s="10" t="s">
        <v>1021</v>
      </c>
      <c r="C475" s="10" t="s">
        <v>1022</v>
      </c>
      <c r="D475" s="10"/>
      <c r="E475" s="10" t="s">
        <v>1023</v>
      </c>
      <c r="F475" s="14" t="n">
        <v>38600</v>
      </c>
      <c r="G475" s="12" t="s">
        <v>13</v>
      </c>
      <c r="H475" s="13" t="s">
        <v>1025</v>
      </c>
    </row>
    <row r="476" s="8" customFormat="true" ht="13.5" hidden="false" customHeight="false" outlineLevel="0" collapsed="false">
      <c r="A476" s="9" t="s">
        <v>930</v>
      </c>
      <c r="B476" s="10" t="s">
        <v>1026</v>
      </c>
      <c r="C476" s="10" t="s">
        <v>25</v>
      </c>
      <c r="D476" s="10"/>
      <c r="E476" s="10" t="s">
        <v>1027</v>
      </c>
      <c r="F476" s="14" t="n">
        <v>31660</v>
      </c>
      <c r="G476" s="12" t="s">
        <v>23</v>
      </c>
      <c r="H476" s="13" t="s">
        <v>1028</v>
      </c>
    </row>
    <row r="477" s="8" customFormat="true" ht="27" hidden="false" customHeight="false" outlineLevel="0" collapsed="false">
      <c r="A477" s="9" t="s">
        <v>930</v>
      </c>
      <c r="B477" s="10" t="s">
        <v>1029</v>
      </c>
      <c r="C477" s="10" t="s">
        <v>70</v>
      </c>
      <c r="D477" s="10"/>
      <c r="E477" s="10" t="s">
        <v>1030</v>
      </c>
      <c r="F477" s="14" t="n">
        <v>37385</v>
      </c>
      <c r="G477" s="12" t="s">
        <v>45</v>
      </c>
      <c r="H477" s="13" t="s">
        <v>1031</v>
      </c>
    </row>
    <row r="478" s="8" customFormat="true" ht="175.5" hidden="false" customHeight="false" outlineLevel="0" collapsed="false">
      <c r="A478" s="9" t="s">
        <v>930</v>
      </c>
      <c r="B478" s="10" t="s">
        <v>1032</v>
      </c>
      <c r="C478" s="10" t="s">
        <v>25</v>
      </c>
      <c r="D478" s="10"/>
      <c r="E478" s="10" t="s">
        <v>1033</v>
      </c>
      <c r="F478" s="14" t="n">
        <v>34081</v>
      </c>
      <c r="G478" s="12" t="s">
        <v>45</v>
      </c>
      <c r="H478" s="17" t="s">
        <v>1034</v>
      </c>
    </row>
    <row r="479" s="8" customFormat="true" ht="13.5" hidden="false" customHeight="false" outlineLevel="0" collapsed="false">
      <c r="A479" s="9" t="s">
        <v>930</v>
      </c>
      <c r="B479" s="10" t="s">
        <v>1035</v>
      </c>
      <c r="C479" s="10" t="s">
        <v>353</v>
      </c>
      <c r="D479" s="10" t="s">
        <v>1036</v>
      </c>
      <c r="E479" s="10" t="s">
        <v>1037</v>
      </c>
      <c r="F479" s="14" t="n">
        <v>38540</v>
      </c>
      <c r="G479" s="12" t="s">
        <v>13</v>
      </c>
      <c r="H479" s="13" t="s">
        <v>1038</v>
      </c>
    </row>
    <row r="480" s="8" customFormat="true" ht="13.5" hidden="false" customHeight="false" outlineLevel="0" collapsed="false">
      <c r="A480" s="9" t="s">
        <v>930</v>
      </c>
      <c r="B480" s="10" t="s">
        <v>1035</v>
      </c>
      <c r="C480" s="10" t="s">
        <v>353</v>
      </c>
      <c r="D480" s="10" t="s">
        <v>1036</v>
      </c>
      <c r="E480" s="10" t="s">
        <v>1037</v>
      </c>
      <c r="F480" s="14" t="n">
        <v>38540</v>
      </c>
      <c r="G480" s="12" t="s">
        <v>13</v>
      </c>
      <c r="H480" s="13" t="s">
        <v>1039</v>
      </c>
    </row>
    <row r="481" s="8" customFormat="true" ht="27" hidden="false" customHeight="false" outlineLevel="0" collapsed="false">
      <c r="A481" s="9" t="s">
        <v>930</v>
      </c>
      <c r="B481" s="10" t="s">
        <v>1035</v>
      </c>
      <c r="C481" s="10" t="s">
        <v>8</v>
      </c>
      <c r="D481" s="10" t="s">
        <v>161</v>
      </c>
      <c r="E481" s="10" t="s">
        <v>1040</v>
      </c>
      <c r="F481" s="14" t="n">
        <v>32640</v>
      </c>
      <c r="G481" s="12" t="s">
        <v>23</v>
      </c>
      <c r="H481" s="13" t="s">
        <v>1041</v>
      </c>
    </row>
    <row r="482" s="8" customFormat="true" ht="40.5" hidden="false" customHeight="false" outlineLevel="0" collapsed="false">
      <c r="A482" s="9" t="s">
        <v>930</v>
      </c>
      <c r="B482" s="10" t="s">
        <v>1035</v>
      </c>
      <c r="C482" s="10" t="s">
        <v>8</v>
      </c>
      <c r="D482" s="10" t="s">
        <v>161</v>
      </c>
      <c r="E482" s="10" t="s">
        <v>1040</v>
      </c>
      <c r="F482" s="14" t="n">
        <v>32640</v>
      </c>
      <c r="G482" s="12" t="s">
        <v>13</v>
      </c>
      <c r="H482" s="13" t="s">
        <v>1042</v>
      </c>
    </row>
    <row r="483" s="8" customFormat="true" ht="27" hidden="false" customHeight="false" outlineLevel="0" collapsed="false">
      <c r="A483" s="9" t="s">
        <v>930</v>
      </c>
      <c r="B483" s="10" t="s">
        <v>1035</v>
      </c>
      <c r="C483" s="10" t="s">
        <v>8</v>
      </c>
      <c r="D483" s="10" t="s">
        <v>161</v>
      </c>
      <c r="E483" s="10" t="s">
        <v>1040</v>
      </c>
      <c r="F483" s="14" t="n">
        <v>32640</v>
      </c>
      <c r="G483" s="12" t="s">
        <v>23</v>
      </c>
      <c r="H483" s="13" t="s">
        <v>1043</v>
      </c>
    </row>
    <row r="484" s="8" customFormat="true" ht="40.5" hidden="false" customHeight="false" outlineLevel="0" collapsed="false">
      <c r="A484" s="9" t="s">
        <v>930</v>
      </c>
      <c r="B484" s="10" t="s">
        <v>1035</v>
      </c>
      <c r="C484" s="10" t="s">
        <v>8</v>
      </c>
      <c r="D484" s="10" t="s">
        <v>161</v>
      </c>
      <c r="E484" s="10" t="s">
        <v>1040</v>
      </c>
      <c r="F484" s="14" t="n">
        <v>32640</v>
      </c>
      <c r="G484" s="12" t="s">
        <v>13</v>
      </c>
      <c r="H484" s="13" t="s">
        <v>1044</v>
      </c>
    </row>
    <row r="485" s="8" customFormat="true" ht="27" hidden="false" customHeight="false" outlineLevel="0" collapsed="false">
      <c r="A485" s="9" t="s">
        <v>930</v>
      </c>
      <c r="B485" s="10" t="s">
        <v>1035</v>
      </c>
      <c r="C485" s="10" t="s">
        <v>8</v>
      </c>
      <c r="D485" s="10" t="s">
        <v>161</v>
      </c>
      <c r="E485" s="10" t="s">
        <v>1040</v>
      </c>
      <c r="F485" s="14" t="n">
        <v>32640</v>
      </c>
      <c r="G485" s="12" t="s">
        <v>10</v>
      </c>
      <c r="H485" s="13" t="s">
        <v>1045</v>
      </c>
    </row>
    <row r="486" s="8" customFormat="true" ht="13.5" hidden="false" customHeight="false" outlineLevel="0" collapsed="false">
      <c r="A486" s="9" t="s">
        <v>930</v>
      </c>
      <c r="B486" s="10" t="s">
        <v>1035</v>
      </c>
      <c r="C486" s="10" t="s">
        <v>25</v>
      </c>
      <c r="D486" s="10"/>
      <c r="E486" s="10" t="s">
        <v>993</v>
      </c>
      <c r="F486" s="14" t="n">
        <v>35711</v>
      </c>
      <c r="G486" s="12" t="s">
        <v>13</v>
      </c>
      <c r="H486" s="13" t="s">
        <v>1046</v>
      </c>
    </row>
    <row r="487" s="30" customFormat="true" ht="13.5" hidden="false" customHeight="false" outlineLevel="0" collapsed="false">
      <c r="A487" s="9" t="s">
        <v>930</v>
      </c>
      <c r="B487" s="10" t="s">
        <v>1035</v>
      </c>
      <c r="C487" s="10" t="s">
        <v>25</v>
      </c>
      <c r="D487" s="10"/>
      <c r="E487" s="10" t="s">
        <v>993</v>
      </c>
      <c r="F487" s="14" t="n">
        <v>35711</v>
      </c>
      <c r="G487" s="12" t="s">
        <v>23</v>
      </c>
      <c r="H487" s="13" t="s">
        <v>1047</v>
      </c>
    </row>
    <row r="488" s="30" customFormat="true" ht="13.5" hidden="false" customHeight="false" outlineLevel="0" collapsed="false">
      <c r="A488" s="9" t="s">
        <v>930</v>
      </c>
      <c r="B488" s="10" t="s">
        <v>1048</v>
      </c>
      <c r="C488" s="10" t="s">
        <v>265</v>
      </c>
      <c r="D488" s="10" t="s">
        <v>365</v>
      </c>
      <c r="E488" s="10" t="s">
        <v>1049</v>
      </c>
      <c r="F488" s="14" t="n">
        <v>34622</v>
      </c>
      <c r="G488" s="12" t="s">
        <v>23</v>
      </c>
      <c r="H488" s="13" t="s">
        <v>1050</v>
      </c>
    </row>
    <row r="489" s="8" customFormat="true" ht="13.5" hidden="false" customHeight="false" outlineLevel="0" collapsed="false">
      <c r="A489" s="9" t="s">
        <v>930</v>
      </c>
      <c r="B489" s="10" t="s">
        <v>1048</v>
      </c>
      <c r="C489" s="10" t="s">
        <v>25</v>
      </c>
      <c r="D489" s="10"/>
      <c r="E489" s="10" t="s">
        <v>1051</v>
      </c>
      <c r="F489" s="14" t="n">
        <v>33890</v>
      </c>
      <c r="G489" s="12" t="s">
        <v>23</v>
      </c>
      <c r="H489" s="13" t="s">
        <v>1052</v>
      </c>
    </row>
    <row r="490" s="8" customFormat="true" ht="13.5" hidden="false" customHeight="false" outlineLevel="0" collapsed="false">
      <c r="A490" s="9" t="s">
        <v>930</v>
      </c>
      <c r="B490" s="10" t="s">
        <v>1053</v>
      </c>
      <c r="C490" s="10" t="s">
        <v>265</v>
      </c>
      <c r="D490" s="10" t="s">
        <v>1012</v>
      </c>
      <c r="E490" s="10" t="s">
        <v>1054</v>
      </c>
      <c r="F490" s="14" t="n">
        <v>30956</v>
      </c>
      <c r="G490" s="12" t="s">
        <v>13</v>
      </c>
      <c r="H490" s="13" t="s">
        <v>1055</v>
      </c>
    </row>
    <row r="491" s="8" customFormat="true" ht="27" hidden="false" customHeight="false" outlineLevel="0" collapsed="false">
      <c r="A491" s="9" t="s">
        <v>930</v>
      </c>
      <c r="B491" s="10" t="s">
        <v>1056</v>
      </c>
      <c r="C491" s="10" t="s">
        <v>25</v>
      </c>
      <c r="D491" s="10"/>
      <c r="E491" s="10" t="s">
        <v>1057</v>
      </c>
      <c r="F491" s="14" t="n">
        <v>33920</v>
      </c>
      <c r="G491" s="12" t="s">
        <v>23</v>
      </c>
      <c r="H491" s="13" t="s">
        <v>1058</v>
      </c>
    </row>
    <row r="492" s="8" customFormat="true" ht="13.5" hidden="false" customHeight="false" outlineLevel="0" collapsed="false">
      <c r="A492" s="9" t="s">
        <v>930</v>
      </c>
      <c r="B492" s="10" t="s">
        <v>1056</v>
      </c>
      <c r="C492" s="10" t="s">
        <v>337</v>
      </c>
      <c r="D492" s="10"/>
      <c r="E492" s="10" t="s">
        <v>1059</v>
      </c>
      <c r="F492" s="14" t="n">
        <v>32083</v>
      </c>
      <c r="G492" s="12" t="s">
        <v>15</v>
      </c>
      <c r="H492" s="13" t="s">
        <v>1060</v>
      </c>
    </row>
    <row r="493" s="8" customFormat="true" ht="13.5" hidden="false" customHeight="false" outlineLevel="0" collapsed="false">
      <c r="A493" s="9" t="s">
        <v>930</v>
      </c>
      <c r="B493" s="10" t="s">
        <v>1056</v>
      </c>
      <c r="C493" s="10" t="s">
        <v>337</v>
      </c>
      <c r="D493" s="10"/>
      <c r="E493" s="10" t="s">
        <v>1059</v>
      </c>
      <c r="F493" s="14" t="n">
        <v>32083</v>
      </c>
      <c r="G493" s="12" t="s">
        <v>23</v>
      </c>
      <c r="H493" s="13" t="s">
        <v>1061</v>
      </c>
    </row>
    <row r="494" s="8" customFormat="true" ht="13.5" hidden="false" customHeight="false" outlineLevel="0" collapsed="false">
      <c r="A494" s="9" t="s">
        <v>930</v>
      </c>
      <c r="B494" s="10" t="s">
        <v>1062</v>
      </c>
      <c r="C494" s="10" t="s">
        <v>265</v>
      </c>
      <c r="D494" s="10" t="s">
        <v>311</v>
      </c>
      <c r="E494" s="10" t="s">
        <v>1063</v>
      </c>
      <c r="F494" s="14" t="n">
        <v>32252</v>
      </c>
      <c r="G494" s="12" t="s">
        <v>23</v>
      </c>
      <c r="H494" s="13" t="s">
        <v>1064</v>
      </c>
    </row>
    <row r="495" s="8" customFormat="true" ht="13.5" hidden="false" customHeight="false" outlineLevel="0" collapsed="false">
      <c r="A495" s="9" t="s">
        <v>930</v>
      </c>
      <c r="B495" s="10" t="s">
        <v>1062</v>
      </c>
      <c r="C495" s="10" t="s">
        <v>265</v>
      </c>
      <c r="D495" s="10" t="s">
        <v>311</v>
      </c>
      <c r="E495" s="10" t="s">
        <v>1063</v>
      </c>
      <c r="F495" s="14" t="n">
        <v>32252</v>
      </c>
      <c r="G495" s="12" t="s">
        <v>15</v>
      </c>
      <c r="H495" s="13" t="s">
        <v>1065</v>
      </c>
    </row>
    <row r="496" s="8" customFormat="true" ht="13.5" hidden="false" customHeight="false" outlineLevel="0" collapsed="false">
      <c r="A496" s="9" t="s">
        <v>930</v>
      </c>
      <c r="B496" s="10" t="s">
        <v>1062</v>
      </c>
      <c r="C496" s="10" t="s">
        <v>265</v>
      </c>
      <c r="D496" s="10" t="s">
        <v>311</v>
      </c>
      <c r="E496" s="10" t="s">
        <v>1063</v>
      </c>
      <c r="F496" s="14" t="n">
        <v>32252</v>
      </c>
      <c r="G496" s="12" t="s">
        <v>13</v>
      </c>
      <c r="H496" s="13" t="s">
        <v>1066</v>
      </c>
    </row>
    <row r="497" s="8" customFormat="true" ht="13.5" hidden="false" customHeight="false" outlineLevel="0" collapsed="false">
      <c r="A497" s="9" t="s">
        <v>930</v>
      </c>
      <c r="B497" s="10" t="s">
        <v>1062</v>
      </c>
      <c r="C497" s="10" t="s">
        <v>265</v>
      </c>
      <c r="D497" s="10" t="s">
        <v>311</v>
      </c>
      <c r="E497" s="10" t="s">
        <v>1063</v>
      </c>
      <c r="F497" s="14" t="n">
        <v>32252</v>
      </c>
      <c r="G497" s="12" t="s">
        <v>23</v>
      </c>
      <c r="H497" s="13" t="s">
        <v>1067</v>
      </c>
    </row>
    <row r="498" s="8" customFormat="true" ht="40.5" hidden="false" customHeight="false" outlineLevel="0" collapsed="false">
      <c r="A498" s="9" t="s">
        <v>930</v>
      </c>
      <c r="B498" s="10" t="s">
        <v>1068</v>
      </c>
      <c r="C498" s="10" t="s">
        <v>38</v>
      </c>
      <c r="D498" s="10" t="s">
        <v>198</v>
      </c>
      <c r="E498" s="10" t="s">
        <v>1069</v>
      </c>
      <c r="F498" s="14" t="n">
        <v>21907</v>
      </c>
      <c r="G498" s="12" t="s">
        <v>10</v>
      </c>
      <c r="H498" s="13" t="s">
        <v>1070</v>
      </c>
    </row>
    <row r="499" s="8" customFormat="true" ht="67.5" hidden="false" customHeight="false" outlineLevel="0" collapsed="false">
      <c r="A499" s="9" t="s">
        <v>930</v>
      </c>
      <c r="B499" s="10" t="s">
        <v>1068</v>
      </c>
      <c r="C499" s="10" t="s">
        <v>38</v>
      </c>
      <c r="D499" s="10" t="s">
        <v>198</v>
      </c>
      <c r="E499" s="10" t="s">
        <v>1069</v>
      </c>
      <c r="F499" s="14" t="n">
        <v>21907</v>
      </c>
      <c r="G499" s="12" t="s">
        <v>23</v>
      </c>
      <c r="H499" s="13" t="s">
        <v>1071</v>
      </c>
    </row>
    <row r="500" s="8" customFormat="true" ht="13.5" hidden="false" customHeight="false" outlineLevel="0" collapsed="false">
      <c r="A500" s="9" t="s">
        <v>930</v>
      </c>
      <c r="B500" s="10" t="s">
        <v>1072</v>
      </c>
      <c r="C500" s="10" t="s">
        <v>57</v>
      </c>
      <c r="D500" s="10" t="s">
        <v>983</v>
      </c>
      <c r="E500" s="10" t="s">
        <v>1073</v>
      </c>
      <c r="F500" s="14" t="n">
        <v>24009</v>
      </c>
      <c r="G500" s="12" t="s">
        <v>15</v>
      </c>
      <c r="H500" s="13" t="s">
        <v>1074</v>
      </c>
    </row>
    <row r="501" s="8" customFormat="true" ht="13.5" hidden="false" customHeight="false" outlineLevel="0" collapsed="false">
      <c r="A501" s="27" t="s">
        <v>930</v>
      </c>
      <c r="B501" s="28" t="s">
        <v>1072</v>
      </c>
      <c r="C501" s="28" t="s">
        <v>57</v>
      </c>
      <c r="D501" s="28" t="s">
        <v>983</v>
      </c>
      <c r="E501" s="28" t="s">
        <v>1073</v>
      </c>
      <c r="F501" s="29" t="n">
        <v>24009</v>
      </c>
      <c r="G501" s="12" t="s">
        <v>45</v>
      </c>
      <c r="H501" s="13" t="s">
        <v>1075</v>
      </c>
    </row>
    <row r="502" s="8" customFormat="true" ht="13.5" hidden="false" customHeight="false" outlineLevel="0" collapsed="false">
      <c r="A502" s="27" t="s">
        <v>930</v>
      </c>
      <c r="B502" s="28" t="s">
        <v>1076</v>
      </c>
      <c r="C502" s="28" t="s">
        <v>38</v>
      </c>
      <c r="D502" s="28" t="s">
        <v>198</v>
      </c>
      <c r="E502" s="28" t="s">
        <v>1077</v>
      </c>
      <c r="F502" s="29" t="n">
        <v>23207</v>
      </c>
      <c r="G502" s="12" t="s">
        <v>10</v>
      </c>
      <c r="H502" s="13" t="s">
        <v>1078</v>
      </c>
    </row>
    <row r="503" s="8" customFormat="true" ht="13.5" hidden="false" customHeight="false" outlineLevel="0" collapsed="false">
      <c r="A503" s="9" t="s">
        <v>930</v>
      </c>
      <c r="B503" s="10" t="s">
        <v>1076</v>
      </c>
      <c r="C503" s="10" t="s">
        <v>38</v>
      </c>
      <c r="D503" s="10" t="s">
        <v>198</v>
      </c>
      <c r="E503" s="10" t="s">
        <v>1077</v>
      </c>
      <c r="F503" s="14" t="n">
        <v>23207</v>
      </c>
      <c r="G503" s="12" t="s">
        <v>23</v>
      </c>
      <c r="H503" s="13" t="s">
        <v>1079</v>
      </c>
    </row>
    <row r="504" s="8" customFormat="true" ht="13.5" hidden="false" customHeight="false" outlineLevel="0" collapsed="false">
      <c r="A504" s="9" t="s">
        <v>930</v>
      </c>
      <c r="B504" s="10" t="s">
        <v>1076</v>
      </c>
      <c r="C504" s="10" t="s">
        <v>38</v>
      </c>
      <c r="D504" s="10" t="s">
        <v>198</v>
      </c>
      <c r="E504" s="10" t="s">
        <v>1077</v>
      </c>
      <c r="F504" s="14" t="n">
        <v>23207</v>
      </c>
      <c r="G504" s="12" t="s">
        <v>10</v>
      </c>
      <c r="H504" s="13" t="s">
        <v>1080</v>
      </c>
    </row>
    <row r="505" s="8" customFormat="true" ht="27" hidden="false" customHeight="false" outlineLevel="0" collapsed="false">
      <c r="A505" s="9" t="s">
        <v>930</v>
      </c>
      <c r="B505" s="10" t="s">
        <v>1081</v>
      </c>
      <c r="C505" s="10" t="s">
        <v>38</v>
      </c>
      <c r="D505" s="10" t="s">
        <v>194</v>
      </c>
      <c r="E505" s="10" t="s">
        <v>487</v>
      </c>
      <c r="F505" s="14" t="n">
        <v>36102</v>
      </c>
      <c r="G505" s="12" t="s">
        <v>23</v>
      </c>
      <c r="H505" s="13" t="s">
        <v>1082</v>
      </c>
    </row>
    <row r="506" s="8" customFormat="true" ht="27" hidden="false" customHeight="false" outlineLevel="0" collapsed="false">
      <c r="A506" s="9" t="s">
        <v>930</v>
      </c>
      <c r="B506" s="10" t="s">
        <v>1083</v>
      </c>
      <c r="C506" s="10" t="s">
        <v>38</v>
      </c>
      <c r="D506" s="10" t="s">
        <v>198</v>
      </c>
      <c r="E506" s="10" t="s">
        <v>1084</v>
      </c>
      <c r="F506" s="14" t="n">
        <v>38901</v>
      </c>
      <c r="G506" s="12" t="s">
        <v>13</v>
      </c>
      <c r="H506" s="13" t="s">
        <v>1085</v>
      </c>
    </row>
    <row r="507" s="8" customFormat="true" ht="67.5" hidden="false" customHeight="false" outlineLevel="0" collapsed="false">
      <c r="A507" s="9" t="s">
        <v>930</v>
      </c>
      <c r="B507" s="10" t="s">
        <v>1083</v>
      </c>
      <c r="C507" s="10" t="s">
        <v>38</v>
      </c>
      <c r="D507" s="10" t="s">
        <v>198</v>
      </c>
      <c r="E507" s="10" t="s">
        <v>1084</v>
      </c>
      <c r="F507" s="14" t="n">
        <v>38901</v>
      </c>
      <c r="G507" s="12" t="s">
        <v>13</v>
      </c>
      <c r="H507" s="13" t="s">
        <v>1086</v>
      </c>
    </row>
    <row r="508" s="8" customFormat="true" ht="40.5" hidden="false" customHeight="false" outlineLevel="0" collapsed="false">
      <c r="A508" s="9" t="s">
        <v>1087</v>
      </c>
      <c r="B508" s="10" t="s">
        <v>1087</v>
      </c>
      <c r="C508" s="10" t="s">
        <v>70</v>
      </c>
      <c r="D508" s="10"/>
      <c r="E508" s="10" t="s">
        <v>83</v>
      </c>
      <c r="F508" s="14" t="n">
        <v>32987</v>
      </c>
      <c r="G508" s="12" t="s">
        <v>45</v>
      </c>
      <c r="H508" s="13" t="s">
        <v>1088</v>
      </c>
    </row>
    <row r="509" s="8" customFormat="true" ht="13.5" hidden="false" customHeight="false" outlineLevel="0" collapsed="false">
      <c r="A509" s="9" t="s">
        <v>1087</v>
      </c>
      <c r="B509" s="10" t="s">
        <v>1087</v>
      </c>
      <c r="C509" s="10" t="s">
        <v>70</v>
      </c>
      <c r="D509" s="10"/>
      <c r="E509" s="10" t="s">
        <v>83</v>
      </c>
      <c r="F509" s="14" t="n">
        <v>32987</v>
      </c>
      <c r="G509" s="12" t="s">
        <v>23</v>
      </c>
      <c r="H509" s="13" t="s">
        <v>1089</v>
      </c>
    </row>
    <row r="510" s="8" customFormat="true" ht="13.5" hidden="false" customHeight="false" outlineLevel="0" collapsed="false">
      <c r="A510" s="9" t="s">
        <v>1087</v>
      </c>
      <c r="B510" s="10" t="s">
        <v>1087</v>
      </c>
      <c r="C510" s="10" t="s">
        <v>70</v>
      </c>
      <c r="D510" s="10"/>
      <c r="E510" s="10" t="s">
        <v>83</v>
      </c>
      <c r="F510" s="14" t="n">
        <v>32987</v>
      </c>
      <c r="G510" s="12" t="s">
        <v>23</v>
      </c>
      <c r="H510" s="13" t="s">
        <v>1090</v>
      </c>
    </row>
    <row r="511" s="23" customFormat="true" ht="13.5" hidden="false" customHeight="false" outlineLevel="0" collapsed="false">
      <c r="A511" s="9" t="s">
        <v>1087</v>
      </c>
      <c r="B511" s="10" t="s">
        <v>1087</v>
      </c>
      <c r="C511" s="10" t="s">
        <v>70</v>
      </c>
      <c r="D511" s="10"/>
      <c r="E511" s="10" t="s">
        <v>83</v>
      </c>
      <c r="F511" s="14" t="n">
        <v>32987</v>
      </c>
      <c r="G511" s="12" t="s">
        <v>23</v>
      </c>
      <c r="H511" s="13" t="s">
        <v>1091</v>
      </c>
    </row>
    <row r="512" s="23" customFormat="true" ht="13.5" hidden="false" customHeight="false" outlineLevel="0" collapsed="false">
      <c r="A512" s="9" t="s">
        <v>1087</v>
      </c>
      <c r="B512" s="10" t="s">
        <v>1087</v>
      </c>
      <c r="C512" s="10" t="s">
        <v>70</v>
      </c>
      <c r="D512" s="10"/>
      <c r="E512" s="10" t="s">
        <v>83</v>
      </c>
      <c r="F512" s="14" t="n">
        <v>32987</v>
      </c>
      <c r="G512" s="12" t="s">
        <v>23</v>
      </c>
      <c r="H512" s="13" t="s">
        <v>1092</v>
      </c>
    </row>
    <row r="513" s="8" customFormat="true" ht="27" hidden="false" customHeight="false" outlineLevel="0" collapsed="false">
      <c r="A513" s="9" t="s">
        <v>1087</v>
      </c>
      <c r="B513" s="10" t="s">
        <v>1087</v>
      </c>
      <c r="C513" s="10" t="s">
        <v>70</v>
      </c>
      <c r="D513" s="10"/>
      <c r="E513" s="10" t="s">
        <v>83</v>
      </c>
      <c r="F513" s="14" t="n">
        <v>32987</v>
      </c>
      <c r="G513" s="12" t="s">
        <v>23</v>
      </c>
      <c r="H513" s="13" t="s">
        <v>1093</v>
      </c>
    </row>
    <row r="514" s="8" customFormat="true" ht="13.5" hidden="false" customHeight="false" outlineLevel="0" collapsed="false">
      <c r="A514" s="9" t="s">
        <v>1087</v>
      </c>
      <c r="B514" s="10" t="s">
        <v>1087</v>
      </c>
      <c r="C514" s="10" t="s">
        <v>70</v>
      </c>
      <c r="D514" s="10"/>
      <c r="E514" s="10" t="s">
        <v>83</v>
      </c>
      <c r="F514" s="14" t="n">
        <v>32987</v>
      </c>
      <c r="G514" s="12" t="s">
        <v>10</v>
      </c>
      <c r="H514" s="13" t="s">
        <v>1094</v>
      </c>
    </row>
    <row r="515" s="8" customFormat="true" ht="27" hidden="false" customHeight="false" outlineLevel="0" collapsed="false">
      <c r="A515" s="9" t="s">
        <v>1087</v>
      </c>
      <c r="B515" s="10" t="s">
        <v>1087</v>
      </c>
      <c r="C515" s="10" t="s">
        <v>57</v>
      </c>
      <c r="D515" s="10"/>
      <c r="E515" s="10" t="s">
        <v>1095</v>
      </c>
      <c r="F515" s="14" t="n">
        <v>32836</v>
      </c>
      <c r="G515" s="12" t="s">
        <v>15</v>
      </c>
      <c r="H515" s="13" t="s">
        <v>1096</v>
      </c>
    </row>
    <row r="516" s="8" customFormat="true" ht="27" hidden="false" customHeight="false" outlineLevel="0" collapsed="false">
      <c r="A516" s="9" t="s">
        <v>1087</v>
      </c>
      <c r="B516" s="10" t="s">
        <v>1087</v>
      </c>
      <c r="C516" s="10" t="s">
        <v>57</v>
      </c>
      <c r="D516" s="10"/>
      <c r="E516" s="10" t="s">
        <v>1095</v>
      </c>
      <c r="F516" s="14" t="n">
        <v>32836</v>
      </c>
      <c r="G516" s="12" t="s">
        <v>15</v>
      </c>
      <c r="H516" s="13" t="s">
        <v>1097</v>
      </c>
    </row>
    <row r="517" s="8" customFormat="true" ht="13.5" hidden="false" customHeight="false" outlineLevel="0" collapsed="false">
      <c r="A517" s="9" t="s">
        <v>1087</v>
      </c>
      <c r="B517" s="10" t="s">
        <v>1087</v>
      </c>
      <c r="C517" s="10" t="s">
        <v>38</v>
      </c>
      <c r="D517" s="10"/>
      <c r="E517" s="10" t="s">
        <v>1098</v>
      </c>
      <c r="F517" s="14" t="n">
        <v>29699</v>
      </c>
      <c r="G517" s="12" t="s">
        <v>10</v>
      </c>
      <c r="H517" s="13" t="s">
        <v>1099</v>
      </c>
    </row>
    <row r="518" s="8" customFormat="true" ht="13.5" hidden="false" customHeight="false" outlineLevel="0" collapsed="false">
      <c r="A518" s="9" t="s">
        <v>1087</v>
      </c>
      <c r="B518" s="10" t="s">
        <v>1087</v>
      </c>
      <c r="C518" s="10" t="s">
        <v>25</v>
      </c>
      <c r="D518" s="10"/>
      <c r="E518" s="10" t="s">
        <v>34</v>
      </c>
      <c r="F518" s="14" t="n">
        <v>30448</v>
      </c>
      <c r="G518" s="12" t="s">
        <v>10</v>
      </c>
      <c r="H518" s="13" t="s">
        <v>1094</v>
      </c>
    </row>
    <row r="519" s="8" customFormat="true" ht="13.5" hidden="false" customHeight="false" outlineLevel="0" collapsed="false">
      <c r="A519" s="9" t="s">
        <v>1087</v>
      </c>
      <c r="B519" s="10" t="s">
        <v>1087</v>
      </c>
      <c r="C519" s="10" t="s">
        <v>25</v>
      </c>
      <c r="D519" s="10"/>
      <c r="E519" s="10" t="s">
        <v>34</v>
      </c>
      <c r="F519" s="14" t="n">
        <v>30448</v>
      </c>
      <c r="G519" s="12" t="s">
        <v>18</v>
      </c>
      <c r="H519" s="13" t="s">
        <v>1100</v>
      </c>
    </row>
    <row r="520" s="8" customFormat="true" ht="13.5" hidden="false" customHeight="false" outlineLevel="0" collapsed="false">
      <c r="A520" s="9" t="s">
        <v>1087</v>
      </c>
      <c r="B520" s="10" t="s">
        <v>1087</v>
      </c>
      <c r="C520" s="10" t="s">
        <v>25</v>
      </c>
      <c r="D520" s="10"/>
      <c r="E520" s="10" t="s">
        <v>34</v>
      </c>
      <c r="F520" s="14" t="n">
        <v>30448</v>
      </c>
      <c r="G520" s="12" t="s">
        <v>23</v>
      </c>
      <c r="H520" s="13" t="s">
        <v>1101</v>
      </c>
    </row>
    <row r="521" s="8" customFormat="true" ht="13.5" hidden="false" customHeight="false" outlineLevel="0" collapsed="false">
      <c r="A521" s="9" t="s">
        <v>1087</v>
      </c>
      <c r="B521" s="10" t="s">
        <v>1102</v>
      </c>
      <c r="C521" s="10" t="s">
        <v>38</v>
      </c>
      <c r="D521" s="10" t="s">
        <v>198</v>
      </c>
      <c r="E521" s="10" t="s">
        <v>1103</v>
      </c>
      <c r="F521" s="14" t="n">
        <v>21122</v>
      </c>
      <c r="G521" s="12" t="s">
        <v>13</v>
      </c>
      <c r="H521" s="13" t="s">
        <v>1104</v>
      </c>
    </row>
    <row r="522" s="8" customFormat="true" ht="13.5" hidden="false" customHeight="false" outlineLevel="0" collapsed="false">
      <c r="A522" s="9" t="s">
        <v>1087</v>
      </c>
      <c r="B522" s="10" t="s">
        <v>1102</v>
      </c>
      <c r="C522" s="10" t="s">
        <v>38</v>
      </c>
      <c r="D522" s="10" t="s">
        <v>198</v>
      </c>
      <c r="E522" s="10" t="s">
        <v>1103</v>
      </c>
      <c r="F522" s="14" t="n">
        <v>21122</v>
      </c>
      <c r="G522" s="12" t="s">
        <v>10</v>
      </c>
      <c r="H522" s="13" t="s">
        <v>1105</v>
      </c>
    </row>
    <row r="523" s="8" customFormat="true" ht="13.5" hidden="false" customHeight="false" outlineLevel="0" collapsed="false">
      <c r="A523" s="9" t="s">
        <v>1087</v>
      </c>
      <c r="B523" s="10" t="s">
        <v>1102</v>
      </c>
      <c r="C523" s="10" t="s">
        <v>399</v>
      </c>
      <c r="D523" s="10" t="s">
        <v>1106</v>
      </c>
      <c r="E523" s="10" t="s">
        <v>1107</v>
      </c>
      <c r="F523" s="14" t="n">
        <v>21647</v>
      </c>
      <c r="G523" s="12" t="s">
        <v>15</v>
      </c>
      <c r="H523" s="13" t="s">
        <v>1108</v>
      </c>
    </row>
    <row r="524" s="8" customFormat="true" ht="13.5" hidden="false" customHeight="false" outlineLevel="0" collapsed="false">
      <c r="A524" s="9" t="s">
        <v>1087</v>
      </c>
      <c r="B524" s="10" t="s">
        <v>1102</v>
      </c>
      <c r="C524" s="10" t="s">
        <v>25</v>
      </c>
      <c r="D524" s="10"/>
      <c r="E524" s="10" t="s">
        <v>1109</v>
      </c>
      <c r="F524" s="14" t="n">
        <v>26998</v>
      </c>
      <c r="G524" s="12" t="s">
        <v>13</v>
      </c>
      <c r="H524" s="13" t="s">
        <v>1110</v>
      </c>
    </row>
    <row r="525" s="8" customFormat="true" ht="13.5" hidden="false" customHeight="false" outlineLevel="0" collapsed="false">
      <c r="A525" s="9" t="s">
        <v>1087</v>
      </c>
      <c r="B525" s="10" t="s">
        <v>1102</v>
      </c>
      <c r="C525" s="10" t="s">
        <v>25</v>
      </c>
      <c r="D525" s="10"/>
      <c r="E525" s="10" t="s">
        <v>1109</v>
      </c>
      <c r="F525" s="14" t="n">
        <v>26998</v>
      </c>
      <c r="G525" s="12" t="s">
        <v>23</v>
      </c>
      <c r="H525" s="13" t="s">
        <v>1111</v>
      </c>
    </row>
    <row r="526" s="8" customFormat="true" ht="13.5" hidden="false" customHeight="false" outlineLevel="0" collapsed="false">
      <c r="A526" s="9" t="s">
        <v>1087</v>
      </c>
      <c r="B526" s="10" t="s">
        <v>1102</v>
      </c>
      <c r="C526" s="10" t="s">
        <v>25</v>
      </c>
      <c r="D526" s="10"/>
      <c r="E526" s="10" t="s">
        <v>1109</v>
      </c>
      <c r="F526" s="14" t="n">
        <v>26998</v>
      </c>
      <c r="G526" s="12" t="s">
        <v>23</v>
      </c>
      <c r="H526" s="13" t="s">
        <v>1112</v>
      </c>
    </row>
    <row r="527" s="8" customFormat="true" ht="13.5" hidden="false" customHeight="false" outlineLevel="0" collapsed="false">
      <c r="A527" s="9" t="s">
        <v>1087</v>
      </c>
      <c r="B527" s="10" t="s">
        <v>1102</v>
      </c>
      <c r="C527" s="10" t="s">
        <v>25</v>
      </c>
      <c r="D527" s="10"/>
      <c r="E527" s="10" t="s">
        <v>1109</v>
      </c>
      <c r="F527" s="14" t="n">
        <v>26998</v>
      </c>
      <c r="G527" s="12" t="s">
        <v>23</v>
      </c>
      <c r="H527" s="13" t="s">
        <v>1113</v>
      </c>
    </row>
    <row r="528" s="8" customFormat="true" ht="13.5" hidden="false" customHeight="false" outlineLevel="0" collapsed="false">
      <c r="A528" s="9" t="s">
        <v>1087</v>
      </c>
      <c r="B528" s="10" t="s">
        <v>1102</v>
      </c>
      <c r="C528" s="10" t="s">
        <v>25</v>
      </c>
      <c r="D528" s="10"/>
      <c r="E528" s="10" t="s">
        <v>1109</v>
      </c>
      <c r="F528" s="14" t="n">
        <v>26998</v>
      </c>
      <c r="G528" s="12" t="s">
        <v>23</v>
      </c>
      <c r="H528" s="13" t="s">
        <v>1114</v>
      </c>
    </row>
    <row r="529" s="8" customFormat="true" ht="22.5" hidden="false" customHeight="false" outlineLevel="0" collapsed="false">
      <c r="A529" s="9" t="s">
        <v>1087</v>
      </c>
      <c r="B529" s="10" t="s">
        <v>1102</v>
      </c>
      <c r="C529" s="10" t="s">
        <v>25</v>
      </c>
      <c r="D529" s="10"/>
      <c r="E529" s="10" t="s">
        <v>1109</v>
      </c>
      <c r="F529" s="14" t="n">
        <v>26998</v>
      </c>
      <c r="G529" s="15" t="s">
        <v>42</v>
      </c>
      <c r="H529" s="13" t="s">
        <v>1115</v>
      </c>
    </row>
    <row r="530" s="8" customFormat="true" ht="13.5" hidden="false" customHeight="false" outlineLevel="0" collapsed="false">
      <c r="A530" s="9" t="s">
        <v>1087</v>
      </c>
      <c r="B530" s="10" t="s">
        <v>1102</v>
      </c>
      <c r="C530" s="10" t="s">
        <v>25</v>
      </c>
      <c r="D530" s="10"/>
      <c r="E530" s="10" t="s">
        <v>1109</v>
      </c>
      <c r="F530" s="14" t="n">
        <v>26998</v>
      </c>
      <c r="G530" s="12" t="s">
        <v>10</v>
      </c>
      <c r="H530" s="13" t="s">
        <v>1116</v>
      </c>
    </row>
    <row r="531" s="8" customFormat="true" ht="13.5" hidden="false" customHeight="false" outlineLevel="0" collapsed="false">
      <c r="A531" s="9" t="s">
        <v>1087</v>
      </c>
      <c r="B531" s="10" t="s">
        <v>1102</v>
      </c>
      <c r="C531" s="10" t="s">
        <v>25</v>
      </c>
      <c r="D531" s="10"/>
      <c r="E531" s="10" t="s">
        <v>1109</v>
      </c>
      <c r="F531" s="14" t="n">
        <v>26998</v>
      </c>
      <c r="G531" s="12" t="s">
        <v>10</v>
      </c>
      <c r="H531" s="13" t="s">
        <v>1117</v>
      </c>
    </row>
    <row r="532" s="8" customFormat="true" ht="13.5" hidden="false" customHeight="false" outlineLevel="0" collapsed="false">
      <c r="A532" s="9" t="s">
        <v>1087</v>
      </c>
      <c r="B532" s="10" t="s">
        <v>1102</v>
      </c>
      <c r="C532" s="10" t="s">
        <v>25</v>
      </c>
      <c r="D532" s="10"/>
      <c r="E532" s="10" t="s">
        <v>1109</v>
      </c>
      <c r="F532" s="14" t="n">
        <v>26998</v>
      </c>
      <c r="G532" s="12" t="s">
        <v>10</v>
      </c>
      <c r="H532" s="13" t="s">
        <v>1118</v>
      </c>
    </row>
    <row r="533" s="8" customFormat="true" ht="13.5" hidden="false" customHeight="false" outlineLevel="0" collapsed="false">
      <c r="A533" s="9" t="s">
        <v>1087</v>
      </c>
      <c r="B533" s="10" t="s">
        <v>1102</v>
      </c>
      <c r="C533" s="10" t="s">
        <v>25</v>
      </c>
      <c r="D533" s="10"/>
      <c r="E533" s="10" t="s">
        <v>1109</v>
      </c>
      <c r="F533" s="14" t="n">
        <v>26998</v>
      </c>
      <c r="G533" s="12" t="s">
        <v>10</v>
      </c>
      <c r="H533" s="13" t="s">
        <v>1119</v>
      </c>
    </row>
    <row r="534" s="8" customFormat="true" ht="22.5" hidden="false" customHeight="false" outlineLevel="0" collapsed="false">
      <c r="A534" s="9" t="s">
        <v>1087</v>
      </c>
      <c r="B534" s="10" t="s">
        <v>1102</v>
      </c>
      <c r="C534" s="10" t="s">
        <v>25</v>
      </c>
      <c r="D534" s="10"/>
      <c r="E534" s="10" t="s">
        <v>1109</v>
      </c>
      <c r="F534" s="14" t="n">
        <v>26998</v>
      </c>
      <c r="G534" s="15" t="s">
        <v>42</v>
      </c>
      <c r="H534" s="13" t="s">
        <v>1120</v>
      </c>
    </row>
    <row r="535" s="8" customFormat="true" ht="22.5" hidden="false" customHeight="false" outlineLevel="0" collapsed="false">
      <c r="A535" s="9" t="s">
        <v>1087</v>
      </c>
      <c r="B535" s="10" t="s">
        <v>1102</v>
      </c>
      <c r="C535" s="10" t="s">
        <v>25</v>
      </c>
      <c r="D535" s="10"/>
      <c r="E535" s="10" t="s">
        <v>1109</v>
      </c>
      <c r="F535" s="14" t="n">
        <v>26998</v>
      </c>
      <c r="G535" s="15" t="s">
        <v>78</v>
      </c>
      <c r="H535" s="13" t="s">
        <v>1121</v>
      </c>
    </row>
    <row r="536" s="8" customFormat="true" ht="22.5" hidden="false" customHeight="false" outlineLevel="0" collapsed="false">
      <c r="A536" s="9" t="s">
        <v>1087</v>
      </c>
      <c r="B536" s="10" t="s">
        <v>1102</v>
      </c>
      <c r="C536" s="10" t="s">
        <v>25</v>
      </c>
      <c r="D536" s="10"/>
      <c r="E536" s="10" t="s">
        <v>1109</v>
      </c>
      <c r="F536" s="14" t="n">
        <v>26998</v>
      </c>
      <c r="G536" s="15" t="s">
        <v>42</v>
      </c>
      <c r="H536" s="13" t="s">
        <v>1122</v>
      </c>
    </row>
    <row r="537" s="8" customFormat="true" ht="22.5" hidden="false" customHeight="false" outlineLevel="0" collapsed="false">
      <c r="A537" s="9" t="s">
        <v>1087</v>
      </c>
      <c r="B537" s="10" t="s">
        <v>1102</v>
      </c>
      <c r="C537" s="10" t="s">
        <v>25</v>
      </c>
      <c r="D537" s="10"/>
      <c r="E537" s="10" t="s">
        <v>1109</v>
      </c>
      <c r="F537" s="14" t="n">
        <v>26998</v>
      </c>
      <c r="G537" s="15" t="s">
        <v>42</v>
      </c>
      <c r="H537" s="13" t="s">
        <v>1123</v>
      </c>
    </row>
    <row r="538" s="8" customFormat="true" ht="22.5" hidden="false" customHeight="false" outlineLevel="0" collapsed="false">
      <c r="A538" s="9" t="s">
        <v>1087</v>
      </c>
      <c r="B538" s="10" t="s">
        <v>1102</v>
      </c>
      <c r="C538" s="10" t="s">
        <v>25</v>
      </c>
      <c r="D538" s="10"/>
      <c r="E538" s="10" t="s">
        <v>1109</v>
      </c>
      <c r="F538" s="14" t="n">
        <v>26998</v>
      </c>
      <c r="G538" s="15" t="s">
        <v>42</v>
      </c>
      <c r="H538" s="13" t="s">
        <v>1124</v>
      </c>
    </row>
    <row r="539" s="8" customFormat="true" ht="13.5" hidden="false" customHeight="false" outlineLevel="0" collapsed="false">
      <c r="A539" s="9" t="s">
        <v>1087</v>
      </c>
      <c r="B539" s="10" t="s">
        <v>1102</v>
      </c>
      <c r="C539" s="10" t="s">
        <v>25</v>
      </c>
      <c r="D539" s="10"/>
      <c r="E539" s="10" t="s">
        <v>1109</v>
      </c>
      <c r="F539" s="14" t="n">
        <v>26998</v>
      </c>
      <c r="G539" s="12" t="s">
        <v>10</v>
      </c>
      <c r="H539" s="13" t="s">
        <v>1125</v>
      </c>
    </row>
    <row r="540" s="8" customFormat="true" ht="13.5" hidden="false" customHeight="false" outlineLevel="0" collapsed="false">
      <c r="A540" s="9" t="s">
        <v>1087</v>
      </c>
      <c r="B540" s="10" t="s">
        <v>1102</v>
      </c>
      <c r="C540" s="10" t="s">
        <v>8</v>
      </c>
      <c r="D540" s="10" t="s">
        <v>96</v>
      </c>
      <c r="E540" s="10" t="s">
        <v>1126</v>
      </c>
      <c r="F540" s="14" t="n">
        <v>23924</v>
      </c>
      <c r="G540" s="12" t="s">
        <v>10</v>
      </c>
      <c r="H540" s="13" t="s">
        <v>1127</v>
      </c>
    </row>
    <row r="541" s="8" customFormat="true" ht="13.5" hidden="false" customHeight="false" outlineLevel="0" collapsed="false">
      <c r="A541" s="9" t="s">
        <v>1087</v>
      </c>
      <c r="B541" s="10" t="s">
        <v>1102</v>
      </c>
      <c r="C541" s="10" t="s">
        <v>8</v>
      </c>
      <c r="D541" s="10" t="s">
        <v>96</v>
      </c>
      <c r="E541" s="10" t="s">
        <v>1126</v>
      </c>
      <c r="F541" s="14" t="n">
        <v>23924</v>
      </c>
      <c r="G541" s="12" t="s">
        <v>10</v>
      </c>
      <c r="H541" s="13" t="s">
        <v>1125</v>
      </c>
    </row>
    <row r="542" s="8" customFormat="true" ht="13.5" hidden="false" customHeight="false" outlineLevel="0" collapsed="false">
      <c r="A542" s="9" t="s">
        <v>1087</v>
      </c>
      <c r="B542" s="10" t="s">
        <v>1128</v>
      </c>
      <c r="C542" s="10" t="s">
        <v>399</v>
      </c>
      <c r="D542" s="10" t="s">
        <v>1129</v>
      </c>
      <c r="E542" s="10" t="s">
        <v>1130</v>
      </c>
      <c r="F542" s="14" t="n">
        <v>25898</v>
      </c>
      <c r="G542" s="12" t="s">
        <v>10</v>
      </c>
      <c r="H542" s="13" t="s">
        <v>1131</v>
      </c>
    </row>
    <row r="543" s="8" customFormat="true" ht="13.5" hidden="false" customHeight="false" outlineLevel="0" collapsed="false">
      <c r="A543" s="9" t="s">
        <v>1087</v>
      </c>
      <c r="B543" s="10" t="s">
        <v>1128</v>
      </c>
      <c r="C543" s="10" t="s">
        <v>399</v>
      </c>
      <c r="D543" s="10" t="s">
        <v>1129</v>
      </c>
      <c r="E543" s="10" t="s">
        <v>1130</v>
      </c>
      <c r="F543" s="14" t="n">
        <v>25898</v>
      </c>
      <c r="G543" s="12" t="s">
        <v>23</v>
      </c>
      <c r="H543" s="13" t="s">
        <v>1132</v>
      </c>
    </row>
    <row r="544" s="8" customFormat="true" ht="13.5" hidden="false" customHeight="false" outlineLevel="0" collapsed="false">
      <c r="A544" s="9" t="s">
        <v>1087</v>
      </c>
      <c r="B544" s="10" t="s">
        <v>1128</v>
      </c>
      <c r="C544" s="10" t="s">
        <v>422</v>
      </c>
      <c r="D544" s="10" t="s">
        <v>1133</v>
      </c>
      <c r="E544" s="10" t="s">
        <v>1134</v>
      </c>
      <c r="F544" s="14" t="n">
        <v>36033</v>
      </c>
      <c r="G544" s="12" t="s">
        <v>10</v>
      </c>
      <c r="H544" s="13" t="s">
        <v>1131</v>
      </c>
    </row>
    <row r="545" s="8" customFormat="true" ht="13.5" hidden="false" customHeight="false" outlineLevel="0" collapsed="false">
      <c r="A545" s="9" t="s">
        <v>1087</v>
      </c>
      <c r="B545" s="10" t="s">
        <v>1128</v>
      </c>
      <c r="C545" s="10" t="s">
        <v>38</v>
      </c>
      <c r="D545" s="10" t="s">
        <v>387</v>
      </c>
      <c r="E545" s="10" t="s">
        <v>1135</v>
      </c>
      <c r="F545" s="14" t="n">
        <v>22937</v>
      </c>
      <c r="G545" s="12" t="s">
        <v>10</v>
      </c>
      <c r="H545" s="31" t="s">
        <v>1131</v>
      </c>
    </row>
    <row r="546" s="8" customFormat="true" ht="13.5" hidden="false" customHeight="false" outlineLevel="0" collapsed="false">
      <c r="A546" s="9" t="s">
        <v>1087</v>
      </c>
      <c r="B546" s="10" t="s">
        <v>1128</v>
      </c>
      <c r="C546" s="10" t="s">
        <v>265</v>
      </c>
      <c r="D546" s="10" t="s">
        <v>1012</v>
      </c>
      <c r="E546" s="10" t="s">
        <v>1136</v>
      </c>
      <c r="F546" s="14" t="n">
        <v>28970</v>
      </c>
      <c r="G546" s="12" t="s">
        <v>10</v>
      </c>
      <c r="H546" s="13" t="s">
        <v>1131</v>
      </c>
    </row>
    <row r="547" s="8" customFormat="true" ht="13.5" hidden="false" customHeight="false" outlineLevel="0" collapsed="false">
      <c r="A547" s="9" t="s">
        <v>1087</v>
      </c>
      <c r="B547" s="10" t="s">
        <v>1137</v>
      </c>
      <c r="C547" s="10" t="s">
        <v>38</v>
      </c>
      <c r="D547" s="10" t="s">
        <v>600</v>
      </c>
      <c r="E547" s="10" t="s">
        <v>1138</v>
      </c>
      <c r="F547" s="14" t="n">
        <v>33137</v>
      </c>
      <c r="G547" s="12" t="s">
        <v>10</v>
      </c>
      <c r="H547" s="13" t="s">
        <v>1139</v>
      </c>
    </row>
    <row r="548" s="8" customFormat="true" ht="13.5" hidden="false" customHeight="false" outlineLevel="0" collapsed="false">
      <c r="A548" s="9" t="s">
        <v>1087</v>
      </c>
      <c r="B548" s="10" t="s">
        <v>1137</v>
      </c>
      <c r="C548" s="10" t="s">
        <v>38</v>
      </c>
      <c r="D548" s="10" t="s">
        <v>600</v>
      </c>
      <c r="E548" s="10" t="s">
        <v>1138</v>
      </c>
      <c r="F548" s="14" t="n">
        <v>33137</v>
      </c>
      <c r="G548" s="12" t="s">
        <v>10</v>
      </c>
      <c r="H548" s="13" t="s">
        <v>1140</v>
      </c>
    </row>
    <row r="549" s="8" customFormat="true" ht="13.5" hidden="false" customHeight="false" outlineLevel="0" collapsed="false">
      <c r="A549" s="9" t="s">
        <v>1087</v>
      </c>
      <c r="B549" s="10" t="s">
        <v>1141</v>
      </c>
      <c r="C549" s="10" t="s">
        <v>25</v>
      </c>
      <c r="D549" s="10" t="s">
        <v>1142</v>
      </c>
      <c r="E549" s="10" t="s">
        <v>1143</v>
      </c>
      <c r="F549" s="14" t="n">
        <v>29895</v>
      </c>
      <c r="G549" s="12" t="s">
        <v>23</v>
      </c>
      <c r="H549" s="13" t="s">
        <v>1144</v>
      </c>
    </row>
    <row r="550" s="8" customFormat="true" ht="13.5" hidden="false" customHeight="false" outlineLevel="0" collapsed="false">
      <c r="A550" s="9" t="s">
        <v>1087</v>
      </c>
      <c r="B550" s="10" t="s">
        <v>1141</v>
      </c>
      <c r="C550" s="10" t="s">
        <v>70</v>
      </c>
      <c r="D550" s="10" t="s">
        <v>460</v>
      </c>
      <c r="E550" s="10" t="s">
        <v>1145</v>
      </c>
      <c r="F550" s="14" t="n">
        <v>37575</v>
      </c>
      <c r="G550" s="12" t="s">
        <v>23</v>
      </c>
      <c r="H550" s="13" t="s">
        <v>1146</v>
      </c>
    </row>
    <row r="551" s="8" customFormat="true" ht="13.5" hidden="false" customHeight="false" outlineLevel="0" collapsed="false">
      <c r="A551" s="9" t="s">
        <v>1087</v>
      </c>
      <c r="B551" s="10" t="s">
        <v>1141</v>
      </c>
      <c r="C551" s="10" t="s">
        <v>70</v>
      </c>
      <c r="D551" s="10" t="s">
        <v>460</v>
      </c>
      <c r="E551" s="10" t="s">
        <v>1145</v>
      </c>
      <c r="F551" s="14" t="n">
        <v>37575</v>
      </c>
      <c r="G551" s="12" t="s">
        <v>23</v>
      </c>
      <c r="H551" s="13" t="s">
        <v>1147</v>
      </c>
    </row>
    <row r="552" s="8" customFormat="true" ht="13.5" hidden="false" customHeight="false" outlineLevel="0" collapsed="false">
      <c r="A552" s="9" t="s">
        <v>1087</v>
      </c>
      <c r="B552" s="10" t="s">
        <v>1141</v>
      </c>
      <c r="C552" s="10" t="s">
        <v>70</v>
      </c>
      <c r="D552" s="10" t="s">
        <v>460</v>
      </c>
      <c r="E552" s="10" t="s">
        <v>1145</v>
      </c>
      <c r="F552" s="14" t="n">
        <v>37575</v>
      </c>
      <c r="G552" s="12" t="s">
        <v>23</v>
      </c>
      <c r="H552" s="13" t="s">
        <v>1148</v>
      </c>
    </row>
    <row r="553" s="8" customFormat="true" ht="27" hidden="false" customHeight="false" outlineLevel="0" collapsed="false">
      <c r="A553" s="9" t="s">
        <v>1087</v>
      </c>
      <c r="B553" s="10" t="s">
        <v>1141</v>
      </c>
      <c r="C553" s="10" t="s">
        <v>38</v>
      </c>
      <c r="D553" s="10" t="s">
        <v>915</v>
      </c>
      <c r="E553" s="10" t="s">
        <v>1149</v>
      </c>
      <c r="F553" s="14" t="n">
        <v>21614</v>
      </c>
      <c r="G553" s="12" t="s">
        <v>10</v>
      </c>
      <c r="H553" s="13" t="s">
        <v>1150</v>
      </c>
    </row>
    <row r="554" s="8" customFormat="true" ht="40.5" hidden="false" customHeight="false" outlineLevel="0" collapsed="false">
      <c r="A554" s="9" t="s">
        <v>1087</v>
      </c>
      <c r="B554" s="10" t="s">
        <v>1151</v>
      </c>
      <c r="C554" s="10" t="s">
        <v>265</v>
      </c>
      <c r="D554" s="10" t="s">
        <v>266</v>
      </c>
      <c r="E554" s="10" t="s">
        <v>1152</v>
      </c>
      <c r="F554" s="14" t="n">
        <v>33791</v>
      </c>
      <c r="G554" s="12" t="s">
        <v>10</v>
      </c>
      <c r="H554" s="13" t="s">
        <v>1153</v>
      </c>
    </row>
    <row r="555" s="8" customFormat="true" ht="13.5" hidden="false" customHeight="false" outlineLevel="0" collapsed="false">
      <c r="A555" s="9" t="s">
        <v>1087</v>
      </c>
      <c r="B555" s="10" t="s">
        <v>1151</v>
      </c>
      <c r="C555" s="10" t="s">
        <v>265</v>
      </c>
      <c r="D555" s="10" t="s">
        <v>266</v>
      </c>
      <c r="E555" s="10" t="s">
        <v>1152</v>
      </c>
      <c r="F555" s="14" t="n">
        <v>33791</v>
      </c>
      <c r="G555" s="12" t="s">
        <v>23</v>
      </c>
      <c r="H555" s="13" t="s">
        <v>1154</v>
      </c>
    </row>
    <row r="556" s="8" customFormat="true" ht="81" hidden="false" customHeight="false" outlineLevel="0" collapsed="false">
      <c r="A556" s="9" t="s">
        <v>1087</v>
      </c>
      <c r="B556" s="10" t="s">
        <v>1155</v>
      </c>
      <c r="C556" s="10" t="s">
        <v>70</v>
      </c>
      <c r="D556" s="10" t="s">
        <v>83</v>
      </c>
      <c r="E556" s="10" t="s">
        <v>1156</v>
      </c>
      <c r="F556" s="14" t="n">
        <v>38645</v>
      </c>
      <c r="G556" s="12" t="s">
        <v>45</v>
      </c>
      <c r="H556" s="16" t="s">
        <v>1157</v>
      </c>
    </row>
    <row r="557" s="8" customFormat="true" ht="40.5" hidden="false" customHeight="false" outlineLevel="0" collapsed="false">
      <c r="A557" s="9" t="s">
        <v>1087</v>
      </c>
      <c r="B557" s="10" t="s">
        <v>1155</v>
      </c>
      <c r="C557" s="10" t="s">
        <v>70</v>
      </c>
      <c r="D557" s="10" t="s">
        <v>83</v>
      </c>
      <c r="E557" s="10" t="s">
        <v>1156</v>
      </c>
      <c r="F557" s="14" t="n">
        <v>38645</v>
      </c>
      <c r="G557" s="12" t="s">
        <v>23</v>
      </c>
      <c r="H557" s="13" t="s">
        <v>1158</v>
      </c>
    </row>
    <row r="558" s="8" customFormat="true" ht="54" hidden="false" customHeight="false" outlineLevel="0" collapsed="false">
      <c r="A558" s="9" t="s">
        <v>1087</v>
      </c>
      <c r="B558" s="10" t="s">
        <v>1155</v>
      </c>
      <c r="C558" s="10" t="s">
        <v>70</v>
      </c>
      <c r="D558" s="10" t="s">
        <v>83</v>
      </c>
      <c r="E558" s="10" t="s">
        <v>1156</v>
      </c>
      <c r="F558" s="14" t="n">
        <v>38645</v>
      </c>
      <c r="G558" s="12" t="s">
        <v>23</v>
      </c>
      <c r="H558" s="13" t="s">
        <v>1159</v>
      </c>
    </row>
    <row r="559" s="8" customFormat="true" ht="40.5" hidden="false" customHeight="false" outlineLevel="0" collapsed="false">
      <c r="A559" s="9" t="s">
        <v>1087</v>
      </c>
      <c r="B559" s="10" t="s">
        <v>1155</v>
      </c>
      <c r="C559" s="10" t="s">
        <v>70</v>
      </c>
      <c r="D559" s="10" t="s">
        <v>83</v>
      </c>
      <c r="E559" s="10" t="s">
        <v>1156</v>
      </c>
      <c r="F559" s="14" t="n">
        <v>38645</v>
      </c>
      <c r="G559" s="12" t="s">
        <v>15</v>
      </c>
      <c r="H559" s="13" t="s">
        <v>1160</v>
      </c>
    </row>
    <row r="560" s="8" customFormat="true" ht="54" hidden="false" customHeight="false" outlineLevel="0" collapsed="false">
      <c r="A560" s="9" t="s">
        <v>1087</v>
      </c>
      <c r="B560" s="10" t="s">
        <v>1155</v>
      </c>
      <c r="C560" s="10" t="s">
        <v>70</v>
      </c>
      <c r="D560" s="10" t="s">
        <v>83</v>
      </c>
      <c r="E560" s="10" t="s">
        <v>1156</v>
      </c>
      <c r="F560" s="14" t="n">
        <v>38645</v>
      </c>
      <c r="G560" s="12" t="s">
        <v>15</v>
      </c>
      <c r="H560" s="13" t="s">
        <v>1161</v>
      </c>
    </row>
    <row r="561" s="8" customFormat="true" ht="67.5" hidden="false" customHeight="false" outlineLevel="0" collapsed="false">
      <c r="A561" s="9" t="s">
        <v>1087</v>
      </c>
      <c r="B561" s="10" t="s">
        <v>1155</v>
      </c>
      <c r="C561" s="10" t="s">
        <v>38</v>
      </c>
      <c r="D561" s="10" t="s">
        <v>387</v>
      </c>
      <c r="E561" s="10" t="s">
        <v>1162</v>
      </c>
      <c r="F561" s="14" t="n">
        <v>23649</v>
      </c>
      <c r="G561" s="12" t="s">
        <v>15</v>
      </c>
      <c r="H561" s="13" t="s">
        <v>1163</v>
      </c>
    </row>
    <row r="562" s="8" customFormat="true" ht="13.5" hidden="false" customHeight="false" outlineLevel="0" collapsed="false">
      <c r="A562" s="9" t="s">
        <v>1087</v>
      </c>
      <c r="B562" s="10" t="s">
        <v>1164</v>
      </c>
      <c r="C562" s="10" t="s">
        <v>25</v>
      </c>
      <c r="D562" s="10" t="s">
        <v>427</v>
      </c>
      <c r="E562" s="10" t="s">
        <v>1165</v>
      </c>
      <c r="F562" s="14" t="n">
        <v>30978</v>
      </c>
      <c r="G562" s="12" t="s">
        <v>15</v>
      </c>
      <c r="H562" s="13" t="s">
        <v>1166</v>
      </c>
    </row>
    <row r="563" s="8" customFormat="true" ht="22.5" hidden="false" customHeight="false" outlineLevel="0" collapsed="false">
      <c r="A563" s="9" t="s">
        <v>1087</v>
      </c>
      <c r="B563" s="10" t="s">
        <v>1164</v>
      </c>
      <c r="C563" s="10" t="s">
        <v>25</v>
      </c>
      <c r="D563" s="10" t="s">
        <v>427</v>
      </c>
      <c r="E563" s="10" t="s">
        <v>1165</v>
      </c>
      <c r="F563" s="14" t="n">
        <v>30978</v>
      </c>
      <c r="G563" s="15" t="s">
        <v>113</v>
      </c>
      <c r="H563" s="13" t="s">
        <v>1167</v>
      </c>
    </row>
    <row r="564" s="8" customFormat="true" ht="13.5" hidden="false" customHeight="false" outlineLevel="0" collapsed="false">
      <c r="A564" s="9" t="s">
        <v>1087</v>
      </c>
      <c r="B564" s="10" t="s">
        <v>1164</v>
      </c>
      <c r="C564" s="10" t="s">
        <v>25</v>
      </c>
      <c r="D564" s="10" t="s">
        <v>427</v>
      </c>
      <c r="E564" s="10" t="s">
        <v>1165</v>
      </c>
      <c r="F564" s="14" t="n">
        <v>30978</v>
      </c>
      <c r="G564" s="12" t="s">
        <v>15</v>
      </c>
      <c r="H564" s="13" t="s">
        <v>1168</v>
      </c>
    </row>
    <row r="565" s="8" customFormat="true" ht="13.5" hidden="false" customHeight="false" outlineLevel="0" collapsed="false">
      <c r="A565" s="9" t="s">
        <v>1087</v>
      </c>
      <c r="B565" s="10" t="s">
        <v>1164</v>
      </c>
      <c r="C565" s="10" t="s">
        <v>25</v>
      </c>
      <c r="D565" s="10" t="s">
        <v>427</v>
      </c>
      <c r="E565" s="10" t="s">
        <v>1165</v>
      </c>
      <c r="F565" s="14" t="n">
        <v>30978</v>
      </c>
      <c r="G565" s="12" t="s">
        <v>10</v>
      </c>
      <c r="H565" s="13" t="s">
        <v>1169</v>
      </c>
    </row>
    <row r="566" s="8" customFormat="true" ht="13.5" hidden="false" customHeight="false" outlineLevel="0" collapsed="false">
      <c r="A566" s="9" t="s">
        <v>1087</v>
      </c>
      <c r="B566" s="10" t="s">
        <v>1164</v>
      </c>
      <c r="C566" s="10" t="s">
        <v>25</v>
      </c>
      <c r="D566" s="10" t="s">
        <v>427</v>
      </c>
      <c r="E566" s="10" t="s">
        <v>1165</v>
      </c>
      <c r="F566" s="14" t="n">
        <v>30978</v>
      </c>
      <c r="G566" s="12" t="s">
        <v>45</v>
      </c>
      <c r="H566" s="13" t="s">
        <v>1170</v>
      </c>
    </row>
    <row r="567" s="8" customFormat="true" ht="13.5" hidden="false" customHeight="false" outlineLevel="0" collapsed="false">
      <c r="A567" s="9" t="s">
        <v>1087</v>
      </c>
      <c r="B567" s="10" t="s">
        <v>1164</v>
      </c>
      <c r="C567" s="10" t="s">
        <v>25</v>
      </c>
      <c r="D567" s="10" t="s">
        <v>427</v>
      </c>
      <c r="E567" s="10" t="s">
        <v>1165</v>
      </c>
      <c r="F567" s="14" t="n">
        <v>30978</v>
      </c>
      <c r="G567" s="12" t="s">
        <v>23</v>
      </c>
      <c r="H567" s="13" t="s">
        <v>1171</v>
      </c>
    </row>
    <row r="568" s="8" customFormat="true" ht="22.5" hidden="false" customHeight="false" outlineLevel="0" collapsed="false">
      <c r="A568" s="9" t="s">
        <v>1087</v>
      </c>
      <c r="B568" s="10" t="s">
        <v>1164</v>
      </c>
      <c r="C568" s="10" t="s">
        <v>25</v>
      </c>
      <c r="D568" s="10" t="s">
        <v>427</v>
      </c>
      <c r="E568" s="10" t="s">
        <v>1165</v>
      </c>
      <c r="F568" s="14" t="n">
        <v>30978</v>
      </c>
      <c r="G568" s="15" t="s">
        <v>42</v>
      </c>
      <c r="H568" s="13" t="s">
        <v>1172</v>
      </c>
    </row>
    <row r="569" s="8" customFormat="true" ht="13.5" hidden="false" customHeight="false" outlineLevel="0" collapsed="false">
      <c r="A569" s="9" t="s">
        <v>1087</v>
      </c>
      <c r="B569" s="10" t="s">
        <v>1164</v>
      </c>
      <c r="C569" s="10" t="s">
        <v>25</v>
      </c>
      <c r="D569" s="10" t="s">
        <v>427</v>
      </c>
      <c r="E569" s="10" t="s">
        <v>1165</v>
      </c>
      <c r="F569" s="14" t="n">
        <v>30978</v>
      </c>
      <c r="G569" s="12" t="s">
        <v>45</v>
      </c>
      <c r="H569" s="13" t="s">
        <v>1173</v>
      </c>
    </row>
    <row r="570" s="8" customFormat="true" ht="13.5" hidden="false" customHeight="false" outlineLevel="0" collapsed="false">
      <c r="A570" s="9" t="s">
        <v>1087</v>
      </c>
      <c r="B570" s="10" t="s">
        <v>1164</v>
      </c>
      <c r="C570" s="10" t="s">
        <v>70</v>
      </c>
      <c r="D570" s="10" t="s">
        <v>83</v>
      </c>
      <c r="E570" s="10" t="s">
        <v>1174</v>
      </c>
      <c r="F570" s="14" t="n">
        <v>38388</v>
      </c>
      <c r="G570" s="12" t="s">
        <v>13</v>
      </c>
      <c r="H570" s="13" t="s">
        <v>1175</v>
      </c>
    </row>
    <row r="571" s="8" customFormat="true" ht="13.5" hidden="false" customHeight="false" outlineLevel="0" collapsed="false">
      <c r="A571" s="9" t="s">
        <v>1087</v>
      </c>
      <c r="B571" s="10" t="s">
        <v>1164</v>
      </c>
      <c r="C571" s="10" t="s">
        <v>70</v>
      </c>
      <c r="D571" s="10" t="s">
        <v>83</v>
      </c>
      <c r="E571" s="10" t="s">
        <v>1174</v>
      </c>
      <c r="F571" s="14" t="n">
        <v>38388</v>
      </c>
      <c r="G571" s="12" t="s">
        <v>45</v>
      </c>
      <c r="H571" s="13" t="s">
        <v>1176</v>
      </c>
    </row>
    <row r="572" s="8" customFormat="true" ht="13.5" hidden="false" customHeight="false" outlineLevel="0" collapsed="false">
      <c r="A572" s="9" t="s">
        <v>1087</v>
      </c>
      <c r="B572" s="10" t="s">
        <v>1164</v>
      </c>
      <c r="C572" s="10" t="s">
        <v>70</v>
      </c>
      <c r="D572" s="10" t="s">
        <v>83</v>
      </c>
      <c r="E572" s="10" t="s">
        <v>1174</v>
      </c>
      <c r="F572" s="14" t="n">
        <v>38388</v>
      </c>
      <c r="G572" s="12" t="s">
        <v>13</v>
      </c>
      <c r="H572" s="13" t="s">
        <v>1177</v>
      </c>
    </row>
    <row r="573" s="8" customFormat="true" ht="13.5" hidden="false" customHeight="false" outlineLevel="0" collapsed="false">
      <c r="A573" s="9" t="s">
        <v>1087</v>
      </c>
      <c r="B573" s="10" t="s">
        <v>1164</v>
      </c>
      <c r="C573" s="10" t="s">
        <v>70</v>
      </c>
      <c r="D573" s="10" t="s">
        <v>83</v>
      </c>
      <c r="E573" s="10" t="s">
        <v>1174</v>
      </c>
      <c r="F573" s="14" t="n">
        <v>38388</v>
      </c>
      <c r="G573" s="12" t="s">
        <v>45</v>
      </c>
      <c r="H573" s="13" t="s">
        <v>1178</v>
      </c>
    </row>
    <row r="574" s="8" customFormat="true" ht="13.5" hidden="false" customHeight="false" outlineLevel="0" collapsed="false">
      <c r="A574" s="9" t="s">
        <v>1087</v>
      </c>
      <c r="B574" s="10" t="s">
        <v>1164</v>
      </c>
      <c r="C574" s="10" t="s">
        <v>70</v>
      </c>
      <c r="D574" s="10" t="s">
        <v>83</v>
      </c>
      <c r="E574" s="10" t="s">
        <v>1174</v>
      </c>
      <c r="F574" s="14" t="n">
        <v>38388</v>
      </c>
      <c r="G574" s="12" t="s">
        <v>45</v>
      </c>
      <c r="H574" s="13" t="s">
        <v>1179</v>
      </c>
    </row>
    <row r="575" s="8" customFormat="true" ht="13.5" hidden="false" customHeight="false" outlineLevel="0" collapsed="false">
      <c r="A575" s="9" t="s">
        <v>1087</v>
      </c>
      <c r="B575" s="10" t="s">
        <v>1180</v>
      </c>
      <c r="C575" s="10" t="s">
        <v>38</v>
      </c>
      <c r="D575" s="10" t="s">
        <v>198</v>
      </c>
      <c r="E575" s="10" t="s">
        <v>1181</v>
      </c>
      <c r="F575" s="14" t="n">
        <v>29850</v>
      </c>
      <c r="G575" s="12" t="s">
        <v>10</v>
      </c>
      <c r="H575" s="13" t="s">
        <v>1182</v>
      </c>
    </row>
    <row r="576" s="8" customFormat="true" ht="27" hidden="false" customHeight="false" outlineLevel="0" collapsed="false">
      <c r="A576" s="9" t="s">
        <v>1087</v>
      </c>
      <c r="B576" s="10" t="s">
        <v>1183</v>
      </c>
      <c r="C576" s="10" t="s">
        <v>38</v>
      </c>
      <c r="D576" s="10" t="s">
        <v>593</v>
      </c>
      <c r="E576" s="10" t="s">
        <v>1184</v>
      </c>
      <c r="F576" s="14" t="n">
        <v>33543</v>
      </c>
      <c r="G576" s="12" t="s">
        <v>10</v>
      </c>
      <c r="H576" s="13" t="s">
        <v>1185</v>
      </c>
    </row>
    <row r="577" s="8" customFormat="true" ht="13.5" hidden="false" customHeight="false" outlineLevel="0" collapsed="false">
      <c r="A577" s="9" t="s">
        <v>1186</v>
      </c>
      <c r="B577" s="10" t="s">
        <v>1186</v>
      </c>
      <c r="C577" s="10" t="s">
        <v>25</v>
      </c>
      <c r="D577" s="10"/>
      <c r="E577" s="10" t="s">
        <v>26</v>
      </c>
      <c r="F577" s="32" t="n">
        <v>30533</v>
      </c>
      <c r="G577" s="12" t="s">
        <v>10</v>
      </c>
      <c r="H577" s="17" t="s">
        <v>1187</v>
      </c>
    </row>
    <row r="578" s="21" customFormat="true" ht="27" hidden="false" customHeight="false" outlineLevel="0" collapsed="false">
      <c r="A578" s="9" t="s">
        <v>1186</v>
      </c>
      <c r="B578" s="10" t="s">
        <v>1186</v>
      </c>
      <c r="C578" s="10" t="s">
        <v>25</v>
      </c>
      <c r="D578" s="10"/>
      <c r="E578" s="10" t="s">
        <v>26</v>
      </c>
      <c r="F578" s="32" t="n">
        <v>30533</v>
      </c>
      <c r="G578" s="12" t="s">
        <v>13</v>
      </c>
      <c r="H578" s="17" t="s">
        <v>1188</v>
      </c>
    </row>
    <row r="579" s="21" customFormat="true" ht="13.5" hidden="false" customHeight="false" outlineLevel="0" collapsed="false">
      <c r="A579" s="24" t="s">
        <v>1186</v>
      </c>
      <c r="B579" s="25" t="s">
        <v>1186</v>
      </c>
      <c r="C579" s="10" t="s">
        <v>25</v>
      </c>
      <c r="D579" s="25"/>
      <c r="E579" s="25" t="s">
        <v>26</v>
      </c>
      <c r="F579" s="32" t="n">
        <v>30533</v>
      </c>
      <c r="G579" s="12" t="s">
        <v>45</v>
      </c>
      <c r="H579" s="17" t="s">
        <v>1189</v>
      </c>
    </row>
    <row r="580" s="8" customFormat="true" ht="22.5" hidden="false" customHeight="false" outlineLevel="0" collapsed="false">
      <c r="A580" s="24" t="s">
        <v>1186</v>
      </c>
      <c r="B580" s="25" t="s">
        <v>1186</v>
      </c>
      <c r="C580" s="10" t="s">
        <v>25</v>
      </c>
      <c r="D580" s="25"/>
      <c r="E580" s="25" t="s">
        <v>26</v>
      </c>
      <c r="F580" s="32" t="n">
        <v>30533</v>
      </c>
      <c r="G580" s="15" t="s">
        <v>113</v>
      </c>
      <c r="H580" s="17" t="s">
        <v>1190</v>
      </c>
    </row>
    <row r="581" s="8" customFormat="true" ht="27" hidden="false" customHeight="false" outlineLevel="0" collapsed="false">
      <c r="A581" s="24" t="s">
        <v>1186</v>
      </c>
      <c r="B581" s="25" t="s">
        <v>1186</v>
      </c>
      <c r="C581" s="10" t="s">
        <v>25</v>
      </c>
      <c r="D581" s="25"/>
      <c r="E581" s="25" t="s">
        <v>26</v>
      </c>
      <c r="F581" s="32" t="n">
        <v>30533</v>
      </c>
      <c r="G581" s="15" t="s">
        <v>42</v>
      </c>
      <c r="H581" s="17" t="s">
        <v>1191</v>
      </c>
    </row>
    <row r="582" s="8" customFormat="true" ht="27" hidden="false" customHeight="false" outlineLevel="0" collapsed="false">
      <c r="A582" s="24" t="s">
        <v>1186</v>
      </c>
      <c r="B582" s="25" t="s">
        <v>1186</v>
      </c>
      <c r="C582" s="10" t="s">
        <v>25</v>
      </c>
      <c r="D582" s="25"/>
      <c r="E582" s="25" t="s">
        <v>26</v>
      </c>
      <c r="F582" s="32" t="n">
        <v>30533</v>
      </c>
      <c r="G582" s="15" t="s">
        <v>42</v>
      </c>
      <c r="H582" s="17" t="s">
        <v>1192</v>
      </c>
    </row>
    <row r="583" s="8" customFormat="true" ht="13.5" hidden="false" customHeight="false" outlineLevel="0" collapsed="false">
      <c r="A583" s="24" t="s">
        <v>1186</v>
      </c>
      <c r="B583" s="25" t="s">
        <v>1186</v>
      </c>
      <c r="C583" s="10" t="s">
        <v>25</v>
      </c>
      <c r="D583" s="25"/>
      <c r="E583" s="25" t="s">
        <v>26</v>
      </c>
      <c r="F583" s="32" t="n">
        <v>30533</v>
      </c>
      <c r="G583" s="12" t="s">
        <v>23</v>
      </c>
      <c r="H583" s="17" t="s">
        <v>1193</v>
      </c>
    </row>
    <row r="584" s="8" customFormat="true" ht="13.5" hidden="false" customHeight="false" outlineLevel="0" collapsed="false">
      <c r="A584" s="24" t="s">
        <v>1186</v>
      </c>
      <c r="B584" s="25" t="s">
        <v>1186</v>
      </c>
      <c r="C584" s="10" t="s">
        <v>25</v>
      </c>
      <c r="D584" s="25"/>
      <c r="E584" s="25" t="s">
        <v>26</v>
      </c>
      <c r="F584" s="32" t="n">
        <v>30533</v>
      </c>
      <c r="G584" s="12" t="s">
        <v>23</v>
      </c>
      <c r="H584" s="17" t="s">
        <v>1194</v>
      </c>
    </row>
    <row r="585" s="8" customFormat="true" ht="13.5" hidden="false" customHeight="false" outlineLevel="0" collapsed="false">
      <c r="A585" s="24" t="s">
        <v>1186</v>
      </c>
      <c r="B585" s="25" t="s">
        <v>1186</v>
      </c>
      <c r="C585" s="10" t="s">
        <v>25</v>
      </c>
      <c r="D585" s="25"/>
      <c r="E585" s="25" t="s">
        <v>26</v>
      </c>
      <c r="F585" s="32" t="n">
        <v>30533</v>
      </c>
      <c r="G585" s="12" t="s">
        <v>23</v>
      </c>
      <c r="H585" s="17" t="s">
        <v>1195</v>
      </c>
    </row>
    <row r="586" s="8" customFormat="true" ht="13.5" hidden="false" customHeight="false" outlineLevel="0" collapsed="false">
      <c r="A586" s="24" t="s">
        <v>1186</v>
      </c>
      <c r="B586" s="25" t="s">
        <v>1186</v>
      </c>
      <c r="C586" s="10" t="s">
        <v>25</v>
      </c>
      <c r="D586" s="25"/>
      <c r="E586" s="25" t="s">
        <v>26</v>
      </c>
      <c r="F586" s="32" t="n">
        <v>30533</v>
      </c>
      <c r="G586" s="12" t="s">
        <v>23</v>
      </c>
      <c r="H586" s="17" t="s">
        <v>1196</v>
      </c>
    </row>
    <row r="587" s="8" customFormat="true" ht="27" hidden="false" customHeight="false" outlineLevel="0" collapsed="false">
      <c r="A587" s="24" t="s">
        <v>1186</v>
      </c>
      <c r="B587" s="25" t="s">
        <v>1186</v>
      </c>
      <c r="C587" s="10" t="s">
        <v>25</v>
      </c>
      <c r="D587" s="25"/>
      <c r="E587" s="25" t="s">
        <v>26</v>
      </c>
      <c r="F587" s="32" t="n">
        <v>30533</v>
      </c>
      <c r="G587" s="12" t="s">
        <v>23</v>
      </c>
      <c r="H587" s="17" t="s">
        <v>1197</v>
      </c>
    </row>
    <row r="588" s="8" customFormat="true" ht="13.5" hidden="false" customHeight="false" outlineLevel="0" collapsed="false">
      <c r="A588" s="24" t="s">
        <v>1186</v>
      </c>
      <c r="B588" s="25" t="s">
        <v>1186</v>
      </c>
      <c r="C588" s="10" t="s">
        <v>25</v>
      </c>
      <c r="D588" s="25"/>
      <c r="E588" s="25" t="s">
        <v>26</v>
      </c>
      <c r="F588" s="32" t="n">
        <v>30533</v>
      </c>
      <c r="G588" s="12" t="s">
        <v>15</v>
      </c>
      <c r="H588" s="17" t="s">
        <v>1198</v>
      </c>
    </row>
    <row r="589" s="8" customFormat="true" ht="13.5" hidden="false" customHeight="false" outlineLevel="0" collapsed="false">
      <c r="A589" s="24" t="s">
        <v>1186</v>
      </c>
      <c r="B589" s="25" t="s">
        <v>1186</v>
      </c>
      <c r="C589" s="10" t="s">
        <v>25</v>
      </c>
      <c r="D589" s="25"/>
      <c r="E589" s="25" t="s">
        <v>26</v>
      </c>
      <c r="F589" s="32" t="n">
        <v>30533</v>
      </c>
      <c r="G589" s="12" t="s">
        <v>15</v>
      </c>
      <c r="H589" s="17" t="s">
        <v>1199</v>
      </c>
    </row>
    <row r="590" s="8" customFormat="true" ht="13.5" hidden="false" customHeight="false" outlineLevel="0" collapsed="false">
      <c r="A590" s="24" t="s">
        <v>1186</v>
      </c>
      <c r="B590" s="25" t="s">
        <v>1186</v>
      </c>
      <c r="C590" s="10" t="s">
        <v>25</v>
      </c>
      <c r="D590" s="25"/>
      <c r="E590" s="25" t="s">
        <v>26</v>
      </c>
      <c r="F590" s="32" t="n">
        <v>30533</v>
      </c>
      <c r="G590" s="12" t="s">
        <v>15</v>
      </c>
      <c r="H590" s="17" t="s">
        <v>1200</v>
      </c>
    </row>
    <row r="591" s="8" customFormat="true" ht="27" hidden="false" customHeight="false" outlineLevel="0" collapsed="false">
      <c r="A591" s="9" t="s">
        <v>1186</v>
      </c>
      <c r="B591" s="10" t="s">
        <v>1201</v>
      </c>
      <c r="C591" s="10" t="s">
        <v>25</v>
      </c>
      <c r="D591" s="10" t="s">
        <v>26</v>
      </c>
      <c r="E591" s="10" t="s">
        <v>81</v>
      </c>
      <c r="F591" s="14" t="n">
        <v>29206</v>
      </c>
      <c r="G591" s="12" t="s">
        <v>15</v>
      </c>
      <c r="H591" s="13" t="s">
        <v>1202</v>
      </c>
    </row>
    <row r="592" s="8" customFormat="true" ht="13.5" hidden="false" customHeight="false" outlineLevel="0" collapsed="false">
      <c r="A592" s="9" t="s">
        <v>1186</v>
      </c>
      <c r="B592" s="10" t="s">
        <v>1201</v>
      </c>
      <c r="C592" s="10" t="s">
        <v>20</v>
      </c>
      <c r="D592" s="10" t="s">
        <v>67</v>
      </c>
      <c r="E592" s="10" t="s">
        <v>1203</v>
      </c>
      <c r="F592" s="14" t="n">
        <v>33297</v>
      </c>
      <c r="G592" s="12" t="s">
        <v>23</v>
      </c>
      <c r="H592" s="33" t="s">
        <v>1204</v>
      </c>
    </row>
    <row r="593" s="8" customFormat="true" ht="13.5" hidden="false" customHeight="false" outlineLevel="0" collapsed="false">
      <c r="A593" s="9" t="s">
        <v>1186</v>
      </c>
      <c r="B593" s="10" t="s">
        <v>1201</v>
      </c>
      <c r="C593" s="10" t="s">
        <v>399</v>
      </c>
      <c r="D593" s="10" t="s">
        <v>1205</v>
      </c>
      <c r="E593" s="10" t="s">
        <v>1206</v>
      </c>
      <c r="F593" s="14" t="n">
        <v>39844</v>
      </c>
      <c r="G593" s="12" t="s">
        <v>15</v>
      </c>
      <c r="H593" s="13" t="s">
        <v>1207</v>
      </c>
    </row>
    <row r="594" s="8" customFormat="true" ht="13.5" hidden="false" customHeight="false" outlineLevel="0" collapsed="false">
      <c r="A594" s="9" t="s">
        <v>1186</v>
      </c>
      <c r="B594" s="10" t="s">
        <v>1201</v>
      </c>
      <c r="C594" s="10" t="s">
        <v>38</v>
      </c>
      <c r="D594" s="10" t="s">
        <v>387</v>
      </c>
      <c r="E594" s="10" t="s">
        <v>1208</v>
      </c>
      <c r="F594" s="14" t="n">
        <v>23770</v>
      </c>
      <c r="G594" s="12" t="s">
        <v>15</v>
      </c>
      <c r="H594" s="13" t="s">
        <v>1209</v>
      </c>
    </row>
    <row r="595" s="8" customFormat="true" ht="13.5" hidden="false" customHeight="false" outlineLevel="0" collapsed="false">
      <c r="A595" s="9" t="s">
        <v>1186</v>
      </c>
      <c r="B595" s="10" t="s">
        <v>1210</v>
      </c>
      <c r="C595" s="10" t="s">
        <v>57</v>
      </c>
      <c r="D595" s="10" t="s">
        <v>983</v>
      </c>
      <c r="E595" s="10" t="s">
        <v>1211</v>
      </c>
      <c r="F595" s="14" t="n">
        <v>34984</v>
      </c>
      <c r="G595" s="12" t="s">
        <v>10</v>
      </c>
      <c r="H595" s="13" t="s">
        <v>1212</v>
      </c>
    </row>
    <row r="596" s="8" customFormat="true" ht="27" hidden="false" customHeight="false" outlineLevel="0" collapsed="false">
      <c r="A596" s="9" t="s">
        <v>1186</v>
      </c>
      <c r="B596" s="10" t="s">
        <v>1210</v>
      </c>
      <c r="C596" s="10" t="s">
        <v>57</v>
      </c>
      <c r="D596" s="10" t="s">
        <v>983</v>
      </c>
      <c r="E596" s="10" t="s">
        <v>1211</v>
      </c>
      <c r="F596" s="14" t="n">
        <v>34984</v>
      </c>
      <c r="G596" s="12" t="s">
        <v>15</v>
      </c>
      <c r="H596" s="13" t="s">
        <v>1213</v>
      </c>
    </row>
    <row r="597" s="8" customFormat="true" ht="13.5" hidden="false" customHeight="false" outlineLevel="0" collapsed="false">
      <c r="A597" s="9" t="s">
        <v>1186</v>
      </c>
      <c r="B597" s="10" t="s">
        <v>1210</v>
      </c>
      <c r="C597" s="10" t="s">
        <v>38</v>
      </c>
      <c r="D597" s="10" t="s">
        <v>387</v>
      </c>
      <c r="E597" s="10" t="s">
        <v>1214</v>
      </c>
      <c r="F597" s="14" t="n">
        <v>32090</v>
      </c>
      <c r="G597" s="12" t="s">
        <v>10</v>
      </c>
      <c r="H597" s="13" t="s">
        <v>1215</v>
      </c>
    </row>
    <row r="598" s="8" customFormat="true" ht="13.5" hidden="false" customHeight="false" outlineLevel="0" collapsed="false">
      <c r="A598" s="9" t="s">
        <v>1186</v>
      </c>
      <c r="B598" s="10" t="s">
        <v>1210</v>
      </c>
      <c r="C598" s="10" t="s">
        <v>38</v>
      </c>
      <c r="D598" s="10" t="s">
        <v>387</v>
      </c>
      <c r="E598" s="10" t="s">
        <v>1214</v>
      </c>
      <c r="F598" s="14" t="n">
        <v>32090</v>
      </c>
      <c r="G598" s="12" t="s">
        <v>13</v>
      </c>
      <c r="H598" s="13" t="s">
        <v>1216</v>
      </c>
    </row>
    <row r="599" s="8" customFormat="true" ht="13.5" hidden="false" customHeight="false" outlineLevel="0" collapsed="false">
      <c r="A599" s="9" t="s">
        <v>1186</v>
      </c>
      <c r="B599" s="10" t="s">
        <v>1217</v>
      </c>
      <c r="C599" s="10" t="s">
        <v>20</v>
      </c>
      <c r="D599" s="10" t="s">
        <v>190</v>
      </c>
      <c r="E599" s="10" t="s">
        <v>1218</v>
      </c>
      <c r="F599" s="14" t="n">
        <v>33458</v>
      </c>
      <c r="G599" s="12" t="s">
        <v>10</v>
      </c>
      <c r="H599" s="13" t="s">
        <v>1219</v>
      </c>
    </row>
    <row r="600" s="8" customFormat="true" ht="27" hidden="false" customHeight="false" outlineLevel="0" collapsed="false">
      <c r="A600" s="9" t="s">
        <v>1186</v>
      </c>
      <c r="B600" s="10" t="s">
        <v>1220</v>
      </c>
      <c r="C600" s="10" t="s">
        <v>25</v>
      </c>
      <c r="D600" s="10" t="s">
        <v>859</v>
      </c>
      <c r="E600" s="10" t="s">
        <v>1221</v>
      </c>
      <c r="F600" s="14" t="n">
        <v>35968</v>
      </c>
      <c r="G600" s="12" t="s">
        <v>15</v>
      </c>
      <c r="H600" s="13" t="s">
        <v>1222</v>
      </c>
    </row>
    <row r="601" s="8" customFormat="true" ht="13.5" hidden="false" customHeight="false" outlineLevel="0" collapsed="false">
      <c r="A601" s="9" t="s">
        <v>1186</v>
      </c>
      <c r="B601" s="10" t="s">
        <v>1223</v>
      </c>
      <c r="C601" s="10" t="s">
        <v>38</v>
      </c>
      <c r="D601" s="10" t="s">
        <v>87</v>
      </c>
      <c r="E601" s="10" t="s">
        <v>1224</v>
      </c>
      <c r="F601" s="14" t="n">
        <v>32341</v>
      </c>
      <c r="G601" s="12" t="s">
        <v>10</v>
      </c>
      <c r="H601" s="13" t="s">
        <v>1225</v>
      </c>
    </row>
    <row r="602" s="26" customFormat="true" ht="13.5" hidden="false" customHeight="false" outlineLevel="0" collapsed="false">
      <c r="A602" s="9" t="s">
        <v>1186</v>
      </c>
      <c r="B602" s="10" t="s">
        <v>1226</v>
      </c>
      <c r="C602" s="10" t="s">
        <v>70</v>
      </c>
      <c r="D602" s="10" t="s">
        <v>83</v>
      </c>
      <c r="E602" s="10" t="s">
        <v>1227</v>
      </c>
      <c r="F602" s="14" t="n">
        <v>36364</v>
      </c>
      <c r="G602" s="12" t="s">
        <v>13</v>
      </c>
      <c r="H602" s="13" t="s">
        <v>1228</v>
      </c>
    </row>
    <row r="603" s="26" customFormat="true" ht="13.5" hidden="false" customHeight="false" outlineLevel="0" collapsed="false">
      <c r="A603" s="9" t="s">
        <v>1186</v>
      </c>
      <c r="B603" s="10" t="s">
        <v>1226</v>
      </c>
      <c r="C603" s="10" t="s">
        <v>70</v>
      </c>
      <c r="D603" s="10" t="s">
        <v>83</v>
      </c>
      <c r="E603" s="10" t="s">
        <v>1227</v>
      </c>
      <c r="F603" s="14" t="n">
        <v>36364</v>
      </c>
      <c r="G603" s="12" t="s">
        <v>10</v>
      </c>
      <c r="H603" s="13" t="s">
        <v>1229</v>
      </c>
    </row>
    <row r="604" s="23" customFormat="true" ht="13.5" hidden="false" customHeight="false" outlineLevel="0" collapsed="false">
      <c r="A604" s="9" t="s">
        <v>1186</v>
      </c>
      <c r="B604" s="10" t="s">
        <v>1226</v>
      </c>
      <c r="C604" s="10" t="s">
        <v>70</v>
      </c>
      <c r="D604" s="10" t="s">
        <v>83</v>
      </c>
      <c r="E604" s="10" t="s">
        <v>1227</v>
      </c>
      <c r="F604" s="14" t="n">
        <v>36364</v>
      </c>
      <c r="G604" s="12" t="s">
        <v>23</v>
      </c>
      <c r="H604" s="13" t="s">
        <v>1230</v>
      </c>
    </row>
    <row r="605" s="23" customFormat="true" ht="13.5" hidden="false" customHeight="false" outlineLevel="0" collapsed="false">
      <c r="A605" s="9" t="s">
        <v>1186</v>
      </c>
      <c r="B605" s="10" t="s">
        <v>1231</v>
      </c>
      <c r="C605" s="10" t="s">
        <v>38</v>
      </c>
      <c r="D605" s="10" t="s">
        <v>198</v>
      </c>
      <c r="E605" s="10" t="s">
        <v>1232</v>
      </c>
      <c r="F605" s="14" t="n">
        <v>34985</v>
      </c>
      <c r="G605" s="12" t="s">
        <v>13</v>
      </c>
      <c r="H605" s="13" t="s">
        <v>1233</v>
      </c>
    </row>
    <row r="606" s="23" customFormat="true" ht="27" hidden="false" customHeight="false" outlineLevel="0" collapsed="false">
      <c r="A606" s="9" t="s">
        <v>1234</v>
      </c>
      <c r="B606" s="10" t="s">
        <v>1234</v>
      </c>
      <c r="C606" s="10" t="s">
        <v>25</v>
      </c>
      <c r="D606" s="10"/>
      <c r="E606" s="10" t="s">
        <v>34</v>
      </c>
      <c r="F606" s="14" t="n">
        <v>30811</v>
      </c>
      <c r="G606" s="15" t="s">
        <v>42</v>
      </c>
      <c r="H606" s="13" t="s">
        <v>1235</v>
      </c>
    </row>
    <row r="607" s="23" customFormat="true" ht="40.5" hidden="false" customHeight="false" outlineLevel="0" collapsed="false">
      <c r="A607" s="9" t="s">
        <v>1234</v>
      </c>
      <c r="B607" s="10" t="s">
        <v>1234</v>
      </c>
      <c r="C607" s="10" t="s">
        <v>25</v>
      </c>
      <c r="D607" s="10"/>
      <c r="E607" s="10" t="s">
        <v>34</v>
      </c>
      <c r="F607" s="14" t="n">
        <v>30811</v>
      </c>
      <c r="G607" s="12" t="s">
        <v>23</v>
      </c>
      <c r="H607" s="13" t="s">
        <v>1236</v>
      </c>
    </row>
    <row r="608" s="23" customFormat="true" ht="27" hidden="false" customHeight="false" outlineLevel="0" collapsed="false">
      <c r="A608" s="9" t="s">
        <v>1234</v>
      </c>
      <c r="B608" s="10" t="s">
        <v>1234</v>
      </c>
      <c r="C608" s="10" t="s">
        <v>25</v>
      </c>
      <c r="D608" s="10"/>
      <c r="E608" s="10" t="s">
        <v>34</v>
      </c>
      <c r="F608" s="14" t="n">
        <v>30811</v>
      </c>
      <c r="G608" s="12" t="s">
        <v>23</v>
      </c>
      <c r="H608" s="13" t="s">
        <v>1237</v>
      </c>
    </row>
    <row r="609" s="23" customFormat="true" ht="27" hidden="false" customHeight="false" outlineLevel="0" collapsed="false">
      <c r="A609" s="9" t="s">
        <v>1234</v>
      </c>
      <c r="B609" s="10" t="s">
        <v>1234</v>
      </c>
      <c r="C609" s="10" t="s">
        <v>25</v>
      </c>
      <c r="D609" s="10"/>
      <c r="E609" s="10" t="s">
        <v>34</v>
      </c>
      <c r="F609" s="14" t="n">
        <v>30811</v>
      </c>
      <c r="G609" s="12" t="s">
        <v>23</v>
      </c>
      <c r="H609" s="13" t="s">
        <v>1238</v>
      </c>
    </row>
    <row r="610" s="23" customFormat="true" ht="27" hidden="false" customHeight="false" outlineLevel="0" collapsed="false">
      <c r="A610" s="9" t="s">
        <v>1234</v>
      </c>
      <c r="B610" s="10" t="s">
        <v>1234</v>
      </c>
      <c r="C610" s="10" t="s">
        <v>25</v>
      </c>
      <c r="D610" s="10"/>
      <c r="E610" s="10" t="s">
        <v>34</v>
      </c>
      <c r="F610" s="14" t="n">
        <v>30811</v>
      </c>
      <c r="G610" s="12" t="s">
        <v>10</v>
      </c>
      <c r="H610" s="13" t="s">
        <v>1239</v>
      </c>
    </row>
    <row r="611" s="23" customFormat="true" ht="27" hidden="false" customHeight="false" outlineLevel="0" collapsed="false">
      <c r="A611" s="9" t="s">
        <v>1234</v>
      </c>
      <c r="B611" s="10" t="s">
        <v>1234</v>
      </c>
      <c r="C611" s="10" t="s">
        <v>25</v>
      </c>
      <c r="D611" s="10"/>
      <c r="E611" s="10" t="s">
        <v>34</v>
      </c>
      <c r="F611" s="14" t="n">
        <v>30811</v>
      </c>
      <c r="G611" s="12" t="s">
        <v>23</v>
      </c>
      <c r="H611" s="13" t="s">
        <v>1240</v>
      </c>
    </row>
    <row r="612" s="23" customFormat="true" ht="27" hidden="false" customHeight="false" outlineLevel="0" collapsed="false">
      <c r="A612" s="9" t="s">
        <v>1234</v>
      </c>
      <c r="B612" s="10" t="s">
        <v>1234</v>
      </c>
      <c r="C612" s="10" t="s">
        <v>25</v>
      </c>
      <c r="D612" s="10"/>
      <c r="E612" s="10" t="s">
        <v>34</v>
      </c>
      <c r="F612" s="14" t="n">
        <v>30811</v>
      </c>
      <c r="G612" s="12" t="s">
        <v>10</v>
      </c>
      <c r="H612" s="13" t="s">
        <v>1241</v>
      </c>
    </row>
    <row r="613" s="23" customFormat="true" ht="13.5" hidden="false" customHeight="false" outlineLevel="0" collapsed="false">
      <c r="A613" s="9" t="s">
        <v>1234</v>
      </c>
      <c r="B613" s="10" t="s">
        <v>1234</v>
      </c>
      <c r="C613" s="10" t="s">
        <v>25</v>
      </c>
      <c r="D613" s="10"/>
      <c r="E613" s="10" t="s">
        <v>34</v>
      </c>
      <c r="F613" s="14" t="n">
        <v>30811</v>
      </c>
      <c r="G613" s="12" t="s">
        <v>23</v>
      </c>
      <c r="H613" s="13" t="s">
        <v>1242</v>
      </c>
    </row>
    <row r="614" s="23" customFormat="true" ht="13.5" hidden="false" customHeight="false" outlineLevel="0" collapsed="false">
      <c r="A614" s="9" t="s">
        <v>1234</v>
      </c>
      <c r="B614" s="10" t="s">
        <v>1234</v>
      </c>
      <c r="C614" s="10" t="s">
        <v>25</v>
      </c>
      <c r="D614" s="10"/>
      <c r="E614" s="10" t="s">
        <v>34</v>
      </c>
      <c r="F614" s="14" t="n">
        <v>30811</v>
      </c>
      <c r="G614" s="12" t="s">
        <v>23</v>
      </c>
      <c r="H614" s="13" t="s">
        <v>1243</v>
      </c>
    </row>
    <row r="615" s="23" customFormat="true" ht="27" hidden="false" customHeight="false" outlineLevel="0" collapsed="false">
      <c r="A615" s="9" t="s">
        <v>1234</v>
      </c>
      <c r="B615" s="10" t="s">
        <v>1234</v>
      </c>
      <c r="C615" s="10" t="s">
        <v>25</v>
      </c>
      <c r="D615" s="10"/>
      <c r="E615" s="10" t="s">
        <v>34</v>
      </c>
      <c r="F615" s="14" t="n">
        <v>30811</v>
      </c>
      <c r="G615" s="15" t="s">
        <v>42</v>
      </c>
      <c r="H615" s="13" t="s">
        <v>1244</v>
      </c>
    </row>
    <row r="616" s="8" customFormat="true" ht="27" hidden="false" customHeight="false" outlineLevel="0" collapsed="false">
      <c r="A616" s="9" t="s">
        <v>1234</v>
      </c>
      <c r="B616" s="10" t="s">
        <v>1234</v>
      </c>
      <c r="C616" s="10" t="s">
        <v>25</v>
      </c>
      <c r="D616" s="10"/>
      <c r="E616" s="10" t="s">
        <v>34</v>
      </c>
      <c r="F616" s="14" t="n">
        <v>30811</v>
      </c>
      <c r="G616" s="15" t="s">
        <v>42</v>
      </c>
      <c r="H616" s="13" t="s">
        <v>1245</v>
      </c>
    </row>
    <row r="617" s="8" customFormat="true" ht="27" hidden="false" customHeight="false" outlineLevel="0" collapsed="false">
      <c r="A617" s="9" t="s">
        <v>1234</v>
      </c>
      <c r="B617" s="10" t="s">
        <v>1234</v>
      </c>
      <c r="C617" s="10" t="s">
        <v>25</v>
      </c>
      <c r="D617" s="10"/>
      <c r="E617" s="10" t="s">
        <v>34</v>
      </c>
      <c r="F617" s="14" t="n">
        <v>30811</v>
      </c>
      <c r="G617" s="12" t="s">
        <v>10</v>
      </c>
      <c r="H617" s="13" t="s">
        <v>1246</v>
      </c>
    </row>
    <row r="618" s="8" customFormat="true" ht="27" hidden="false" customHeight="false" outlineLevel="0" collapsed="false">
      <c r="A618" s="9" t="s">
        <v>1234</v>
      </c>
      <c r="B618" s="10" t="s">
        <v>1234</v>
      </c>
      <c r="C618" s="10" t="s">
        <v>25</v>
      </c>
      <c r="D618" s="10"/>
      <c r="E618" s="10" t="s">
        <v>34</v>
      </c>
      <c r="F618" s="14" t="n">
        <v>30811</v>
      </c>
      <c r="G618" s="12" t="s">
        <v>13</v>
      </c>
      <c r="H618" s="13" t="s">
        <v>1247</v>
      </c>
    </row>
    <row r="619" s="8" customFormat="true" ht="27" hidden="false" customHeight="false" outlineLevel="0" collapsed="false">
      <c r="A619" s="9" t="s">
        <v>1234</v>
      </c>
      <c r="B619" s="10" t="s">
        <v>1234</v>
      </c>
      <c r="C619" s="10" t="s">
        <v>25</v>
      </c>
      <c r="D619" s="10"/>
      <c r="E619" s="10" t="s">
        <v>34</v>
      </c>
      <c r="F619" s="14" t="n">
        <v>30811</v>
      </c>
      <c r="G619" s="12" t="s">
        <v>13</v>
      </c>
      <c r="H619" s="13" t="s">
        <v>1248</v>
      </c>
    </row>
    <row r="620" s="8" customFormat="true" ht="40.5" hidden="false" customHeight="false" outlineLevel="0" collapsed="false">
      <c r="A620" s="9" t="s">
        <v>1234</v>
      </c>
      <c r="B620" s="10" t="s">
        <v>1234</v>
      </c>
      <c r="C620" s="10" t="s">
        <v>25</v>
      </c>
      <c r="D620" s="10"/>
      <c r="E620" s="10" t="s">
        <v>34</v>
      </c>
      <c r="F620" s="14" t="n">
        <v>30811</v>
      </c>
      <c r="G620" s="12" t="s">
        <v>13</v>
      </c>
      <c r="H620" s="13" t="s">
        <v>1249</v>
      </c>
    </row>
    <row r="621" s="8" customFormat="true" ht="54" hidden="false" customHeight="false" outlineLevel="0" collapsed="false">
      <c r="A621" s="9" t="s">
        <v>1234</v>
      </c>
      <c r="B621" s="10" t="s">
        <v>1234</v>
      </c>
      <c r="C621" s="10" t="s">
        <v>25</v>
      </c>
      <c r="D621" s="10"/>
      <c r="E621" s="10" t="s">
        <v>34</v>
      </c>
      <c r="F621" s="14" t="n">
        <v>30811</v>
      </c>
      <c r="G621" s="12" t="s">
        <v>13</v>
      </c>
      <c r="H621" s="34" t="s">
        <v>1250</v>
      </c>
    </row>
    <row r="622" s="8" customFormat="true" ht="40.5" hidden="false" customHeight="false" outlineLevel="0" collapsed="false">
      <c r="A622" s="9" t="s">
        <v>1234</v>
      </c>
      <c r="B622" s="10" t="s">
        <v>1234</v>
      </c>
      <c r="C622" s="10" t="s">
        <v>25</v>
      </c>
      <c r="D622" s="10"/>
      <c r="E622" s="10" t="s">
        <v>34</v>
      </c>
      <c r="F622" s="14" t="n">
        <v>30811</v>
      </c>
      <c r="G622" s="12" t="s">
        <v>15</v>
      </c>
      <c r="H622" s="17" t="s">
        <v>1251</v>
      </c>
    </row>
    <row r="623" s="8" customFormat="true" ht="27" hidden="false" customHeight="false" outlineLevel="0" collapsed="false">
      <c r="A623" s="9" t="s">
        <v>1234</v>
      </c>
      <c r="B623" s="10" t="s">
        <v>1234</v>
      </c>
      <c r="C623" s="10" t="s">
        <v>25</v>
      </c>
      <c r="D623" s="10"/>
      <c r="E623" s="10" t="s">
        <v>34</v>
      </c>
      <c r="F623" s="14" t="n">
        <v>30811</v>
      </c>
      <c r="G623" s="12" t="s">
        <v>23</v>
      </c>
      <c r="H623" s="35" t="s">
        <v>1252</v>
      </c>
    </row>
    <row r="624" s="8" customFormat="true" ht="27" hidden="false" customHeight="false" outlineLevel="0" collapsed="false">
      <c r="A624" s="9" t="s">
        <v>1234</v>
      </c>
      <c r="B624" s="10" t="s">
        <v>1234</v>
      </c>
      <c r="C624" s="10" t="s">
        <v>25</v>
      </c>
      <c r="D624" s="10"/>
      <c r="E624" s="10" t="s">
        <v>34</v>
      </c>
      <c r="F624" s="14" t="n">
        <v>30811</v>
      </c>
      <c r="G624" s="15" t="s">
        <v>42</v>
      </c>
      <c r="H624" s="13" t="s">
        <v>1253</v>
      </c>
    </row>
    <row r="625" s="8" customFormat="true" ht="40.5" hidden="false" customHeight="false" outlineLevel="0" collapsed="false">
      <c r="A625" s="9" t="s">
        <v>1234</v>
      </c>
      <c r="B625" s="10" t="s">
        <v>1234</v>
      </c>
      <c r="C625" s="10" t="s">
        <v>25</v>
      </c>
      <c r="D625" s="10"/>
      <c r="E625" s="10" t="s">
        <v>34</v>
      </c>
      <c r="F625" s="14" t="n">
        <v>30811</v>
      </c>
      <c r="G625" s="15" t="s">
        <v>42</v>
      </c>
      <c r="H625" s="13" t="s">
        <v>1254</v>
      </c>
    </row>
    <row r="626" s="8" customFormat="true" ht="40.5" hidden="false" customHeight="false" outlineLevel="0" collapsed="false">
      <c r="A626" s="9" t="s">
        <v>1234</v>
      </c>
      <c r="B626" s="10" t="s">
        <v>1234</v>
      </c>
      <c r="C626" s="10" t="s">
        <v>25</v>
      </c>
      <c r="D626" s="10"/>
      <c r="E626" s="10" t="s">
        <v>34</v>
      </c>
      <c r="F626" s="14" t="n">
        <v>30811</v>
      </c>
      <c r="G626" s="15" t="s">
        <v>42</v>
      </c>
      <c r="H626" s="35" t="s">
        <v>1255</v>
      </c>
    </row>
    <row r="627" s="8" customFormat="true" ht="40.5" hidden="false" customHeight="false" outlineLevel="0" collapsed="false">
      <c r="A627" s="9" t="s">
        <v>1234</v>
      </c>
      <c r="B627" s="10" t="s">
        <v>1234</v>
      </c>
      <c r="C627" s="10" t="s">
        <v>25</v>
      </c>
      <c r="D627" s="10"/>
      <c r="E627" s="10" t="s">
        <v>34</v>
      </c>
      <c r="F627" s="14" t="n">
        <v>30811</v>
      </c>
      <c r="G627" s="12" t="s">
        <v>10</v>
      </c>
      <c r="H627" s="13" t="s">
        <v>1256</v>
      </c>
    </row>
    <row r="628" s="8" customFormat="true" ht="40.5" hidden="false" customHeight="false" outlineLevel="0" collapsed="false">
      <c r="A628" s="9" t="s">
        <v>1234</v>
      </c>
      <c r="B628" s="10" t="s">
        <v>1234</v>
      </c>
      <c r="C628" s="10" t="s">
        <v>25</v>
      </c>
      <c r="D628" s="10"/>
      <c r="E628" s="10" t="s">
        <v>34</v>
      </c>
      <c r="F628" s="14" t="n">
        <v>30811</v>
      </c>
      <c r="G628" s="12" t="s">
        <v>45</v>
      </c>
      <c r="H628" s="35" t="s">
        <v>1257</v>
      </c>
    </row>
    <row r="629" s="26" customFormat="true" ht="13.5" hidden="false" customHeight="false" outlineLevel="0" collapsed="false">
      <c r="A629" s="9" t="s">
        <v>1234</v>
      </c>
      <c r="B629" s="10" t="s">
        <v>1234</v>
      </c>
      <c r="C629" s="10" t="s">
        <v>25</v>
      </c>
      <c r="D629" s="10"/>
      <c r="E629" s="10" t="s">
        <v>34</v>
      </c>
      <c r="F629" s="14" t="n">
        <v>30811</v>
      </c>
      <c r="G629" s="12" t="s">
        <v>10</v>
      </c>
      <c r="H629" s="35" t="s">
        <v>1258</v>
      </c>
    </row>
    <row r="630" s="26" customFormat="true" ht="40.5" hidden="false" customHeight="false" outlineLevel="0" collapsed="false">
      <c r="A630" s="9" t="s">
        <v>1234</v>
      </c>
      <c r="B630" s="10" t="s">
        <v>1234</v>
      </c>
      <c r="C630" s="10" t="s">
        <v>25</v>
      </c>
      <c r="D630" s="10"/>
      <c r="E630" s="10" t="s">
        <v>34</v>
      </c>
      <c r="F630" s="14" t="n">
        <v>30811</v>
      </c>
      <c r="G630" s="12" t="s">
        <v>15</v>
      </c>
      <c r="H630" s="13" t="s">
        <v>1259</v>
      </c>
    </row>
    <row r="631" s="26" customFormat="true" ht="27" hidden="false" customHeight="false" outlineLevel="0" collapsed="false">
      <c r="A631" s="9" t="s">
        <v>1234</v>
      </c>
      <c r="B631" s="10" t="s">
        <v>1234</v>
      </c>
      <c r="C631" s="10" t="s">
        <v>25</v>
      </c>
      <c r="D631" s="10"/>
      <c r="E631" s="10" t="s">
        <v>34</v>
      </c>
      <c r="F631" s="14" t="n">
        <v>30811</v>
      </c>
      <c r="G631" s="12" t="s">
        <v>15</v>
      </c>
      <c r="H631" s="13" t="s">
        <v>1260</v>
      </c>
    </row>
    <row r="632" s="8" customFormat="true" ht="27" hidden="false" customHeight="false" outlineLevel="0" collapsed="false">
      <c r="A632" s="9" t="s">
        <v>1234</v>
      </c>
      <c r="B632" s="10" t="s">
        <v>1234</v>
      </c>
      <c r="C632" s="10" t="s">
        <v>25</v>
      </c>
      <c r="D632" s="10"/>
      <c r="E632" s="10" t="s">
        <v>34</v>
      </c>
      <c r="F632" s="14" t="n">
        <v>30811</v>
      </c>
      <c r="G632" s="12" t="s">
        <v>23</v>
      </c>
      <c r="H632" s="13" t="s">
        <v>1261</v>
      </c>
    </row>
    <row r="633" s="8" customFormat="true" ht="27" hidden="false" customHeight="false" outlineLevel="0" collapsed="false">
      <c r="A633" s="9" t="s">
        <v>1234</v>
      </c>
      <c r="B633" s="10" t="s">
        <v>1234</v>
      </c>
      <c r="C633" s="10" t="s">
        <v>667</v>
      </c>
      <c r="D633" s="10"/>
      <c r="E633" s="10" t="s">
        <v>668</v>
      </c>
      <c r="F633" s="14" t="n">
        <v>31246</v>
      </c>
      <c r="G633" s="12" t="s">
        <v>23</v>
      </c>
      <c r="H633" s="13" t="s">
        <v>1262</v>
      </c>
    </row>
    <row r="634" s="8" customFormat="true" ht="27" hidden="false" customHeight="false" outlineLevel="0" collapsed="false">
      <c r="A634" s="9" t="s">
        <v>1234</v>
      </c>
      <c r="B634" s="10" t="s">
        <v>1234</v>
      </c>
      <c r="C634" s="10" t="s">
        <v>667</v>
      </c>
      <c r="D634" s="10"/>
      <c r="E634" s="10" t="s">
        <v>668</v>
      </c>
      <c r="F634" s="14" t="n">
        <v>31246</v>
      </c>
      <c r="G634" s="12" t="s">
        <v>23</v>
      </c>
      <c r="H634" s="13" t="s">
        <v>1263</v>
      </c>
    </row>
    <row r="635" s="8" customFormat="true" ht="27" hidden="false" customHeight="false" outlineLevel="0" collapsed="false">
      <c r="A635" s="9" t="s">
        <v>1234</v>
      </c>
      <c r="B635" s="10" t="s">
        <v>1234</v>
      </c>
      <c r="C635" s="10" t="s">
        <v>667</v>
      </c>
      <c r="D635" s="10"/>
      <c r="E635" s="10" t="s">
        <v>668</v>
      </c>
      <c r="F635" s="14" t="n">
        <v>31246</v>
      </c>
      <c r="G635" s="12" t="s">
        <v>23</v>
      </c>
      <c r="H635" s="13" t="s">
        <v>1264</v>
      </c>
    </row>
    <row r="636" s="8" customFormat="true" ht="27" hidden="false" customHeight="false" outlineLevel="0" collapsed="false">
      <c r="A636" s="9" t="s">
        <v>1234</v>
      </c>
      <c r="B636" s="10" t="s">
        <v>1234</v>
      </c>
      <c r="C636" s="10" t="s">
        <v>38</v>
      </c>
      <c r="D636" s="10"/>
      <c r="E636" s="10" t="s">
        <v>39</v>
      </c>
      <c r="F636" s="14" t="n">
        <v>33530</v>
      </c>
      <c r="G636" s="12" t="s">
        <v>13</v>
      </c>
      <c r="H636" s="35" t="s">
        <v>1265</v>
      </c>
    </row>
    <row r="637" s="8" customFormat="true" ht="27" hidden="false" customHeight="false" outlineLevel="0" collapsed="false">
      <c r="A637" s="9" t="s">
        <v>1234</v>
      </c>
      <c r="B637" s="10" t="s">
        <v>1234</v>
      </c>
      <c r="C637" s="10" t="s">
        <v>38</v>
      </c>
      <c r="D637" s="10"/>
      <c r="E637" s="10" t="s">
        <v>39</v>
      </c>
      <c r="F637" s="14" t="n">
        <v>33530</v>
      </c>
      <c r="G637" s="12" t="s">
        <v>13</v>
      </c>
      <c r="H637" s="35" t="s">
        <v>1266</v>
      </c>
    </row>
    <row r="638" s="8" customFormat="true" ht="27" hidden="false" customHeight="false" outlineLevel="0" collapsed="false">
      <c r="A638" s="9" t="s">
        <v>1234</v>
      </c>
      <c r="B638" s="10" t="s">
        <v>1234</v>
      </c>
      <c r="C638" s="10" t="s">
        <v>38</v>
      </c>
      <c r="D638" s="10"/>
      <c r="E638" s="10" t="s">
        <v>39</v>
      </c>
      <c r="F638" s="14" t="n">
        <v>33530</v>
      </c>
      <c r="G638" s="12" t="s">
        <v>23</v>
      </c>
      <c r="H638" s="35" t="s">
        <v>1267</v>
      </c>
    </row>
    <row r="639" s="8" customFormat="true" ht="27" hidden="false" customHeight="false" outlineLevel="0" collapsed="false">
      <c r="A639" s="9" t="s">
        <v>1234</v>
      </c>
      <c r="B639" s="10" t="s">
        <v>1234</v>
      </c>
      <c r="C639" s="10" t="s">
        <v>20</v>
      </c>
      <c r="D639" s="10"/>
      <c r="E639" s="10" t="s">
        <v>67</v>
      </c>
      <c r="F639" s="14" t="n">
        <v>33842</v>
      </c>
      <c r="G639" s="15" t="s">
        <v>42</v>
      </c>
      <c r="H639" s="36" t="s">
        <v>1268</v>
      </c>
    </row>
    <row r="640" s="8" customFormat="true" ht="27" hidden="false" customHeight="false" outlineLevel="0" collapsed="false">
      <c r="A640" s="9" t="s">
        <v>1234</v>
      </c>
      <c r="B640" s="10" t="s">
        <v>1234</v>
      </c>
      <c r="C640" s="10" t="s">
        <v>20</v>
      </c>
      <c r="D640" s="10"/>
      <c r="E640" s="10" t="s">
        <v>67</v>
      </c>
      <c r="F640" s="14" t="n">
        <v>33842</v>
      </c>
      <c r="G640" s="12" t="s">
        <v>13</v>
      </c>
      <c r="H640" s="36" t="s">
        <v>1269</v>
      </c>
    </row>
    <row r="641" s="8" customFormat="true" ht="27" hidden="false" customHeight="false" outlineLevel="0" collapsed="false">
      <c r="A641" s="9" t="s">
        <v>1234</v>
      </c>
      <c r="B641" s="10" t="s">
        <v>1234</v>
      </c>
      <c r="C641" s="10" t="s">
        <v>20</v>
      </c>
      <c r="D641" s="10"/>
      <c r="E641" s="10" t="s">
        <v>67</v>
      </c>
      <c r="F641" s="14" t="n">
        <v>33842</v>
      </c>
      <c r="G641" s="12" t="s">
        <v>10</v>
      </c>
      <c r="H641" s="36" t="s">
        <v>1270</v>
      </c>
    </row>
    <row r="642" s="8" customFormat="true" ht="13.5" hidden="false" customHeight="false" outlineLevel="0" collapsed="false">
      <c r="A642" s="9" t="s">
        <v>1234</v>
      </c>
      <c r="B642" s="10" t="s">
        <v>1234</v>
      </c>
      <c r="C642" s="10" t="s">
        <v>20</v>
      </c>
      <c r="D642" s="10"/>
      <c r="E642" s="10" t="s">
        <v>67</v>
      </c>
      <c r="F642" s="14" t="n">
        <v>33842</v>
      </c>
      <c r="G642" s="12" t="s">
        <v>23</v>
      </c>
      <c r="H642" s="35" t="s">
        <v>1271</v>
      </c>
    </row>
    <row r="643" s="26" customFormat="true" ht="27" hidden="false" customHeight="false" outlineLevel="0" collapsed="false">
      <c r="A643" s="9" t="s">
        <v>1234</v>
      </c>
      <c r="B643" s="10" t="s">
        <v>1234</v>
      </c>
      <c r="C643" s="10" t="s">
        <v>20</v>
      </c>
      <c r="D643" s="10"/>
      <c r="E643" s="10" t="s">
        <v>67</v>
      </c>
      <c r="F643" s="14" t="n">
        <v>33842</v>
      </c>
      <c r="G643" s="12" t="s">
        <v>15</v>
      </c>
      <c r="H643" s="34" t="s">
        <v>1272</v>
      </c>
    </row>
    <row r="644" s="26" customFormat="true" ht="40.5" hidden="false" customHeight="false" outlineLevel="0" collapsed="false">
      <c r="A644" s="9" t="s">
        <v>1234</v>
      </c>
      <c r="B644" s="10" t="s">
        <v>1234</v>
      </c>
      <c r="C644" s="10" t="s">
        <v>20</v>
      </c>
      <c r="D644" s="10"/>
      <c r="E644" s="10" t="s">
        <v>67</v>
      </c>
      <c r="F644" s="14" t="n">
        <v>33842</v>
      </c>
      <c r="G644" s="12" t="s">
        <v>15</v>
      </c>
      <c r="H644" s="35" t="s">
        <v>1273</v>
      </c>
    </row>
    <row r="645" s="26" customFormat="true" ht="40.5" hidden="false" customHeight="false" outlineLevel="0" collapsed="false">
      <c r="A645" s="9" t="s">
        <v>1234</v>
      </c>
      <c r="B645" s="10" t="s">
        <v>1234</v>
      </c>
      <c r="C645" s="10" t="s">
        <v>20</v>
      </c>
      <c r="D645" s="10"/>
      <c r="E645" s="10" t="s">
        <v>67</v>
      </c>
      <c r="F645" s="14" t="n">
        <v>33842</v>
      </c>
      <c r="G645" s="12" t="s">
        <v>15</v>
      </c>
      <c r="H645" s="36" t="s">
        <v>1274</v>
      </c>
    </row>
    <row r="646" s="26" customFormat="true" ht="40.5" hidden="false" customHeight="false" outlineLevel="0" collapsed="false">
      <c r="A646" s="9" t="s">
        <v>1234</v>
      </c>
      <c r="B646" s="10" t="s">
        <v>1234</v>
      </c>
      <c r="C646" s="10" t="s">
        <v>20</v>
      </c>
      <c r="D646" s="10"/>
      <c r="E646" s="10" t="s">
        <v>67</v>
      </c>
      <c r="F646" s="14" t="n">
        <v>33842</v>
      </c>
      <c r="G646" s="12" t="s">
        <v>13</v>
      </c>
      <c r="H646" s="36" t="s">
        <v>1275</v>
      </c>
    </row>
    <row r="647" s="26" customFormat="true" ht="40.5" hidden="false" customHeight="false" outlineLevel="0" collapsed="false">
      <c r="A647" s="9" t="s">
        <v>1234</v>
      </c>
      <c r="B647" s="10" t="s">
        <v>1234</v>
      </c>
      <c r="C647" s="10" t="s">
        <v>20</v>
      </c>
      <c r="D647" s="10"/>
      <c r="E647" s="10" t="s">
        <v>67</v>
      </c>
      <c r="F647" s="14" t="n">
        <v>33842</v>
      </c>
      <c r="G647" s="12" t="s">
        <v>13</v>
      </c>
      <c r="H647" s="36" t="s">
        <v>1276</v>
      </c>
    </row>
    <row r="648" s="26" customFormat="true" ht="27" hidden="false" customHeight="false" outlineLevel="0" collapsed="false">
      <c r="A648" s="9" t="s">
        <v>1234</v>
      </c>
      <c r="B648" s="10" t="s">
        <v>1234</v>
      </c>
      <c r="C648" s="10" t="s">
        <v>20</v>
      </c>
      <c r="D648" s="10"/>
      <c r="E648" s="10" t="s">
        <v>67</v>
      </c>
      <c r="F648" s="14" t="n">
        <v>33842</v>
      </c>
      <c r="G648" s="12" t="s">
        <v>13</v>
      </c>
      <c r="H648" s="35" t="s">
        <v>1277</v>
      </c>
    </row>
    <row r="649" s="26" customFormat="true" ht="27" hidden="false" customHeight="false" outlineLevel="0" collapsed="false">
      <c r="A649" s="9" t="s">
        <v>1234</v>
      </c>
      <c r="B649" s="10" t="s">
        <v>1278</v>
      </c>
      <c r="C649" s="10" t="s">
        <v>25</v>
      </c>
      <c r="D649" s="10" t="s">
        <v>131</v>
      </c>
      <c r="E649" s="10" t="s">
        <v>132</v>
      </c>
      <c r="F649" s="14" t="n">
        <v>29713</v>
      </c>
      <c r="G649" s="12" t="s">
        <v>15</v>
      </c>
      <c r="H649" s="16" t="s">
        <v>1279</v>
      </c>
    </row>
    <row r="650" s="26" customFormat="true" ht="54" hidden="false" customHeight="false" outlineLevel="0" collapsed="false">
      <c r="A650" s="9" t="s">
        <v>1234</v>
      </c>
      <c r="B650" s="10" t="s">
        <v>1278</v>
      </c>
      <c r="C650" s="10" t="s">
        <v>38</v>
      </c>
      <c r="D650" s="10" t="s">
        <v>1280</v>
      </c>
      <c r="E650" s="10" t="s">
        <v>1281</v>
      </c>
      <c r="F650" s="14" t="n">
        <v>32672</v>
      </c>
      <c r="G650" s="12" t="s">
        <v>18</v>
      </c>
      <c r="H650" s="16" t="s">
        <v>1282</v>
      </c>
    </row>
    <row r="651" s="26" customFormat="true" ht="13.5" hidden="false" customHeight="false" outlineLevel="0" collapsed="false">
      <c r="A651" s="9" t="s">
        <v>1234</v>
      </c>
      <c r="B651" s="10" t="s">
        <v>1283</v>
      </c>
      <c r="C651" s="10" t="s">
        <v>667</v>
      </c>
      <c r="D651" s="10" t="s">
        <v>668</v>
      </c>
      <c r="E651" s="10" t="s">
        <v>1284</v>
      </c>
      <c r="F651" s="14" t="n">
        <v>27321</v>
      </c>
      <c r="G651" s="12" t="s">
        <v>10</v>
      </c>
      <c r="H651" s="13" t="s">
        <v>1285</v>
      </c>
    </row>
    <row r="652" s="26" customFormat="true" ht="13.5" hidden="false" customHeight="false" outlineLevel="0" collapsed="false">
      <c r="A652" s="9" t="s">
        <v>1234</v>
      </c>
      <c r="B652" s="10" t="s">
        <v>1283</v>
      </c>
      <c r="C652" s="10" t="s">
        <v>667</v>
      </c>
      <c r="D652" s="10" t="s">
        <v>668</v>
      </c>
      <c r="E652" s="10" t="s">
        <v>1284</v>
      </c>
      <c r="F652" s="14" t="n">
        <v>27321</v>
      </c>
      <c r="G652" s="12" t="s">
        <v>10</v>
      </c>
      <c r="H652" s="13" t="s">
        <v>1286</v>
      </c>
    </row>
    <row r="653" s="26" customFormat="true" ht="40.5" hidden="false" customHeight="false" outlineLevel="0" collapsed="false">
      <c r="A653" s="9" t="s">
        <v>1234</v>
      </c>
      <c r="B653" s="10" t="s">
        <v>1283</v>
      </c>
      <c r="C653" s="10" t="s">
        <v>667</v>
      </c>
      <c r="D653" s="10" t="s">
        <v>668</v>
      </c>
      <c r="E653" s="10" t="s">
        <v>1284</v>
      </c>
      <c r="F653" s="14" t="n">
        <v>27321</v>
      </c>
      <c r="G653" s="12" t="s">
        <v>23</v>
      </c>
      <c r="H653" s="13" t="s">
        <v>1287</v>
      </c>
    </row>
    <row r="654" s="26" customFormat="true" ht="40.5" hidden="false" customHeight="false" outlineLevel="0" collapsed="false">
      <c r="A654" s="9" t="s">
        <v>1234</v>
      </c>
      <c r="B654" s="10" t="s">
        <v>1283</v>
      </c>
      <c r="C654" s="10" t="s">
        <v>38</v>
      </c>
      <c r="D654" s="10" t="s">
        <v>349</v>
      </c>
      <c r="E654" s="10" t="s">
        <v>1288</v>
      </c>
      <c r="F654" s="14" t="n">
        <v>28223</v>
      </c>
      <c r="G654" s="12" t="s">
        <v>23</v>
      </c>
      <c r="H654" s="13" t="s">
        <v>1289</v>
      </c>
    </row>
    <row r="655" s="26" customFormat="true" ht="27" hidden="false" customHeight="false" outlineLevel="0" collapsed="false">
      <c r="A655" s="9" t="s">
        <v>1234</v>
      </c>
      <c r="B655" s="10" t="s">
        <v>1283</v>
      </c>
      <c r="C655" s="10" t="s">
        <v>25</v>
      </c>
      <c r="D655" s="10" t="s">
        <v>34</v>
      </c>
      <c r="E655" s="10" t="s">
        <v>1290</v>
      </c>
      <c r="F655" s="14" t="n">
        <v>31269</v>
      </c>
      <c r="G655" s="12" t="s">
        <v>23</v>
      </c>
      <c r="H655" s="13" t="s">
        <v>1291</v>
      </c>
    </row>
    <row r="656" s="8" customFormat="true" ht="40.5" hidden="false" customHeight="false" outlineLevel="0" collapsed="false">
      <c r="A656" s="9" t="s">
        <v>1234</v>
      </c>
      <c r="B656" s="10" t="s">
        <v>1292</v>
      </c>
      <c r="C656" s="10" t="s">
        <v>38</v>
      </c>
      <c r="D656" s="10" t="s">
        <v>87</v>
      </c>
      <c r="E656" s="10" t="s">
        <v>1293</v>
      </c>
      <c r="F656" s="14" t="n">
        <v>35615</v>
      </c>
      <c r="G656" s="12" t="s">
        <v>10</v>
      </c>
      <c r="H656" s="13" t="s">
        <v>1294</v>
      </c>
    </row>
    <row r="657" s="8" customFormat="true" ht="13.5" hidden="false" customHeight="false" outlineLevel="0" collapsed="false">
      <c r="A657" s="9" t="s">
        <v>1234</v>
      </c>
      <c r="B657" s="10" t="s">
        <v>1295</v>
      </c>
      <c r="C657" s="10" t="s">
        <v>38</v>
      </c>
      <c r="D657" s="10" t="s">
        <v>676</v>
      </c>
      <c r="E657" s="10" t="s">
        <v>1296</v>
      </c>
      <c r="F657" s="14" t="n">
        <v>28255</v>
      </c>
      <c r="G657" s="12" t="s">
        <v>23</v>
      </c>
      <c r="H657" s="13" t="s">
        <v>1297</v>
      </c>
    </row>
    <row r="658" s="8" customFormat="true" ht="27" hidden="false" customHeight="false" outlineLevel="0" collapsed="false">
      <c r="A658" s="9" t="s">
        <v>1234</v>
      </c>
      <c r="B658" s="10" t="s">
        <v>1295</v>
      </c>
      <c r="C658" s="10" t="s">
        <v>38</v>
      </c>
      <c r="D658" s="10" t="s">
        <v>676</v>
      </c>
      <c r="E658" s="10" t="s">
        <v>1296</v>
      </c>
      <c r="F658" s="14" t="n">
        <v>28255</v>
      </c>
      <c r="G658" s="12" t="s">
        <v>10</v>
      </c>
      <c r="H658" s="13" t="s">
        <v>1298</v>
      </c>
    </row>
    <row r="659" s="8" customFormat="true" ht="54" hidden="false" customHeight="false" outlineLevel="0" collapsed="false">
      <c r="A659" s="9" t="s">
        <v>1234</v>
      </c>
      <c r="B659" s="10" t="s">
        <v>1295</v>
      </c>
      <c r="C659" s="10" t="s">
        <v>38</v>
      </c>
      <c r="D659" s="10" t="s">
        <v>676</v>
      </c>
      <c r="E659" s="10" t="s">
        <v>1296</v>
      </c>
      <c r="F659" s="14" t="n">
        <v>28255</v>
      </c>
      <c r="G659" s="12" t="s">
        <v>18</v>
      </c>
      <c r="H659" s="13" t="s">
        <v>1299</v>
      </c>
    </row>
    <row r="660" s="8" customFormat="true" ht="13.5" hidden="false" customHeight="false" outlineLevel="0" collapsed="false">
      <c r="A660" s="9" t="s">
        <v>1234</v>
      </c>
      <c r="B660" s="10" t="s">
        <v>1295</v>
      </c>
      <c r="C660" s="10" t="s">
        <v>38</v>
      </c>
      <c r="D660" s="10" t="s">
        <v>676</v>
      </c>
      <c r="E660" s="10" t="s">
        <v>1296</v>
      </c>
      <c r="F660" s="14" t="n">
        <v>28255</v>
      </c>
      <c r="G660" s="12" t="s">
        <v>13</v>
      </c>
      <c r="H660" s="13" t="s">
        <v>1300</v>
      </c>
    </row>
    <row r="661" s="8" customFormat="true" ht="27" hidden="false" customHeight="false" outlineLevel="0" collapsed="false">
      <c r="A661" s="9" t="s">
        <v>1234</v>
      </c>
      <c r="B661" s="10" t="s">
        <v>1295</v>
      </c>
      <c r="C661" s="10" t="s">
        <v>505</v>
      </c>
      <c r="D661" s="10" t="s">
        <v>1301</v>
      </c>
      <c r="E661" s="10" t="s">
        <v>1302</v>
      </c>
      <c r="F661" s="14" t="n">
        <v>25821</v>
      </c>
      <c r="G661" s="12" t="s">
        <v>10</v>
      </c>
      <c r="H661" s="13" t="s">
        <v>1303</v>
      </c>
    </row>
    <row r="662" s="8" customFormat="true" ht="27" hidden="false" customHeight="false" outlineLevel="0" collapsed="false">
      <c r="A662" s="9" t="s">
        <v>1234</v>
      </c>
      <c r="B662" s="10" t="s">
        <v>1304</v>
      </c>
      <c r="C662" s="10" t="s">
        <v>505</v>
      </c>
      <c r="D662" s="10" t="s">
        <v>1305</v>
      </c>
      <c r="E662" s="10" t="s">
        <v>1306</v>
      </c>
      <c r="F662" s="14" t="n">
        <v>33715</v>
      </c>
      <c r="G662" s="12" t="s">
        <v>10</v>
      </c>
      <c r="H662" s="13" t="s">
        <v>1307</v>
      </c>
    </row>
    <row r="663" s="8" customFormat="true" ht="13.5" hidden="false" customHeight="false" outlineLevel="0" collapsed="false">
      <c r="A663" s="9" t="s">
        <v>1234</v>
      </c>
      <c r="B663" s="10" t="s">
        <v>1304</v>
      </c>
      <c r="C663" s="10" t="s">
        <v>25</v>
      </c>
      <c r="D663" s="10" t="s">
        <v>34</v>
      </c>
      <c r="E663" s="10" t="s">
        <v>1308</v>
      </c>
      <c r="F663" s="14" t="n">
        <v>33353</v>
      </c>
      <c r="G663" s="12" t="s">
        <v>15</v>
      </c>
      <c r="H663" s="13" t="s">
        <v>1309</v>
      </c>
    </row>
    <row r="664" s="8" customFormat="true" ht="13.5" hidden="false" customHeight="false" outlineLevel="0" collapsed="false">
      <c r="A664" s="9" t="s">
        <v>1234</v>
      </c>
      <c r="B664" s="10" t="s">
        <v>1310</v>
      </c>
      <c r="C664" s="10" t="s">
        <v>38</v>
      </c>
      <c r="D664" s="10" t="s">
        <v>121</v>
      </c>
      <c r="E664" s="10" t="s">
        <v>1311</v>
      </c>
      <c r="F664" s="14" t="n">
        <v>37755</v>
      </c>
      <c r="G664" s="12" t="s">
        <v>10</v>
      </c>
      <c r="H664" s="13" t="s">
        <v>1312</v>
      </c>
    </row>
    <row r="665" s="8" customFormat="true" ht="13.5" hidden="false" customHeight="false" outlineLevel="0" collapsed="false">
      <c r="A665" s="9" t="s">
        <v>1234</v>
      </c>
      <c r="B665" s="10" t="s">
        <v>1310</v>
      </c>
      <c r="C665" s="10" t="s">
        <v>979</v>
      </c>
      <c r="D665" s="10" t="s">
        <v>1313</v>
      </c>
      <c r="E665" s="10" t="s">
        <v>1314</v>
      </c>
      <c r="F665" s="14" t="n">
        <v>31577</v>
      </c>
      <c r="G665" s="12" t="s">
        <v>10</v>
      </c>
      <c r="H665" s="13" t="s">
        <v>1315</v>
      </c>
    </row>
    <row r="666" s="8" customFormat="true" ht="13.5" hidden="false" customHeight="false" outlineLevel="0" collapsed="false">
      <c r="A666" s="9" t="s">
        <v>1234</v>
      </c>
      <c r="B666" s="10" t="s">
        <v>1310</v>
      </c>
      <c r="C666" s="10" t="s">
        <v>25</v>
      </c>
      <c r="D666" s="10" t="s">
        <v>410</v>
      </c>
      <c r="E666" s="10" t="s">
        <v>644</v>
      </c>
      <c r="F666" s="14" t="n">
        <v>30396</v>
      </c>
      <c r="G666" s="12" t="s">
        <v>10</v>
      </c>
      <c r="H666" s="13" t="s">
        <v>1316</v>
      </c>
    </row>
    <row r="667" s="8" customFormat="true" ht="13.5" hidden="false" customHeight="false" outlineLevel="0" collapsed="false">
      <c r="A667" s="9" t="s">
        <v>1234</v>
      </c>
      <c r="B667" s="10" t="s">
        <v>1310</v>
      </c>
      <c r="C667" s="10" t="s">
        <v>25</v>
      </c>
      <c r="D667" s="10" t="s">
        <v>410</v>
      </c>
      <c r="E667" s="10" t="s">
        <v>644</v>
      </c>
      <c r="F667" s="14" t="n">
        <v>30396</v>
      </c>
      <c r="G667" s="12" t="s">
        <v>15</v>
      </c>
      <c r="H667" s="13" t="s">
        <v>1317</v>
      </c>
    </row>
    <row r="668" s="8" customFormat="true" ht="27" hidden="false" customHeight="false" outlineLevel="0" collapsed="false">
      <c r="A668" s="9" t="s">
        <v>1234</v>
      </c>
      <c r="B668" s="10" t="s">
        <v>1310</v>
      </c>
      <c r="C668" s="10" t="s">
        <v>25</v>
      </c>
      <c r="D668" s="10" t="s">
        <v>410</v>
      </c>
      <c r="E668" s="10" t="s">
        <v>644</v>
      </c>
      <c r="F668" s="14" t="n">
        <v>30396</v>
      </c>
      <c r="G668" s="12" t="s">
        <v>15</v>
      </c>
      <c r="H668" s="13" t="s">
        <v>1318</v>
      </c>
    </row>
    <row r="669" s="8" customFormat="true" ht="13.5" hidden="false" customHeight="false" outlineLevel="0" collapsed="false">
      <c r="A669" s="9" t="s">
        <v>1234</v>
      </c>
      <c r="B669" s="10" t="s">
        <v>1310</v>
      </c>
      <c r="C669" s="10" t="s">
        <v>1319</v>
      </c>
      <c r="D669" s="10" t="s">
        <v>1320</v>
      </c>
      <c r="E669" s="10" t="s">
        <v>1321</v>
      </c>
      <c r="F669" s="14" t="n">
        <v>32519</v>
      </c>
      <c r="G669" s="12" t="s">
        <v>13</v>
      </c>
      <c r="H669" s="13" t="s">
        <v>1322</v>
      </c>
    </row>
    <row r="670" s="8" customFormat="true" ht="13.5" hidden="false" customHeight="false" outlineLevel="0" collapsed="false">
      <c r="A670" s="9" t="s">
        <v>1234</v>
      </c>
      <c r="B670" s="10" t="s">
        <v>1323</v>
      </c>
      <c r="C670" s="10" t="s">
        <v>70</v>
      </c>
      <c r="D670" s="10"/>
      <c r="E670" s="10" t="s">
        <v>1324</v>
      </c>
      <c r="F670" s="14" t="n">
        <v>38461</v>
      </c>
      <c r="G670" s="12" t="s">
        <v>13</v>
      </c>
      <c r="H670" s="16"/>
    </row>
    <row r="671" s="8" customFormat="true" ht="27" hidden="false" customHeight="false" outlineLevel="0" collapsed="false">
      <c r="A671" s="9" t="s">
        <v>1234</v>
      </c>
      <c r="B671" s="10" t="s">
        <v>1325</v>
      </c>
      <c r="C671" s="10" t="s">
        <v>38</v>
      </c>
      <c r="D671" s="10" t="s">
        <v>39</v>
      </c>
      <c r="E671" s="10" t="s">
        <v>1326</v>
      </c>
      <c r="F671" s="14" t="n">
        <v>32640</v>
      </c>
      <c r="G671" s="12" t="s">
        <v>23</v>
      </c>
      <c r="H671" s="13" t="s">
        <v>1327</v>
      </c>
    </row>
    <row r="672" s="8" customFormat="true" ht="13.5" hidden="false" customHeight="false" outlineLevel="0" collapsed="false">
      <c r="A672" s="9" t="s">
        <v>1234</v>
      </c>
      <c r="B672" s="10" t="s">
        <v>1325</v>
      </c>
      <c r="C672" s="10" t="s">
        <v>38</v>
      </c>
      <c r="D672" s="10" t="s">
        <v>39</v>
      </c>
      <c r="E672" s="10" t="s">
        <v>1326</v>
      </c>
      <c r="F672" s="14" t="n">
        <v>32640</v>
      </c>
      <c r="G672" s="12" t="s">
        <v>10</v>
      </c>
      <c r="H672" s="13" t="s">
        <v>1328</v>
      </c>
    </row>
    <row r="673" s="8" customFormat="true" ht="13.5" hidden="false" customHeight="false" outlineLevel="0" collapsed="false">
      <c r="A673" s="9" t="s">
        <v>1329</v>
      </c>
      <c r="B673" s="10" t="s">
        <v>1330</v>
      </c>
      <c r="C673" s="10" t="s">
        <v>70</v>
      </c>
      <c r="D673" s="10" t="s">
        <v>1331</v>
      </c>
      <c r="E673" s="10" t="s">
        <v>1332</v>
      </c>
      <c r="F673" s="14" t="n">
        <v>37376</v>
      </c>
      <c r="G673" s="12" t="s">
        <v>23</v>
      </c>
      <c r="H673" s="13" t="s">
        <v>1333</v>
      </c>
    </row>
    <row r="674" s="8" customFormat="true" ht="27" hidden="false" customHeight="false" outlineLevel="0" collapsed="false">
      <c r="A674" s="9" t="s">
        <v>1329</v>
      </c>
      <c r="B674" s="10" t="s">
        <v>1330</v>
      </c>
      <c r="C674" s="10" t="s">
        <v>70</v>
      </c>
      <c r="D674" s="10" t="s">
        <v>1331</v>
      </c>
      <c r="E674" s="10" t="s">
        <v>1332</v>
      </c>
      <c r="F674" s="14" t="n">
        <v>37376</v>
      </c>
      <c r="G674" s="12" t="s">
        <v>13</v>
      </c>
      <c r="H674" s="13" t="s">
        <v>1334</v>
      </c>
    </row>
    <row r="675" s="8" customFormat="true" ht="13.5" hidden="false" customHeight="false" outlineLevel="0" collapsed="false">
      <c r="A675" s="9" t="s">
        <v>1329</v>
      </c>
      <c r="B675" s="10" t="s">
        <v>1330</v>
      </c>
      <c r="C675" s="10" t="s">
        <v>70</v>
      </c>
      <c r="D675" s="10" t="s">
        <v>1331</v>
      </c>
      <c r="E675" s="10" t="s">
        <v>1332</v>
      </c>
      <c r="F675" s="14" t="n">
        <v>37376</v>
      </c>
      <c r="G675" s="12" t="s">
        <v>13</v>
      </c>
      <c r="H675" s="13" t="s">
        <v>1335</v>
      </c>
    </row>
    <row r="676" s="8" customFormat="true" ht="13.5" hidden="false" customHeight="false" outlineLevel="0" collapsed="false">
      <c r="A676" s="9" t="s">
        <v>1329</v>
      </c>
      <c r="B676" s="10" t="s">
        <v>1330</v>
      </c>
      <c r="C676" s="10" t="s">
        <v>399</v>
      </c>
      <c r="D676" s="10" t="s">
        <v>1336</v>
      </c>
      <c r="E676" s="10" t="s">
        <v>1337</v>
      </c>
      <c r="F676" s="14" t="n">
        <v>26949</v>
      </c>
      <c r="G676" s="12" t="s">
        <v>10</v>
      </c>
      <c r="H676" s="13" t="s">
        <v>1338</v>
      </c>
    </row>
    <row r="677" s="8" customFormat="true" ht="27" hidden="false" customHeight="false" outlineLevel="0" collapsed="false">
      <c r="A677" s="9" t="s">
        <v>1329</v>
      </c>
      <c r="B677" s="10" t="s">
        <v>1330</v>
      </c>
      <c r="C677" s="10" t="s">
        <v>399</v>
      </c>
      <c r="D677" s="10" t="s">
        <v>1336</v>
      </c>
      <c r="E677" s="10" t="s">
        <v>1337</v>
      </c>
      <c r="F677" s="14" t="n">
        <v>26949</v>
      </c>
      <c r="G677" s="12" t="s">
        <v>10</v>
      </c>
      <c r="H677" s="13" t="s">
        <v>1339</v>
      </c>
    </row>
    <row r="678" s="8" customFormat="true" ht="27" hidden="false" customHeight="false" outlineLevel="0" collapsed="false">
      <c r="A678" s="9" t="s">
        <v>1329</v>
      </c>
      <c r="B678" s="10" t="s">
        <v>1330</v>
      </c>
      <c r="C678" s="10" t="s">
        <v>25</v>
      </c>
      <c r="D678" s="10" t="s">
        <v>427</v>
      </c>
      <c r="E678" s="10" t="s">
        <v>1340</v>
      </c>
      <c r="F678" s="14" t="n">
        <v>29750</v>
      </c>
      <c r="G678" s="12" t="s">
        <v>23</v>
      </c>
      <c r="H678" s="13" t="s">
        <v>1341</v>
      </c>
    </row>
    <row r="679" s="8" customFormat="true" ht="27" hidden="false" customHeight="false" outlineLevel="0" collapsed="false">
      <c r="A679" s="9" t="s">
        <v>1329</v>
      </c>
      <c r="B679" s="10" t="s">
        <v>1330</v>
      </c>
      <c r="C679" s="10" t="s">
        <v>25</v>
      </c>
      <c r="D679" s="10" t="s">
        <v>427</v>
      </c>
      <c r="E679" s="10" t="s">
        <v>1340</v>
      </c>
      <c r="F679" s="14" t="n">
        <v>29750</v>
      </c>
      <c r="G679" s="12" t="s">
        <v>23</v>
      </c>
      <c r="H679" s="13" t="s">
        <v>1342</v>
      </c>
    </row>
    <row r="680" s="8" customFormat="true" ht="27" hidden="false" customHeight="false" outlineLevel="0" collapsed="false">
      <c r="A680" s="9" t="s">
        <v>1329</v>
      </c>
      <c r="B680" s="10" t="s">
        <v>1330</v>
      </c>
      <c r="C680" s="10" t="s">
        <v>25</v>
      </c>
      <c r="D680" s="10" t="s">
        <v>427</v>
      </c>
      <c r="E680" s="10" t="s">
        <v>1340</v>
      </c>
      <c r="F680" s="14" t="n">
        <v>29750</v>
      </c>
      <c r="G680" s="12" t="s">
        <v>23</v>
      </c>
      <c r="H680" s="13" t="s">
        <v>1343</v>
      </c>
    </row>
    <row r="681" s="8" customFormat="true" ht="27" hidden="false" customHeight="false" outlineLevel="0" collapsed="false">
      <c r="A681" s="9" t="s">
        <v>1329</v>
      </c>
      <c r="B681" s="10" t="s">
        <v>1330</v>
      </c>
      <c r="C681" s="10" t="s">
        <v>25</v>
      </c>
      <c r="D681" s="10" t="s">
        <v>427</v>
      </c>
      <c r="E681" s="10" t="s">
        <v>1340</v>
      </c>
      <c r="F681" s="14" t="n">
        <v>29750</v>
      </c>
      <c r="G681" s="12" t="s">
        <v>23</v>
      </c>
      <c r="H681" s="13" t="s">
        <v>1344</v>
      </c>
    </row>
    <row r="682" s="8" customFormat="true" ht="27" hidden="false" customHeight="false" outlineLevel="0" collapsed="false">
      <c r="A682" s="9" t="s">
        <v>1329</v>
      </c>
      <c r="B682" s="10" t="s">
        <v>1330</v>
      </c>
      <c r="C682" s="10" t="s">
        <v>38</v>
      </c>
      <c r="D682" s="10" t="s">
        <v>950</v>
      </c>
      <c r="E682" s="10" t="s">
        <v>1345</v>
      </c>
      <c r="F682" s="14" t="n">
        <v>22998</v>
      </c>
      <c r="G682" s="12" t="s">
        <v>13</v>
      </c>
      <c r="H682" s="13" t="s">
        <v>1346</v>
      </c>
    </row>
    <row r="683" s="8" customFormat="true" ht="27" hidden="false" customHeight="false" outlineLevel="0" collapsed="false">
      <c r="A683" s="9" t="s">
        <v>1329</v>
      </c>
      <c r="B683" s="10" t="s">
        <v>1330</v>
      </c>
      <c r="C683" s="10" t="s">
        <v>20</v>
      </c>
      <c r="D683" s="10" t="s">
        <v>479</v>
      </c>
      <c r="E683" s="10" t="s">
        <v>1347</v>
      </c>
      <c r="F683" s="14" t="n">
        <v>24551</v>
      </c>
      <c r="G683" s="12" t="s">
        <v>23</v>
      </c>
      <c r="H683" s="13" t="s">
        <v>1348</v>
      </c>
    </row>
    <row r="684" s="8" customFormat="true" ht="13.5" hidden="false" customHeight="false" outlineLevel="0" collapsed="false">
      <c r="A684" s="9" t="s">
        <v>1329</v>
      </c>
      <c r="B684" s="10" t="s">
        <v>1349</v>
      </c>
      <c r="C684" s="10" t="s">
        <v>70</v>
      </c>
      <c r="D684" s="10" t="s">
        <v>483</v>
      </c>
      <c r="E684" s="10" t="s">
        <v>1350</v>
      </c>
      <c r="F684" s="14" t="n">
        <v>27683</v>
      </c>
      <c r="G684" s="12" t="s">
        <v>23</v>
      </c>
      <c r="H684" s="13" t="s">
        <v>1351</v>
      </c>
    </row>
    <row r="685" s="8" customFormat="true" ht="13.5" hidden="false" customHeight="false" outlineLevel="0" collapsed="false">
      <c r="A685" s="9" t="s">
        <v>1329</v>
      </c>
      <c r="B685" s="10" t="s">
        <v>1349</v>
      </c>
      <c r="C685" s="10" t="s">
        <v>38</v>
      </c>
      <c r="D685" s="10" t="s">
        <v>198</v>
      </c>
      <c r="E685" s="10" t="s">
        <v>1352</v>
      </c>
      <c r="F685" s="14" t="n">
        <v>35038</v>
      </c>
      <c r="G685" s="12" t="s">
        <v>13</v>
      </c>
      <c r="H685" s="13" t="s">
        <v>1353</v>
      </c>
    </row>
    <row r="686" s="8" customFormat="true" ht="13.5" hidden="false" customHeight="false" outlineLevel="0" collapsed="false">
      <c r="A686" s="9" t="s">
        <v>1329</v>
      </c>
      <c r="B686" s="10" t="s">
        <v>1349</v>
      </c>
      <c r="C686" s="10" t="s">
        <v>38</v>
      </c>
      <c r="D686" s="10" t="s">
        <v>198</v>
      </c>
      <c r="E686" s="10" t="s">
        <v>1352</v>
      </c>
      <c r="F686" s="14" t="n">
        <v>35038</v>
      </c>
      <c r="G686" s="12" t="s">
        <v>13</v>
      </c>
      <c r="H686" s="13" t="s">
        <v>1354</v>
      </c>
    </row>
    <row r="687" s="8" customFormat="true" ht="13.5" hidden="false" customHeight="false" outlineLevel="0" collapsed="false">
      <c r="A687" s="9" t="s">
        <v>1329</v>
      </c>
      <c r="B687" s="10" t="s">
        <v>1349</v>
      </c>
      <c r="C687" s="10" t="s">
        <v>38</v>
      </c>
      <c r="D687" s="10" t="s">
        <v>198</v>
      </c>
      <c r="E687" s="10" t="s">
        <v>1352</v>
      </c>
      <c r="F687" s="14" t="n">
        <v>35038</v>
      </c>
      <c r="G687" s="12" t="s">
        <v>10</v>
      </c>
      <c r="H687" s="13" t="s">
        <v>1355</v>
      </c>
    </row>
    <row r="688" s="8" customFormat="true" ht="13.5" hidden="false" customHeight="false" outlineLevel="0" collapsed="false">
      <c r="A688" s="9" t="s">
        <v>1329</v>
      </c>
      <c r="B688" s="10" t="s">
        <v>1349</v>
      </c>
      <c r="C688" s="10" t="s">
        <v>38</v>
      </c>
      <c r="D688" s="10" t="s">
        <v>198</v>
      </c>
      <c r="E688" s="10" t="s">
        <v>1352</v>
      </c>
      <c r="F688" s="14" t="n">
        <v>35038</v>
      </c>
      <c r="G688" s="12" t="s">
        <v>10</v>
      </c>
      <c r="H688" s="13" t="s">
        <v>1356</v>
      </c>
    </row>
    <row r="689" s="8" customFormat="true" ht="13.5" hidden="false" customHeight="false" outlineLevel="0" collapsed="false">
      <c r="A689" s="9" t="s">
        <v>1329</v>
      </c>
      <c r="B689" s="10" t="s">
        <v>1349</v>
      </c>
      <c r="C689" s="10" t="s">
        <v>38</v>
      </c>
      <c r="D689" s="10" t="s">
        <v>198</v>
      </c>
      <c r="E689" s="10" t="s">
        <v>1352</v>
      </c>
      <c r="F689" s="14" t="n">
        <v>35038</v>
      </c>
      <c r="G689" s="12" t="s">
        <v>10</v>
      </c>
      <c r="H689" s="13" t="s">
        <v>1357</v>
      </c>
    </row>
    <row r="690" s="8" customFormat="true" ht="13.5" hidden="false" customHeight="false" outlineLevel="0" collapsed="false">
      <c r="A690" s="9" t="s">
        <v>1329</v>
      </c>
      <c r="B690" s="10" t="s">
        <v>1349</v>
      </c>
      <c r="C690" s="10" t="s">
        <v>38</v>
      </c>
      <c r="D690" s="10" t="s">
        <v>198</v>
      </c>
      <c r="E690" s="10" t="s">
        <v>1352</v>
      </c>
      <c r="F690" s="14" t="n">
        <v>35038</v>
      </c>
      <c r="G690" s="12" t="s">
        <v>10</v>
      </c>
      <c r="H690" s="13" t="s">
        <v>1358</v>
      </c>
    </row>
    <row r="691" s="8" customFormat="true" ht="13.5" hidden="false" customHeight="false" outlineLevel="0" collapsed="false">
      <c r="A691" s="9" t="s">
        <v>1329</v>
      </c>
      <c r="B691" s="10" t="s">
        <v>1359</v>
      </c>
      <c r="C691" s="10" t="s">
        <v>25</v>
      </c>
      <c r="D691" s="10" t="s">
        <v>92</v>
      </c>
      <c r="E691" s="10" t="s">
        <v>1360</v>
      </c>
      <c r="F691" s="14" t="n">
        <v>39696</v>
      </c>
      <c r="G691" s="12" t="s">
        <v>23</v>
      </c>
      <c r="H691" s="13" t="s">
        <v>1361</v>
      </c>
    </row>
    <row r="692" s="8" customFormat="true" ht="13.5" hidden="false" customHeight="false" outlineLevel="0" collapsed="false">
      <c r="A692" s="9" t="s">
        <v>1329</v>
      </c>
      <c r="B692" s="10" t="s">
        <v>1359</v>
      </c>
      <c r="C692" s="10" t="s">
        <v>25</v>
      </c>
      <c r="D692" s="10" t="s">
        <v>92</v>
      </c>
      <c r="E692" s="10" t="s">
        <v>1360</v>
      </c>
      <c r="F692" s="14" t="n">
        <v>39696</v>
      </c>
      <c r="G692" s="12" t="s">
        <v>23</v>
      </c>
      <c r="H692" s="13" t="s">
        <v>1362</v>
      </c>
    </row>
    <row r="693" s="8" customFormat="true" ht="13.5" hidden="false" customHeight="false" outlineLevel="0" collapsed="false">
      <c r="A693" s="9" t="s">
        <v>1329</v>
      </c>
      <c r="B693" s="10" t="s">
        <v>1359</v>
      </c>
      <c r="C693" s="10" t="s">
        <v>422</v>
      </c>
      <c r="D693" s="10"/>
      <c r="E693" s="10" t="s">
        <v>1363</v>
      </c>
      <c r="F693" s="14" t="n">
        <v>33452</v>
      </c>
      <c r="G693" s="12" t="s">
        <v>10</v>
      </c>
      <c r="H693" s="13" t="s">
        <v>1364</v>
      </c>
    </row>
    <row r="694" s="8" customFormat="true" ht="13.5" hidden="false" customHeight="false" outlineLevel="0" collapsed="false">
      <c r="A694" s="9" t="s">
        <v>1329</v>
      </c>
      <c r="B694" s="10" t="s">
        <v>1359</v>
      </c>
      <c r="C694" s="10" t="s">
        <v>422</v>
      </c>
      <c r="D694" s="10"/>
      <c r="E694" s="10" t="s">
        <v>1363</v>
      </c>
      <c r="F694" s="14" t="n">
        <v>33452</v>
      </c>
      <c r="G694" s="12" t="s">
        <v>13</v>
      </c>
      <c r="H694" s="13" t="s">
        <v>1365</v>
      </c>
    </row>
    <row r="695" s="8" customFormat="true" ht="13.5" hidden="false" customHeight="false" outlineLevel="0" collapsed="false">
      <c r="A695" s="9" t="s">
        <v>1329</v>
      </c>
      <c r="B695" s="10" t="s">
        <v>1366</v>
      </c>
      <c r="C695" s="10" t="s">
        <v>57</v>
      </c>
      <c r="D695" s="10" t="s">
        <v>1095</v>
      </c>
      <c r="E695" s="10" t="s">
        <v>1367</v>
      </c>
      <c r="F695" s="14" t="n">
        <v>38174</v>
      </c>
      <c r="G695" s="12" t="s">
        <v>15</v>
      </c>
      <c r="H695" s="13" t="s">
        <v>1368</v>
      </c>
    </row>
    <row r="696" s="26" customFormat="true" ht="13.5" hidden="false" customHeight="false" outlineLevel="0" collapsed="false">
      <c r="A696" s="9" t="s">
        <v>1329</v>
      </c>
      <c r="B696" s="10" t="s">
        <v>1369</v>
      </c>
      <c r="C696" s="10" t="s">
        <v>422</v>
      </c>
      <c r="D696" s="10" t="s">
        <v>1370</v>
      </c>
      <c r="E696" s="10" t="s">
        <v>1371</v>
      </c>
      <c r="F696" s="14" t="n">
        <v>37400</v>
      </c>
      <c r="G696" s="12" t="s">
        <v>10</v>
      </c>
      <c r="H696" s="13" t="s">
        <v>1372</v>
      </c>
    </row>
    <row r="697" s="8" customFormat="true" ht="13.5" hidden="false" customHeight="false" outlineLevel="0" collapsed="false">
      <c r="A697" s="9" t="s">
        <v>1329</v>
      </c>
      <c r="B697" s="10" t="s">
        <v>1369</v>
      </c>
      <c r="C697" s="10" t="s">
        <v>57</v>
      </c>
      <c r="D697" s="10" t="s">
        <v>651</v>
      </c>
      <c r="E697" s="10" t="s">
        <v>1373</v>
      </c>
      <c r="F697" s="14" t="n">
        <v>35564</v>
      </c>
      <c r="G697" s="12" t="s">
        <v>13</v>
      </c>
      <c r="H697" s="13" t="s">
        <v>1374</v>
      </c>
    </row>
    <row r="698" s="8" customFormat="true" ht="13.5" hidden="false" customHeight="false" outlineLevel="0" collapsed="false">
      <c r="A698" s="9" t="s">
        <v>1329</v>
      </c>
      <c r="B698" s="28" t="s">
        <v>1369</v>
      </c>
      <c r="C698" s="10" t="s">
        <v>25</v>
      </c>
      <c r="D698" s="28" t="s">
        <v>427</v>
      </c>
      <c r="E698" s="28" t="s">
        <v>1375</v>
      </c>
      <c r="F698" s="29" t="n">
        <v>34981</v>
      </c>
      <c r="G698" s="12" t="s">
        <v>10</v>
      </c>
      <c r="H698" s="33" t="s">
        <v>1372</v>
      </c>
    </row>
    <row r="699" s="8" customFormat="true" ht="27" hidden="false" customHeight="false" outlineLevel="0" collapsed="false">
      <c r="A699" s="9" t="s">
        <v>1329</v>
      </c>
      <c r="B699" s="10" t="s">
        <v>1369</v>
      </c>
      <c r="C699" s="10" t="s">
        <v>265</v>
      </c>
      <c r="D699" s="10" t="s">
        <v>311</v>
      </c>
      <c r="E699" s="10" t="s">
        <v>1376</v>
      </c>
      <c r="F699" s="14" t="n">
        <v>34981</v>
      </c>
      <c r="G699" s="12" t="s">
        <v>13</v>
      </c>
      <c r="H699" s="13" t="s">
        <v>1377</v>
      </c>
    </row>
    <row r="700" s="8" customFormat="true" ht="13.5" hidden="false" customHeight="false" outlineLevel="0" collapsed="false">
      <c r="A700" s="9" t="s">
        <v>1378</v>
      </c>
      <c r="B700" s="10" t="s">
        <v>1378</v>
      </c>
      <c r="C700" s="10" t="s">
        <v>38</v>
      </c>
      <c r="D700" s="10"/>
      <c r="E700" s="10" t="s">
        <v>121</v>
      </c>
      <c r="F700" s="14" t="n">
        <v>33158</v>
      </c>
      <c r="G700" s="12" t="s">
        <v>10</v>
      </c>
      <c r="H700" s="13" t="s">
        <v>1379</v>
      </c>
    </row>
    <row r="701" s="8" customFormat="true" ht="13.5" hidden="false" customHeight="false" outlineLevel="0" collapsed="false">
      <c r="A701" s="9" t="s">
        <v>1378</v>
      </c>
      <c r="B701" s="10" t="s">
        <v>1378</v>
      </c>
      <c r="C701" s="10" t="s">
        <v>25</v>
      </c>
      <c r="D701" s="10"/>
      <c r="E701" s="10" t="s">
        <v>410</v>
      </c>
      <c r="F701" s="14" t="n">
        <v>34248</v>
      </c>
      <c r="G701" s="12" t="s">
        <v>10</v>
      </c>
      <c r="H701" s="13" t="s">
        <v>1380</v>
      </c>
    </row>
    <row r="702" s="8" customFormat="true" ht="13.5" hidden="false" customHeight="false" outlineLevel="0" collapsed="false">
      <c r="A702" s="9" t="s">
        <v>1378</v>
      </c>
      <c r="B702" s="10" t="s">
        <v>1378</v>
      </c>
      <c r="C702" s="10" t="s">
        <v>25</v>
      </c>
      <c r="D702" s="10"/>
      <c r="E702" s="10" t="s">
        <v>410</v>
      </c>
      <c r="F702" s="14" t="n">
        <v>34248</v>
      </c>
      <c r="G702" s="12" t="s">
        <v>23</v>
      </c>
      <c r="H702" s="13" t="s">
        <v>1381</v>
      </c>
    </row>
    <row r="703" s="8" customFormat="true" ht="22.5" hidden="false" customHeight="false" outlineLevel="0" collapsed="false">
      <c r="A703" s="9" t="s">
        <v>1378</v>
      </c>
      <c r="B703" s="10" t="s">
        <v>1378</v>
      </c>
      <c r="C703" s="10" t="s">
        <v>25</v>
      </c>
      <c r="D703" s="10"/>
      <c r="E703" s="10" t="s">
        <v>410</v>
      </c>
      <c r="F703" s="14" t="n">
        <v>34248</v>
      </c>
      <c r="G703" s="15" t="s">
        <v>42</v>
      </c>
      <c r="H703" s="13" t="s">
        <v>1382</v>
      </c>
    </row>
    <row r="704" s="8" customFormat="true" ht="13.5" hidden="false" customHeight="false" outlineLevel="0" collapsed="false">
      <c r="A704" s="9" t="s">
        <v>1378</v>
      </c>
      <c r="B704" s="10" t="s">
        <v>1378</v>
      </c>
      <c r="C704" s="10" t="s">
        <v>57</v>
      </c>
      <c r="D704" s="10" t="s">
        <v>1383</v>
      </c>
      <c r="E704" s="10" t="s">
        <v>1384</v>
      </c>
      <c r="F704" s="14" t="n">
        <v>36462</v>
      </c>
      <c r="G704" s="12" t="s">
        <v>23</v>
      </c>
      <c r="H704" s="13" t="s">
        <v>1385</v>
      </c>
    </row>
    <row r="705" s="8" customFormat="true" ht="13.5" hidden="false" customHeight="false" outlineLevel="0" collapsed="false">
      <c r="A705" s="9" t="s">
        <v>1378</v>
      </c>
      <c r="B705" s="10" t="s">
        <v>1386</v>
      </c>
      <c r="C705" s="10" t="s">
        <v>38</v>
      </c>
      <c r="D705" s="10" t="s">
        <v>198</v>
      </c>
      <c r="E705" s="10" t="s">
        <v>1387</v>
      </c>
      <c r="F705" s="14" t="n">
        <v>32817</v>
      </c>
      <c r="G705" s="12" t="s">
        <v>10</v>
      </c>
      <c r="H705" s="17" t="s">
        <v>1388</v>
      </c>
    </row>
    <row r="706" s="8" customFormat="true" ht="13.5" hidden="false" customHeight="false" outlineLevel="0" collapsed="false">
      <c r="A706" s="9" t="s">
        <v>1378</v>
      </c>
      <c r="B706" s="10" t="s">
        <v>1386</v>
      </c>
      <c r="C706" s="10" t="s">
        <v>38</v>
      </c>
      <c r="D706" s="10" t="s">
        <v>198</v>
      </c>
      <c r="E706" s="10" t="s">
        <v>1387</v>
      </c>
      <c r="F706" s="14" t="n">
        <v>32817</v>
      </c>
      <c r="G706" s="12" t="s">
        <v>10</v>
      </c>
      <c r="H706" s="13" t="s">
        <v>1389</v>
      </c>
    </row>
    <row r="707" s="8" customFormat="true" ht="13.5" hidden="false" customHeight="false" outlineLevel="0" collapsed="false">
      <c r="A707" s="9" t="s">
        <v>1378</v>
      </c>
      <c r="B707" s="10" t="s">
        <v>1386</v>
      </c>
      <c r="C707" s="10" t="s">
        <v>25</v>
      </c>
      <c r="D707" s="10" t="s">
        <v>410</v>
      </c>
      <c r="E707" s="10" t="s">
        <v>791</v>
      </c>
      <c r="F707" s="14" t="n">
        <v>32835</v>
      </c>
      <c r="G707" s="12" t="s">
        <v>10</v>
      </c>
      <c r="H707" s="17" t="s">
        <v>1390</v>
      </c>
    </row>
    <row r="708" s="8" customFormat="true" ht="13.5" hidden="false" customHeight="false" outlineLevel="0" collapsed="false">
      <c r="A708" s="9" t="s">
        <v>1378</v>
      </c>
      <c r="B708" s="10" t="s">
        <v>1386</v>
      </c>
      <c r="C708" s="10" t="s">
        <v>25</v>
      </c>
      <c r="D708" s="10" t="s">
        <v>410</v>
      </c>
      <c r="E708" s="10" t="s">
        <v>791</v>
      </c>
      <c r="F708" s="14" t="n">
        <v>32835</v>
      </c>
      <c r="G708" s="12" t="s">
        <v>10</v>
      </c>
      <c r="H708" s="13" t="s">
        <v>1389</v>
      </c>
    </row>
    <row r="709" s="8" customFormat="true" ht="13.5" hidden="false" customHeight="false" outlineLevel="0" collapsed="false">
      <c r="A709" s="9" t="s">
        <v>1378</v>
      </c>
      <c r="B709" s="10" t="s">
        <v>1386</v>
      </c>
      <c r="C709" s="10" t="s">
        <v>25</v>
      </c>
      <c r="D709" s="10" t="s">
        <v>410</v>
      </c>
      <c r="E709" s="10" t="s">
        <v>791</v>
      </c>
      <c r="F709" s="14" t="n">
        <v>32835</v>
      </c>
      <c r="G709" s="12" t="s">
        <v>23</v>
      </c>
      <c r="H709" s="17" t="s">
        <v>1391</v>
      </c>
    </row>
    <row r="710" s="8" customFormat="true" ht="13.5" hidden="false" customHeight="false" outlineLevel="0" collapsed="false">
      <c r="A710" s="9" t="s">
        <v>1378</v>
      </c>
      <c r="B710" s="10" t="s">
        <v>1386</v>
      </c>
      <c r="C710" s="10" t="s">
        <v>25</v>
      </c>
      <c r="D710" s="10" t="s">
        <v>410</v>
      </c>
      <c r="E710" s="10" t="s">
        <v>791</v>
      </c>
      <c r="F710" s="14" t="n">
        <v>32835</v>
      </c>
      <c r="G710" s="12" t="s">
        <v>23</v>
      </c>
      <c r="H710" s="17" t="s">
        <v>1392</v>
      </c>
    </row>
    <row r="711" s="8" customFormat="true" ht="13.5" hidden="false" customHeight="false" outlineLevel="0" collapsed="false">
      <c r="A711" s="9" t="s">
        <v>1378</v>
      </c>
      <c r="B711" s="10" t="s">
        <v>1386</v>
      </c>
      <c r="C711" s="10" t="s">
        <v>25</v>
      </c>
      <c r="D711" s="10" t="s">
        <v>410</v>
      </c>
      <c r="E711" s="10" t="s">
        <v>791</v>
      </c>
      <c r="F711" s="14" t="n">
        <v>32835</v>
      </c>
      <c r="G711" s="12" t="s">
        <v>23</v>
      </c>
      <c r="H711" s="17" t="s">
        <v>1393</v>
      </c>
    </row>
    <row r="712" s="8" customFormat="true" ht="13.5" hidden="false" customHeight="false" outlineLevel="0" collapsed="false">
      <c r="A712" s="9" t="s">
        <v>1378</v>
      </c>
      <c r="B712" s="10" t="s">
        <v>1386</v>
      </c>
      <c r="C712" s="10" t="s">
        <v>70</v>
      </c>
      <c r="D712" s="10" t="s">
        <v>83</v>
      </c>
      <c r="E712" s="10" t="s">
        <v>84</v>
      </c>
      <c r="F712" s="14" t="n">
        <v>37247</v>
      </c>
      <c r="G712" s="12" t="s">
        <v>10</v>
      </c>
      <c r="H712" s="17" t="s">
        <v>1388</v>
      </c>
    </row>
    <row r="713" s="8" customFormat="true" ht="13.5" hidden="false" customHeight="false" outlineLevel="0" collapsed="false">
      <c r="A713" s="9" t="s">
        <v>1378</v>
      </c>
      <c r="B713" s="10" t="s">
        <v>1386</v>
      </c>
      <c r="C713" s="10" t="s">
        <v>70</v>
      </c>
      <c r="D713" s="10" t="s">
        <v>83</v>
      </c>
      <c r="E713" s="10" t="s">
        <v>84</v>
      </c>
      <c r="F713" s="14" t="n">
        <v>37247</v>
      </c>
      <c r="G713" s="12" t="s">
        <v>10</v>
      </c>
      <c r="H713" s="17" t="s">
        <v>1390</v>
      </c>
    </row>
    <row r="714" s="8" customFormat="true" ht="13.5" hidden="false" customHeight="false" outlineLevel="0" collapsed="false">
      <c r="A714" s="9" t="s">
        <v>1378</v>
      </c>
      <c r="B714" s="10" t="s">
        <v>1386</v>
      </c>
      <c r="C714" s="10" t="s">
        <v>70</v>
      </c>
      <c r="D714" s="10" t="s">
        <v>83</v>
      </c>
      <c r="E714" s="10" t="s">
        <v>84</v>
      </c>
      <c r="F714" s="14" t="n">
        <v>37247</v>
      </c>
      <c r="G714" s="12" t="s">
        <v>10</v>
      </c>
      <c r="H714" s="13" t="s">
        <v>1389</v>
      </c>
    </row>
    <row r="715" s="8" customFormat="true" ht="13.5" hidden="false" customHeight="false" outlineLevel="0" collapsed="false">
      <c r="A715" s="9" t="s">
        <v>1378</v>
      </c>
      <c r="B715" s="10" t="s">
        <v>1386</v>
      </c>
      <c r="C715" s="10" t="s">
        <v>38</v>
      </c>
      <c r="D715" s="10" t="s">
        <v>121</v>
      </c>
      <c r="E715" s="10" t="s">
        <v>1394</v>
      </c>
      <c r="F715" s="14" t="n">
        <v>30096</v>
      </c>
      <c r="G715" s="12" t="s">
        <v>10</v>
      </c>
      <c r="H715" s="13" t="s">
        <v>1389</v>
      </c>
    </row>
    <row r="716" s="8" customFormat="true" ht="13.5" hidden="false" customHeight="false" outlineLevel="0" collapsed="false">
      <c r="A716" s="9" t="s">
        <v>1378</v>
      </c>
      <c r="B716" s="10" t="s">
        <v>1395</v>
      </c>
      <c r="C716" s="10" t="s">
        <v>70</v>
      </c>
      <c r="D716" s="10" t="s">
        <v>762</v>
      </c>
      <c r="E716" s="10" t="s">
        <v>1396</v>
      </c>
      <c r="F716" s="14" t="n">
        <v>29689</v>
      </c>
      <c r="G716" s="12" t="s">
        <v>10</v>
      </c>
      <c r="H716" s="13" t="s">
        <v>1397</v>
      </c>
    </row>
    <row r="717" s="8" customFormat="true" ht="13.5" hidden="false" customHeight="false" outlineLevel="0" collapsed="false">
      <c r="A717" s="9" t="s">
        <v>1378</v>
      </c>
      <c r="B717" s="10" t="s">
        <v>1395</v>
      </c>
      <c r="C717" s="10" t="s">
        <v>70</v>
      </c>
      <c r="D717" s="10" t="s">
        <v>762</v>
      </c>
      <c r="E717" s="10" t="s">
        <v>1396</v>
      </c>
      <c r="F717" s="14" t="n">
        <v>29689</v>
      </c>
      <c r="G717" s="12" t="s">
        <v>10</v>
      </c>
      <c r="H717" s="13" t="s">
        <v>1398</v>
      </c>
    </row>
    <row r="718" s="8" customFormat="true" ht="27" hidden="false" customHeight="false" outlineLevel="0" collapsed="false">
      <c r="A718" s="9" t="s">
        <v>1378</v>
      </c>
      <c r="B718" s="10" t="s">
        <v>1395</v>
      </c>
      <c r="C718" s="10" t="s">
        <v>70</v>
      </c>
      <c r="D718" s="10" t="s">
        <v>762</v>
      </c>
      <c r="E718" s="10" t="s">
        <v>1396</v>
      </c>
      <c r="F718" s="14" t="n">
        <v>29689</v>
      </c>
      <c r="G718" s="12" t="s">
        <v>23</v>
      </c>
      <c r="H718" s="13" t="s">
        <v>1399</v>
      </c>
    </row>
    <row r="719" s="8" customFormat="true" ht="13.5" hidden="false" customHeight="false" outlineLevel="0" collapsed="false">
      <c r="A719" s="9" t="s">
        <v>1378</v>
      </c>
      <c r="B719" s="10" t="s">
        <v>1395</v>
      </c>
      <c r="C719" s="10" t="s">
        <v>70</v>
      </c>
      <c r="D719" s="10" t="s">
        <v>762</v>
      </c>
      <c r="E719" s="10" t="s">
        <v>1396</v>
      </c>
      <c r="F719" s="14" t="n">
        <v>29689</v>
      </c>
      <c r="G719" s="12" t="s">
        <v>15</v>
      </c>
      <c r="H719" s="13" t="s">
        <v>1400</v>
      </c>
    </row>
    <row r="720" s="8" customFormat="true" ht="13.5" hidden="false" customHeight="false" outlineLevel="0" collapsed="false">
      <c r="A720" s="9" t="s">
        <v>1378</v>
      </c>
      <c r="B720" s="10" t="s">
        <v>1395</v>
      </c>
      <c r="C720" s="10" t="s">
        <v>20</v>
      </c>
      <c r="D720" s="10" t="s">
        <v>67</v>
      </c>
      <c r="E720" s="10" t="s">
        <v>68</v>
      </c>
      <c r="F720" s="14" t="n">
        <v>30235</v>
      </c>
      <c r="G720" s="12" t="s">
        <v>15</v>
      </c>
      <c r="H720" s="13" t="s">
        <v>1401</v>
      </c>
    </row>
    <row r="721" s="8" customFormat="true" ht="13.5" hidden="false" customHeight="false" outlineLevel="0" collapsed="false">
      <c r="A721" s="9" t="s">
        <v>1378</v>
      </c>
      <c r="B721" s="10" t="s">
        <v>1402</v>
      </c>
      <c r="C721" s="10" t="s">
        <v>25</v>
      </c>
      <c r="D721" s="10" t="s">
        <v>859</v>
      </c>
      <c r="E721" s="10" t="s">
        <v>860</v>
      </c>
      <c r="F721" s="14" t="n">
        <v>38258</v>
      </c>
      <c r="G721" s="12" t="s">
        <v>23</v>
      </c>
      <c r="H721" s="13" t="s">
        <v>1403</v>
      </c>
    </row>
    <row r="722" s="8" customFormat="true" ht="13.5" hidden="false" customHeight="false" outlineLevel="0" collapsed="false">
      <c r="A722" s="9" t="s">
        <v>1378</v>
      </c>
      <c r="B722" s="10" t="s">
        <v>1404</v>
      </c>
      <c r="C722" s="10" t="s">
        <v>38</v>
      </c>
      <c r="D722" s="10" t="s">
        <v>225</v>
      </c>
      <c r="E722" s="10" t="s">
        <v>1405</v>
      </c>
      <c r="F722" s="14" t="n">
        <v>34644</v>
      </c>
      <c r="G722" s="12" t="s">
        <v>10</v>
      </c>
      <c r="H722" s="13" t="s">
        <v>1406</v>
      </c>
    </row>
    <row r="723" s="8" customFormat="true" ht="40.5" hidden="false" customHeight="false" outlineLevel="0" collapsed="false">
      <c r="A723" s="9" t="s">
        <v>1378</v>
      </c>
      <c r="B723" s="10" t="s">
        <v>1407</v>
      </c>
      <c r="C723" s="10" t="s">
        <v>38</v>
      </c>
      <c r="D723" s="10" t="s">
        <v>555</v>
      </c>
      <c r="E723" s="10" t="s">
        <v>1408</v>
      </c>
      <c r="F723" s="14" t="n">
        <v>37844</v>
      </c>
      <c r="G723" s="12" t="s">
        <v>10</v>
      </c>
      <c r="H723" s="13" t="s">
        <v>1409</v>
      </c>
    </row>
    <row r="724" s="8" customFormat="true" ht="13.5" hidden="false" customHeight="false" outlineLevel="0" collapsed="false">
      <c r="A724" s="9" t="s">
        <v>1378</v>
      </c>
      <c r="B724" s="10" t="s">
        <v>1410</v>
      </c>
      <c r="C724" s="10" t="s">
        <v>70</v>
      </c>
      <c r="D724" s="10" t="s">
        <v>460</v>
      </c>
      <c r="E724" s="10" t="s">
        <v>1145</v>
      </c>
      <c r="F724" s="14" t="n">
        <v>39373</v>
      </c>
      <c r="G724" s="12" t="s">
        <v>10</v>
      </c>
      <c r="H724" s="13" t="s">
        <v>1411</v>
      </c>
    </row>
    <row r="725" s="8" customFormat="true" ht="13.5" hidden="false" customHeight="false" outlineLevel="0" collapsed="false">
      <c r="A725" s="9" t="s">
        <v>1378</v>
      </c>
      <c r="B725" s="10" t="s">
        <v>1410</v>
      </c>
      <c r="C725" s="10" t="s">
        <v>70</v>
      </c>
      <c r="D725" s="10" t="s">
        <v>460</v>
      </c>
      <c r="E725" s="10" t="s">
        <v>1145</v>
      </c>
      <c r="F725" s="14" t="n">
        <v>39373</v>
      </c>
      <c r="G725" s="12" t="s">
        <v>10</v>
      </c>
      <c r="H725" s="13" t="s">
        <v>1412</v>
      </c>
    </row>
    <row r="726" s="8" customFormat="true" ht="13.5" hidden="false" customHeight="false" outlineLevel="0" collapsed="false">
      <c r="A726" s="9" t="s">
        <v>1378</v>
      </c>
      <c r="B726" s="10" t="s">
        <v>1410</v>
      </c>
      <c r="C726" s="10" t="s">
        <v>70</v>
      </c>
      <c r="D726" s="10" t="s">
        <v>460</v>
      </c>
      <c r="E726" s="10" t="s">
        <v>1145</v>
      </c>
      <c r="F726" s="14" t="n">
        <v>39373</v>
      </c>
      <c r="G726" s="12" t="s">
        <v>10</v>
      </c>
      <c r="H726" s="13" t="s">
        <v>1413</v>
      </c>
    </row>
    <row r="727" s="8" customFormat="true" ht="27" hidden="false" customHeight="false" outlineLevel="0" collapsed="false">
      <c r="A727" s="9" t="s">
        <v>1378</v>
      </c>
      <c r="B727" s="10" t="s">
        <v>1410</v>
      </c>
      <c r="C727" s="10" t="s">
        <v>70</v>
      </c>
      <c r="D727" s="10" t="s">
        <v>460</v>
      </c>
      <c r="E727" s="10" t="s">
        <v>1145</v>
      </c>
      <c r="F727" s="14" t="n">
        <v>39373</v>
      </c>
      <c r="G727" s="12" t="s">
        <v>13</v>
      </c>
      <c r="H727" s="13" t="s">
        <v>1414</v>
      </c>
    </row>
    <row r="728" s="8" customFormat="true" ht="27" hidden="false" customHeight="false" outlineLevel="0" collapsed="false">
      <c r="A728" s="9" t="s">
        <v>1378</v>
      </c>
      <c r="B728" s="10" t="s">
        <v>1410</v>
      </c>
      <c r="C728" s="10" t="s">
        <v>70</v>
      </c>
      <c r="D728" s="10" t="s">
        <v>460</v>
      </c>
      <c r="E728" s="10" t="s">
        <v>1145</v>
      </c>
      <c r="F728" s="14" t="n">
        <v>39373</v>
      </c>
      <c r="G728" s="12" t="s">
        <v>13</v>
      </c>
      <c r="H728" s="13" t="s">
        <v>1415</v>
      </c>
    </row>
    <row r="729" s="8" customFormat="true" ht="13.5" hidden="false" customHeight="false" outlineLevel="0" collapsed="false">
      <c r="A729" s="9" t="s">
        <v>1378</v>
      </c>
      <c r="B729" s="10" t="s">
        <v>1410</v>
      </c>
      <c r="C729" s="10" t="s">
        <v>70</v>
      </c>
      <c r="D729" s="10" t="s">
        <v>460</v>
      </c>
      <c r="E729" s="10" t="s">
        <v>1145</v>
      </c>
      <c r="F729" s="14" t="n">
        <v>39373</v>
      </c>
      <c r="G729" s="12" t="s">
        <v>13</v>
      </c>
      <c r="H729" s="13" t="s">
        <v>1416</v>
      </c>
    </row>
    <row r="730" s="8" customFormat="true" ht="27" hidden="false" customHeight="false" outlineLevel="0" collapsed="false">
      <c r="A730" s="9" t="s">
        <v>1378</v>
      </c>
      <c r="B730" s="10" t="s">
        <v>1410</v>
      </c>
      <c r="C730" s="10" t="s">
        <v>70</v>
      </c>
      <c r="D730" s="10" t="s">
        <v>460</v>
      </c>
      <c r="E730" s="10" t="s">
        <v>1145</v>
      </c>
      <c r="F730" s="14" t="n">
        <v>39373</v>
      </c>
      <c r="G730" s="15" t="s">
        <v>113</v>
      </c>
      <c r="H730" s="13" t="s">
        <v>1417</v>
      </c>
    </row>
    <row r="731" s="8" customFormat="true" ht="13.5" hidden="false" customHeight="false" outlineLevel="0" collapsed="false">
      <c r="A731" s="9" t="s">
        <v>1378</v>
      </c>
      <c r="B731" s="10" t="s">
        <v>1410</v>
      </c>
      <c r="C731" s="10" t="s">
        <v>70</v>
      </c>
      <c r="D731" s="10" t="s">
        <v>460</v>
      </c>
      <c r="E731" s="10" t="s">
        <v>1145</v>
      </c>
      <c r="F731" s="14" t="n">
        <v>39373</v>
      </c>
      <c r="G731" s="12" t="s">
        <v>23</v>
      </c>
      <c r="H731" s="13" t="s">
        <v>1418</v>
      </c>
    </row>
    <row r="732" s="8" customFormat="true" ht="13.5" hidden="false" customHeight="false" outlineLevel="0" collapsed="false">
      <c r="A732" s="9" t="s">
        <v>1419</v>
      </c>
      <c r="B732" s="10" t="s">
        <v>1419</v>
      </c>
      <c r="C732" s="10" t="s">
        <v>667</v>
      </c>
      <c r="D732" s="10"/>
      <c r="E732" s="10" t="s">
        <v>1420</v>
      </c>
      <c r="F732" s="14" t="n">
        <v>26870</v>
      </c>
      <c r="G732" s="12" t="s">
        <v>13</v>
      </c>
      <c r="H732" s="13" t="s">
        <v>1421</v>
      </c>
    </row>
    <row r="733" s="8" customFormat="true" ht="27" hidden="false" customHeight="false" outlineLevel="0" collapsed="false">
      <c r="A733" s="9" t="s">
        <v>1419</v>
      </c>
      <c r="B733" s="10" t="s">
        <v>1419</v>
      </c>
      <c r="C733" s="10" t="s">
        <v>70</v>
      </c>
      <c r="D733" s="10"/>
      <c r="E733" s="10" t="s">
        <v>1422</v>
      </c>
      <c r="F733" s="14" t="n">
        <v>33690</v>
      </c>
      <c r="G733" s="12" t="s">
        <v>45</v>
      </c>
      <c r="H733" s="13" t="s">
        <v>1423</v>
      </c>
    </row>
    <row r="734" s="8" customFormat="true" ht="13.5" hidden="false" customHeight="false" outlineLevel="0" collapsed="false">
      <c r="A734" s="9" t="s">
        <v>1419</v>
      </c>
      <c r="B734" s="10" t="s">
        <v>1419</v>
      </c>
      <c r="C734" s="10" t="s">
        <v>70</v>
      </c>
      <c r="D734" s="10"/>
      <c r="E734" s="10" t="s">
        <v>1422</v>
      </c>
      <c r="F734" s="14" t="n">
        <v>33690</v>
      </c>
      <c r="G734" s="12" t="s">
        <v>13</v>
      </c>
      <c r="H734" s="13" t="s">
        <v>1421</v>
      </c>
    </row>
    <row r="735" s="8" customFormat="true" ht="13.5" hidden="false" customHeight="false" outlineLevel="0" collapsed="false">
      <c r="A735" s="9" t="s">
        <v>1419</v>
      </c>
      <c r="B735" s="10" t="s">
        <v>1419</v>
      </c>
      <c r="C735" s="10" t="s">
        <v>70</v>
      </c>
      <c r="D735" s="10"/>
      <c r="E735" s="10" t="s">
        <v>1422</v>
      </c>
      <c r="F735" s="14" t="n">
        <v>33690</v>
      </c>
      <c r="G735" s="12" t="s">
        <v>45</v>
      </c>
      <c r="H735" s="13" t="s">
        <v>1424</v>
      </c>
    </row>
    <row r="736" s="8" customFormat="true" ht="13.5" hidden="false" customHeight="false" outlineLevel="0" collapsed="false">
      <c r="A736" s="9" t="s">
        <v>1419</v>
      </c>
      <c r="B736" s="10" t="s">
        <v>1419</v>
      </c>
      <c r="C736" s="10" t="s">
        <v>399</v>
      </c>
      <c r="D736" s="10" t="s">
        <v>1425</v>
      </c>
      <c r="E736" s="10" t="s">
        <v>1426</v>
      </c>
      <c r="F736" s="14" t="n">
        <v>36623</v>
      </c>
      <c r="G736" s="12" t="s">
        <v>13</v>
      </c>
      <c r="H736" s="13" t="s">
        <v>1421</v>
      </c>
    </row>
    <row r="737" s="8" customFormat="true" ht="13.5" hidden="false" customHeight="false" outlineLevel="0" collapsed="false">
      <c r="A737" s="9" t="s">
        <v>1419</v>
      </c>
      <c r="B737" s="10" t="s">
        <v>1419</v>
      </c>
      <c r="C737" s="10" t="s">
        <v>38</v>
      </c>
      <c r="D737" s="10"/>
      <c r="E737" s="10" t="s">
        <v>1427</v>
      </c>
      <c r="F737" s="14" t="n">
        <v>21989</v>
      </c>
      <c r="G737" s="12" t="s">
        <v>10</v>
      </c>
      <c r="H737" s="13" t="s">
        <v>1428</v>
      </c>
    </row>
    <row r="738" s="8" customFormat="true" ht="13.5" hidden="false" customHeight="false" outlineLevel="0" collapsed="false">
      <c r="A738" s="9" t="s">
        <v>1419</v>
      </c>
      <c r="B738" s="10" t="s">
        <v>1419</v>
      </c>
      <c r="C738" s="10" t="s">
        <v>38</v>
      </c>
      <c r="D738" s="10"/>
      <c r="E738" s="10" t="s">
        <v>1427</v>
      </c>
      <c r="F738" s="14" t="n">
        <v>21989</v>
      </c>
      <c r="G738" s="12" t="s">
        <v>13</v>
      </c>
      <c r="H738" s="13" t="s">
        <v>1421</v>
      </c>
    </row>
    <row r="739" s="8" customFormat="true" ht="13.5" hidden="false" customHeight="false" outlineLevel="0" collapsed="false">
      <c r="A739" s="9" t="s">
        <v>1419</v>
      </c>
      <c r="B739" s="10" t="s">
        <v>1419</v>
      </c>
      <c r="C739" s="10" t="s">
        <v>25</v>
      </c>
      <c r="D739" s="10"/>
      <c r="E739" s="10" t="s">
        <v>842</v>
      </c>
      <c r="F739" s="14" t="n">
        <v>31216</v>
      </c>
      <c r="G739" s="12" t="s">
        <v>10</v>
      </c>
      <c r="H739" s="13" t="s">
        <v>1429</v>
      </c>
    </row>
    <row r="740" s="8" customFormat="true" ht="13.5" hidden="false" customHeight="false" outlineLevel="0" collapsed="false">
      <c r="A740" s="9" t="s">
        <v>1419</v>
      </c>
      <c r="B740" s="10" t="s">
        <v>1419</v>
      </c>
      <c r="C740" s="10" t="s">
        <v>25</v>
      </c>
      <c r="D740" s="10"/>
      <c r="E740" s="10" t="s">
        <v>842</v>
      </c>
      <c r="F740" s="14" t="n">
        <v>31216</v>
      </c>
      <c r="G740" s="12" t="s">
        <v>18</v>
      </c>
      <c r="H740" s="13" t="s">
        <v>1430</v>
      </c>
    </row>
    <row r="741" s="8" customFormat="true" ht="13.5" hidden="false" customHeight="false" outlineLevel="0" collapsed="false">
      <c r="A741" s="9" t="s">
        <v>1419</v>
      </c>
      <c r="B741" s="10" t="s">
        <v>1419</v>
      </c>
      <c r="C741" s="10" t="s">
        <v>25</v>
      </c>
      <c r="D741" s="10"/>
      <c r="E741" s="10" t="s">
        <v>842</v>
      </c>
      <c r="F741" s="14" t="n">
        <v>31216</v>
      </c>
      <c r="G741" s="12" t="s">
        <v>23</v>
      </c>
      <c r="H741" s="13" t="s">
        <v>1431</v>
      </c>
    </row>
    <row r="742" s="8" customFormat="true" ht="13.5" hidden="false" customHeight="false" outlineLevel="0" collapsed="false">
      <c r="A742" s="9" t="s">
        <v>1419</v>
      </c>
      <c r="B742" s="10" t="s">
        <v>1419</v>
      </c>
      <c r="C742" s="10" t="s">
        <v>25</v>
      </c>
      <c r="D742" s="10"/>
      <c r="E742" s="10" t="s">
        <v>842</v>
      </c>
      <c r="F742" s="14" t="n">
        <v>31216</v>
      </c>
      <c r="G742" s="12" t="s">
        <v>13</v>
      </c>
      <c r="H742" s="13" t="s">
        <v>1421</v>
      </c>
    </row>
    <row r="743" s="8" customFormat="true" ht="40.5" hidden="false" customHeight="false" outlineLevel="0" collapsed="false">
      <c r="A743" s="9" t="s">
        <v>1419</v>
      </c>
      <c r="B743" s="10" t="s">
        <v>1419</v>
      </c>
      <c r="C743" s="10" t="s">
        <v>25</v>
      </c>
      <c r="D743" s="10"/>
      <c r="E743" s="10" t="s">
        <v>842</v>
      </c>
      <c r="F743" s="14" t="n">
        <v>31216</v>
      </c>
      <c r="G743" s="12" t="s">
        <v>10</v>
      </c>
      <c r="H743" s="13" t="s">
        <v>1432</v>
      </c>
    </row>
    <row r="744" s="8" customFormat="true" ht="13.5" hidden="false" customHeight="false" outlineLevel="0" collapsed="false">
      <c r="A744" s="9" t="s">
        <v>1419</v>
      </c>
      <c r="B744" s="10" t="s">
        <v>1433</v>
      </c>
      <c r="C744" s="10" t="s">
        <v>38</v>
      </c>
      <c r="D744" s="10" t="s">
        <v>198</v>
      </c>
      <c r="E744" s="10" t="s">
        <v>1434</v>
      </c>
      <c r="F744" s="14" t="n">
        <v>22382</v>
      </c>
      <c r="G744" s="12" t="s">
        <v>15</v>
      </c>
      <c r="H744" s="13" t="s">
        <v>1435</v>
      </c>
    </row>
    <row r="745" s="8" customFormat="true" ht="13.5" hidden="false" customHeight="false" outlineLevel="0" collapsed="false">
      <c r="A745" s="9" t="s">
        <v>1419</v>
      </c>
      <c r="B745" s="10" t="s">
        <v>1433</v>
      </c>
      <c r="C745" s="10" t="s">
        <v>399</v>
      </c>
      <c r="D745" s="10" t="s">
        <v>1436</v>
      </c>
      <c r="E745" s="10" t="s">
        <v>1437</v>
      </c>
      <c r="F745" s="14" t="n">
        <v>27624</v>
      </c>
      <c r="G745" s="12" t="s">
        <v>23</v>
      </c>
      <c r="H745" s="13" t="s">
        <v>1438</v>
      </c>
    </row>
    <row r="746" s="8" customFormat="true" ht="13.5" hidden="false" customHeight="false" outlineLevel="0" collapsed="false">
      <c r="A746" s="9" t="s">
        <v>1419</v>
      </c>
      <c r="B746" s="10" t="s">
        <v>1433</v>
      </c>
      <c r="C746" s="10" t="s">
        <v>38</v>
      </c>
      <c r="D746" s="10" t="s">
        <v>1427</v>
      </c>
      <c r="E746" s="10" t="s">
        <v>1439</v>
      </c>
      <c r="F746" s="14" t="n">
        <v>21413</v>
      </c>
      <c r="G746" s="12" t="s">
        <v>15</v>
      </c>
      <c r="H746" s="13" t="s">
        <v>1440</v>
      </c>
    </row>
    <row r="747" s="8" customFormat="true" ht="13.5" hidden="false" customHeight="false" outlineLevel="0" collapsed="false">
      <c r="A747" s="9" t="s">
        <v>1419</v>
      </c>
      <c r="B747" s="10" t="s">
        <v>1433</v>
      </c>
      <c r="C747" s="10" t="s">
        <v>25</v>
      </c>
      <c r="D747" s="10" t="s">
        <v>842</v>
      </c>
      <c r="E747" s="10" t="s">
        <v>1441</v>
      </c>
      <c r="F747" s="14" t="n">
        <v>30952</v>
      </c>
      <c r="G747" s="12" t="s">
        <v>23</v>
      </c>
      <c r="H747" s="13" t="s">
        <v>1442</v>
      </c>
    </row>
    <row r="748" s="8" customFormat="true" ht="13.5" hidden="false" customHeight="false" outlineLevel="0" collapsed="false">
      <c r="A748" s="9" t="s">
        <v>1419</v>
      </c>
      <c r="B748" s="10" t="s">
        <v>1443</v>
      </c>
      <c r="C748" s="10" t="s">
        <v>38</v>
      </c>
      <c r="D748" s="10" t="s">
        <v>225</v>
      </c>
      <c r="E748" s="10" t="s">
        <v>1444</v>
      </c>
      <c r="F748" s="14" t="n">
        <v>22721</v>
      </c>
      <c r="G748" s="12" t="s">
        <v>10</v>
      </c>
      <c r="H748" s="13" t="s">
        <v>1445</v>
      </c>
    </row>
    <row r="749" s="8" customFormat="true" ht="13.5" hidden="false" customHeight="false" outlineLevel="0" collapsed="false">
      <c r="A749" s="9" t="s">
        <v>1419</v>
      </c>
      <c r="B749" s="10" t="s">
        <v>1443</v>
      </c>
      <c r="C749" s="10" t="s">
        <v>399</v>
      </c>
      <c r="D749" s="10" t="s">
        <v>1446</v>
      </c>
      <c r="E749" s="10" t="s">
        <v>1447</v>
      </c>
      <c r="F749" s="14" t="n">
        <v>28772</v>
      </c>
      <c r="G749" s="12" t="s">
        <v>15</v>
      </c>
      <c r="H749" s="13" t="s">
        <v>1448</v>
      </c>
    </row>
    <row r="750" s="8" customFormat="true" ht="40.5" hidden="false" customHeight="false" outlineLevel="0" collapsed="false">
      <c r="A750" s="9" t="s">
        <v>1419</v>
      </c>
      <c r="B750" s="10" t="s">
        <v>1449</v>
      </c>
      <c r="C750" s="10" t="s">
        <v>38</v>
      </c>
      <c r="D750" s="10" t="s">
        <v>593</v>
      </c>
      <c r="E750" s="10" t="s">
        <v>1450</v>
      </c>
      <c r="F750" s="14" t="n">
        <v>30454</v>
      </c>
      <c r="G750" s="12" t="s">
        <v>13</v>
      </c>
      <c r="H750" s="17" t="s">
        <v>1451</v>
      </c>
    </row>
    <row r="751" s="8" customFormat="true" ht="13.5" hidden="false" customHeight="false" outlineLevel="0" collapsed="false">
      <c r="A751" s="9" t="s">
        <v>1419</v>
      </c>
      <c r="B751" s="10" t="s">
        <v>1452</v>
      </c>
      <c r="C751" s="10" t="s">
        <v>38</v>
      </c>
      <c r="D751" s="10" t="s">
        <v>198</v>
      </c>
      <c r="E751" s="10" t="s">
        <v>1453</v>
      </c>
      <c r="F751" s="14" t="n">
        <v>26234</v>
      </c>
      <c r="G751" s="12" t="s">
        <v>10</v>
      </c>
      <c r="H751" s="13" t="s">
        <v>1454</v>
      </c>
    </row>
    <row r="752" s="8" customFormat="true" ht="27" hidden="false" customHeight="false" outlineLevel="0" collapsed="false">
      <c r="A752" s="9" t="s">
        <v>1419</v>
      </c>
      <c r="B752" s="10" t="s">
        <v>1455</v>
      </c>
      <c r="C752" s="10" t="s">
        <v>265</v>
      </c>
      <c r="D752" s="10" t="s">
        <v>311</v>
      </c>
      <c r="E752" s="10" t="s">
        <v>1456</v>
      </c>
      <c r="F752" s="14" t="n">
        <v>33886</v>
      </c>
      <c r="G752" s="12" t="s">
        <v>23</v>
      </c>
      <c r="H752" s="13" t="s">
        <v>1457</v>
      </c>
    </row>
    <row r="753" s="8" customFormat="true" ht="13.5" hidden="false" customHeight="false" outlineLevel="0" collapsed="false">
      <c r="A753" s="9" t="s">
        <v>1419</v>
      </c>
      <c r="B753" s="10" t="s">
        <v>1458</v>
      </c>
      <c r="C753" s="10" t="s">
        <v>38</v>
      </c>
      <c r="D753" s="10" t="s">
        <v>255</v>
      </c>
      <c r="E753" s="10" t="s">
        <v>1459</v>
      </c>
      <c r="F753" s="14" t="n">
        <v>32437</v>
      </c>
      <c r="G753" s="12" t="s">
        <v>13</v>
      </c>
      <c r="H753" s="13" t="s">
        <v>1460</v>
      </c>
    </row>
    <row r="754" s="8" customFormat="true" ht="13.5" hidden="false" customHeight="false" outlineLevel="0" collapsed="false">
      <c r="A754" s="9" t="s">
        <v>1419</v>
      </c>
      <c r="B754" s="10" t="s">
        <v>1458</v>
      </c>
      <c r="C754" s="10" t="s">
        <v>70</v>
      </c>
      <c r="D754" s="10" t="s">
        <v>83</v>
      </c>
      <c r="E754" s="10" t="s">
        <v>1461</v>
      </c>
      <c r="F754" s="14" t="n">
        <v>37701</v>
      </c>
      <c r="G754" s="12" t="s">
        <v>13</v>
      </c>
      <c r="H754" s="13" t="s">
        <v>1462</v>
      </c>
    </row>
    <row r="755" s="8" customFormat="true" ht="54" hidden="false" customHeight="false" outlineLevel="0" collapsed="false">
      <c r="A755" s="9" t="s">
        <v>1419</v>
      </c>
      <c r="B755" s="10" t="s">
        <v>1463</v>
      </c>
      <c r="C755" s="10" t="s">
        <v>57</v>
      </c>
      <c r="D755" s="10" t="s">
        <v>1095</v>
      </c>
      <c r="E755" s="10" t="s">
        <v>1464</v>
      </c>
      <c r="F755" s="14" t="n">
        <v>33384</v>
      </c>
      <c r="G755" s="12" t="s">
        <v>23</v>
      </c>
      <c r="H755" s="13" t="s">
        <v>1465</v>
      </c>
    </row>
    <row r="756" s="8" customFormat="true" ht="40.5" hidden="false" customHeight="false" outlineLevel="0" collapsed="false">
      <c r="A756" s="24" t="s">
        <v>1419</v>
      </c>
      <c r="B756" s="25" t="s">
        <v>1466</v>
      </c>
      <c r="C756" s="10" t="s">
        <v>25</v>
      </c>
      <c r="D756" s="25" t="s">
        <v>1467</v>
      </c>
      <c r="E756" s="25" t="s">
        <v>1468</v>
      </c>
      <c r="F756" s="14" t="n">
        <v>39105</v>
      </c>
      <c r="G756" s="12" t="s">
        <v>13</v>
      </c>
      <c r="H756" s="17" t="s">
        <v>1469</v>
      </c>
    </row>
    <row r="757" s="8" customFormat="true" ht="13.5" hidden="false" customHeight="false" outlineLevel="0" collapsed="false">
      <c r="A757" s="9" t="s">
        <v>1419</v>
      </c>
      <c r="B757" s="10" t="s">
        <v>1470</v>
      </c>
      <c r="C757" s="10" t="s">
        <v>25</v>
      </c>
      <c r="D757" s="10" t="s">
        <v>842</v>
      </c>
      <c r="E757" s="10" t="s">
        <v>1471</v>
      </c>
      <c r="F757" s="14" t="n">
        <v>38946</v>
      </c>
      <c r="G757" s="12" t="s">
        <v>13</v>
      </c>
      <c r="H757" s="13" t="s">
        <v>1472</v>
      </c>
    </row>
    <row r="758" s="8" customFormat="true" ht="27" hidden="false" customHeight="false" outlineLevel="0" collapsed="false">
      <c r="A758" s="9" t="s">
        <v>1473</v>
      </c>
      <c r="B758" s="10" t="s">
        <v>1473</v>
      </c>
      <c r="C758" s="10" t="s">
        <v>25</v>
      </c>
      <c r="D758" s="10"/>
      <c r="E758" s="10" t="s">
        <v>131</v>
      </c>
      <c r="F758" s="14" t="n">
        <v>30631</v>
      </c>
      <c r="G758" s="12" t="s">
        <v>23</v>
      </c>
      <c r="H758" s="13" t="s">
        <v>1474</v>
      </c>
    </row>
    <row r="759" s="8" customFormat="true" ht="13.5" hidden="false" customHeight="false" outlineLevel="0" collapsed="false">
      <c r="A759" s="9" t="s">
        <v>1473</v>
      </c>
      <c r="B759" s="10" t="s">
        <v>1473</v>
      </c>
      <c r="C759" s="10" t="s">
        <v>25</v>
      </c>
      <c r="D759" s="10"/>
      <c r="E759" s="10" t="s">
        <v>131</v>
      </c>
      <c r="F759" s="14" t="n">
        <v>30631</v>
      </c>
      <c r="G759" s="12" t="s">
        <v>10</v>
      </c>
      <c r="H759" s="13" t="s">
        <v>1475</v>
      </c>
    </row>
    <row r="760" s="8" customFormat="true" ht="13.5" hidden="false" customHeight="false" outlineLevel="0" collapsed="false">
      <c r="A760" s="9" t="s">
        <v>1473</v>
      </c>
      <c r="B760" s="10" t="s">
        <v>1473</v>
      </c>
      <c r="C760" s="10" t="s">
        <v>25</v>
      </c>
      <c r="D760" s="10"/>
      <c r="E760" s="10" t="s">
        <v>131</v>
      </c>
      <c r="F760" s="14" t="n">
        <v>30631</v>
      </c>
      <c r="G760" s="12" t="s">
        <v>23</v>
      </c>
      <c r="H760" s="31" t="s">
        <v>1476</v>
      </c>
    </row>
    <row r="761" s="8" customFormat="true" ht="27" hidden="false" customHeight="false" outlineLevel="0" collapsed="false">
      <c r="A761" s="9" t="s">
        <v>1473</v>
      </c>
      <c r="B761" s="10" t="s">
        <v>1473</v>
      </c>
      <c r="C761" s="10" t="s">
        <v>25</v>
      </c>
      <c r="D761" s="10"/>
      <c r="E761" s="10" t="s">
        <v>131</v>
      </c>
      <c r="F761" s="14" t="n">
        <v>30631</v>
      </c>
      <c r="G761" s="15" t="s">
        <v>78</v>
      </c>
      <c r="H761" s="13" t="s">
        <v>1477</v>
      </c>
    </row>
    <row r="762" s="8" customFormat="true" ht="27" hidden="false" customHeight="false" outlineLevel="0" collapsed="false">
      <c r="A762" s="9" t="s">
        <v>1473</v>
      </c>
      <c r="B762" s="10" t="s">
        <v>1478</v>
      </c>
      <c r="C762" s="10" t="s">
        <v>38</v>
      </c>
      <c r="D762" s="10" t="s">
        <v>915</v>
      </c>
      <c r="E762" s="10" t="s">
        <v>1479</v>
      </c>
      <c r="F762" s="14" t="n">
        <v>21623</v>
      </c>
      <c r="G762" s="12" t="s">
        <v>10</v>
      </c>
      <c r="H762" s="13" t="s">
        <v>1480</v>
      </c>
    </row>
    <row r="763" s="8" customFormat="true" ht="13.5" hidden="false" customHeight="false" outlineLevel="0" collapsed="false">
      <c r="A763" s="9" t="s">
        <v>1473</v>
      </c>
      <c r="B763" s="10" t="s">
        <v>1478</v>
      </c>
      <c r="C763" s="10" t="s">
        <v>38</v>
      </c>
      <c r="D763" s="10" t="s">
        <v>915</v>
      </c>
      <c r="E763" s="10" t="s">
        <v>1479</v>
      </c>
      <c r="F763" s="14" t="n">
        <v>21623</v>
      </c>
      <c r="G763" s="12" t="s">
        <v>23</v>
      </c>
      <c r="H763" s="13" t="s">
        <v>1481</v>
      </c>
    </row>
    <row r="764" s="8" customFormat="true" ht="13.5" hidden="false" customHeight="false" outlineLevel="0" collapsed="false">
      <c r="A764" s="9" t="s">
        <v>1473</v>
      </c>
      <c r="B764" s="10" t="s">
        <v>1478</v>
      </c>
      <c r="C764" s="10" t="s">
        <v>25</v>
      </c>
      <c r="D764" s="10" t="s">
        <v>131</v>
      </c>
      <c r="E764" s="10" t="s">
        <v>1482</v>
      </c>
      <c r="F764" s="14" t="n">
        <v>29695</v>
      </c>
      <c r="G764" s="12" t="s">
        <v>10</v>
      </c>
      <c r="H764" s="13" t="s">
        <v>1483</v>
      </c>
    </row>
    <row r="765" s="8" customFormat="true" ht="13.5" hidden="false" customHeight="false" outlineLevel="0" collapsed="false">
      <c r="A765" s="9" t="s">
        <v>1473</v>
      </c>
      <c r="B765" s="10" t="s">
        <v>1484</v>
      </c>
      <c r="C765" s="10" t="s">
        <v>38</v>
      </c>
      <c r="D765" s="10" t="s">
        <v>1485</v>
      </c>
      <c r="E765" s="10" t="s">
        <v>1486</v>
      </c>
      <c r="F765" s="14" t="n">
        <v>21518</v>
      </c>
      <c r="G765" s="12" t="s">
        <v>10</v>
      </c>
      <c r="H765" s="13" t="s">
        <v>1487</v>
      </c>
    </row>
    <row r="766" s="8" customFormat="true" ht="13.5" hidden="false" customHeight="false" outlineLevel="0" collapsed="false">
      <c r="A766" s="9" t="s">
        <v>1473</v>
      </c>
      <c r="B766" s="10" t="s">
        <v>1484</v>
      </c>
      <c r="C766" s="10" t="s">
        <v>1319</v>
      </c>
      <c r="D766" s="10" t="s">
        <v>1488</v>
      </c>
      <c r="E766" s="10" t="s">
        <v>1489</v>
      </c>
      <c r="F766" s="14" t="n">
        <v>32829</v>
      </c>
      <c r="G766" s="12" t="s">
        <v>15</v>
      </c>
      <c r="H766" s="13" t="s">
        <v>1490</v>
      </c>
    </row>
    <row r="767" s="8" customFormat="true" ht="13.5" hidden="false" customHeight="false" outlineLevel="0" collapsed="false">
      <c r="A767" s="9" t="s">
        <v>1473</v>
      </c>
      <c r="B767" s="10" t="s">
        <v>1484</v>
      </c>
      <c r="C767" s="10" t="s">
        <v>202</v>
      </c>
      <c r="D767" s="10" t="s">
        <v>1491</v>
      </c>
      <c r="E767" s="10" t="s">
        <v>1492</v>
      </c>
      <c r="F767" s="14" t="n">
        <v>26409</v>
      </c>
      <c r="G767" s="12" t="s">
        <v>10</v>
      </c>
      <c r="H767" s="13" t="s">
        <v>532</v>
      </c>
    </row>
    <row r="768" s="8" customFormat="true" ht="13.5" hidden="false" customHeight="false" outlineLevel="0" collapsed="false">
      <c r="A768" s="9" t="s">
        <v>1473</v>
      </c>
      <c r="B768" s="10" t="s">
        <v>1484</v>
      </c>
      <c r="C768" s="10" t="s">
        <v>25</v>
      </c>
      <c r="D768" s="10" t="s">
        <v>131</v>
      </c>
      <c r="E768" s="10" t="s">
        <v>1493</v>
      </c>
      <c r="F768" s="14" t="n">
        <v>34779</v>
      </c>
      <c r="G768" s="12" t="s">
        <v>15</v>
      </c>
      <c r="H768" s="13" t="s">
        <v>1494</v>
      </c>
    </row>
    <row r="769" s="8" customFormat="true" ht="13.5" hidden="false" customHeight="false" outlineLevel="0" collapsed="false">
      <c r="A769" s="9" t="s">
        <v>1473</v>
      </c>
      <c r="B769" s="10" t="s">
        <v>1484</v>
      </c>
      <c r="C769" s="10" t="s">
        <v>25</v>
      </c>
      <c r="D769" s="10" t="s">
        <v>131</v>
      </c>
      <c r="E769" s="10" t="s">
        <v>1493</v>
      </c>
      <c r="F769" s="14" t="n">
        <v>34779</v>
      </c>
      <c r="G769" s="12" t="s">
        <v>23</v>
      </c>
      <c r="H769" s="13" t="s">
        <v>1495</v>
      </c>
    </row>
    <row r="770" s="8" customFormat="true" ht="40.5" hidden="false" customHeight="false" outlineLevel="0" collapsed="false">
      <c r="A770" s="9" t="s">
        <v>1473</v>
      </c>
      <c r="B770" s="10" t="s">
        <v>1496</v>
      </c>
      <c r="C770" s="10" t="s">
        <v>25</v>
      </c>
      <c r="D770" s="10" t="s">
        <v>410</v>
      </c>
      <c r="E770" s="10" t="s">
        <v>1497</v>
      </c>
      <c r="F770" s="14" t="n">
        <v>34739</v>
      </c>
      <c r="G770" s="12" t="s">
        <v>10</v>
      </c>
      <c r="H770" s="13" t="s">
        <v>1498</v>
      </c>
    </row>
    <row r="771" s="8" customFormat="true" ht="27" hidden="false" customHeight="false" outlineLevel="0" collapsed="false">
      <c r="A771" s="9" t="s">
        <v>1473</v>
      </c>
      <c r="B771" s="10" t="s">
        <v>1499</v>
      </c>
      <c r="C771" s="10" t="s">
        <v>25</v>
      </c>
      <c r="D771" s="10" t="s">
        <v>370</v>
      </c>
      <c r="E771" s="10" t="s">
        <v>1500</v>
      </c>
      <c r="F771" s="14" t="n">
        <v>34466</v>
      </c>
      <c r="G771" s="12" t="s">
        <v>15</v>
      </c>
      <c r="H771" s="13" t="s">
        <v>1501</v>
      </c>
    </row>
    <row r="772" s="8" customFormat="true" ht="13.5" hidden="false" customHeight="false" outlineLevel="0" collapsed="false">
      <c r="A772" s="9" t="s">
        <v>1473</v>
      </c>
      <c r="B772" s="10" t="s">
        <v>1502</v>
      </c>
      <c r="C772" s="10" t="s">
        <v>1319</v>
      </c>
      <c r="D772" s="10" t="s">
        <v>1503</v>
      </c>
      <c r="E772" s="10" t="s">
        <v>1504</v>
      </c>
      <c r="F772" s="14" t="n">
        <v>36999</v>
      </c>
      <c r="G772" s="12" t="s">
        <v>23</v>
      </c>
      <c r="H772" s="13" t="s">
        <v>1505</v>
      </c>
    </row>
    <row r="773" s="8" customFormat="true" ht="27" hidden="false" customHeight="false" outlineLevel="0" collapsed="false">
      <c r="A773" s="9" t="s">
        <v>1473</v>
      </c>
      <c r="B773" s="10" t="s">
        <v>1506</v>
      </c>
      <c r="C773" s="10" t="s">
        <v>38</v>
      </c>
      <c r="D773" s="10" t="s">
        <v>198</v>
      </c>
      <c r="E773" s="10" t="s">
        <v>1507</v>
      </c>
      <c r="F773" s="14" t="n">
        <v>29372</v>
      </c>
      <c r="G773" s="12" t="s">
        <v>13</v>
      </c>
      <c r="H773" s="13" t="s">
        <v>1508</v>
      </c>
    </row>
    <row r="774" s="8" customFormat="true" ht="13.5" hidden="false" customHeight="false" outlineLevel="0" collapsed="false">
      <c r="A774" s="9" t="s">
        <v>1473</v>
      </c>
      <c r="B774" s="10" t="s">
        <v>1506</v>
      </c>
      <c r="C774" s="10" t="s">
        <v>38</v>
      </c>
      <c r="D774" s="10" t="s">
        <v>198</v>
      </c>
      <c r="E774" s="10" t="s">
        <v>1507</v>
      </c>
      <c r="F774" s="14" t="n">
        <v>29372</v>
      </c>
      <c r="G774" s="12" t="s">
        <v>10</v>
      </c>
      <c r="H774" s="13" t="s">
        <v>1509</v>
      </c>
    </row>
    <row r="775" s="8" customFormat="true" ht="27" hidden="false" customHeight="false" outlineLevel="0" collapsed="false">
      <c r="A775" s="9" t="s">
        <v>1473</v>
      </c>
      <c r="B775" s="10" t="s">
        <v>1510</v>
      </c>
      <c r="C775" s="10" t="s">
        <v>38</v>
      </c>
      <c r="D775" s="10" t="s">
        <v>349</v>
      </c>
      <c r="E775" s="10" t="s">
        <v>1511</v>
      </c>
      <c r="F775" s="14" t="n">
        <v>26455</v>
      </c>
      <c r="G775" s="12" t="s">
        <v>23</v>
      </c>
      <c r="H775" s="13" t="s">
        <v>1512</v>
      </c>
    </row>
    <row r="776" s="8" customFormat="true" ht="13.5" hidden="false" customHeight="false" outlineLevel="0" collapsed="false">
      <c r="A776" s="9" t="s">
        <v>1473</v>
      </c>
      <c r="B776" s="10" t="s">
        <v>1513</v>
      </c>
      <c r="C776" s="10" t="s">
        <v>1514</v>
      </c>
      <c r="D776" s="10" t="s">
        <v>1515</v>
      </c>
      <c r="E776" s="10" t="s">
        <v>1516</v>
      </c>
      <c r="F776" s="14" t="n">
        <v>39203</v>
      </c>
      <c r="G776" s="12" t="s">
        <v>15</v>
      </c>
      <c r="H776" s="13" t="s">
        <v>1517</v>
      </c>
    </row>
    <row r="777" s="8" customFormat="true" ht="13.5" hidden="false" customHeight="false" outlineLevel="0" collapsed="false">
      <c r="A777" s="9" t="s">
        <v>1473</v>
      </c>
      <c r="B777" s="10" t="s">
        <v>1513</v>
      </c>
      <c r="C777" s="10" t="s">
        <v>1518</v>
      </c>
      <c r="D777" s="10" t="s">
        <v>1519</v>
      </c>
      <c r="E777" s="10" t="s">
        <v>1520</v>
      </c>
      <c r="F777" s="14" t="n">
        <v>39664</v>
      </c>
      <c r="G777" s="12" t="s">
        <v>23</v>
      </c>
      <c r="H777" s="13" t="s">
        <v>1521</v>
      </c>
    </row>
    <row r="778" s="8" customFormat="true" ht="13.5" hidden="false" customHeight="false" outlineLevel="0" collapsed="false">
      <c r="A778" s="9" t="s">
        <v>1473</v>
      </c>
      <c r="B778" s="10" t="s">
        <v>1513</v>
      </c>
      <c r="C778" s="10" t="s">
        <v>1518</v>
      </c>
      <c r="D778" s="10" t="s">
        <v>1519</v>
      </c>
      <c r="E778" s="10" t="s">
        <v>1520</v>
      </c>
      <c r="F778" s="14" t="n">
        <v>39664</v>
      </c>
      <c r="G778" s="12" t="s">
        <v>23</v>
      </c>
      <c r="H778" s="13" t="s">
        <v>1522</v>
      </c>
    </row>
    <row r="779" s="8" customFormat="true" ht="13.5" hidden="false" customHeight="false" outlineLevel="0" collapsed="false">
      <c r="A779" s="9" t="s">
        <v>1473</v>
      </c>
      <c r="B779" s="10" t="s">
        <v>1513</v>
      </c>
      <c r="C779" s="10" t="s">
        <v>1518</v>
      </c>
      <c r="D779" s="10" t="s">
        <v>1519</v>
      </c>
      <c r="E779" s="10" t="s">
        <v>1520</v>
      </c>
      <c r="F779" s="14" t="n">
        <v>39664</v>
      </c>
      <c r="G779" s="12" t="s">
        <v>10</v>
      </c>
      <c r="H779" s="31" t="s">
        <v>1523</v>
      </c>
    </row>
    <row r="780" s="8" customFormat="true" ht="27" hidden="false" customHeight="false" outlineLevel="0" collapsed="false">
      <c r="A780" s="24" t="s">
        <v>1473</v>
      </c>
      <c r="B780" s="25" t="s">
        <v>1524</v>
      </c>
      <c r="C780" s="25" t="s">
        <v>337</v>
      </c>
      <c r="D780" s="25" t="s">
        <v>360</v>
      </c>
      <c r="E780" s="25" t="s">
        <v>1525</v>
      </c>
      <c r="F780" s="14" t="n">
        <v>39390</v>
      </c>
      <c r="G780" s="12" t="s">
        <v>23</v>
      </c>
      <c r="H780" s="17" t="s">
        <v>1526</v>
      </c>
    </row>
    <row r="781" s="8" customFormat="true" ht="13.5" hidden="false" customHeight="false" outlineLevel="0" collapsed="false">
      <c r="A781" s="9" t="s">
        <v>1473</v>
      </c>
      <c r="B781" s="10" t="s">
        <v>1527</v>
      </c>
      <c r="C781" s="10" t="s">
        <v>8</v>
      </c>
      <c r="D781" s="10" t="s">
        <v>96</v>
      </c>
      <c r="E781" s="10" t="s">
        <v>1528</v>
      </c>
      <c r="F781" s="14" t="n">
        <v>36222</v>
      </c>
      <c r="G781" s="12" t="s">
        <v>23</v>
      </c>
      <c r="H781" s="13" t="s">
        <v>1529</v>
      </c>
    </row>
    <row r="782" s="8" customFormat="true" ht="13.5" hidden="false" customHeight="false" outlineLevel="0" collapsed="false">
      <c r="A782" s="9" t="s">
        <v>1473</v>
      </c>
      <c r="B782" s="10" t="s">
        <v>1530</v>
      </c>
      <c r="C782" s="10" t="s">
        <v>38</v>
      </c>
      <c r="D782" s="10" t="s">
        <v>39</v>
      </c>
      <c r="E782" s="10" t="s">
        <v>1531</v>
      </c>
      <c r="F782" s="14" t="n">
        <v>27276</v>
      </c>
      <c r="G782" s="12" t="s">
        <v>10</v>
      </c>
      <c r="H782" s="13" t="s">
        <v>1532</v>
      </c>
    </row>
    <row r="783" s="8" customFormat="true" ht="13.5" hidden="false" customHeight="false" outlineLevel="0" collapsed="false">
      <c r="A783" s="9" t="s">
        <v>1473</v>
      </c>
      <c r="B783" s="10" t="s">
        <v>1533</v>
      </c>
      <c r="C783" s="10" t="s">
        <v>64</v>
      </c>
      <c r="D783" s="10" t="s">
        <v>1534</v>
      </c>
      <c r="E783" s="10" t="s">
        <v>738</v>
      </c>
      <c r="F783" s="14" t="n">
        <v>34270</v>
      </c>
      <c r="G783" s="12" t="s">
        <v>10</v>
      </c>
      <c r="H783" s="13" t="s">
        <v>560</v>
      </c>
    </row>
    <row r="784" s="8" customFormat="true" ht="40.5" hidden="false" customHeight="false" outlineLevel="0" collapsed="false">
      <c r="A784" s="9" t="s">
        <v>1473</v>
      </c>
      <c r="B784" s="10" t="s">
        <v>1535</v>
      </c>
      <c r="C784" s="10" t="s">
        <v>64</v>
      </c>
      <c r="D784" s="10"/>
      <c r="E784" s="10" t="s">
        <v>1536</v>
      </c>
      <c r="F784" s="14" t="n">
        <v>37463</v>
      </c>
      <c r="G784" s="12" t="s">
        <v>10</v>
      </c>
      <c r="H784" s="13" t="s">
        <v>1537</v>
      </c>
    </row>
    <row r="785" s="8" customFormat="true" ht="13.5" hidden="false" customHeight="false" outlineLevel="0" collapsed="false">
      <c r="A785" s="9" t="s">
        <v>1473</v>
      </c>
      <c r="B785" s="10" t="s">
        <v>1538</v>
      </c>
      <c r="C785" s="10" t="s">
        <v>64</v>
      </c>
      <c r="D785" s="10"/>
      <c r="E785" s="10" t="s">
        <v>1539</v>
      </c>
      <c r="F785" s="14" t="n">
        <v>34788</v>
      </c>
      <c r="G785" s="12" t="s">
        <v>10</v>
      </c>
      <c r="H785" s="13" t="s">
        <v>1540</v>
      </c>
    </row>
    <row r="786" s="8" customFormat="true" ht="27" hidden="false" customHeight="false" outlineLevel="0" collapsed="false">
      <c r="A786" s="9" t="s">
        <v>1473</v>
      </c>
      <c r="B786" s="10" t="s">
        <v>1538</v>
      </c>
      <c r="C786" s="10" t="s">
        <v>64</v>
      </c>
      <c r="D786" s="10"/>
      <c r="E786" s="10" t="s">
        <v>1539</v>
      </c>
      <c r="F786" s="14" t="n">
        <v>34788</v>
      </c>
      <c r="G786" s="12" t="s">
        <v>13</v>
      </c>
      <c r="H786" s="13" t="s">
        <v>1541</v>
      </c>
    </row>
    <row r="787" s="8" customFormat="true" ht="13.5" hidden="false" customHeight="false" outlineLevel="0" collapsed="false">
      <c r="A787" s="9" t="s">
        <v>1473</v>
      </c>
      <c r="B787" s="10" t="s">
        <v>1542</v>
      </c>
      <c r="C787" s="10" t="s">
        <v>38</v>
      </c>
      <c r="D787" s="10" t="s">
        <v>87</v>
      </c>
      <c r="E787" s="10" t="s">
        <v>1543</v>
      </c>
      <c r="F787" s="14" t="n">
        <v>35648</v>
      </c>
      <c r="G787" s="12" t="s">
        <v>10</v>
      </c>
      <c r="H787" s="13" t="s">
        <v>1544</v>
      </c>
    </row>
    <row r="788" s="8" customFormat="true" ht="13.5" hidden="false" customHeight="false" outlineLevel="0" collapsed="false">
      <c r="A788" s="9" t="s">
        <v>1473</v>
      </c>
      <c r="B788" s="10" t="s">
        <v>1545</v>
      </c>
      <c r="C788" s="10" t="s">
        <v>64</v>
      </c>
      <c r="D788" s="10"/>
      <c r="E788" s="10" t="s">
        <v>487</v>
      </c>
      <c r="F788" s="14" t="n">
        <v>33254</v>
      </c>
      <c r="G788" s="12" t="s">
        <v>15</v>
      </c>
      <c r="H788" s="13" t="s">
        <v>1546</v>
      </c>
    </row>
    <row r="789" s="8" customFormat="true" ht="13.5" hidden="false" customHeight="false" outlineLevel="0" collapsed="false">
      <c r="A789" s="9" t="s">
        <v>1473</v>
      </c>
      <c r="B789" s="10" t="s">
        <v>1547</v>
      </c>
      <c r="C789" s="10" t="s">
        <v>25</v>
      </c>
      <c r="D789" s="10"/>
      <c r="E789" s="10" t="s">
        <v>1548</v>
      </c>
      <c r="F789" s="14" t="n">
        <v>39199</v>
      </c>
      <c r="G789" s="12" t="s">
        <v>13</v>
      </c>
      <c r="H789" s="13" t="s">
        <v>1549</v>
      </c>
    </row>
    <row r="790" s="8" customFormat="true" ht="13.5" hidden="false" customHeight="false" outlineLevel="0" collapsed="false">
      <c r="A790" s="9" t="s">
        <v>1473</v>
      </c>
      <c r="B790" s="10" t="s">
        <v>1550</v>
      </c>
      <c r="C790" s="10" t="s">
        <v>337</v>
      </c>
      <c r="D790" s="10" t="s">
        <v>360</v>
      </c>
      <c r="E790" s="10" t="s">
        <v>1551</v>
      </c>
      <c r="F790" s="14" t="n">
        <v>25971</v>
      </c>
      <c r="G790" s="12" t="s">
        <v>10</v>
      </c>
      <c r="H790" s="13" t="s">
        <v>1552</v>
      </c>
    </row>
    <row r="791" s="8" customFormat="true" ht="148.5" hidden="false" customHeight="false" outlineLevel="0" collapsed="false">
      <c r="A791" s="9" t="s">
        <v>1553</v>
      </c>
      <c r="B791" s="10" t="s">
        <v>1553</v>
      </c>
      <c r="C791" s="10" t="s">
        <v>25</v>
      </c>
      <c r="D791" s="10"/>
      <c r="E791" s="10" t="s">
        <v>1554</v>
      </c>
      <c r="F791" s="14" t="n">
        <v>32315</v>
      </c>
      <c r="G791" s="12" t="s">
        <v>23</v>
      </c>
      <c r="H791" s="13" t="s">
        <v>1555</v>
      </c>
    </row>
    <row r="792" s="8" customFormat="true" ht="27" hidden="false" customHeight="false" outlineLevel="0" collapsed="false">
      <c r="A792" s="9" t="s">
        <v>1553</v>
      </c>
      <c r="B792" s="10" t="s">
        <v>1556</v>
      </c>
      <c r="C792" s="10" t="s">
        <v>667</v>
      </c>
      <c r="D792" s="10" t="s">
        <v>668</v>
      </c>
      <c r="E792" s="10" t="s">
        <v>1557</v>
      </c>
      <c r="F792" s="14" t="n">
        <v>30004</v>
      </c>
      <c r="G792" s="12" t="s">
        <v>23</v>
      </c>
      <c r="H792" s="13" t="s">
        <v>1558</v>
      </c>
    </row>
    <row r="793" s="8" customFormat="true" ht="27" hidden="false" customHeight="false" outlineLevel="0" collapsed="false">
      <c r="A793" s="9" t="s">
        <v>1553</v>
      </c>
      <c r="B793" s="10" t="s">
        <v>1556</v>
      </c>
      <c r="C793" s="10" t="s">
        <v>667</v>
      </c>
      <c r="D793" s="10" t="s">
        <v>668</v>
      </c>
      <c r="E793" s="10" t="s">
        <v>1557</v>
      </c>
      <c r="F793" s="14" t="n">
        <v>30004</v>
      </c>
      <c r="G793" s="12" t="s">
        <v>13</v>
      </c>
      <c r="H793" s="13" t="s">
        <v>1559</v>
      </c>
    </row>
    <row r="794" s="8" customFormat="true" ht="13.5" hidden="false" customHeight="false" outlineLevel="0" collapsed="false">
      <c r="A794" s="9" t="s">
        <v>1553</v>
      </c>
      <c r="B794" s="10" t="s">
        <v>1556</v>
      </c>
      <c r="C794" s="10" t="s">
        <v>667</v>
      </c>
      <c r="D794" s="10" t="s">
        <v>668</v>
      </c>
      <c r="E794" s="10" t="s">
        <v>1557</v>
      </c>
      <c r="F794" s="14" t="n">
        <v>30004</v>
      </c>
      <c r="G794" s="12" t="s">
        <v>45</v>
      </c>
      <c r="H794" s="31" t="s">
        <v>1560</v>
      </c>
    </row>
    <row r="795" s="8" customFormat="true" ht="13.5" hidden="false" customHeight="false" outlineLevel="0" collapsed="false">
      <c r="A795" s="9" t="s">
        <v>1553</v>
      </c>
      <c r="B795" s="10" t="s">
        <v>1556</v>
      </c>
      <c r="C795" s="10" t="s">
        <v>38</v>
      </c>
      <c r="D795" s="10" t="s">
        <v>527</v>
      </c>
      <c r="E795" s="10" t="s">
        <v>1561</v>
      </c>
      <c r="F795" s="14" t="n">
        <v>32274</v>
      </c>
      <c r="G795" s="12" t="s">
        <v>23</v>
      </c>
      <c r="H795" s="13" t="s">
        <v>1562</v>
      </c>
    </row>
    <row r="796" s="8" customFormat="true" ht="27" hidden="false" customHeight="false" outlineLevel="0" collapsed="false">
      <c r="A796" s="9" t="s">
        <v>1553</v>
      </c>
      <c r="B796" s="10" t="s">
        <v>1556</v>
      </c>
      <c r="C796" s="10" t="s">
        <v>38</v>
      </c>
      <c r="D796" s="10" t="s">
        <v>527</v>
      </c>
      <c r="E796" s="10" t="s">
        <v>1561</v>
      </c>
      <c r="F796" s="14" t="n">
        <v>32274</v>
      </c>
      <c r="G796" s="12" t="s">
        <v>15</v>
      </c>
      <c r="H796" s="13" t="s">
        <v>1563</v>
      </c>
    </row>
    <row r="797" s="8" customFormat="true" ht="27" hidden="false" customHeight="false" outlineLevel="0" collapsed="false">
      <c r="A797" s="9" t="s">
        <v>1553</v>
      </c>
      <c r="B797" s="10" t="s">
        <v>1556</v>
      </c>
      <c r="C797" s="10" t="s">
        <v>38</v>
      </c>
      <c r="D797" s="10" t="s">
        <v>527</v>
      </c>
      <c r="E797" s="10" t="s">
        <v>1561</v>
      </c>
      <c r="F797" s="14" t="n">
        <v>32274</v>
      </c>
      <c r="G797" s="12" t="s">
        <v>15</v>
      </c>
      <c r="H797" s="13" t="s">
        <v>1564</v>
      </c>
    </row>
    <row r="798" s="8" customFormat="true" ht="27" hidden="false" customHeight="false" outlineLevel="0" collapsed="false">
      <c r="A798" s="9" t="s">
        <v>1553</v>
      </c>
      <c r="B798" s="10" t="s">
        <v>1556</v>
      </c>
      <c r="C798" s="10" t="s">
        <v>353</v>
      </c>
      <c r="D798" s="10" t="s">
        <v>1565</v>
      </c>
      <c r="E798" s="10" t="s">
        <v>1566</v>
      </c>
      <c r="F798" s="14" t="n">
        <v>28529</v>
      </c>
      <c r="G798" s="12" t="s">
        <v>13</v>
      </c>
      <c r="H798" s="13" t="s">
        <v>1567</v>
      </c>
    </row>
    <row r="799" s="8" customFormat="true" ht="27" hidden="false" customHeight="false" outlineLevel="0" collapsed="false">
      <c r="A799" s="9" t="s">
        <v>1553</v>
      </c>
      <c r="B799" s="10" t="s">
        <v>1556</v>
      </c>
      <c r="C799" s="10" t="s">
        <v>353</v>
      </c>
      <c r="D799" s="10" t="s">
        <v>1565</v>
      </c>
      <c r="E799" s="10" t="s">
        <v>1566</v>
      </c>
      <c r="F799" s="14" t="n">
        <v>28529</v>
      </c>
      <c r="G799" s="12" t="s">
        <v>10</v>
      </c>
      <c r="H799" s="13" t="s">
        <v>1568</v>
      </c>
    </row>
    <row r="800" s="8" customFormat="true" ht="13.5" hidden="false" customHeight="false" outlineLevel="0" collapsed="false">
      <c r="A800" s="9" t="s">
        <v>1553</v>
      </c>
      <c r="B800" s="10" t="s">
        <v>1556</v>
      </c>
      <c r="C800" s="10" t="s">
        <v>25</v>
      </c>
      <c r="D800" s="10" t="s">
        <v>410</v>
      </c>
      <c r="E800" s="10" t="s">
        <v>791</v>
      </c>
      <c r="F800" s="14" t="n">
        <v>28907</v>
      </c>
      <c r="G800" s="12" t="s">
        <v>23</v>
      </c>
      <c r="H800" s="13" t="s">
        <v>1569</v>
      </c>
    </row>
    <row r="801" s="8" customFormat="true" ht="13.5" hidden="false" customHeight="false" outlineLevel="0" collapsed="false">
      <c r="A801" s="9" t="s">
        <v>1553</v>
      </c>
      <c r="B801" s="10" t="s">
        <v>1556</v>
      </c>
      <c r="C801" s="10" t="s">
        <v>25</v>
      </c>
      <c r="D801" s="10" t="s">
        <v>410</v>
      </c>
      <c r="E801" s="10" t="s">
        <v>791</v>
      </c>
      <c r="F801" s="14" t="n">
        <v>28907</v>
      </c>
      <c r="G801" s="12" t="s">
        <v>15</v>
      </c>
      <c r="H801" s="13" t="s">
        <v>1570</v>
      </c>
    </row>
    <row r="802" s="8" customFormat="true" ht="27" hidden="false" customHeight="false" outlineLevel="0" collapsed="false">
      <c r="A802" s="9" t="s">
        <v>1553</v>
      </c>
      <c r="B802" s="10" t="s">
        <v>1556</v>
      </c>
      <c r="C802" s="10" t="s">
        <v>25</v>
      </c>
      <c r="D802" s="10" t="s">
        <v>410</v>
      </c>
      <c r="E802" s="10" t="s">
        <v>791</v>
      </c>
      <c r="F802" s="14" t="n">
        <v>28907</v>
      </c>
      <c r="G802" s="12" t="s">
        <v>23</v>
      </c>
      <c r="H802" s="13" t="s">
        <v>1571</v>
      </c>
    </row>
    <row r="803" s="26" customFormat="true" ht="13.5" hidden="false" customHeight="false" outlineLevel="0" collapsed="false">
      <c r="A803" s="9" t="s">
        <v>1553</v>
      </c>
      <c r="B803" s="10" t="s">
        <v>1556</v>
      </c>
      <c r="C803" s="10" t="s">
        <v>25</v>
      </c>
      <c r="D803" s="10" t="s">
        <v>410</v>
      </c>
      <c r="E803" s="10" t="s">
        <v>791</v>
      </c>
      <c r="F803" s="14" t="n">
        <v>28907</v>
      </c>
      <c r="G803" s="12" t="s">
        <v>13</v>
      </c>
      <c r="H803" s="13" t="s">
        <v>1572</v>
      </c>
    </row>
    <row r="804" s="26" customFormat="true" ht="13.5" hidden="false" customHeight="false" outlineLevel="0" collapsed="false">
      <c r="A804" s="9" t="s">
        <v>1553</v>
      </c>
      <c r="B804" s="10" t="s">
        <v>1556</v>
      </c>
      <c r="C804" s="10" t="s">
        <v>25</v>
      </c>
      <c r="D804" s="10" t="s">
        <v>410</v>
      </c>
      <c r="E804" s="10" t="s">
        <v>791</v>
      </c>
      <c r="F804" s="14" t="n">
        <v>28907</v>
      </c>
      <c r="G804" s="12" t="s">
        <v>15</v>
      </c>
      <c r="H804" s="13" t="s">
        <v>1573</v>
      </c>
    </row>
    <row r="805" s="26" customFormat="true" ht="27" hidden="false" customHeight="false" outlineLevel="0" collapsed="false">
      <c r="A805" s="9" t="s">
        <v>1553</v>
      </c>
      <c r="B805" s="10" t="s">
        <v>1556</v>
      </c>
      <c r="C805" s="10" t="s">
        <v>25</v>
      </c>
      <c r="D805" s="10" t="s">
        <v>410</v>
      </c>
      <c r="E805" s="10" t="s">
        <v>791</v>
      </c>
      <c r="F805" s="14" t="n">
        <v>28907</v>
      </c>
      <c r="G805" s="12" t="s">
        <v>23</v>
      </c>
      <c r="H805" s="13" t="s">
        <v>1574</v>
      </c>
    </row>
    <row r="806" s="26" customFormat="true" ht="22.5" hidden="false" customHeight="false" outlineLevel="0" collapsed="false">
      <c r="A806" s="9" t="s">
        <v>1553</v>
      </c>
      <c r="B806" s="10" t="s">
        <v>1556</v>
      </c>
      <c r="C806" s="10" t="s">
        <v>25</v>
      </c>
      <c r="D806" s="10" t="s">
        <v>410</v>
      </c>
      <c r="E806" s="10" t="s">
        <v>791</v>
      </c>
      <c r="F806" s="14" t="n">
        <v>28907</v>
      </c>
      <c r="G806" s="15" t="s">
        <v>42</v>
      </c>
      <c r="H806" s="13" t="s">
        <v>1575</v>
      </c>
    </row>
    <row r="807" s="8" customFormat="true" ht="13.5" hidden="false" customHeight="false" outlineLevel="0" collapsed="false">
      <c r="A807" s="9" t="s">
        <v>1553</v>
      </c>
      <c r="B807" s="10" t="s">
        <v>1556</v>
      </c>
      <c r="C807" s="10" t="s">
        <v>25</v>
      </c>
      <c r="D807" s="10" t="s">
        <v>410</v>
      </c>
      <c r="E807" s="10" t="s">
        <v>791</v>
      </c>
      <c r="F807" s="14" t="n">
        <v>28907</v>
      </c>
      <c r="G807" s="12" t="s">
        <v>18</v>
      </c>
      <c r="H807" s="13" t="s">
        <v>1576</v>
      </c>
    </row>
    <row r="808" s="8" customFormat="true" ht="27" hidden="false" customHeight="false" outlineLevel="0" collapsed="false">
      <c r="A808" s="9" t="s">
        <v>1553</v>
      </c>
      <c r="B808" s="10" t="s">
        <v>1556</v>
      </c>
      <c r="C808" s="10" t="s">
        <v>8</v>
      </c>
      <c r="D808" s="10" t="s">
        <v>161</v>
      </c>
      <c r="E808" s="10" t="s">
        <v>1577</v>
      </c>
      <c r="F808" s="14" t="n">
        <v>39230</v>
      </c>
      <c r="G808" s="12" t="s">
        <v>23</v>
      </c>
      <c r="H808" s="13" t="s">
        <v>1578</v>
      </c>
    </row>
    <row r="809" s="8" customFormat="true" ht="27" hidden="false" customHeight="false" outlineLevel="0" collapsed="false">
      <c r="A809" s="9" t="s">
        <v>1553</v>
      </c>
      <c r="B809" s="10" t="s">
        <v>1556</v>
      </c>
      <c r="C809" s="10" t="s">
        <v>8</v>
      </c>
      <c r="D809" s="10" t="s">
        <v>161</v>
      </c>
      <c r="E809" s="10" t="s">
        <v>1577</v>
      </c>
      <c r="F809" s="14" t="n">
        <v>39230</v>
      </c>
      <c r="G809" s="12" t="s">
        <v>13</v>
      </c>
      <c r="H809" s="13" t="s">
        <v>1579</v>
      </c>
    </row>
    <row r="810" s="8" customFormat="true" ht="27" hidden="false" customHeight="false" outlineLevel="0" collapsed="false">
      <c r="A810" s="9" t="s">
        <v>1553</v>
      </c>
      <c r="B810" s="10" t="s">
        <v>1556</v>
      </c>
      <c r="C810" s="10" t="s">
        <v>337</v>
      </c>
      <c r="D810" s="10"/>
      <c r="E810" s="10" t="s">
        <v>1580</v>
      </c>
      <c r="F810" s="14" t="n">
        <v>34415</v>
      </c>
      <c r="G810" s="12" t="s">
        <v>23</v>
      </c>
      <c r="H810" s="13" t="s">
        <v>1581</v>
      </c>
    </row>
    <row r="811" s="8" customFormat="true" ht="40.5" hidden="false" customHeight="false" outlineLevel="0" collapsed="false">
      <c r="A811" s="9" t="s">
        <v>1553</v>
      </c>
      <c r="B811" s="10" t="s">
        <v>1556</v>
      </c>
      <c r="C811" s="10" t="s">
        <v>337</v>
      </c>
      <c r="D811" s="10"/>
      <c r="E811" s="10" t="s">
        <v>1580</v>
      </c>
      <c r="F811" s="14" t="n">
        <v>34415</v>
      </c>
      <c r="G811" s="12" t="s">
        <v>23</v>
      </c>
      <c r="H811" s="13" t="s">
        <v>1582</v>
      </c>
    </row>
    <row r="812" s="8" customFormat="true" ht="40.5" hidden="false" customHeight="false" outlineLevel="0" collapsed="false">
      <c r="A812" s="9" t="s">
        <v>1553</v>
      </c>
      <c r="B812" s="10" t="s">
        <v>1556</v>
      </c>
      <c r="C812" s="10" t="s">
        <v>337</v>
      </c>
      <c r="D812" s="10"/>
      <c r="E812" s="10" t="s">
        <v>1580</v>
      </c>
      <c r="F812" s="14" t="n">
        <v>34415</v>
      </c>
      <c r="G812" s="12" t="s">
        <v>23</v>
      </c>
      <c r="H812" s="13" t="s">
        <v>1583</v>
      </c>
    </row>
    <row r="813" s="8" customFormat="true" ht="13.5" hidden="false" customHeight="false" outlineLevel="0" collapsed="false">
      <c r="A813" s="9" t="s">
        <v>1553</v>
      </c>
      <c r="B813" s="10" t="s">
        <v>1584</v>
      </c>
      <c r="C813" s="10" t="s">
        <v>25</v>
      </c>
      <c r="D813" s="10" t="s">
        <v>1142</v>
      </c>
      <c r="E813" s="10" t="s">
        <v>1585</v>
      </c>
      <c r="F813" s="14" t="n">
        <v>37336</v>
      </c>
      <c r="G813" s="12" t="s">
        <v>23</v>
      </c>
      <c r="H813" s="13" t="s">
        <v>1586</v>
      </c>
    </row>
    <row r="814" s="8" customFormat="true" ht="40.5" hidden="false" customHeight="false" outlineLevel="0" collapsed="false">
      <c r="A814" s="9" t="s">
        <v>1553</v>
      </c>
      <c r="B814" s="10" t="s">
        <v>1587</v>
      </c>
      <c r="C814" s="10" t="s">
        <v>667</v>
      </c>
      <c r="D814" s="10" t="s">
        <v>668</v>
      </c>
      <c r="E814" s="10" t="s">
        <v>1588</v>
      </c>
      <c r="F814" s="14" t="n">
        <v>29437</v>
      </c>
      <c r="G814" s="12" t="s">
        <v>23</v>
      </c>
      <c r="H814" s="16" t="s">
        <v>1589</v>
      </c>
    </row>
    <row r="815" s="8" customFormat="true" ht="13.5" hidden="false" customHeight="false" outlineLevel="0" collapsed="false">
      <c r="A815" s="9" t="s">
        <v>1553</v>
      </c>
      <c r="B815" s="10" t="s">
        <v>1590</v>
      </c>
      <c r="C815" s="10" t="s">
        <v>265</v>
      </c>
      <c r="D815" s="10" t="s">
        <v>311</v>
      </c>
      <c r="E815" s="10" t="s">
        <v>1591</v>
      </c>
      <c r="F815" s="14" t="n">
        <v>32661</v>
      </c>
      <c r="G815" s="12" t="s">
        <v>23</v>
      </c>
      <c r="H815" s="13" t="s">
        <v>1592</v>
      </c>
    </row>
    <row r="816" s="21" customFormat="true" ht="13.5" hidden="false" customHeight="false" outlineLevel="0" collapsed="false">
      <c r="A816" s="9" t="s">
        <v>1553</v>
      </c>
      <c r="B816" s="10" t="s">
        <v>1593</v>
      </c>
      <c r="C816" s="10" t="s">
        <v>38</v>
      </c>
      <c r="D816" s="10" t="s">
        <v>915</v>
      </c>
      <c r="E816" s="10" t="s">
        <v>1594</v>
      </c>
      <c r="F816" s="11" t="n">
        <v>35881</v>
      </c>
      <c r="G816" s="12" t="s">
        <v>10</v>
      </c>
      <c r="H816" s="13" t="s">
        <v>156</v>
      </c>
    </row>
    <row r="817" s="21" customFormat="true" ht="13.5" hidden="false" customHeight="false" outlineLevel="0" collapsed="false">
      <c r="A817" s="9" t="s">
        <v>1553</v>
      </c>
      <c r="B817" s="10" t="s">
        <v>1593</v>
      </c>
      <c r="C817" s="10" t="s">
        <v>38</v>
      </c>
      <c r="D817" s="10" t="s">
        <v>915</v>
      </c>
      <c r="E817" s="10" t="s">
        <v>1594</v>
      </c>
      <c r="F817" s="11" t="n">
        <v>35881</v>
      </c>
      <c r="G817" s="12" t="s">
        <v>23</v>
      </c>
      <c r="H817" s="13" t="s">
        <v>1595</v>
      </c>
    </row>
    <row r="818" s="21" customFormat="true" ht="13.5" hidden="false" customHeight="false" outlineLevel="0" collapsed="false">
      <c r="A818" s="9" t="s">
        <v>1553</v>
      </c>
      <c r="B818" s="10" t="s">
        <v>1593</v>
      </c>
      <c r="C818" s="10" t="s">
        <v>38</v>
      </c>
      <c r="D818" s="10" t="s">
        <v>100</v>
      </c>
      <c r="E818" s="10" t="s">
        <v>1596</v>
      </c>
      <c r="F818" s="14" t="n">
        <v>35352</v>
      </c>
      <c r="G818" s="12" t="s">
        <v>10</v>
      </c>
      <c r="H818" s="13" t="s">
        <v>156</v>
      </c>
    </row>
    <row r="819" s="21" customFormat="true" ht="13.5" hidden="false" customHeight="false" outlineLevel="0" collapsed="false">
      <c r="A819" s="9" t="s">
        <v>1553</v>
      </c>
      <c r="B819" s="10" t="s">
        <v>1597</v>
      </c>
      <c r="C819" s="10" t="s">
        <v>57</v>
      </c>
      <c r="D819" s="10" t="s">
        <v>651</v>
      </c>
      <c r="E819" s="10" t="s">
        <v>1598</v>
      </c>
      <c r="F819" s="14" t="n">
        <v>38033</v>
      </c>
      <c r="G819" s="12" t="s">
        <v>15</v>
      </c>
      <c r="H819" s="13" t="s">
        <v>1599</v>
      </c>
    </row>
    <row r="820" s="21" customFormat="true" ht="13.5" hidden="false" customHeight="false" outlineLevel="0" collapsed="false">
      <c r="A820" s="9" t="s">
        <v>1553</v>
      </c>
      <c r="B820" s="10" t="s">
        <v>1600</v>
      </c>
      <c r="C820" s="10" t="s">
        <v>8</v>
      </c>
      <c r="D820" s="10" t="s">
        <v>9</v>
      </c>
      <c r="E820" s="10" t="s">
        <v>1601</v>
      </c>
      <c r="F820" s="14" t="n">
        <v>36028</v>
      </c>
      <c r="G820" s="12" t="s">
        <v>10</v>
      </c>
      <c r="H820" s="13" t="s">
        <v>1602</v>
      </c>
    </row>
    <row r="821" s="21" customFormat="true" ht="13.5" hidden="false" customHeight="false" outlineLevel="0" collapsed="false">
      <c r="A821" s="9" t="s">
        <v>1553</v>
      </c>
      <c r="B821" s="10" t="s">
        <v>1603</v>
      </c>
      <c r="C821" s="10" t="s">
        <v>8</v>
      </c>
      <c r="D821" s="10" t="s">
        <v>9</v>
      </c>
      <c r="E821" s="10" t="s">
        <v>1604</v>
      </c>
      <c r="F821" s="14" t="n">
        <v>36641</v>
      </c>
      <c r="G821" s="12" t="s">
        <v>10</v>
      </c>
      <c r="H821" s="13" t="s">
        <v>1605</v>
      </c>
    </row>
    <row r="822" s="21" customFormat="true" ht="13.5" hidden="false" customHeight="false" outlineLevel="0" collapsed="false">
      <c r="A822" s="9" t="s">
        <v>1553</v>
      </c>
      <c r="B822" s="10" t="s">
        <v>1603</v>
      </c>
      <c r="C822" s="10" t="s">
        <v>25</v>
      </c>
      <c r="D822" s="10" t="s">
        <v>1554</v>
      </c>
      <c r="E822" s="10" t="s">
        <v>1606</v>
      </c>
      <c r="F822" s="14" t="n">
        <v>37032</v>
      </c>
      <c r="G822" s="12" t="s">
        <v>10</v>
      </c>
      <c r="H822" s="13" t="s">
        <v>1607</v>
      </c>
    </row>
    <row r="823" s="21" customFormat="true" ht="27" hidden="false" customHeight="false" outlineLevel="0" collapsed="false">
      <c r="A823" s="9" t="s">
        <v>1553</v>
      </c>
      <c r="B823" s="10" t="s">
        <v>1608</v>
      </c>
      <c r="C823" s="10" t="s">
        <v>353</v>
      </c>
      <c r="D823" s="10" t="s">
        <v>1565</v>
      </c>
      <c r="E823" s="10" t="s">
        <v>1609</v>
      </c>
      <c r="F823" s="14" t="n">
        <v>34637</v>
      </c>
      <c r="G823" s="12" t="s">
        <v>13</v>
      </c>
      <c r="H823" s="17" t="s">
        <v>1610</v>
      </c>
    </row>
    <row r="824" s="8" customFormat="true" ht="27" hidden="false" customHeight="false" outlineLevel="0" collapsed="false">
      <c r="A824" s="9" t="s">
        <v>1553</v>
      </c>
      <c r="B824" s="10" t="s">
        <v>1608</v>
      </c>
      <c r="C824" s="10" t="s">
        <v>353</v>
      </c>
      <c r="D824" s="10" t="s">
        <v>1565</v>
      </c>
      <c r="E824" s="10" t="s">
        <v>1609</v>
      </c>
      <c r="F824" s="14" t="n">
        <v>34637</v>
      </c>
      <c r="G824" s="12" t="s">
        <v>23</v>
      </c>
      <c r="H824" s="17" t="s">
        <v>1611</v>
      </c>
    </row>
    <row r="825" s="8" customFormat="true" ht="27" hidden="false" customHeight="false" outlineLevel="0" collapsed="false">
      <c r="A825" s="9" t="s">
        <v>1553</v>
      </c>
      <c r="B825" s="10" t="s">
        <v>1608</v>
      </c>
      <c r="C825" s="10" t="s">
        <v>353</v>
      </c>
      <c r="D825" s="10" t="s">
        <v>1565</v>
      </c>
      <c r="E825" s="10" t="s">
        <v>1609</v>
      </c>
      <c r="F825" s="14" t="n">
        <v>34637</v>
      </c>
      <c r="G825" s="12" t="s">
        <v>10</v>
      </c>
      <c r="H825" s="17" t="s">
        <v>1612</v>
      </c>
    </row>
    <row r="826" s="8" customFormat="true" ht="13.5" hidden="false" customHeight="false" outlineLevel="0" collapsed="false">
      <c r="A826" s="9" t="s">
        <v>1613</v>
      </c>
      <c r="B826" s="10" t="s">
        <v>1613</v>
      </c>
      <c r="C826" s="10" t="s">
        <v>25</v>
      </c>
      <c r="D826" s="10"/>
      <c r="E826" s="10" t="s">
        <v>410</v>
      </c>
      <c r="F826" s="14" t="n">
        <v>30061</v>
      </c>
      <c r="G826" s="12" t="s">
        <v>10</v>
      </c>
      <c r="H826" s="13" t="s">
        <v>1614</v>
      </c>
    </row>
    <row r="827" s="8" customFormat="true" ht="13.5" hidden="false" customHeight="false" outlineLevel="0" collapsed="false">
      <c r="A827" s="9" t="s">
        <v>1613</v>
      </c>
      <c r="B827" s="10" t="s">
        <v>1613</v>
      </c>
      <c r="C827" s="10" t="s">
        <v>25</v>
      </c>
      <c r="D827" s="10"/>
      <c r="E827" s="10" t="s">
        <v>410</v>
      </c>
      <c r="F827" s="14" t="n">
        <v>30061</v>
      </c>
      <c r="G827" s="12" t="s">
        <v>13</v>
      </c>
      <c r="H827" s="13" t="s">
        <v>1615</v>
      </c>
    </row>
    <row r="828" s="8" customFormat="true" ht="13.5" hidden="false" customHeight="false" outlineLevel="0" collapsed="false">
      <c r="A828" s="9" t="s">
        <v>1613</v>
      </c>
      <c r="B828" s="10" t="s">
        <v>1613</v>
      </c>
      <c r="C828" s="10" t="s">
        <v>25</v>
      </c>
      <c r="D828" s="10"/>
      <c r="E828" s="10" t="s">
        <v>410</v>
      </c>
      <c r="F828" s="14" t="n">
        <v>30061</v>
      </c>
      <c r="G828" s="12" t="s">
        <v>18</v>
      </c>
      <c r="H828" s="13" t="s">
        <v>1616</v>
      </c>
    </row>
    <row r="829" s="8" customFormat="true" ht="22.5" hidden="false" customHeight="false" outlineLevel="0" collapsed="false">
      <c r="A829" s="9" t="s">
        <v>1613</v>
      </c>
      <c r="B829" s="10" t="s">
        <v>1613</v>
      </c>
      <c r="C829" s="10" t="s">
        <v>25</v>
      </c>
      <c r="D829" s="10"/>
      <c r="E829" s="10" t="s">
        <v>410</v>
      </c>
      <c r="F829" s="14" t="n">
        <v>30061</v>
      </c>
      <c r="G829" s="15" t="s">
        <v>113</v>
      </c>
      <c r="H829" s="13" t="s">
        <v>1617</v>
      </c>
    </row>
    <row r="830" s="8" customFormat="true" ht="22.5" hidden="false" customHeight="false" outlineLevel="0" collapsed="false">
      <c r="A830" s="9" t="s">
        <v>1613</v>
      </c>
      <c r="B830" s="10" t="s">
        <v>1613</v>
      </c>
      <c r="C830" s="10" t="s">
        <v>25</v>
      </c>
      <c r="D830" s="10"/>
      <c r="E830" s="10" t="s">
        <v>410</v>
      </c>
      <c r="F830" s="14" t="n">
        <v>30061</v>
      </c>
      <c r="G830" s="15" t="s">
        <v>78</v>
      </c>
      <c r="H830" s="13" t="s">
        <v>1618</v>
      </c>
    </row>
    <row r="831" s="8" customFormat="true" ht="22.5" hidden="false" customHeight="false" outlineLevel="0" collapsed="false">
      <c r="A831" s="9" t="s">
        <v>1613</v>
      </c>
      <c r="B831" s="10" t="s">
        <v>1613</v>
      </c>
      <c r="C831" s="10" t="s">
        <v>25</v>
      </c>
      <c r="D831" s="10"/>
      <c r="E831" s="10" t="s">
        <v>410</v>
      </c>
      <c r="F831" s="14" t="n">
        <v>30061</v>
      </c>
      <c r="G831" s="15" t="s">
        <v>42</v>
      </c>
      <c r="H831" s="13" t="s">
        <v>1619</v>
      </c>
    </row>
    <row r="832" s="26" customFormat="true" ht="13.5" hidden="false" customHeight="false" outlineLevel="0" collapsed="false">
      <c r="A832" s="9" t="s">
        <v>1613</v>
      </c>
      <c r="B832" s="10" t="s">
        <v>1613</v>
      </c>
      <c r="C832" s="10" t="s">
        <v>25</v>
      </c>
      <c r="D832" s="10"/>
      <c r="E832" s="10" t="s">
        <v>410</v>
      </c>
      <c r="F832" s="14" t="n">
        <v>30061</v>
      </c>
      <c r="G832" s="12" t="s">
        <v>23</v>
      </c>
      <c r="H832" s="13" t="s">
        <v>1620</v>
      </c>
    </row>
    <row r="833" s="26" customFormat="true" ht="27" hidden="false" customHeight="false" outlineLevel="0" collapsed="false">
      <c r="A833" s="9" t="s">
        <v>1613</v>
      </c>
      <c r="B833" s="10" t="s">
        <v>1621</v>
      </c>
      <c r="C833" s="10" t="s">
        <v>399</v>
      </c>
      <c r="D833" s="10" t="s">
        <v>1622</v>
      </c>
      <c r="E833" s="10" t="s">
        <v>1623</v>
      </c>
      <c r="F833" s="14" t="n">
        <v>33547</v>
      </c>
      <c r="G833" s="12" t="s">
        <v>13</v>
      </c>
      <c r="H833" s="13" t="s">
        <v>1624</v>
      </c>
    </row>
    <row r="834" s="26" customFormat="true" ht="27" hidden="false" customHeight="false" outlineLevel="0" collapsed="false">
      <c r="A834" s="9" t="s">
        <v>1613</v>
      </c>
      <c r="B834" s="10" t="s">
        <v>1621</v>
      </c>
      <c r="C834" s="10" t="s">
        <v>38</v>
      </c>
      <c r="D834" s="10" t="s">
        <v>198</v>
      </c>
      <c r="E834" s="10" t="s">
        <v>1625</v>
      </c>
      <c r="F834" s="14" t="n">
        <v>21839</v>
      </c>
      <c r="G834" s="12" t="s">
        <v>23</v>
      </c>
      <c r="H834" s="13" t="s">
        <v>1626</v>
      </c>
    </row>
    <row r="835" s="8" customFormat="true" ht="13.5" hidden="false" customHeight="false" outlineLevel="0" collapsed="false">
      <c r="A835" s="9" t="s">
        <v>1613</v>
      </c>
      <c r="B835" s="10" t="s">
        <v>1621</v>
      </c>
      <c r="C835" s="10" t="s">
        <v>38</v>
      </c>
      <c r="D835" s="10" t="s">
        <v>349</v>
      </c>
      <c r="E835" s="10" t="s">
        <v>1543</v>
      </c>
      <c r="F835" s="14" t="n">
        <v>32815</v>
      </c>
      <c r="G835" s="12" t="s">
        <v>10</v>
      </c>
      <c r="H835" s="13" t="s">
        <v>1627</v>
      </c>
    </row>
    <row r="836" s="8" customFormat="true" ht="13.5" hidden="false" customHeight="false" outlineLevel="0" collapsed="false">
      <c r="A836" s="9" t="s">
        <v>1613</v>
      </c>
      <c r="B836" s="10" t="s">
        <v>1621</v>
      </c>
      <c r="C836" s="10" t="s">
        <v>38</v>
      </c>
      <c r="D836" s="10" t="s">
        <v>1628</v>
      </c>
      <c r="E836" s="10" t="s">
        <v>1629</v>
      </c>
      <c r="F836" s="14" t="n">
        <v>23833</v>
      </c>
      <c r="G836" s="12" t="s">
        <v>10</v>
      </c>
      <c r="H836" s="13" t="s">
        <v>1630</v>
      </c>
    </row>
    <row r="837" s="8" customFormat="true" ht="27" hidden="false" customHeight="false" outlineLevel="0" collapsed="false">
      <c r="A837" s="9" t="s">
        <v>1613</v>
      </c>
      <c r="B837" s="10" t="s">
        <v>1631</v>
      </c>
      <c r="C837" s="10" t="s">
        <v>38</v>
      </c>
      <c r="D837" s="10" t="s">
        <v>950</v>
      </c>
      <c r="E837" s="10" t="s">
        <v>1632</v>
      </c>
      <c r="F837" s="14" t="n">
        <v>39002</v>
      </c>
      <c r="G837" s="12" t="s">
        <v>13</v>
      </c>
      <c r="H837" s="17" t="s">
        <v>1633</v>
      </c>
    </row>
    <row r="838" s="8" customFormat="true" ht="27" hidden="false" customHeight="false" outlineLevel="0" collapsed="false">
      <c r="A838" s="9" t="s">
        <v>1613</v>
      </c>
      <c r="B838" s="10" t="s">
        <v>1631</v>
      </c>
      <c r="C838" s="10" t="s">
        <v>38</v>
      </c>
      <c r="D838" s="10" t="s">
        <v>198</v>
      </c>
      <c r="E838" s="10" t="s">
        <v>1634</v>
      </c>
      <c r="F838" s="14" t="n">
        <v>29861</v>
      </c>
      <c r="G838" s="12" t="s">
        <v>13</v>
      </c>
      <c r="H838" s="17" t="s">
        <v>1633</v>
      </c>
    </row>
    <row r="839" s="8" customFormat="true" ht="27" hidden="false" customHeight="false" outlineLevel="0" collapsed="false">
      <c r="A839" s="9" t="s">
        <v>1613</v>
      </c>
      <c r="B839" s="10" t="s">
        <v>1631</v>
      </c>
      <c r="C839" s="10" t="s">
        <v>38</v>
      </c>
      <c r="D839" s="10" t="s">
        <v>296</v>
      </c>
      <c r="E839" s="10" t="s">
        <v>1635</v>
      </c>
      <c r="F839" s="14" t="n">
        <v>29858</v>
      </c>
      <c r="G839" s="12" t="s">
        <v>13</v>
      </c>
      <c r="H839" s="17" t="s">
        <v>1633</v>
      </c>
    </row>
    <row r="840" s="8" customFormat="true" ht="27" hidden="false" customHeight="false" outlineLevel="0" collapsed="false">
      <c r="A840" s="9" t="s">
        <v>1613</v>
      </c>
      <c r="B840" s="10" t="s">
        <v>1631</v>
      </c>
      <c r="C840" s="10" t="s">
        <v>38</v>
      </c>
      <c r="D840" s="10" t="s">
        <v>296</v>
      </c>
      <c r="E840" s="10" t="s">
        <v>1636</v>
      </c>
      <c r="F840" s="14" t="n">
        <v>33168</v>
      </c>
      <c r="G840" s="12" t="s">
        <v>13</v>
      </c>
      <c r="H840" s="17" t="s">
        <v>1633</v>
      </c>
    </row>
    <row r="841" s="8" customFormat="true" ht="13.5" hidden="false" customHeight="false" outlineLevel="0" collapsed="false">
      <c r="A841" s="9" t="s">
        <v>1613</v>
      </c>
      <c r="B841" s="10" t="s">
        <v>1631</v>
      </c>
      <c r="C841" s="10" t="s">
        <v>38</v>
      </c>
      <c r="D841" s="10" t="s">
        <v>296</v>
      </c>
      <c r="E841" s="10" t="s">
        <v>1636</v>
      </c>
      <c r="F841" s="14" t="n">
        <v>33168</v>
      </c>
      <c r="G841" s="12" t="s">
        <v>23</v>
      </c>
      <c r="H841" s="17" t="s">
        <v>1637</v>
      </c>
    </row>
    <row r="842" s="8" customFormat="true" ht="13.5" hidden="false" customHeight="false" outlineLevel="0" collapsed="false">
      <c r="A842" s="9" t="s">
        <v>1613</v>
      </c>
      <c r="B842" s="10" t="s">
        <v>1638</v>
      </c>
      <c r="C842" s="10" t="s">
        <v>38</v>
      </c>
      <c r="D842" s="10" t="s">
        <v>672</v>
      </c>
      <c r="E842" s="10" t="s">
        <v>1639</v>
      </c>
      <c r="F842" s="14" t="n">
        <v>23193</v>
      </c>
      <c r="G842" s="12" t="s">
        <v>23</v>
      </c>
      <c r="H842" s="13" t="s">
        <v>1640</v>
      </c>
    </row>
    <row r="843" s="8" customFormat="true" ht="13.5" hidden="false" customHeight="false" outlineLevel="0" collapsed="false">
      <c r="A843" s="9" t="s">
        <v>1613</v>
      </c>
      <c r="B843" s="10" t="s">
        <v>1641</v>
      </c>
      <c r="C843" s="10" t="s">
        <v>25</v>
      </c>
      <c r="D843" s="10" t="s">
        <v>578</v>
      </c>
      <c r="E843" s="10" t="s">
        <v>1642</v>
      </c>
      <c r="F843" s="14" t="n">
        <v>38193</v>
      </c>
      <c r="G843" s="12" t="s">
        <v>23</v>
      </c>
      <c r="H843" s="13" t="s">
        <v>1643</v>
      </c>
    </row>
    <row r="844" s="8" customFormat="true" ht="27" hidden="false" customHeight="false" outlineLevel="0" collapsed="false">
      <c r="A844" s="9" t="s">
        <v>1613</v>
      </c>
      <c r="B844" s="10" t="s">
        <v>1641</v>
      </c>
      <c r="C844" s="10" t="s">
        <v>25</v>
      </c>
      <c r="D844" s="10" t="s">
        <v>578</v>
      </c>
      <c r="E844" s="10" t="s">
        <v>1642</v>
      </c>
      <c r="F844" s="14" t="n">
        <v>38193</v>
      </c>
      <c r="G844" s="12" t="s">
        <v>23</v>
      </c>
      <c r="H844" s="13" t="s">
        <v>1644</v>
      </c>
    </row>
    <row r="845" s="8" customFormat="true" ht="13.5" hidden="false" customHeight="false" outlineLevel="0" collapsed="false">
      <c r="A845" s="9" t="s">
        <v>1613</v>
      </c>
      <c r="B845" s="10" t="s">
        <v>1645</v>
      </c>
      <c r="C845" s="10" t="s">
        <v>38</v>
      </c>
      <c r="D845" s="10" t="s">
        <v>198</v>
      </c>
      <c r="E845" s="10" t="s">
        <v>779</v>
      </c>
      <c r="F845" s="14" t="n">
        <v>21025</v>
      </c>
      <c r="G845" s="12" t="s">
        <v>10</v>
      </c>
      <c r="H845" s="13" t="s">
        <v>1646</v>
      </c>
    </row>
    <row r="846" s="8" customFormat="true" ht="13.5" hidden="false" customHeight="false" outlineLevel="0" collapsed="false">
      <c r="A846" s="9" t="s">
        <v>1613</v>
      </c>
      <c r="B846" s="10" t="s">
        <v>1645</v>
      </c>
      <c r="C846" s="10" t="s">
        <v>38</v>
      </c>
      <c r="D846" s="10" t="s">
        <v>198</v>
      </c>
      <c r="E846" s="10" t="s">
        <v>779</v>
      </c>
      <c r="F846" s="14" t="n">
        <v>21025</v>
      </c>
      <c r="G846" s="12" t="s">
        <v>10</v>
      </c>
      <c r="H846" s="13" t="s">
        <v>1647</v>
      </c>
    </row>
    <row r="847" s="8" customFormat="true" ht="13.5" hidden="false" customHeight="false" outlineLevel="0" collapsed="false">
      <c r="A847" s="9" t="s">
        <v>1613</v>
      </c>
      <c r="B847" s="10" t="s">
        <v>1645</v>
      </c>
      <c r="C847" s="10" t="s">
        <v>64</v>
      </c>
      <c r="D847" s="10" t="s">
        <v>1648</v>
      </c>
      <c r="E847" s="10" t="s">
        <v>1649</v>
      </c>
      <c r="F847" s="14" t="n">
        <v>33357</v>
      </c>
      <c r="G847" s="12" t="s">
        <v>10</v>
      </c>
      <c r="H847" s="13" t="s">
        <v>1650</v>
      </c>
    </row>
    <row r="848" s="8" customFormat="true" ht="13.5" hidden="false" customHeight="false" outlineLevel="0" collapsed="false">
      <c r="A848" s="9" t="s">
        <v>1613</v>
      </c>
      <c r="B848" s="10" t="s">
        <v>1645</v>
      </c>
      <c r="C848" s="10" t="s">
        <v>64</v>
      </c>
      <c r="D848" s="10" t="s">
        <v>1648</v>
      </c>
      <c r="E848" s="10" t="s">
        <v>1649</v>
      </c>
      <c r="F848" s="14" t="n">
        <v>33357</v>
      </c>
      <c r="G848" s="12" t="s">
        <v>10</v>
      </c>
      <c r="H848" s="13" t="s">
        <v>1651</v>
      </c>
    </row>
    <row r="849" s="8" customFormat="true" ht="27" hidden="false" customHeight="false" outlineLevel="0" collapsed="false">
      <c r="A849" s="9" t="s">
        <v>1613</v>
      </c>
      <c r="B849" s="10" t="s">
        <v>1652</v>
      </c>
      <c r="C849" s="10" t="s">
        <v>25</v>
      </c>
      <c r="D849" s="10" t="s">
        <v>410</v>
      </c>
      <c r="E849" s="10" t="s">
        <v>644</v>
      </c>
      <c r="F849" s="14" t="n">
        <v>35745</v>
      </c>
      <c r="G849" s="12" t="s">
        <v>23</v>
      </c>
      <c r="H849" s="13" t="s">
        <v>1653</v>
      </c>
    </row>
    <row r="850" s="8" customFormat="true" ht="13.5" hidden="false" customHeight="false" outlineLevel="0" collapsed="false">
      <c r="A850" s="9" t="s">
        <v>1613</v>
      </c>
      <c r="B850" s="10" t="s">
        <v>1654</v>
      </c>
      <c r="C850" s="10" t="s">
        <v>353</v>
      </c>
      <c r="D850" s="10" t="s">
        <v>1655</v>
      </c>
      <c r="E850" s="10" t="s">
        <v>1656</v>
      </c>
      <c r="F850" s="14" t="n">
        <v>31249</v>
      </c>
      <c r="G850" s="12" t="s">
        <v>15</v>
      </c>
      <c r="H850" s="13" t="s">
        <v>1657</v>
      </c>
    </row>
    <row r="851" s="8" customFormat="true" ht="13.5" hidden="false" customHeight="false" outlineLevel="0" collapsed="false">
      <c r="A851" s="9" t="s">
        <v>1613</v>
      </c>
      <c r="B851" s="10" t="s">
        <v>1654</v>
      </c>
      <c r="C851" s="10" t="s">
        <v>422</v>
      </c>
      <c r="D851" s="10" t="s">
        <v>1658</v>
      </c>
      <c r="E851" s="10" t="s">
        <v>1659</v>
      </c>
      <c r="F851" s="14" t="n">
        <v>36259</v>
      </c>
      <c r="G851" s="12" t="s">
        <v>10</v>
      </c>
      <c r="H851" s="13" t="s">
        <v>1660</v>
      </c>
    </row>
    <row r="852" s="8" customFormat="true" ht="13.5" hidden="false" customHeight="false" outlineLevel="0" collapsed="false">
      <c r="A852" s="9" t="s">
        <v>1613</v>
      </c>
      <c r="B852" s="10" t="s">
        <v>1661</v>
      </c>
      <c r="C852" s="10" t="s">
        <v>38</v>
      </c>
      <c r="D852" s="10" t="s">
        <v>198</v>
      </c>
      <c r="E852" s="10" t="s">
        <v>1662</v>
      </c>
      <c r="F852" s="14" t="n">
        <v>27915</v>
      </c>
      <c r="G852" s="12" t="s">
        <v>10</v>
      </c>
      <c r="H852" s="13" t="s">
        <v>1663</v>
      </c>
    </row>
    <row r="853" s="8" customFormat="true" ht="13.5" hidden="false" customHeight="false" outlineLevel="0" collapsed="false">
      <c r="A853" s="9" t="s">
        <v>1613</v>
      </c>
      <c r="B853" s="10" t="s">
        <v>1664</v>
      </c>
      <c r="C853" s="10" t="s">
        <v>265</v>
      </c>
      <c r="D853" s="10" t="s">
        <v>1665</v>
      </c>
      <c r="E853" s="10" t="s">
        <v>1666</v>
      </c>
      <c r="F853" s="14" t="n">
        <v>28173</v>
      </c>
      <c r="G853" s="12" t="s">
        <v>10</v>
      </c>
      <c r="H853" s="13" t="s">
        <v>1667</v>
      </c>
    </row>
    <row r="854" s="8" customFormat="true" ht="13.5" hidden="false" customHeight="false" outlineLevel="0" collapsed="false">
      <c r="A854" s="9" t="s">
        <v>1613</v>
      </c>
      <c r="B854" s="10" t="s">
        <v>1668</v>
      </c>
      <c r="C854" s="10" t="s">
        <v>38</v>
      </c>
      <c r="D854" s="10" t="s">
        <v>950</v>
      </c>
      <c r="E854" s="10" t="s">
        <v>1669</v>
      </c>
      <c r="F854" s="14" t="n">
        <v>32970</v>
      </c>
      <c r="G854" s="12" t="s">
        <v>10</v>
      </c>
      <c r="H854" s="13" t="s">
        <v>1670</v>
      </c>
    </row>
    <row r="855" s="8" customFormat="true" ht="13.5" hidden="false" customHeight="false" outlineLevel="0" collapsed="false">
      <c r="A855" s="9" t="s">
        <v>1613</v>
      </c>
      <c r="B855" s="10" t="s">
        <v>1668</v>
      </c>
      <c r="C855" s="10" t="s">
        <v>38</v>
      </c>
      <c r="D855" s="10" t="s">
        <v>39</v>
      </c>
      <c r="E855" s="10" t="s">
        <v>1671</v>
      </c>
      <c r="F855" s="14" t="n">
        <v>29070</v>
      </c>
      <c r="G855" s="12" t="s">
        <v>10</v>
      </c>
      <c r="H855" s="13" t="s">
        <v>1672</v>
      </c>
    </row>
    <row r="856" s="8" customFormat="true" ht="13.5" hidden="false" customHeight="false" outlineLevel="0" collapsed="false">
      <c r="A856" s="9" t="s">
        <v>1613</v>
      </c>
      <c r="B856" s="10" t="s">
        <v>1673</v>
      </c>
      <c r="C856" s="10" t="s">
        <v>38</v>
      </c>
      <c r="D856" s="10" t="s">
        <v>39</v>
      </c>
      <c r="E856" s="10" t="s">
        <v>1674</v>
      </c>
      <c r="F856" s="14" t="n">
        <v>32072</v>
      </c>
      <c r="G856" s="12" t="s">
        <v>15</v>
      </c>
      <c r="H856" s="13" t="s">
        <v>1675</v>
      </c>
    </row>
    <row r="857" s="8" customFormat="true" ht="54" hidden="false" customHeight="false" outlineLevel="0" collapsed="false">
      <c r="A857" s="9" t="s">
        <v>1613</v>
      </c>
      <c r="B857" s="10" t="s">
        <v>1676</v>
      </c>
      <c r="C857" s="10" t="s">
        <v>38</v>
      </c>
      <c r="D857" s="10" t="s">
        <v>1677</v>
      </c>
      <c r="E857" s="10" t="s">
        <v>1678</v>
      </c>
      <c r="F857" s="14" t="n">
        <v>21322</v>
      </c>
      <c r="G857" s="12" t="s">
        <v>23</v>
      </c>
      <c r="H857" s="13" t="s">
        <v>1679</v>
      </c>
    </row>
    <row r="858" s="8" customFormat="true" ht="13.5" hidden="false" customHeight="false" outlineLevel="0" collapsed="false">
      <c r="A858" s="9" t="s">
        <v>1613</v>
      </c>
      <c r="B858" s="10" t="s">
        <v>1680</v>
      </c>
      <c r="C858" s="10" t="s">
        <v>265</v>
      </c>
      <c r="D858" s="10" t="s">
        <v>266</v>
      </c>
      <c r="E858" s="10" t="s">
        <v>1681</v>
      </c>
      <c r="F858" s="14" t="n">
        <v>30004</v>
      </c>
      <c r="G858" s="12" t="s">
        <v>10</v>
      </c>
      <c r="H858" s="13" t="s">
        <v>1682</v>
      </c>
    </row>
    <row r="859" s="8" customFormat="true" ht="13.5" hidden="false" customHeight="false" outlineLevel="0" collapsed="false">
      <c r="A859" s="9" t="s">
        <v>1613</v>
      </c>
      <c r="B859" s="10" t="s">
        <v>1683</v>
      </c>
      <c r="C859" s="10" t="s">
        <v>38</v>
      </c>
      <c r="D859" s="10" t="s">
        <v>296</v>
      </c>
      <c r="E859" s="10" t="s">
        <v>1684</v>
      </c>
      <c r="F859" s="14" t="n">
        <v>34689</v>
      </c>
      <c r="G859" s="12" t="s">
        <v>10</v>
      </c>
      <c r="H859" s="13" t="s">
        <v>1685</v>
      </c>
    </row>
    <row r="860" s="8" customFormat="true" ht="13.5" hidden="false" customHeight="false" outlineLevel="0" collapsed="false">
      <c r="A860" s="9" t="s">
        <v>1613</v>
      </c>
      <c r="B860" s="10" t="s">
        <v>1686</v>
      </c>
      <c r="C860" s="10" t="s">
        <v>64</v>
      </c>
      <c r="D860" s="10"/>
      <c r="E860" s="10" t="s">
        <v>1687</v>
      </c>
      <c r="F860" s="14" t="n">
        <v>32262</v>
      </c>
      <c r="G860" s="12" t="s">
        <v>10</v>
      </c>
      <c r="H860" s="13" t="s">
        <v>1688</v>
      </c>
    </row>
    <row r="861" s="8" customFormat="true" ht="27" hidden="false" customHeight="false" outlineLevel="0" collapsed="false">
      <c r="A861" s="9" t="s">
        <v>1689</v>
      </c>
      <c r="B861" s="10" t="s">
        <v>1689</v>
      </c>
      <c r="C861" s="10" t="s">
        <v>265</v>
      </c>
      <c r="D861" s="10"/>
      <c r="E861" s="10" t="s">
        <v>266</v>
      </c>
      <c r="F861" s="14" t="n">
        <v>29343</v>
      </c>
      <c r="G861" s="12" t="s">
        <v>23</v>
      </c>
      <c r="H861" s="13" t="s">
        <v>1690</v>
      </c>
    </row>
    <row r="862" s="8" customFormat="true" ht="27" hidden="false" customHeight="false" outlineLevel="0" collapsed="false">
      <c r="A862" s="9" t="s">
        <v>1689</v>
      </c>
      <c r="B862" s="10" t="s">
        <v>1689</v>
      </c>
      <c r="C862" s="10" t="s">
        <v>25</v>
      </c>
      <c r="D862" s="10"/>
      <c r="E862" s="10" t="s">
        <v>427</v>
      </c>
      <c r="F862" s="14" t="n">
        <v>29430</v>
      </c>
      <c r="G862" s="12" t="s">
        <v>23</v>
      </c>
      <c r="H862" s="13" t="s">
        <v>1691</v>
      </c>
    </row>
    <row r="863" s="8" customFormat="true" ht="13.5" hidden="false" customHeight="false" outlineLevel="0" collapsed="false">
      <c r="A863" s="9" t="s">
        <v>1689</v>
      </c>
      <c r="B863" s="10" t="s">
        <v>1692</v>
      </c>
      <c r="C863" s="10" t="s">
        <v>38</v>
      </c>
      <c r="D863" s="10" t="s">
        <v>198</v>
      </c>
      <c r="E863" s="10" t="s">
        <v>1693</v>
      </c>
      <c r="F863" s="14" t="n">
        <v>21641</v>
      </c>
      <c r="G863" s="12" t="s">
        <v>10</v>
      </c>
      <c r="H863" s="13" t="s">
        <v>1694</v>
      </c>
    </row>
    <row r="864" s="8" customFormat="true" ht="13.5" hidden="false" customHeight="false" outlineLevel="0" collapsed="false">
      <c r="A864" s="9" t="s">
        <v>1689</v>
      </c>
      <c r="B864" s="10" t="s">
        <v>1692</v>
      </c>
      <c r="C864" s="10" t="s">
        <v>38</v>
      </c>
      <c r="D864" s="10" t="s">
        <v>198</v>
      </c>
      <c r="E864" s="10" t="s">
        <v>1693</v>
      </c>
      <c r="F864" s="14" t="n">
        <v>21641</v>
      </c>
      <c r="G864" s="12" t="s">
        <v>23</v>
      </c>
      <c r="H864" s="13" t="s">
        <v>1695</v>
      </c>
    </row>
    <row r="865" s="8" customFormat="true" ht="13.5" hidden="false" customHeight="false" outlineLevel="0" collapsed="false">
      <c r="A865" s="9" t="s">
        <v>1689</v>
      </c>
      <c r="B865" s="10" t="s">
        <v>1692</v>
      </c>
      <c r="C865" s="10" t="s">
        <v>38</v>
      </c>
      <c r="D865" s="10" t="s">
        <v>198</v>
      </c>
      <c r="E865" s="10" t="s">
        <v>1693</v>
      </c>
      <c r="F865" s="14" t="n">
        <v>21641</v>
      </c>
      <c r="G865" s="12" t="s">
        <v>23</v>
      </c>
      <c r="H865" s="13" t="s">
        <v>1696</v>
      </c>
    </row>
    <row r="866" s="8" customFormat="true" ht="13.5" hidden="false" customHeight="false" outlineLevel="0" collapsed="false">
      <c r="A866" s="9" t="s">
        <v>1689</v>
      </c>
      <c r="B866" s="10" t="s">
        <v>1692</v>
      </c>
      <c r="C866" s="10" t="s">
        <v>38</v>
      </c>
      <c r="D866" s="10" t="s">
        <v>198</v>
      </c>
      <c r="E866" s="10" t="s">
        <v>1693</v>
      </c>
      <c r="F866" s="14" t="n">
        <v>21641</v>
      </c>
      <c r="G866" s="12" t="s">
        <v>23</v>
      </c>
      <c r="H866" s="13" t="s">
        <v>1697</v>
      </c>
    </row>
    <row r="867" s="8" customFormat="true" ht="13.5" hidden="false" customHeight="false" outlineLevel="0" collapsed="false">
      <c r="A867" s="9" t="s">
        <v>1689</v>
      </c>
      <c r="B867" s="10" t="s">
        <v>1692</v>
      </c>
      <c r="C867" s="10" t="s">
        <v>38</v>
      </c>
      <c r="D867" s="10" t="s">
        <v>198</v>
      </c>
      <c r="E867" s="10" t="s">
        <v>1693</v>
      </c>
      <c r="F867" s="14" t="n">
        <v>21641</v>
      </c>
      <c r="G867" s="12" t="s">
        <v>13</v>
      </c>
      <c r="H867" s="13" t="s">
        <v>1698</v>
      </c>
    </row>
    <row r="868" s="8" customFormat="true" ht="13.5" hidden="false" customHeight="false" outlineLevel="0" collapsed="false">
      <c r="A868" s="9" t="s">
        <v>1689</v>
      </c>
      <c r="B868" s="10" t="s">
        <v>1692</v>
      </c>
      <c r="C868" s="10" t="s">
        <v>38</v>
      </c>
      <c r="D868" s="10" t="s">
        <v>198</v>
      </c>
      <c r="E868" s="10" t="s">
        <v>1693</v>
      </c>
      <c r="F868" s="14" t="n">
        <v>21641</v>
      </c>
      <c r="G868" s="12" t="s">
        <v>10</v>
      </c>
      <c r="H868" s="13" t="s">
        <v>1699</v>
      </c>
    </row>
    <row r="869" s="8" customFormat="true" ht="13.5" hidden="false" customHeight="false" outlineLevel="0" collapsed="false">
      <c r="A869" s="9" t="s">
        <v>1689</v>
      </c>
      <c r="B869" s="10" t="s">
        <v>1692</v>
      </c>
      <c r="C869" s="10" t="s">
        <v>38</v>
      </c>
      <c r="D869" s="10" t="s">
        <v>198</v>
      </c>
      <c r="E869" s="10" t="s">
        <v>1693</v>
      </c>
      <c r="F869" s="14" t="n">
        <v>21641</v>
      </c>
      <c r="G869" s="12" t="s">
        <v>23</v>
      </c>
      <c r="H869" s="13" t="s">
        <v>1700</v>
      </c>
    </row>
    <row r="870" s="8" customFormat="true" ht="13.5" hidden="false" customHeight="false" outlineLevel="0" collapsed="false">
      <c r="A870" s="9" t="s">
        <v>1689</v>
      </c>
      <c r="B870" s="10" t="s">
        <v>1692</v>
      </c>
      <c r="C870" s="10" t="s">
        <v>38</v>
      </c>
      <c r="D870" s="10" t="s">
        <v>198</v>
      </c>
      <c r="E870" s="10" t="s">
        <v>1693</v>
      </c>
      <c r="F870" s="14" t="n">
        <v>21641</v>
      </c>
      <c r="G870" s="12" t="s">
        <v>23</v>
      </c>
      <c r="H870" s="13" t="s">
        <v>1701</v>
      </c>
    </row>
    <row r="871" s="8" customFormat="true" ht="13.5" hidden="false" customHeight="false" outlineLevel="0" collapsed="false">
      <c r="A871" s="9" t="s">
        <v>1689</v>
      </c>
      <c r="B871" s="10" t="s">
        <v>1692</v>
      </c>
      <c r="C871" s="10" t="s">
        <v>38</v>
      </c>
      <c r="D871" s="10" t="s">
        <v>198</v>
      </c>
      <c r="E871" s="10" t="s">
        <v>1693</v>
      </c>
      <c r="F871" s="14" t="n">
        <v>21641</v>
      </c>
      <c r="G871" s="12" t="s">
        <v>10</v>
      </c>
      <c r="H871" s="13" t="s">
        <v>1702</v>
      </c>
    </row>
    <row r="872" s="8" customFormat="true" ht="13.5" hidden="false" customHeight="false" outlineLevel="0" collapsed="false">
      <c r="A872" s="9" t="s">
        <v>1689</v>
      </c>
      <c r="B872" s="10" t="s">
        <v>1692</v>
      </c>
      <c r="C872" s="10" t="s">
        <v>38</v>
      </c>
      <c r="D872" s="10" t="s">
        <v>198</v>
      </c>
      <c r="E872" s="10" t="s">
        <v>1693</v>
      </c>
      <c r="F872" s="14" t="n">
        <v>21641</v>
      </c>
      <c r="G872" s="12" t="s">
        <v>10</v>
      </c>
      <c r="H872" s="13" t="s">
        <v>1703</v>
      </c>
    </row>
    <row r="873" s="8" customFormat="true" ht="13.5" hidden="false" customHeight="false" outlineLevel="0" collapsed="false">
      <c r="A873" s="9" t="s">
        <v>1689</v>
      </c>
      <c r="B873" s="10" t="s">
        <v>1692</v>
      </c>
      <c r="C873" s="10" t="s">
        <v>38</v>
      </c>
      <c r="D873" s="10" t="s">
        <v>198</v>
      </c>
      <c r="E873" s="10" t="s">
        <v>1693</v>
      </c>
      <c r="F873" s="14" t="n">
        <v>21641</v>
      </c>
      <c r="G873" s="12" t="s">
        <v>13</v>
      </c>
      <c r="H873" s="13" t="s">
        <v>1704</v>
      </c>
    </row>
    <row r="874" s="8" customFormat="true" ht="13.5" hidden="false" customHeight="false" outlineLevel="0" collapsed="false">
      <c r="A874" s="9" t="s">
        <v>1689</v>
      </c>
      <c r="B874" s="10" t="s">
        <v>1692</v>
      </c>
      <c r="C874" s="10" t="s">
        <v>38</v>
      </c>
      <c r="D874" s="10" t="s">
        <v>198</v>
      </c>
      <c r="E874" s="10" t="s">
        <v>1693</v>
      </c>
      <c r="F874" s="14" t="n">
        <v>21641</v>
      </c>
      <c r="G874" s="12" t="s">
        <v>10</v>
      </c>
      <c r="H874" s="13" t="s">
        <v>1705</v>
      </c>
    </row>
    <row r="875" s="23" customFormat="true" ht="13.5" hidden="false" customHeight="false" outlineLevel="0" collapsed="false">
      <c r="A875" s="9" t="s">
        <v>1689</v>
      </c>
      <c r="B875" s="10" t="s">
        <v>1692</v>
      </c>
      <c r="C875" s="10" t="s">
        <v>38</v>
      </c>
      <c r="D875" s="10" t="s">
        <v>198</v>
      </c>
      <c r="E875" s="10" t="s">
        <v>1693</v>
      </c>
      <c r="F875" s="14" t="n">
        <v>21641</v>
      </c>
      <c r="G875" s="12" t="s">
        <v>13</v>
      </c>
      <c r="H875" s="13" t="s">
        <v>1706</v>
      </c>
    </row>
    <row r="876" s="8" customFormat="true" ht="22.5" hidden="false" customHeight="false" outlineLevel="0" collapsed="false">
      <c r="A876" s="9" t="s">
        <v>1689</v>
      </c>
      <c r="B876" s="10" t="s">
        <v>1692</v>
      </c>
      <c r="C876" s="10" t="s">
        <v>390</v>
      </c>
      <c r="D876" s="10"/>
      <c r="E876" s="10" t="s">
        <v>1707</v>
      </c>
      <c r="F876" s="14" t="n">
        <v>28537</v>
      </c>
      <c r="G876" s="15" t="s">
        <v>78</v>
      </c>
      <c r="H876" s="13" t="s">
        <v>1708</v>
      </c>
    </row>
    <row r="877" s="8" customFormat="true" ht="13.5" hidden="false" customHeight="false" outlineLevel="0" collapsed="false">
      <c r="A877" s="9" t="s">
        <v>1689</v>
      </c>
      <c r="B877" s="10" t="s">
        <v>1692</v>
      </c>
      <c r="C877" s="10" t="s">
        <v>390</v>
      </c>
      <c r="D877" s="10"/>
      <c r="E877" s="10" t="s">
        <v>1707</v>
      </c>
      <c r="F877" s="14" t="n">
        <v>28537</v>
      </c>
      <c r="G877" s="12" t="s">
        <v>10</v>
      </c>
      <c r="H877" s="13" t="s">
        <v>1705</v>
      </c>
    </row>
    <row r="878" s="8" customFormat="true" ht="13.5" hidden="false" customHeight="false" outlineLevel="0" collapsed="false">
      <c r="A878" s="9" t="s">
        <v>1689</v>
      </c>
      <c r="B878" s="10" t="s">
        <v>1692</v>
      </c>
      <c r="C878" s="10" t="s">
        <v>390</v>
      </c>
      <c r="D878" s="10"/>
      <c r="E878" s="10" t="s">
        <v>1707</v>
      </c>
      <c r="F878" s="14" t="n">
        <v>28537</v>
      </c>
      <c r="G878" s="12" t="s">
        <v>23</v>
      </c>
      <c r="H878" s="13" t="s">
        <v>1709</v>
      </c>
    </row>
    <row r="879" s="8" customFormat="true" ht="13.5" hidden="false" customHeight="false" outlineLevel="0" collapsed="false">
      <c r="A879" s="9" t="s">
        <v>1689</v>
      </c>
      <c r="B879" s="10" t="s">
        <v>1692</v>
      </c>
      <c r="C879" s="10" t="s">
        <v>390</v>
      </c>
      <c r="D879" s="10"/>
      <c r="E879" s="10" t="s">
        <v>1707</v>
      </c>
      <c r="F879" s="14" t="n">
        <v>28537</v>
      </c>
      <c r="G879" s="12" t="s">
        <v>23</v>
      </c>
      <c r="H879" s="13" t="s">
        <v>1710</v>
      </c>
    </row>
    <row r="880" s="8" customFormat="true" ht="13.5" hidden="false" customHeight="false" outlineLevel="0" collapsed="false">
      <c r="A880" s="9" t="s">
        <v>1689</v>
      </c>
      <c r="B880" s="10" t="s">
        <v>1692</v>
      </c>
      <c r="C880" s="10" t="s">
        <v>390</v>
      </c>
      <c r="D880" s="10"/>
      <c r="E880" s="10" t="s">
        <v>1707</v>
      </c>
      <c r="F880" s="14" t="n">
        <v>28537</v>
      </c>
      <c r="G880" s="12" t="s">
        <v>10</v>
      </c>
      <c r="H880" s="13" t="s">
        <v>1694</v>
      </c>
    </row>
    <row r="881" s="8" customFormat="true" ht="13.5" hidden="false" customHeight="false" outlineLevel="0" collapsed="false">
      <c r="A881" s="9" t="s">
        <v>1689</v>
      </c>
      <c r="B881" s="10" t="s">
        <v>1692</v>
      </c>
      <c r="C881" s="10" t="s">
        <v>390</v>
      </c>
      <c r="D881" s="10"/>
      <c r="E881" s="10" t="s">
        <v>1707</v>
      </c>
      <c r="F881" s="14" t="n">
        <v>28537</v>
      </c>
      <c r="G881" s="12" t="s">
        <v>13</v>
      </c>
      <c r="H881" s="13" t="s">
        <v>1706</v>
      </c>
    </row>
    <row r="882" s="8" customFormat="true" ht="13.5" hidden="false" customHeight="false" outlineLevel="0" collapsed="false">
      <c r="A882" s="9" t="s">
        <v>1689</v>
      </c>
      <c r="B882" s="10" t="s">
        <v>1692</v>
      </c>
      <c r="C882" s="10" t="s">
        <v>25</v>
      </c>
      <c r="D882" s="10" t="s">
        <v>427</v>
      </c>
      <c r="E882" s="10" t="s">
        <v>1711</v>
      </c>
      <c r="F882" s="14" t="n">
        <v>28845</v>
      </c>
      <c r="G882" s="12" t="s">
        <v>23</v>
      </c>
      <c r="H882" s="13" t="s">
        <v>1712</v>
      </c>
    </row>
    <row r="883" s="8" customFormat="true" ht="13.5" hidden="false" customHeight="false" outlineLevel="0" collapsed="false">
      <c r="A883" s="9" t="s">
        <v>1689</v>
      </c>
      <c r="B883" s="10" t="s">
        <v>1692</v>
      </c>
      <c r="C883" s="10" t="s">
        <v>25</v>
      </c>
      <c r="D883" s="10" t="s">
        <v>427</v>
      </c>
      <c r="E883" s="10" t="s">
        <v>1711</v>
      </c>
      <c r="F883" s="14" t="n">
        <v>28845</v>
      </c>
      <c r="G883" s="12" t="s">
        <v>13</v>
      </c>
      <c r="H883" s="13" t="s">
        <v>1713</v>
      </c>
    </row>
    <row r="884" s="8" customFormat="true" ht="13.5" hidden="false" customHeight="false" outlineLevel="0" collapsed="false">
      <c r="A884" s="9" t="s">
        <v>1689</v>
      </c>
      <c r="B884" s="10" t="s">
        <v>1692</v>
      </c>
      <c r="C884" s="10" t="s">
        <v>25</v>
      </c>
      <c r="D884" s="10" t="s">
        <v>427</v>
      </c>
      <c r="E884" s="10" t="s">
        <v>1711</v>
      </c>
      <c r="F884" s="14" t="n">
        <v>28845</v>
      </c>
      <c r="G884" s="12" t="s">
        <v>23</v>
      </c>
      <c r="H884" s="13" t="s">
        <v>1714</v>
      </c>
    </row>
    <row r="885" s="8" customFormat="true" ht="13.5" hidden="false" customHeight="false" outlineLevel="0" collapsed="false">
      <c r="A885" s="9" t="s">
        <v>1689</v>
      </c>
      <c r="B885" s="10" t="s">
        <v>1692</v>
      </c>
      <c r="C885" s="10" t="s">
        <v>25</v>
      </c>
      <c r="D885" s="10" t="s">
        <v>427</v>
      </c>
      <c r="E885" s="10" t="s">
        <v>1711</v>
      </c>
      <c r="F885" s="14" t="n">
        <v>28845</v>
      </c>
      <c r="G885" s="12" t="s">
        <v>45</v>
      </c>
      <c r="H885" s="13" t="s">
        <v>1715</v>
      </c>
    </row>
    <row r="886" s="8" customFormat="true" ht="13.5" hidden="false" customHeight="false" outlineLevel="0" collapsed="false">
      <c r="A886" s="9" t="s">
        <v>1689</v>
      </c>
      <c r="B886" s="10" t="s">
        <v>1692</v>
      </c>
      <c r="C886" s="10" t="s">
        <v>25</v>
      </c>
      <c r="D886" s="10" t="s">
        <v>427</v>
      </c>
      <c r="E886" s="10" t="s">
        <v>1711</v>
      </c>
      <c r="F886" s="14" t="n">
        <v>28845</v>
      </c>
      <c r="G886" s="12" t="s">
        <v>23</v>
      </c>
      <c r="H886" s="13" t="s">
        <v>1716</v>
      </c>
    </row>
    <row r="887" s="8" customFormat="true" ht="13.5" hidden="false" customHeight="false" outlineLevel="0" collapsed="false">
      <c r="A887" s="9" t="s">
        <v>1689</v>
      </c>
      <c r="B887" s="10" t="s">
        <v>1692</v>
      </c>
      <c r="C887" s="10" t="s">
        <v>25</v>
      </c>
      <c r="D887" s="10" t="s">
        <v>427</v>
      </c>
      <c r="E887" s="10" t="s">
        <v>1711</v>
      </c>
      <c r="F887" s="14" t="n">
        <v>28845</v>
      </c>
      <c r="G887" s="12" t="s">
        <v>23</v>
      </c>
      <c r="H887" s="13" t="s">
        <v>1717</v>
      </c>
    </row>
    <row r="888" s="8" customFormat="true" ht="13.5" hidden="false" customHeight="false" outlineLevel="0" collapsed="false">
      <c r="A888" s="9" t="s">
        <v>1689</v>
      </c>
      <c r="B888" s="10" t="s">
        <v>1692</v>
      </c>
      <c r="C888" s="10" t="s">
        <v>25</v>
      </c>
      <c r="D888" s="10" t="s">
        <v>427</v>
      </c>
      <c r="E888" s="10" t="s">
        <v>1711</v>
      </c>
      <c r="F888" s="14" t="n">
        <v>28845</v>
      </c>
      <c r="G888" s="12" t="s">
        <v>13</v>
      </c>
      <c r="H888" s="13" t="s">
        <v>1718</v>
      </c>
    </row>
    <row r="889" s="8" customFormat="true" ht="13.5" hidden="false" customHeight="false" outlineLevel="0" collapsed="false">
      <c r="A889" s="9" t="s">
        <v>1689</v>
      </c>
      <c r="B889" s="10" t="s">
        <v>1692</v>
      </c>
      <c r="C889" s="10" t="s">
        <v>25</v>
      </c>
      <c r="D889" s="10" t="s">
        <v>427</v>
      </c>
      <c r="E889" s="10" t="s">
        <v>1711</v>
      </c>
      <c r="F889" s="14" t="n">
        <v>28845</v>
      </c>
      <c r="G889" s="12" t="s">
        <v>23</v>
      </c>
      <c r="H889" s="13" t="s">
        <v>1701</v>
      </c>
    </row>
    <row r="890" s="8" customFormat="true" ht="13.5" hidden="false" customHeight="false" outlineLevel="0" collapsed="false">
      <c r="A890" s="9" t="s">
        <v>1689</v>
      </c>
      <c r="B890" s="10" t="s">
        <v>1692</v>
      </c>
      <c r="C890" s="10" t="s">
        <v>25</v>
      </c>
      <c r="D890" s="10" t="s">
        <v>427</v>
      </c>
      <c r="E890" s="10" t="s">
        <v>1711</v>
      </c>
      <c r="F890" s="14" t="n">
        <v>28845</v>
      </c>
      <c r="G890" s="12" t="s">
        <v>10</v>
      </c>
      <c r="H890" s="13" t="s">
        <v>1705</v>
      </c>
    </row>
    <row r="891" s="8" customFormat="true" ht="13.5" hidden="false" customHeight="false" outlineLevel="0" collapsed="false">
      <c r="A891" s="9" t="s">
        <v>1689</v>
      </c>
      <c r="B891" s="10" t="s">
        <v>1692</v>
      </c>
      <c r="C891" s="10" t="s">
        <v>25</v>
      </c>
      <c r="D891" s="10" t="s">
        <v>427</v>
      </c>
      <c r="E891" s="10" t="s">
        <v>1711</v>
      </c>
      <c r="F891" s="14" t="n">
        <v>28845</v>
      </c>
      <c r="G891" s="12" t="s">
        <v>10</v>
      </c>
      <c r="H891" s="13" t="s">
        <v>1694</v>
      </c>
    </row>
    <row r="892" s="8" customFormat="true" ht="13.5" hidden="false" customHeight="false" outlineLevel="0" collapsed="false">
      <c r="A892" s="9" t="s">
        <v>1689</v>
      </c>
      <c r="B892" s="10" t="s">
        <v>1692</v>
      </c>
      <c r="C892" s="10" t="s">
        <v>25</v>
      </c>
      <c r="D892" s="10" t="s">
        <v>427</v>
      </c>
      <c r="E892" s="10" t="s">
        <v>1711</v>
      </c>
      <c r="F892" s="14" t="n">
        <v>28845</v>
      </c>
      <c r="G892" s="12" t="s">
        <v>23</v>
      </c>
      <c r="H892" s="13" t="s">
        <v>1719</v>
      </c>
    </row>
    <row r="893" s="8" customFormat="true" ht="13.5" hidden="false" customHeight="false" outlineLevel="0" collapsed="false">
      <c r="A893" s="9" t="s">
        <v>1689</v>
      </c>
      <c r="B893" s="10" t="s">
        <v>1692</v>
      </c>
      <c r="C893" s="10" t="s">
        <v>25</v>
      </c>
      <c r="D893" s="10" t="s">
        <v>427</v>
      </c>
      <c r="E893" s="10" t="s">
        <v>1711</v>
      </c>
      <c r="F893" s="14" t="n">
        <v>28845</v>
      </c>
      <c r="G893" s="12" t="s">
        <v>13</v>
      </c>
      <c r="H893" s="13" t="s">
        <v>1706</v>
      </c>
    </row>
    <row r="894" s="30" customFormat="true" ht="13.5" hidden="false" customHeight="false" outlineLevel="0" collapsed="false">
      <c r="A894" s="9" t="s">
        <v>1689</v>
      </c>
      <c r="B894" s="10" t="s">
        <v>1692</v>
      </c>
      <c r="C894" s="10" t="s">
        <v>265</v>
      </c>
      <c r="D894" s="10" t="s">
        <v>311</v>
      </c>
      <c r="E894" s="10" t="s">
        <v>1720</v>
      </c>
      <c r="F894" s="14" t="n">
        <v>29480</v>
      </c>
      <c r="G894" s="12" t="s">
        <v>10</v>
      </c>
      <c r="H894" s="13" t="s">
        <v>1721</v>
      </c>
    </row>
    <row r="895" s="8" customFormat="true" ht="13.5" hidden="false" customHeight="false" outlineLevel="0" collapsed="false">
      <c r="A895" s="9" t="s">
        <v>1689</v>
      </c>
      <c r="B895" s="10" t="s">
        <v>1692</v>
      </c>
      <c r="C895" s="10" t="s">
        <v>265</v>
      </c>
      <c r="D895" s="10" t="s">
        <v>311</v>
      </c>
      <c r="E895" s="10" t="s">
        <v>1720</v>
      </c>
      <c r="F895" s="14" t="n">
        <v>29480</v>
      </c>
      <c r="G895" s="12" t="s">
        <v>23</v>
      </c>
      <c r="H895" s="13" t="s">
        <v>1722</v>
      </c>
    </row>
    <row r="896" s="8" customFormat="true" ht="13.5" hidden="false" customHeight="false" outlineLevel="0" collapsed="false">
      <c r="A896" s="9" t="s">
        <v>1689</v>
      </c>
      <c r="B896" s="10" t="s">
        <v>1692</v>
      </c>
      <c r="C896" s="10" t="s">
        <v>265</v>
      </c>
      <c r="D896" s="10" t="s">
        <v>311</v>
      </c>
      <c r="E896" s="10" t="s">
        <v>1720</v>
      </c>
      <c r="F896" s="14" t="n">
        <v>29480</v>
      </c>
      <c r="G896" s="12" t="s">
        <v>10</v>
      </c>
      <c r="H896" s="13" t="s">
        <v>1694</v>
      </c>
    </row>
    <row r="897" s="8" customFormat="true" ht="13.5" hidden="false" customHeight="false" outlineLevel="0" collapsed="false">
      <c r="A897" s="9" t="s">
        <v>1689</v>
      </c>
      <c r="B897" s="10" t="s">
        <v>1692</v>
      </c>
      <c r="C897" s="10" t="s">
        <v>265</v>
      </c>
      <c r="D897" s="10" t="s">
        <v>311</v>
      </c>
      <c r="E897" s="10" t="s">
        <v>1720</v>
      </c>
      <c r="F897" s="14" t="n">
        <v>29480</v>
      </c>
      <c r="G897" s="12" t="s">
        <v>13</v>
      </c>
      <c r="H897" s="13" t="s">
        <v>1723</v>
      </c>
    </row>
    <row r="898" s="8" customFormat="true" ht="13.5" hidden="false" customHeight="false" outlineLevel="0" collapsed="false">
      <c r="A898" s="9" t="s">
        <v>1689</v>
      </c>
      <c r="B898" s="10" t="s">
        <v>1692</v>
      </c>
      <c r="C898" s="10" t="s">
        <v>265</v>
      </c>
      <c r="D898" s="10" t="s">
        <v>311</v>
      </c>
      <c r="E898" s="10" t="s">
        <v>1720</v>
      </c>
      <c r="F898" s="14" t="n">
        <v>29480</v>
      </c>
      <c r="G898" s="12" t="s">
        <v>23</v>
      </c>
      <c r="H898" s="13" t="s">
        <v>1701</v>
      </c>
    </row>
    <row r="899" s="8" customFormat="true" ht="13.5" hidden="false" customHeight="false" outlineLevel="0" collapsed="false">
      <c r="A899" s="9" t="s">
        <v>1689</v>
      </c>
      <c r="B899" s="10" t="s">
        <v>1692</v>
      </c>
      <c r="C899" s="10" t="s">
        <v>265</v>
      </c>
      <c r="D899" s="10" t="s">
        <v>311</v>
      </c>
      <c r="E899" s="10" t="s">
        <v>1720</v>
      </c>
      <c r="F899" s="14" t="n">
        <v>29480</v>
      </c>
      <c r="G899" s="12" t="s">
        <v>10</v>
      </c>
      <c r="H899" s="13" t="s">
        <v>1705</v>
      </c>
    </row>
    <row r="900" s="8" customFormat="true" ht="13.5" hidden="false" customHeight="false" outlineLevel="0" collapsed="false">
      <c r="A900" s="9" t="s">
        <v>1689</v>
      </c>
      <c r="B900" s="10" t="s">
        <v>1692</v>
      </c>
      <c r="C900" s="10" t="s">
        <v>265</v>
      </c>
      <c r="D900" s="10" t="s">
        <v>311</v>
      </c>
      <c r="E900" s="10" t="s">
        <v>1720</v>
      </c>
      <c r="F900" s="14" t="n">
        <v>29480</v>
      </c>
      <c r="G900" s="12" t="s">
        <v>13</v>
      </c>
      <c r="H900" s="13" t="s">
        <v>1706</v>
      </c>
    </row>
    <row r="901" s="8" customFormat="true" ht="13.5" hidden="false" customHeight="false" outlineLevel="0" collapsed="false">
      <c r="A901" s="9" t="s">
        <v>1689</v>
      </c>
      <c r="B901" s="10" t="s">
        <v>1692</v>
      </c>
      <c r="C901" s="10" t="s">
        <v>353</v>
      </c>
      <c r="D901" s="10" t="s">
        <v>1724</v>
      </c>
      <c r="E901" s="10" t="s">
        <v>1725</v>
      </c>
      <c r="F901" s="14" t="n">
        <v>38499</v>
      </c>
      <c r="G901" s="12" t="s">
        <v>10</v>
      </c>
      <c r="H901" s="13" t="s">
        <v>1694</v>
      </c>
    </row>
    <row r="902" s="8" customFormat="true" ht="13.5" hidden="false" customHeight="false" outlineLevel="0" collapsed="false">
      <c r="A902" s="9" t="s">
        <v>1689</v>
      </c>
      <c r="B902" s="10" t="s">
        <v>1692</v>
      </c>
      <c r="C902" s="10" t="s">
        <v>353</v>
      </c>
      <c r="D902" s="10" t="s">
        <v>1724</v>
      </c>
      <c r="E902" s="10" t="s">
        <v>1725</v>
      </c>
      <c r="F902" s="14" t="n">
        <v>38499</v>
      </c>
      <c r="G902" s="12" t="s">
        <v>10</v>
      </c>
      <c r="H902" s="13" t="s">
        <v>1703</v>
      </c>
    </row>
    <row r="903" s="8" customFormat="true" ht="22.5" hidden="false" customHeight="false" outlineLevel="0" collapsed="false">
      <c r="A903" s="9" t="s">
        <v>1689</v>
      </c>
      <c r="B903" s="10" t="s">
        <v>1692</v>
      </c>
      <c r="C903" s="10" t="s">
        <v>353</v>
      </c>
      <c r="D903" s="10" t="s">
        <v>1724</v>
      </c>
      <c r="E903" s="10" t="s">
        <v>1725</v>
      </c>
      <c r="F903" s="14" t="n">
        <v>38499</v>
      </c>
      <c r="G903" s="15" t="s">
        <v>42</v>
      </c>
      <c r="H903" s="13" t="s">
        <v>1726</v>
      </c>
    </row>
    <row r="904" s="8" customFormat="true" ht="13.5" hidden="false" customHeight="false" outlineLevel="0" collapsed="false">
      <c r="A904" s="9" t="s">
        <v>1689</v>
      </c>
      <c r="B904" s="10" t="s">
        <v>1692</v>
      </c>
      <c r="C904" s="10" t="s">
        <v>353</v>
      </c>
      <c r="D904" s="10" t="s">
        <v>1724</v>
      </c>
      <c r="E904" s="10" t="s">
        <v>1725</v>
      </c>
      <c r="F904" s="14" t="n">
        <v>38499</v>
      </c>
      <c r="G904" s="12" t="s">
        <v>10</v>
      </c>
      <c r="H904" s="13" t="s">
        <v>1705</v>
      </c>
    </row>
    <row r="905" s="8" customFormat="true" ht="13.5" hidden="false" customHeight="false" outlineLevel="0" collapsed="false">
      <c r="A905" s="9" t="s">
        <v>1689</v>
      </c>
      <c r="B905" s="10" t="s">
        <v>1692</v>
      </c>
      <c r="C905" s="10" t="s">
        <v>353</v>
      </c>
      <c r="D905" s="10" t="s">
        <v>1724</v>
      </c>
      <c r="E905" s="10" t="s">
        <v>1725</v>
      </c>
      <c r="F905" s="14" t="n">
        <v>38499</v>
      </c>
      <c r="G905" s="12" t="s">
        <v>13</v>
      </c>
      <c r="H905" s="13" t="s">
        <v>1706</v>
      </c>
    </row>
    <row r="906" s="8" customFormat="true" ht="13.5" hidden="false" customHeight="false" outlineLevel="0" collapsed="false">
      <c r="A906" s="9" t="s">
        <v>1689</v>
      </c>
      <c r="B906" s="10" t="s">
        <v>1727</v>
      </c>
      <c r="C906" s="10" t="s">
        <v>25</v>
      </c>
      <c r="D906" s="10" t="s">
        <v>427</v>
      </c>
      <c r="E906" s="10" t="s">
        <v>1728</v>
      </c>
      <c r="F906" s="14" t="n">
        <v>31923</v>
      </c>
      <c r="G906" s="12" t="s">
        <v>23</v>
      </c>
      <c r="H906" s="13" t="s">
        <v>1729</v>
      </c>
    </row>
    <row r="907" s="8" customFormat="true" ht="13.5" hidden="false" customHeight="false" outlineLevel="0" collapsed="false">
      <c r="A907" s="9" t="s">
        <v>1689</v>
      </c>
      <c r="B907" s="10" t="s">
        <v>1727</v>
      </c>
      <c r="C907" s="10" t="s">
        <v>38</v>
      </c>
      <c r="D907" s="10" t="s">
        <v>527</v>
      </c>
      <c r="E907" s="10" t="s">
        <v>1730</v>
      </c>
      <c r="F907" s="14" t="n">
        <v>36645</v>
      </c>
      <c r="G907" s="12" t="s">
        <v>15</v>
      </c>
      <c r="H907" s="13" t="s">
        <v>1731</v>
      </c>
    </row>
    <row r="908" s="8" customFormat="true" ht="27" hidden="false" customHeight="false" outlineLevel="0" collapsed="false">
      <c r="A908" s="9" t="s">
        <v>1689</v>
      </c>
      <c r="B908" s="10" t="s">
        <v>1732</v>
      </c>
      <c r="C908" s="10" t="s">
        <v>38</v>
      </c>
      <c r="D908" s="10" t="s">
        <v>198</v>
      </c>
      <c r="E908" s="10" t="s">
        <v>1733</v>
      </c>
      <c r="F908" s="14" t="n">
        <v>31013</v>
      </c>
      <c r="G908" s="12" t="s">
        <v>23</v>
      </c>
      <c r="H908" s="17" t="s">
        <v>1734</v>
      </c>
    </row>
    <row r="909" s="8" customFormat="true" ht="40.5" hidden="false" customHeight="false" outlineLevel="0" collapsed="false">
      <c r="A909" s="9" t="s">
        <v>1689</v>
      </c>
      <c r="B909" s="10" t="s">
        <v>1732</v>
      </c>
      <c r="C909" s="10" t="s">
        <v>235</v>
      </c>
      <c r="D909" s="10" t="s">
        <v>1735</v>
      </c>
      <c r="E909" s="10" t="s">
        <v>1736</v>
      </c>
      <c r="F909" s="14" t="n">
        <v>25098</v>
      </c>
      <c r="G909" s="12" t="s">
        <v>15</v>
      </c>
      <c r="H909" s="37" t="s">
        <v>1737</v>
      </c>
    </row>
    <row r="910" s="8" customFormat="true" ht="27" hidden="false" customHeight="false" outlineLevel="0" collapsed="false">
      <c r="A910" s="9" t="s">
        <v>1689</v>
      </c>
      <c r="B910" s="10" t="s">
        <v>1732</v>
      </c>
      <c r="C910" s="10" t="s">
        <v>25</v>
      </c>
      <c r="D910" s="10" t="s">
        <v>1738</v>
      </c>
      <c r="E910" s="10" t="s">
        <v>1739</v>
      </c>
      <c r="F910" s="14" t="n">
        <v>31999</v>
      </c>
      <c r="G910" s="12" t="s">
        <v>23</v>
      </c>
      <c r="H910" s="35" t="s">
        <v>1740</v>
      </c>
    </row>
    <row r="911" s="26" customFormat="true" ht="13.5" hidden="false" customHeight="false" outlineLevel="0" collapsed="false">
      <c r="A911" s="9" t="s">
        <v>1689</v>
      </c>
      <c r="B911" s="10" t="s">
        <v>1741</v>
      </c>
      <c r="C911" s="10" t="s">
        <v>399</v>
      </c>
      <c r="D911" s="10" t="s">
        <v>1742</v>
      </c>
      <c r="E911" s="10" t="s">
        <v>1743</v>
      </c>
      <c r="F911" s="14" t="n">
        <v>37943</v>
      </c>
      <c r="G911" s="12" t="s">
        <v>23</v>
      </c>
      <c r="H911" s="13" t="s">
        <v>1744</v>
      </c>
    </row>
    <row r="912" s="8" customFormat="true" ht="13.5" hidden="false" customHeight="false" outlineLevel="0" collapsed="false">
      <c r="A912" s="9" t="s">
        <v>1689</v>
      </c>
      <c r="B912" s="10" t="s">
        <v>1741</v>
      </c>
      <c r="C912" s="10" t="s">
        <v>399</v>
      </c>
      <c r="D912" s="10" t="s">
        <v>1742</v>
      </c>
      <c r="E912" s="10" t="s">
        <v>1743</v>
      </c>
      <c r="F912" s="14" t="n">
        <v>37943</v>
      </c>
      <c r="G912" s="12" t="s">
        <v>13</v>
      </c>
      <c r="H912" s="13" t="s">
        <v>1745</v>
      </c>
    </row>
    <row r="913" s="8" customFormat="true" ht="13.5" hidden="false" customHeight="false" outlineLevel="0" collapsed="false">
      <c r="A913" s="9" t="s">
        <v>1689</v>
      </c>
      <c r="B913" s="10" t="s">
        <v>1741</v>
      </c>
      <c r="C913" s="10" t="s">
        <v>70</v>
      </c>
      <c r="D913" s="10" t="s">
        <v>83</v>
      </c>
      <c r="E913" s="10" t="s">
        <v>1746</v>
      </c>
      <c r="F913" s="14" t="n">
        <v>38827</v>
      </c>
      <c r="G913" s="12" t="s">
        <v>23</v>
      </c>
      <c r="H913" s="13" t="s">
        <v>1747</v>
      </c>
    </row>
    <row r="914" s="8" customFormat="true" ht="22.5" hidden="false" customHeight="false" outlineLevel="0" collapsed="false">
      <c r="A914" s="9" t="s">
        <v>1689</v>
      </c>
      <c r="B914" s="10" t="s">
        <v>1741</v>
      </c>
      <c r="C914" s="10" t="s">
        <v>70</v>
      </c>
      <c r="D914" s="10" t="s">
        <v>83</v>
      </c>
      <c r="E914" s="10" t="s">
        <v>1746</v>
      </c>
      <c r="F914" s="14" t="n">
        <v>38827</v>
      </c>
      <c r="G914" s="15" t="s">
        <v>42</v>
      </c>
      <c r="H914" s="13" t="s">
        <v>1748</v>
      </c>
    </row>
    <row r="915" s="8" customFormat="true" ht="13.5" hidden="false" customHeight="false" outlineLevel="0" collapsed="false">
      <c r="A915" s="9" t="s">
        <v>1689</v>
      </c>
      <c r="B915" s="10" t="s">
        <v>1741</v>
      </c>
      <c r="C915" s="10" t="s">
        <v>70</v>
      </c>
      <c r="D915" s="10" t="s">
        <v>83</v>
      </c>
      <c r="E915" s="10" t="s">
        <v>1746</v>
      </c>
      <c r="F915" s="14" t="n">
        <v>38827</v>
      </c>
      <c r="G915" s="12" t="s">
        <v>23</v>
      </c>
      <c r="H915" s="13" t="s">
        <v>1744</v>
      </c>
    </row>
    <row r="916" s="8" customFormat="true" ht="13.5" hidden="false" customHeight="false" outlineLevel="0" collapsed="false">
      <c r="A916" s="9" t="s">
        <v>1689</v>
      </c>
      <c r="B916" s="10" t="s">
        <v>1741</v>
      </c>
      <c r="C916" s="10" t="s">
        <v>70</v>
      </c>
      <c r="D916" s="10" t="s">
        <v>83</v>
      </c>
      <c r="E916" s="10" t="s">
        <v>1746</v>
      </c>
      <c r="F916" s="14" t="n">
        <v>38827</v>
      </c>
      <c r="G916" s="12" t="s">
        <v>13</v>
      </c>
      <c r="H916" s="13" t="s">
        <v>1749</v>
      </c>
    </row>
    <row r="917" s="8" customFormat="true" ht="13.5" hidden="false" customHeight="false" outlineLevel="0" collapsed="false">
      <c r="A917" s="9" t="s">
        <v>1689</v>
      </c>
      <c r="B917" s="10" t="s">
        <v>1741</v>
      </c>
      <c r="C917" s="10" t="s">
        <v>1750</v>
      </c>
      <c r="D917" s="10" t="s">
        <v>1751</v>
      </c>
      <c r="E917" s="10" t="s">
        <v>1752</v>
      </c>
      <c r="F917" s="14" t="n">
        <v>38098</v>
      </c>
      <c r="G917" s="12" t="s">
        <v>13</v>
      </c>
      <c r="H917" s="13" t="s">
        <v>1753</v>
      </c>
    </row>
    <row r="918" s="8" customFormat="true" ht="13.5" hidden="false" customHeight="false" outlineLevel="0" collapsed="false">
      <c r="A918" s="9" t="s">
        <v>1689</v>
      </c>
      <c r="B918" s="10" t="s">
        <v>1741</v>
      </c>
      <c r="C918" s="10" t="s">
        <v>25</v>
      </c>
      <c r="D918" s="10" t="s">
        <v>1554</v>
      </c>
      <c r="E918" s="10" t="s">
        <v>1754</v>
      </c>
      <c r="F918" s="14" t="n">
        <v>35349</v>
      </c>
      <c r="G918" s="12" t="s">
        <v>10</v>
      </c>
      <c r="H918" s="13" t="s">
        <v>1755</v>
      </c>
    </row>
    <row r="919" s="8" customFormat="true" ht="13.5" hidden="false" customHeight="false" outlineLevel="0" collapsed="false">
      <c r="A919" s="9" t="s">
        <v>1689</v>
      </c>
      <c r="B919" s="10" t="s">
        <v>1741</v>
      </c>
      <c r="C919" s="10" t="s">
        <v>25</v>
      </c>
      <c r="D919" s="10" t="s">
        <v>1554</v>
      </c>
      <c r="E919" s="10" t="s">
        <v>1754</v>
      </c>
      <c r="F919" s="14" t="n">
        <v>35349</v>
      </c>
      <c r="G919" s="12" t="s">
        <v>23</v>
      </c>
      <c r="H919" s="13" t="s">
        <v>1756</v>
      </c>
    </row>
    <row r="920" s="8" customFormat="true" ht="13.5" hidden="false" customHeight="false" outlineLevel="0" collapsed="false">
      <c r="A920" s="9" t="s">
        <v>1689</v>
      </c>
      <c r="B920" s="10" t="s">
        <v>1741</v>
      </c>
      <c r="C920" s="10" t="s">
        <v>25</v>
      </c>
      <c r="D920" s="10" t="s">
        <v>1554</v>
      </c>
      <c r="E920" s="10" t="s">
        <v>1754</v>
      </c>
      <c r="F920" s="14" t="n">
        <v>35349</v>
      </c>
      <c r="G920" s="12" t="s">
        <v>13</v>
      </c>
      <c r="H920" s="13" t="s">
        <v>1757</v>
      </c>
    </row>
    <row r="921" s="8" customFormat="true" ht="13.5" hidden="false" customHeight="false" outlineLevel="0" collapsed="false">
      <c r="A921" s="9" t="s">
        <v>1689</v>
      </c>
      <c r="B921" s="10" t="s">
        <v>1741</v>
      </c>
      <c r="C921" s="10" t="s">
        <v>25</v>
      </c>
      <c r="D921" s="10" t="s">
        <v>1554</v>
      </c>
      <c r="E921" s="10" t="s">
        <v>1754</v>
      </c>
      <c r="F921" s="14" t="n">
        <v>35349</v>
      </c>
      <c r="G921" s="12" t="s">
        <v>23</v>
      </c>
      <c r="H921" s="13" t="s">
        <v>1758</v>
      </c>
    </row>
    <row r="922" s="8" customFormat="true" ht="13.5" hidden="false" customHeight="false" outlineLevel="0" collapsed="false">
      <c r="A922" s="9" t="s">
        <v>1689</v>
      </c>
      <c r="B922" s="10" t="s">
        <v>1741</v>
      </c>
      <c r="C922" s="10" t="s">
        <v>25</v>
      </c>
      <c r="D922" s="10" t="s">
        <v>1554</v>
      </c>
      <c r="E922" s="10" t="s">
        <v>1754</v>
      </c>
      <c r="F922" s="14" t="n">
        <v>35349</v>
      </c>
      <c r="G922" s="12" t="s">
        <v>13</v>
      </c>
      <c r="H922" s="16" t="s">
        <v>1759</v>
      </c>
    </row>
    <row r="923" s="8" customFormat="true" ht="27" hidden="false" customHeight="false" outlineLevel="0" collapsed="false">
      <c r="A923" s="9" t="s">
        <v>1689</v>
      </c>
      <c r="B923" s="10" t="s">
        <v>1760</v>
      </c>
      <c r="C923" s="10" t="s">
        <v>38</v>
      </c>
      <c r="D923" s="10" t="s">
        <v>672</v>
      </c>
      <c r="E923" s="10" t="s">
        <v>1761</v>
      </c>
      <c r="F923" s="14" t="n">
        <v>29742</v>
      </c>
      <c r="G923" s="12" t="s">
        <v>10</v>
      </c>
      <c r="H923" s="13" t="s">
        <v>1762</v>
      </c>
    </row>
    <row r="924" s="26" customFormat="true" ht="27" hidden="false" customHeight="false" outlineLevel="0" collapsed="false">
      <c r="A924" s="9" t="s">
        <v>1689</v>
      </c>
      <c r="B924" s="10" t="s">
        <v>1760</v>
      </c>
      <c r="C924" s="10" t="s">
        <v>25</v>
      </c>
      <c r="D924" s="10" t="s">
        <v>427</v>
      </c>
      <c r="E924" s="10" t="s">
        <v>1763</v>
      </c>
      <c r="F924" s="14" t="n">
        <v>34116</v>
      </c>
      <c r="G924" s="12" t="s">
        <v>10</v>
      </c>
      <c r="H924" s="13" t="s">
        <v>1764</v>
      </c>
    </row>
    <row r="925" s="8" customFormat="true" ht="27" hidden="false" customHeight="false" outlineLevel="0" collapsed="false">
      <c r="A925" s="9" t="s">
        <v>1689</v>
      </c>
      <c r="B925" s="10" t="s">
        <v>1760</v>
      </c>
      <c r="C925" s="10" t="s">
        <v>25</v>
      </c>
      <c r="D925" s="10" t="s">
        <v>427</v>
      </c>
      <c r="E925" s="10" t="s">
        <v>1763</v>
      </c>
      <c r="F925" s="14" t="n">
        <v>34116</v>
      </c>
      <c r="G925" s="12" t="s">
        <v>10</v>
      </c>
      <c r="H925" s="13" t="s">
        <v>1765</v>
      </c>
    </row>
    <row r="926" s="8" customFormat="true" ht="27" hidden="false" customHeight="false" outlineLevel="0" collapsed="false">
      <c r="A926" s="9" t="s">
        <v>1689</v>
      </c>
      <c r="B926" s="10" t="s">
        <v>1760</v>
      </c>
      <c r="C926" s="10" t="s">
        <v>25</v>
      </c>
      <c r="D926" s="10" t="s">
        <v>427</v>
      </c>
      <c r="E926" s="10" t="s">
        <v>1763</v>
      </c>
      <c r="F926" s="14" t="n">
        <v>34116</v>
      </c>
      <c r="G926" s="12" t="s">
        <v>10</v>
      </c>
      <c r="H926" s="13" t="s">
        <v>1766</v>
      </c>
    </row>
    <row r="927" s="8" customFormat="true" ht="27" hidden="false" customHeight="false" outlineLevel="0" collapsed="false">
      <c r="A927" s="9" t="s">
        <v>1689</v>
      </c>
      <c r="B927" s="10" t="s">
        <v>1760</v>
      </c>
      <c r="C927" s="10" t="s">
        <v>265</v>
      </c>
      <c r="D927" s="10" t="s">
        <v>311</v>
      </c>
      <c r="E927" s="10" t="s">
        <v>1767</v>
      </c>
      <c r="F927" s="14" t="n">
        <v>32977</v>
      </c>
      <c r="G927" s="12" t="s">
        <v>13</v>
      </c>
      <c r="H927" s="13" t="s">
        <v>1768</v>
      </c>
    </row>
    <row r="928" s="8" customFormat="true" ht="13.5" hidden="false" customHeight="false" outlineLevel="0" collapsed="false">
      <c r="A928" s="9" t="s">
        <v>1689</v>
      </c>
      <c r="B928" s="10" t="s">
        <v>1769</v>
      </c>
      <c r="C928" s="10" t="s">
        <v>8</v>
      </c>
      <c r="D928" s="10" t="s">
        <v>96</v>
      </c>
      <c r="E928" s="10" t="s">
        <v>1770</v>
      </c>
      <c r="F928" s="14" t="n">
        <v>29622</v>
      </c>
      <c r="G928" s="12" t="s">
        <v>15</v>
      </c>
      <c r="H928" s="13" t="s">
        <v>1771</v>
      </c>
    </row>
    <row r="929" s="8" customFormat="true" ht="22.5" hidden="false" customHeight="false" outlineLevel="0" collapsed="false">
      <c r="A929" s="9" t="s">
        <v>1689</v>
      </c>
      <c r="B929" s="10" t="s">
        <v>1769</v>
      </c>
      <c r="C929" s="10" t="s">
        <v>8</v>
      </c>
      <c r="D929" s="10" t="s">
        <v>96</v>
      </c>
      <c r="E929" s="10" t="s">
        <v>1770</v>
      </c>
      <c r="F929" s="14" t="n">
        <v>29622</v>
      </c>
      <c r="G929" s="15" t="s">
        <v>42</v>
      </c>
      <c r="H929" s="13" t="s">
        <v>1772</v>
      </c>
    </row>
    <row r="930" s="8" customFormat="true" ht="13.5" hidden="false" customHeight="false" outlineLevel="0" collapsed="false">
      <c r="A930" s="9" t="s">
        <v>1689</v>
      </c>
      <c r="B930" s="10" t="s">
        <v>1773</v>
      </c>
      <c r="C930" s="10" t="s">
        <v>25</v>
      </c>
      <c r="D930" s="10" t="s">
        <v>427</v>
      </c>
      <c r="E930" s="10" t="s">
        <v>1774</v>
      </c>
      <c r="F930" s="14" t="n">
        <v>39918</v>
      </c>
      <c r="G930" s="12" t="s">
        <v>23</v>
      </c>
      <c r="H930" s="13" t="s">
        <v>1775</v>
      </c>
    </row>
    <row r="931" s="8" customFormat="true" ht="13.5" hidden="false" customHeight="false" outlineLevel="0" collapsed="false">
      <c r="A931" s="9" t="s">
        <v>1689</v>
      </c>
      <c r="B931" s="10" t="s">
        <v>1773</v>
      </c>
      <c r="C931" s="10" t="s">
        <v>25</v>
      </c>
      <c r="D931" s="10" t="s">
        <v>427</v>
      </c>
      <c r="E931" s="10" t="s">
        <v>1774</v>
      </c>
      <c r="F931" s="14" t="n">
        <v>39918</v>
      </c>
      <c r="G931" s="12" t="s">
        <v>23</v>
      </c>
      <c r="H931" s="13" t="s">
        <v>1776</v>
      </c>
    </row>
    <row r="932" s="8" customFormat="true" ht="13.5" hidden="false" customHeight="false" outlineLevel="0" collapsed="false">
      <c r="A932" s="9" t="s">
        <v>1689</v>
      </c>
      <c r="B932" s="10" t="s">
        <v>1773</v>
      </c>
      <c r="C932" s="10" t="s">
        <v>25</v>
      </c>
      <c r="D932" s="10" t="s">
        <v>427</v>
      </c>
      <c r="E932" s="10" t="s">
        <v>1774</v>
      </c>
      <c r="F932" s="14" t="n">
        <v>39918</v>
      </c>
      <c r="G932" s="12" t="s">
        <v>10</v>
      </c>
      <c r="H932" s="13" t="s">
        <v>1777</v>
      </c>
    </row>
    <row r="933" s="8" customFormat="true" ht="13.5" hidden="false" customHeight="false" outlineLevel="0" collapsed="false">
      <c r="A933" s="9" t="s">
        <v>1689</v>
      </c>
      <c r="B933" s="10" t="s">
        <v>1773</v>
      </c>
      <c r="C933" s="10" t="s">
        <v>38</v>
      </c>
      <c r="D933" s="10" t="s">
        <v>198</v>
      </c>
      <c r="E933" s="10" t="s">
        <v>1778</v>
      </c>
      <c r="F933" s="14" t="n">
        <v>28843</v>
      </c>
      <c r="G933" s="12" t="s">
        <v>10</v>
      </c>
      <c r="H933" s="13" t="s">
        <v>1779</v>
      </c>
    </row>
    <row r="934" s="8" customFormat="true" ht="13.5" hidden="false" customHeight="false" outlineLevel="0" collapsed="false">
      <c r="A934" s="9" t="s">
        <v>1689</v>
      </c>
      <c r="B934" s="10" t="s">
        <v>1780</v>
      </c>
      <c r="C934" s="10" t="s">
        <v>38</v>
      </c>
      <c r="D934" s="10" t="s">
        <v>198</v>
      </c>
      <c r="E934" s="10" t="s">
        <v>1781</v>
      </c>
      <c r="F934" s="14" t="n">
        <v>29895</v>
      </c>
      <c r="G934" s="12" t="s">
        <v>15</v>
      </c>
      <c r="H934" s="13" t="s">
        <v>1782</v>
      </c>
    </row>
    <row r="935" s="8" customFormat="true" ht="13.5" hidden="false" customHeight="false" outlineLevel="0" collapsed="false">
      <c r="A935" s="9" t="s">
        <v>1689</v>
      </c>
      <c r="B935" s="10" t="s">
        <v>1783</v>
      </c>
      <c r="C935" s="10" t="s">
        <v>8</v>
      </c>
      <c r="D935" s="10" t="s">
        <v>161</v>
      </c>
      <c r="E935" s="10" t="s">
        <v>1784</v>
      </c>
      <c r="F935" s="14" t="n">
        <v>29774</v>
      </c>
      <c r="G935" s="12" t="s">
        <v>15</v>
      </c>
      <c r="H935" s="13" t="s">
        <v>1785</v>
      </c>
    </row>
    <row r="936" s="8" customFormat="true" ht="13.5" hidden="false" customHeight="false" outlineLevel="0" collapsed="false">
      <c r="A936" s="9" t="s">
        <v>1689</v>
      </c>
      <c r="B936" s="10" t="s">
        <v>1786</v>
      </c>
      <c r="C936" s="10" t="s">
        <v>422</v>
      </c>
      <c r="D936" s="10" t="s">
        <v>1787</v>
      </c>
      <c r="E936" s="10" t="s">
        <v>1788</v>
      </c>
      <c r="F936" s="14" t="n">
        <v>36115</v>
      </c>
      <c r="G936" s="12" t="s">
        <v>10</v>
      </c>
      <c r="H936" s="13" t="s">
        <v>1789</v>
      </c>
    </row>
    <row r="937" s="8" customFormat="true" ht="13.5" hidden="false" customHeight="false" outlineLevel="0" collapsed="false">
      <c r="A937" s="9" t="s">
        <v>1689</v>
      </c>
      <c r="B937" s="10" t="s">
        <v>1790</v>
      </c>
      <c r="C937" s="10" t="s">
        <v>265</v>
      </c>
      <c r="D937" s="10" t="s">
        <v>266</v>
      </c>
      <c r="E937" s="10" t="s">
        <v>1791</v>
      </c>
      <c r="F937" s="14" t="n">
        <v>34622</v>
      </c>
      <c r="G937" s="12" t="s">
        <v>23</v>
      </c>
      <c r="H937" s="13" t="s">
        <v>1792</v>
      </c>
    </row>
    <row r="938" s="8" customFormat="true" ht="13.5" hidden="false" customHeight="false" outlineLevel="0" collapsed="false">
      <c r="A938" s="9" t="s">
        <v>1689</v>
      </c>
      <c r="B938" s="10" t="s">
        <v>1790</v>
      </c>
      <c r="C938" s="10" t="s">
        <v>38</v>
      </c>
      <c r="D938" s="10" t="s">
        <v>198</v>
      </c>
      <c r="E938" s="10" t="s">
        <v>1793</v>
      </c>
      <c r="F938" s="14" t="n">
        <v>30136</v>
      </c>
      <c r="G938" s="12" t="s">
        <v>15</v>
      </c>
      <c r="H938" s="13" t="s">
        <v>1517</v>
      </c>
    </row>
    <row r="939" s="8" customFormat="true" ht="13.5" hidden="false" customHeight="false" outlineLevel="0" collapsed="false">
      <c r="A939" s="9" t="s">
        <v>1689</v>
      </c>
      <c r="B939" s="10" t="s">
        <v>1790</v>
      </c>
      <c r="C939" s="10" t="s">
        <v>849</v>
      </c>
      <c r="D939" s="10" t="s">
        <v>1794</v>
      </c>
      <c r="E939" s="10" t="s">
        <v>1795</v>
      </c>
      <c r="F939" s="14" t="n">
        <v>35544</v>
      </c>
      <c r="G939" s="12" t="s">
        <v>15</v>
      </c>
      <c r="H939" s="16" t="s">
        <v>1796</v>
      </c>
    </row>
    <row r="940" s="8" customFormat="true" ht="13.5" hidden="false" customHeight="false" outlineLevel="0" collapsed="false">
      <c r="A940" s="9" t="s">
        <v>1689</v>
      </c>
      <c r="B940" s="10" t="s">
        <v>1797</v>
      </c>
      <c r="C940" s="10" t="s">
        <v>38</v>
      </c>
      <c r="D940" s="10" t="s">
        <v>198</v>
      </c>
      <c r="E940" s="10" t="s">
        <v>1798</v>
      </c>
      <c r="F940" s="14" t="n">
        <v>36925</v>
      </c>
      <c r="G940" s="12" t="s">
        <v>10</v>
      </c>
      <c r="H940" s="13" t="s">
        <v>1799</v>
      </c>
    </row>
    <row r="941" s="8" customFormat="true" ht="13.5" hidden="false" customHeight="false" outlineLevel="0" collapsed="false">
      <c r="A941" s="9" t="s">
        <v>1689</v>
      </c>
      <c r="B941" s="10" t="s">
        <v>1797</v>
      </c>
      <c r="C941" s="10" t="s">
        <v>38</v>
      </c>
      <c r="D941" s="10" t="s">
        <v>198</v>
      </c>
      <c r="E941" s="10" t="s">
        <v>1798</v>
      </c>
      <c r="F941" s="14" t="n">
        <v>36925</v>
      </c>
      <c r="G941" s="12" t="s">
        <v>45</v>
      </c>
      <c r="H941" s="13" t="s">
        <v>1800</v>
      </c>
    </row>
    <row r="942" s="8" customFormat="true" ht="13.5" hidden="false" customHeight="false" outlineLevel="0" collapsed="false">
      <c r="A942" s="9" t="s">
        <v>1689</v>
      </c>
      <c r="B942" s="10" t="s">
        <v>1797</v>
      </c>
      <c r="C942" s="10" t="s">
        <v>25</v>
      </c>
      <c r="D942" s="10" t="s">
        <v>496</v>
      </c>
      <c r="E942" s="10" t="s">
        <v>1801</v>
      </c>
      <c r="F942" s="14" t="n">
        <v>30388</v>
      </c>
      <c r="G942" s="12" t="s">
        <v>10</v>
      </c>
      <c r="H942" s="13" t="s">
        <v>1799</v>
      </c>
    </row>
    <row r="943" s="8" customFormat="true" ht="13.5" hidden="false" customHeight="false" outlineLevel="0" collapsed="false">
      <c r="A943" s="9" t="s">
        <v>1689</v>
      </c>
      <c r="B943" s="10" t="s">
        <v>1797</v>
      </c>
      <c r="C943" s="10" t="s">
        <v>57</v>
      </c>
      <c r="D943" s="10" t="s">
        <v>983</v>
      </c>
      <c r="E943" s="10" t="s">
        <v>1802</v>
      </c>
      <c r="F943" s="14" t="n">
        <v>33756</v>
      </c>
      <c r="G943" s="12" t="s">
        <v>10</v>
      </c>
      <c r="H943" s="13" t="s">
        <v>1799</v>
      </c>
    </row>
    <row r="944" s="8" customFormat="true" ht="13.5" hidden="false" customHeight="false" outlineLevel="0" collapsed="false">
      <c r="A944" s="24" t="s">
        <v>1689</v>
      </c>
      <c r="B944" s="25" t="s">
        <v>1803</v>
      </c>
      <c r="C944" s="25" t="s">
        <v>38</v>
      </c>
      <c r="D944" s="25" t="s">
        <v>672</v>
      </c>
      <c r="E944" s="25" t="s">
        <v>1804</v>
      </c>
      <c r="F944" s="32" t="n">
        <v>23092</v>
      </c>
      <c r="G944" s="12" t="s">
        <v>10</v>
      </c>
      <c r="H944" s="17" t="s">
        <v>1805</v>
      </c>
    </row>
    <row r="945" s="8" customFormat="true" ht="27" hidden="false" customHeight="false" outlineLevel="0" collapsed="false">
      <c r="A945" s="9" t="s">
        <v>1689</v>
      </c>
      <c r="B945" s="10" t="s">
        <v>1806</v>
      </c>
      <c r="C945" s="10" t="s">
        <v>25</v>
      </c>
      <c r="D945" s="10" t="s">
        <v>1738</v>
      </c>
      <c r="E945" s="10" t="s">
        <v>1807</v>
      </c>
      <c r="F945" s="14" t="n">
        <v>32644</v>
      </c>
      <c r="G945" s="12" t="s">
        <v>23</v>
      </c>
      <c r="H945" s="13" t="s">
        <v>1808</v>
      </c>
    </row>
    <row r="946" s="8" customFormat="true" ht="13.5" hidden="false" customHeight="false" outlineLevel="0" collapsed="false">
      <c r="A946" s="9" t="s">
        <v>1689</v>
      </c>
      <c r="B946" s="10" t="s">
        <v>1809</v>
      </c>
      <c r="C946" s="10" t="s">
        <v>202</v>
      </c>
      <c r="D946" s="10" t="s">
        <v>1810</v>
      </c>
      <c r="E946" s="10" t="s">
        <v>1811</v>
      </c>
      <c r="F946" s="14" t="n">
        <v>38456</v>
      </c>
      <c r="G946" s="12" t="s">
        <v>10</v>
      </c>
      <c r="H946" s="13" t="s">
        <v>1812</v>
      </c>
    </row>
    <row r="947" s="8" customFormat="true" ht="13.5" hidden="false" customHeight="false" outlineLevel="0" collapsed="false">
      <c r="A947" s="9" t="s">
        <v>1689</v>
      </c>
      <c r="B947" s="10" t="s">
        <v>1396</v>
      </c>
      <c r="C947" s="10" t="s">
        <v>1022</v>
      </c>
      <c r="D947" s="10" t="s">
        <v>1813</v>
      </c>
      <c r="E947" s="10" t="s">
        <v>1814</v>
      </c>
      <c r="F947" s="14" t="n">
        <v>39212</v>
      </c>
      <c r="G947" s="12" t="s">
        <v>13</v>
      </c>
      <c r="H947" s="13" t="s">
        <v>1815</v>
      </c>
    </row>
    <row r="948" s="8" customFormat="true" ht="40.5" hidden="false" customHeight="false" outlineLevel="0" collapsed="false">
      <c r="A948" s="24" t="s">
        <v>1689</v>
      </c>
      <c r="B948" s="25" t="s">
        <v>1816</v>
      </c>
      <c r="C948" s="25" t="s">
        <v>38</v>
      </c>
      <c r="D948" s="25" t="s">
        <v>255</v>
      </c>
      <c r="E948" s="25" t="s">
        <v>1817</v>
      </c>
      <c r="F948" s="32" t="n">
        <v>39176</v>
      </c>
      <c r="G948" s="12" t="s">
        <v>10</v>
      </c>
      <c r="H948" s="17" t="s">
        <v>1818</v>
      </c>
    </row>
    <row r="949" s="8" customFormat="true" ht="27" hidden="false" customHeight="false" outlineLevel="0" collapsed="false">
      <c r="A949" s="24" t="s">
        <v>1689</v>
      </c>
      <c r="B949" s="25" t="s">
        <v>1816</v>
      </c>
      <c r="C949" s="25" t="s">
        <v>38</v>
      </c>
      <c r="D949" s="25" t="s">
        <v>255</v>
      </c>
      <c r="E949" s="25" t="s">
        <v>1817</v>
      </c>
      <c r="F949" s="32" t="n">
        <v>39176</v>
      </c>
      <c r="G949" s="12" t="s">
        <v>15</v>
      </c>
      <c r="H949" s="17" t="s">
        <v>1819</v>
      </c>
    </row>
    <row r="950" s="8" customFormat="true" ht="13.5" hidden="false" customHeight="false" outlineLevel="0" collapsed="false">
      <c r="A950" s="9" t="s">
        <v>1689</v>
      </c>
      <c r="B950" s="10" t="s">
        <v>1820</v>
      </c>
      <c r="C950" s="10" t="s">
        <v>70</v>
      </c>
      <c r="D950" s="10"/>
      <c r="E950" s="10" t="s">
        <v>1821</v>
      </c>
      <c r="F950" s="14" t="n">
        <v>39035</v>
      </c>
      <c r="G950" s="12" t="s">
        <v>10</v>
      </c>
      <c r="H950" s="13" t="s">
        <v>1822</v>
      </c>
    </row>
    <row r="951" s="8" customFormat="true" ht="13.5" hidden="false" customHeight="false" outlineLevel="0" collapsed="false">
      <c r="A951" s="9" t="s">
        <v>1689</v>
      </c>
      <c r="B951" s="10" t="s">
        <v>1820</v>
      </c>
      <c r="C951" s="10" t="s">
        <v>25</v>
      </c>
      <c r="D951" s="10" t="s">
        <v>427</v>
      </c>
      <c r="E951" s="10" t="s">
        <v>696</v>
      </c>
      <c r="F951" s="14" t="n">
        <v>34103</v>
      </c>
      <c r="G951" s="12" t="s">
        <v>13</v>
      </c>
      <c r="H951" s="13" t="s">
        <v>1823</v>
      </c>
    </row>
    <row r="952" s="8" customFormat="true" ht="13.5" hidden="false" customHeight="false" outlineLevel="0" collapsed="false">
      <c r="A952" s="9" t="s">
        <v>1689</v>
      </c>
      <c r="B952" s="10" t="s">
        <v>1820</v>
      </c>
      <c r="C952" s="10" t="s">
        <v>25</v>
      </c>
      <c r="D952" s="10" t="s">
        <v>427</v>
      </c>
      <c r="E952" s="10" t="s">
        <v>696</v>
      </c>
      <c r="F952" s="14" t="n">
        <v>34103</v>
      </c>
      <c r="G952" s="12" t="s">
        <v>18</v>
      </c>
      <c r="H952" s="13" t="s">
        <v>1824</v>
      </c>
    </row>
    <row r="953" s="8" customFormat="true" ht="13.5" hidden="false" customHeight="false" outlineLevel="0" collapsed="false">
      <c r="A953" s="9" t="s">
        <v>1689</v>
      </c>
      <c r="B953" s="10" t="s">
        <v>1820</v>
      </c>
      <c r="C953" s="10" t="s">
        <v>25</v>
      </c>
      <c r="D953" s="10" t="s">
        <v>427</v>
      </c>
      <c r="E953" s="10" t="s">
        <v>696</v>
      </c>
      <c r="F953" s="14" t="n">
        <v>34103</v>
      </c>
      <c r="G953" s="12" t="s">
        <v>23</v>
      </c>
      <c r="H953" s="13" t="s">
        <v>1825</v>
      </c>
    </row>
    <row r="954" s="26" customFormat="true" ht="13.5" hidden="false" customHeight="false" outlineLevel="0" collapsed="false">
      <c r="A954" s="9" t="s">
        <v>1689</v>
      </c>
      <c r="B954" s="10" t="s">
        <v>1820</v>
      </c>
      <c r="C954" s="10" t="s">
        <v>38</v>
      </c>
      <c r="D954" s="10" t="s">
        <v>349</v>
      </c>
      <c r="E954" s="10" t="s">
        <v>1826</v>
      </c>
      <c r="F954" s="14" t="n">
        <v>37476</v>
      </c>
      <c r="G954" s="12" t="s">
        <v>23</v>
      </c>
      <c r="H954" s="13" t="s">
        <v>1827</v>
      </c>
    </row>
    <row r="955" s="26" customFormat="true" ht="13.5" hidden="false" customHeight="false" outlineLevel="0" collapsed="false">
      <c r="A955" s="9" t="s">
        <v>1689</v>
      </c>
      <c r="B955" s="10" t="s">
        <v>1828</v>
      </c>
      <c r="C955" s="10" t="s">
        <v>70</v>
      </c>
      <c r="D955" s="10" t="s">
        <v>1829</v>
      </c>
      <c r="E955" s="10" t="s">
        <v>1830</v>
      </c>
      <c r="F955" s="14" t="n">
        <v>39638</v>
      </c>
      <c r="G955" s="12" t="s">
        <v>10</v>
      </c>
      <c r="H955" s="13" t="s">
        <v>1831</v>
      </c>
    </row>
    <row r="956" s="26" customFormat="true" ht="13.5" hidden="false" customHeight="false" outlineLevel="0" collapsed="false">
      <c r="A956" s="9" t="s">
        <v>1689</v>
      </c>
      <c r="B956" s="10" t="s">
        <v>1832</v>
      </c>
      <c r="C956" s="10" t="s">
        <v>1833</v>
      </c>
      <c r="D956" s="10" t="s">
        <v>1834</v>
      </c>
      <c r="E956" s="10" t="s">
        <v>1835</v>
      </c>
      <c r="F956" s="14" t="n">
        <v>33885</v>
      </c>
      <c r="G956" s="12" t="s">
        <v>13</v>
      </c>
      <c r="H956" s="13" t="s">
        <v>1836</v>
      </c>
    </row>
    <row r="957" s="26" customFormat="true" ht="13.5" hidden="false" customHeight="false" outlineLevel="0" collapsed="false">
      <c r="A957" s="9" t="s">
        <v>1689</v>
      </c>
      <c r="B957" s="10" t="s">
        <v>1837</v>
      </c>
      <c r="C957" s="10" t="s">
        <v>38</v>
      </c>
      <c r="D957" s="10" t="s">
        <v>198</v>
      </c>
      <c r="E957" s="10" t="s">
        <v>1838</v>
      </c>
      <c r="F957" s="11" t="n">
        <v>39178</v>
      </c>
      <c r="G957" s="12" t="s">
        <v>15</v>
      </c>
      <c r="H957" s="13" t="s">
        <v>1839</v>
      </c>
    </row>
    <row r="958" s="26" customFormat="true" ht="13.5" hidden="false" customHeight="false" outlineLevel="0" collapsed="false">
      <c r="A958" s="9" t="s">
        <v>1689</v>
      </c>
      <c r="B958" s="10" t="s">
        <v>1837</v>
      </c>
      <c r="C958" s="10" t="s">
        <v>38</v>
      </c>
      <c r="D958" s="10" t="s">
        <v>198</v>
      </c>
      <c r="E958" s="10" t="s">
        <v>1838</v>
      </c>
      <c r="F958" s="11" t="n">
        <v>39178</v>
      </c>
      <c r="G958" s="12" t="s">
        <v>15</v>
      </c>
      <c r="H958" s="13" t="s">
        <v>1840</v>
      </c>
    </row>
    <row r="959" s="26" customFormat="true" ht="22.5" hidden="false" customHeight="false" outlineLevel="0" collapsed="false">
      <c r="A959" s="9" t="s">
        <v>1841</v>
      </c>
      <c r="B959" s="10" t="s">
        <v>1841</v>
      </c>
      <c r="C959" s="10" t="s">
        <v>1842</v>
      </c>
      <c r="D959" s="10"/>
      <c r="E959" s="10" t="s">
        <v>1842</v>
      </c>
      <c r="F959" s="14" t="n">
        <v>35271</v>
      </c>
      <c r="G959" s="15" t="s">
        <v>42</v>
      </c>
      <c r="H959" s="13" t="s">
        <v>1843</v>
      </c>
    </row>
    <row r="960" s="8" customFormat="true" ht="13.5" hidden="false" customHeight="false" outlineLevel="0" collapsed="false">
      <c r="A960" s="9" t="s">
        <v>1841</v>
      </c>
      <c r="B960" s="10" t="s">
        <v>1841</v>
      </c>
      <c r="C960" s="10" t="s">
        <v>25</v>
      </c>
      <c r="D960" s="10"/>
      <c r="E960" s="10" t="s">
        <v>520</v>
      </c>
      <c r="F960" s="14" t="n">
        <v>31735</v>
      </c>
      <c r="G960" s="12" t="s">
        <v>23</v>
      </c>
      <c r="H960" s="13" t="s">
        <v>1844</v>
      </c>
    </row>
    <row r="961" s="8" customFormat="true" ht="13.5" hidden="false" customHeight="false" outlineLevel="0" collapsed="false">
      <c r="A961" s="9" t="s">
        <v>1841</v>
      </c>
      <c r="B961" s="10" t="s">
        <v>1841</v>
      </c>
      <c r="C961" s="10" t="s">
        <v>25</v>
      </c>
      <c r="D961" s="10"/>
      <c r="E961" s="10" t="s">
        <v>520</v>
      </c>
      <c r="F961" s="14" t="n">
        <v>31735</v>
      </c>
      <c r="G961" s="12" t="s">
        <v>10</v>
      </c>
      <c r="H961" s="13" t="s">
        <v>1845</v>
      </c>
    </row>
    <row r="962" s="8" customFormat="true" ht="40.5" hidden="false" customHeight="false" outlineLevel="0" collapsed="false">
      <c r="A962" s="9" t="s">
        <v>1841</v>
      </c>
      <c r="B962" s="10" t="s">
        <v>1841</v>
      </c>
      <c r="C962" s="10" t="s">
        <v>25</v>
      </c>
      <c r="D962" s="10"/>
      <c r="E962" s="10" t="s">
        <v>520</v>
      </c>
      <c r="F962" s="14" t="n">
        <v>31735</v>
      </c>
      <c r="G962" s="12" t="s">
        <v>23</v>
      </c>
      <c r="H962" s="13" t="s">
        <v>1846</v>
      </c>
    </row>
    <row r="963" s="8" customFormat="true" ht="13.5" hidden="false" customHeight="false" outlineLevel="0" collapsed="false">
      <c r="A963" s="9" t="s">
        <v>1841</v>
      </c>
      <c r="B963" s="10" t="s">
        <v>1841</v>
      </c>
      <c r="C963" s="10" t="s">
        <v>25</v>
      </c>
      <c r="D963" s="10"/>
      <c r="E963" s="10" t="s">
        <v>520</v>
      </c>
      <c r="F963" s="14" t="n">
        <v>31735</v>
      </c>
      <c r="G963" s="12" t="s">
        <v>23</v>
      </c>
      <c r="H963" s="13" t="s">
        <v>1847</v>
      </c>
    </row>
    <row r="964" s="8" customFormat="true" ht="13.5" hidden="false" customHeight="false" outlineLevel="0" collapsed="false">
      <c r="A964" s="9" t="s">
        <v>1841</v>
      </c>
      <c r="B964" s="10" t="s">
        <v>1841</v>
      </c>
      <c r="C964" s="10" t="s">
        <v>667</v>
      </c>
      <c r="D964" s="10"/>
      <c r="E964" s="10" t="s">
        <v>668</v>
      </c>
      <c r="F964" s="14" t="n">
        <v>26975</v>
      </c>
      <c r="G964" s="12" t="s">
        <v>10</v>
      </c>
      <c r="H964" s="13" t="s">
        <v>1848</v>
      </c>
    </row>
    <row r="965" s="8" customFormat="true" ht="13.5" hidden="false" customHeight="false" outlineLevel="0" collapsed="false">
      <c r="A965" s="9" t="s">
        <v>1841</v>
      </c>
      <c r="B965" s="10" t="s">
        <v>1849</v>
      </c>
      <c r="C965" s="10" t="s">
        <v>25</v>
      </c>
      <c r="D965" s="10" t="s">
        <v>427</v>
      </c>
      <c r="E965" s="10" t="s">
        <v>1850</v>
      </c>
      <c r="F965" s="14" t="n">
        <v>30844</v>
      </c>
      <c r="G965" s="12" t="s">
        <v>23</v>
      </c>
      <c r="H965" s="13" t="s">
        <v>1851</v>
      </c>
    </row>
    <row r="966" s="8" customFormat="true" ht="13.5" hidden="false" customHeight="false" outlineLevel="0" collapsed="false">
      <c r="A966" s="9" t="s">
        <v>1841</v>
      </c>
      <c r="B966" s="10" t="s">
        <v>1852</v>
      </c>
      <c r="C966" s="10" t="s">
        <v>25</v>
      </c>
      <c r="D966" s="10"/>
      <c r="E966" s="10" t="s">
        <v>830</v>
      </c>
      <c r="F966" s="14" t="n">
        <v>29522</v>
      </c>
      <c r="G966" s="12" t="s">
        <v>23</v>
      </c>
      <c r="H966" s="13" t="s">
        <v>1853</v>
      </c>
    </row>
    <row r="967" s="8" customFormat="true" ht="13.5" hidden="false" customHeight="false" outlineLevel="0" collapsed="false">
      <c r="A967" s="9" t="s">
        <v>1841</v>
      </c>
      <c r="B967" s="10" t="s">
        <v>1852</v>
      </c>
      <c r="C967" s="10" t="s">
        <v>25</v>
      </c>
      <c r="D967" s="10"/>
      <c r="E967" s="10" t="s">
        <v>830</v>
      </c>
      <c r="F967" s="14" t="n">
        <v>29522</v>
      </c>
      <c r="G967" s="12" t="s">
        <v>23</v>
      </c>
      <c r="H967" s="13" t="s">
        <v>1854</v>
      </c>
    </row>
    <row r="968" s="8" customFormat="true" ht="13.5" hidden="false" customHeight="false" outlineLevel="0" collapsed="false">
      <c r="A968" s="9" t="s">
        <v>1841</v>
      </c>
      <c r="B968" s="10" t="s">
        <v>1852</v>
      </c>
      <c r="C968" s="10" t="s">
        <v>25</v>
      </c>
      <c r="D968" s="10"/>
      <c r="E968" s="10" t="s">
        <v>830</v>
      </c>
      <c r="F968" s="14" t="n">
        <v>29522</v>
      </c>
      <c r="G968" s="12" t="s">
        <v>23</v>
      </c>
      <c r="H968" s="13" t="s">
        <v>1855</v>
      </c>
    </row>
    <row r="969" s="8" customFormat="true" ht="13.5" hidden="false" customHeight="false" outlineLevel="0" collapsed="false">
      <c r="A969" s="9" t="s">
        <v>1841</v>
      </c>
      <c r="B969" s="10" t="s">
        <v>1852</v>
      </c>
      <c r="C969" s="10" t="s">
        <v>38</v>
      </c>
      <c r="D969" s="10" t="s">
        <v>198</v>
      </c>
      <c r="E969" s="10" t="s">
        <v>1856</v>
      </c>
      <c r="F969" s="14" t="n">
        <v>23291</v>
      </c>
      <c r="G969" s="12" t="s">
        <v>15</v>
      </c>
      <c r="H969" s="13" t="s">
        <v>1857</v>
      </c>
    </row>
    <row r="970" s="8" customFormat="true" ht="13.5" hidden="false" customHeight="false" outlineLevel="0" collapsed="false">
      <c r="A970" s="9" t="s">
        <v>1841</v>
      </c>
      <c r="B970" s="10" t="s">
        <v>1852</v>
      </c>
      <c r="C970" s="10" t="s">
        <v>38</v>
      </c>
      <c r="D970" s="10" t="s">
        <v>198</v>
      </c>
      <c r="E970" s="10" t="s">
        <v>1856</v>
      </c>
      <c r="F970" s="14" t="n">
        <v>23291</v>
      </c>
      <c r="G970" s="12" t="s">
        <v>10</v>
      </c>
      <c r="H970" s="13" t="s">
        <v>1858</v>
      </c>
    </row>
    <row r="971" s="8" customFormat="true" ht="13.5" hidden="false" customHeight="false" outlineLevel="0" collapsed="false">
      <c r="A971" s="9" t="s">
        <v>1841</v>
      </c>
      <c r="B971" s="10" t="s">
        <v>1852</v>
      </c>
      <c r="C971" s="10" t="s">
        <v>38</v>
      </c>
      <c r="D971" s="10" t="s">
        <v>198</v>
      </c>
      <c r="E971" s="10" t="s">
        <v>1856</v>
      </c>
      <c r="F971" s="14" t="n">
        <v>23291</v>
      </c>
      <c r="G971" s="12" t="s">
        <v>10</v>
      </c>
      <c r="H971" s="13" t="s">
        <v>1859</v>
      </c>
    </row>
    <row r="972" s="8" customFormat="true" ht="13.5" hidden="false" customHeight="false" outlineLevel="0" collapsed="false">
      <c r="A972" s="9" t="s">
        <v>1841</v>
      </c>
      <c r="B972" s="10" t="s">
        <v>1860</v>
      </c>
      <c r="C972" s="10" t="s">
        <v>38</v>
      </c>
      <c r="D972" s="10" t="s">
        <v>527</v>
      </c>
      <c r="E972" s="10" t="s">
        <v>1861</v>
      </c>
      <c r="F972" s="14" t="n">
        <v>33457</v>
      </c>
      <c r="G972" s="12" t="s">
        <v>10</v>
      </c>
      <c r="H972" s="13" t="s">
        <v>1862</v>
      </c>
    </row>
    <row r="973" s="8" customFormat="true" ht="13.5" hidden="false" customHeight="false" outlineLevel="0" collapsed="false">
      <c r="A973" s="9" t="s">
        <v>1841</v>
      </c>
      <c r="B973" s="10" t="s">
        <v>1863</v>
      </c>
      <c r="C973" s="10" t="s">
        <v>353</v>
      </c>
      <c r="D973" s="10" t="s">
        <v>354</v>
      </c>
      <c r="E973" s="10" t="s">
        <v>1864</v>
      </c>
      <c r="F973" s="14" t="n">
        <v>37224</v>
      </c>
      <c r="G973" s="12" t="s">
        <v>10</v>
      </c>
      <c r="H973" s="17" t="s">
        <v>1865</v>
      </c>
    </row>
    <row r="974" s="38" customFormat="true" ht="13.5" hidden="false" customHeight="false" outlineLevel="0" collapsed="false">
      <c r="A974" s="9" t="s">
        <v>1866</v>
      </c>
      <c r="B974" s="10" t="s">
        <v>1866</v>
      </c>
      <c r="C974" s="10" t="s">
        <v>667</v>
      </c>
      <c r="D974" s="10"/>
      <c r="E974" s="10" t="s">
        <v>1867</v>
      </c>
      <c r="F974" s="14" t="n">
        <v>29346</v>
      </c>
      <c r="G974" s="12" t="s">
        <v>23</v>
      </c>
      <c r="H974" s="13" t="s">
        <v>1868</v>
      </c>
    </row>
    <row r="975" s="8" customFormat="true" ht="13.5" hidden="false" customHeight="false" outlineLevel="0" collapsed="false">
      <c r="A975" s="9" t="s">
        <v>1866</v>
      </c>
      <c r="B975" s="10" t="s">
        <v>1866</v>
      </c>
      <c r="C975" s="10" t="s">
        <v>667</v>
      </c>
      <c r="D975" s="10"/>
      <c r="E975" s="10" t="s">
        <v>1867</v>
      </c>
      <c r="F975" s="14" t="n">
        <v>29346</v>
      </c>
      <c r="G975" s="12" t="s">
        <v>23</v>
      </c>
      <c r="H975" s="17" t="s">
        <v>1869</v>
      </c>
    </row>
    <row r="976" s="8" customFormat="true" ht="22.5" hidden="false" customHeight="false" outlineLevel="0" collapsed="false">
      <c r="A976" s="9" t="s">
        <v>1866</v>
      </c>
      <c r="B976" s="10" t="s">
        <v>1866</v>
      </c>
      <c r="C976" s="10" t="s">
        <v>25</v>
      </c>
      <c r="D976" s="10"/>
      <c r="E976" s="10" t="s">
        <v>1870</v>
      </c>
      <c r="F976" s="14" t="n">
        <v>30400</v>
      </c>
      <c r="G976" s="15" t="s">
        <v>42</v>
      </c>
      <c r="H976" s="13" t="s">
        <v>1871</v>
      </c>
    </row>
    <row r="977" s="8" customFormat="true" ht="22.5" hidden="false" customHeight="false" outlineLevel="0" collapsed="false">
      <c r="A977" s="9" t="s">
        <v>1866</v>
      </c>
      <c r="B977" s="10" t="s">
        <v>1866</v>
      </c>
      <c r="C977" s="10" t="s">
        <v>25</v>
      </c>
      <c r="D977" s="10"/>
      <c r="E977" s="10" t="s">
        <v>1870</v>
      </c>
      <c r="F977" s="14" t="n">
        <v>30400</v>
      </c>
      <c r="G977" s="15" t="s">
        <v>42</v>
      </c>
      <c r="H977" s="13" t="s">
        <v>1872</v>
      </c>
    </row>
    <row r="978" s="38" customFormat="true" ht="13.5" hidden="false" customHeight="false" outlineLevel="0" collapsed="false">
      <c r="A978" s="9" t="s">
        <v>1866</v>
      </c>
      <c r="B978" s="10" t="s">
        <v>1866</v>
      </c>
      <c r="C978" s="10" t="s">
        <v>25</v>
      </c>
      <c r="D978" s="10"/>
      <c r="E978" s="10" t="s">
        <v>1870</v>
      </c>
      <c r="F978" s="14" t="n">
        <v>30400</v>
      </c>
      <c r="G978" s="12" t="s">
        <v>23</v>
      </c>
      <c r="H978" s="13" t="s">
        <v>1871</v>
      </c>
    </row>
    <row r="979" s="8" customFormat="true" ht="13.5" hidden="false" customHeight="false" outlineLevel="0" collapsed="false">
      <c r="A979" s="9" t="s">
        <v>1866</v>
      </c>
      <c r="B979" s="10" t="s">
        <v>1866</v>
      </c>
      <c r="C979" s="10" t="s">
        <v>25</v>
      </c>
      <c r="D979" s="10"/>
      <c r="E979" s="10" t="s">
        <v>1870</v>
      </c>
      <c r="F979" s="14" t="n">
        <v>30400</v>
      </c>
      <c r="G979" s="12" t="s">
        <v>23</v>
      </c>
      <c r="H979" s="13" t="s">
        <v>1873</v>
      </c>
    </row>
    <row r="980" s="8" customFormat="true" ht="13.5" hidden="false" customHeight="false" outlineLevel="0" collapsed="false">
      <c r="A980" s="9" t="s">
        <v>1866</v>
      </c>
      <c r="B980" s="10" t="s">
        <v>1866</v>
      </c>
      <c r="C980" s="10" t="s">
        <v>25</v>
      </c>
      <c r="D980" s="10"/>
      <c r="E980" s="10" t="s">
        <v>1870</v>
      </c>
      <c r="F980" s="14" t="n">
        <v>30400</v>
      </c>
      <c r="G980" s="12" t="s">
        <v>23</v>
      </c>
      <c r="H980" s="13" t="s">
        <v>1874</v>
      </c>
    </row>
    <row r="981" s="8" customFormat="true" ht="13.5" hidden="false" customHeight="false" outlineLevel="0" collapsed="false">
      <c r="A981" s="9" t="s">
        <v>1866</v>
      </c>
      <c r="B981" s="10" t="s">
        <v>1866</v>
      </c>
      <c r="C981" s="10" t="s">
        <v>25</v>
      </c>
      <c r="D981" s="10"/>
      <c r="E981" s="10" t="s">
        <v>1870</v>
      </c>
      <c r="F981" s="14" t="n">
        <v>30400</v>
      </c>
      <c r="G981" s="12" t="s">
        <v>23</v>
      </c>
      <c r="H981" s="13" t="s">
        <v>1875</v>
      </c>
    </row>
    <row r="982" s="8" customFormat="true" ht="13.5" hidden="false" customHeight="false" outlineLevel="0" collapsed="false">
      <c r="A982" s="9" t="s">
        <v>1866</v>
      </c>
      <c r="B982" s="10" t="s">
        <v>1866</v>
      </c>
      <c r="C982" s="10" t="s">
        <v>25</v>
      </c>
      <c r="D982" s="10"/>
      <c r="E982" s="10" t="s">
        <v>1870</v>
      </c>
      <c r="F982" s="14" t="n">
        <v>30400</v>
      </c>
      <c r="G982" s="12" t="s">
        <v>18</v>
      </c>
      <c r="H982" s="13" t="s">
        <v>1871</v>
      </c>
    </row>
    <row r="983" s="38" customFormat="true" ht="13.5" hidden="false" customHeight="false" outlineLevel="0" collapsed="false">
      <c r="A983" s="9" t="s">
        <v>1866</v>
      </c>
      <c r="B983" s="10" t="s">
        <v>1866</v>
      </c>
      <c r="C983" s="10" t="s">
        <v>25</v>
      </c>
      <c r="D983" s="10"/>
      <c r="E983" s="10" t="s">
        <v>1870</v>
      </c>
      <c r="F983" s="14" t="n">
        <v>30400</v>
      </c>
      <c r="G983" s="12" t="s">
        <v>18</v>
      </c>
      <c r="H983" s="13" t="s">
        <v>1876</v>
      </c>
    </row>
    <row r="984" s="38" customFormat="true" ht="13.5" hidden="false" customHeight="false" outlineLevel="0" collapsed="false">
      <c r="A984" s="9" t="s">
        <v>1866</v>
      </c>
      <c r="B984" s="10" t="s">
        <v>1866</v>
      </c>
      <c r="C984" s="10" t="s">
        <v>25</v>
      </c>
      <c r="D984" s="10"/>
      <c r="E984" s="10" t="s">
        <v>1870</v>
      </c>
      <c r="F984" s="14" t="n">
        <v>30400</v>
      </c>
      <c r="G984" s="12" t="s">
        <v>15</v>
      </c>
      <c r="H984" s="13" t="s">
        <v>1877</v>
      </c>
    </row>
    <row r="985" s="38" customFormat="true" ht="13.5" hidden="false" customHeight="false" outlineLevel="0" collapsed="false">
      <c r="A985" s="9" t="s">
        <v>1866</v>
      </c>
      <c r="B985" s="10" t="s">
        <v>1866</v>
      </c>
      <c r="C985" s="10" t="s">
        <v>25</v>
      </c>
      <c r="D985" s="10"/>
      <c r="E985" s="10" t="s">
        <v>1870</v>
      </c>
      <c r="F985" s="14" t="n">
        <v>30400</v>
      </c>
      <c r="G985" s="12" t="s">
        <v>15</v>
      </c>
      <c r="H985" s="13" t="s">
        <v>1878</v>
      </c>
    </row>
    <row r="986" s="8" customFormat="true" ht="13.5" hidden="false" customHeight="false" outlineLevel="0" collapsed="false">
      <c r="A986" s="27" t="s">
        <v>1866</v>
      </c>
      <c r="B986" s="28" t="s">
        <v>1866</v>
      </c>
      <c r="C986" s="10" t="s">
        <v>25</v>
      </c>
      <c r="D986" s="28"/>
      <c r="E986" s="28" t="s">
        <v>1870</v>
      </c>
      <c r="F986" s="29" t="n">
        <v>30400</v>
      </c>
      <c r="G986" s="12" t="s">
        <v>15</v>
      </c>
      <c r="H986" s="33" t="s">
        <v>1879</v>
      </c>
    </row>
    <row r="987" s="8" customFormat="true" ht="13.5" hidden="false" customHeight="false" outlineLevel="0" collapsed="false">
      <c r="A987" s="9" t="s">
        <v>1866</v>
      </c>
      <c r="B987" s="10" t="s">
        <v>1866</v>
      </c>
      <c r="C987" s="10" t="s">
        <v>25</v>
      </c>
      <c r="D987" s="10"/>
      <c r="E987" s="10" t="s">
        <v>1870</v>
      </c>
      <c r="F987" s="14" t="n">
        <v>30400</v>
      </c>
      <c r="G987" s="12" t="s">
        <v>10</v>
      </c>
      <c r="H987" s="13" t="s">
        <v>1880</v>
      </c>
    </row>
    <row r="988" s="8" customFormat="true" ht="13.5" hidden="false" customHeight="false" outlineLevel="0" collapsed="false">
      <c r="A988" s="27" t="s">
        <v>1866</v>
      </c>
      <c r="B988" s="28" t="s">
        <v>1866</v>
      </c>
      <c r="C988" s="28" t="s">
        <v>38</v>
      </c>
      <c r="D988" s="28"/>
      <c r="E988" s="28" t="s">
        <v>672</v>
      </c>
      <c r="F988" s="29" t="n">
        <v>25156</v>
      </c>
      <c r="G988" s="12" t="s">
        <v>23</v>
      </c>
      <c r="H988" s="13" t="s">
        <v>1881</v>
      </c>
    </row>
    <row r="989" s="8" customFormat="true" ht="13.5" hidden="false" customHeight="false" outlineLevel="0" collapsed="false">
      <c r="A989" s="9" t="s">
        <v>1866</v>
      </c>
      <c r="B989" s="10" t="s">
        <v>1866</v>
      </c>
      <c r="C989" s="10" t="s">
        <v>38</v>
      </c>
      <c r="D989" s="10"/>
      <c r="E989" s="10" t="s">
        <v>672</v>
      </c>
      <c r="F989" s="14" t="n">
        <v>25156</v>
      </c>
      <c r="G989" s="12" t="s">
        <v>23</v>
      </c>
      <c r="H989" s="13" t="s">
        <v>1875</v>
      </c>
    </row>
    <row r="990" s="8" customFormat="true" ht="13.5" hidden="false" customHeight="false" outlineLevel="0" collapsed="false">
      <c r="A990" s="9" t="s">
        <v>1866</v>
      </c>
      <c r="B990" s="10" t="s">
        <v>1882</v>
      </c>
      <c r="C990" s="10" t="s">
        <v>25</v>
      </c>
      <c r="D990" s="10" t="s">
        <v>1870</v>
      </c>
      <c r="E990" s="10" t="s">
        <v>1883</v>
      </c>
      <c r="F990" s="14" t="n">
        <v>33543</v>
      </c>
      <c r="G990" s="12" t="s">
        <v>10</v>
      </c>
      <c r="H990" s="13" t="s">
        <v>1884</v>
      </c>
    </row>
    <row r="991" s="26" customFormat="true" ht="13.5" hidden="false" customHeight="false" outlineLevel="0" collapsed="false">
      <c r="A991" s="9" t="s">
        <v>1866</v>
      </c>
      <c r="B991" s="10" t="s">
        <v>1882</v>
      </c>
      <c r="C991" s="10" t="s">
        <v>25</v>
      </c>
      <c r="D991" s="10" t="s">
        <v>1870</v>
      </c>
      <c r="E991" s="10" t="s">
        <v>1883</v>
      </c>
      <c r="F991" s="14" t="n">
        <v>33543</v>
      </c>
      <c r="G991" s="12" t="s">
        <v>15</v>
      </c>
      <c r="H991" s="13" t="s">
        <v>1885</v>
      </c>
    </row>
    <row r="992" s="8" customFormat="true" ht="13.5" hidden="false" customHeight="false" outlineLevel="0" collapsed="false">
      <c r="A992" s="9" t="s">
        <v>1866</v>
      </c>
      <c r="B992" s="10" t="s">
        <v>1882</v>
      </c>
      <c r="C992" s="10" t="s">
        <v>38</v>
      </c>
      <c r="D992" s="10" t="s">
        <v>672</v>
      </c>
      <c r="E992" s="10" t="s">
        <v>1886</v>
      </c>
      <c r="F992" s="14" t="n">
        <v>25290</v>
      </c>
      <c r="G992" s="12" t="s">
        <v>10</v>
      </c>
      <c r="H992" s="13" t="s">
        <v>1887</v>
      </c>
    </row>
    <row r="993" s="26" customFormat="true" ht="13.5" hidden="false" customHeight="false" outlineLevel="0" collapsed="false">
      <c r="A993" s="9" t="s">
        <v>1866</v>
      </c>
      <c r="B993" s="10" t="s">
        <v>1882</v>
      </c>
      <c r="C993" s="10" t="s">
        <v>38</v>
      </c>
      <c r="D993" s="10" t="s">
        <v>672</v>
      </c>
      <c r="E993" s="10" t="s">
        <v>1886</v>
      </c>
      <c r="F993" s="14" t="n">
        <v>25290</v>
      </c>
      <c r="G993" s="12" t="s">
        <v>10</v>
      </c>
      <c r="H993" s="13" t="s">
        <v>1888</v>
      </c>
    </row>
    <row r="994" s="8" customFormat="true" ht="13.5" hidden="false" customHeight="false" outlineLevel="0" collapsed="false">
      <c r="A994" s="9" t="s">
        <v>1866</v>
      </c>
      <c r="B994" s="10" t="s">
        <v>1889</v>
      </c>
      <c r="C994" s="10" t="s">
        <v>57</v>
      </c>
      <c r="D994" s="10" t="s">
        <v>58</v>
      </c>
      <c r="E994" s="10" t="s">
        <v>1890</v>
      </c>
      <c r="F994" s="14" t="n">
        <v>21651</v>
      </c>
      <c r="G994" s="12" t="s">
        <v>23</v>
      </c>
      <c r="H994" s="13" t="s">
        <v>1891</v>
      </c>
    </row>
    <row r="995" s="8" customFormat="true" ht="13.5" hidden="false" customHeight="false" outlineLevel="0" collapsed="false">
      <c r="A995" s="9" t="s">
        <v>1866</v>
      </c>
      <c r="B995" s="10" t="s">
        <v>1892</v>
      </c>
      <c r="C995" s="10" t="s">
        <v>38</v>
      </c>
      <c r="D995" s="10" t="s">
        <v>672</v>
      </c>
      <c r="E995" s="10" t="s">
        <v>1893</v>
      </c>
      <c r="F995" s="14" t="n">
        <v>32723</v>
      </c>
      <c r="G995" s="12" t="s">
        <v>10</v>
      </c>
      <c r="H995" s="13" t="s">
        <v>1894</v>
      </c>
    </row>
    <row r="996" s="8" customFormat="true" ht="13.5" hidden="false" customHeight="false" outlineLevel="0" collapsed="false">
      <c r="A996" s="9" t="s">
        <v>1866</v>
      </c>
      <c r="B996" s="10" t="s">
        <v>1892</v>
      </c>
      <c r="C996" s="10" t="s">
        <v>38</v>
      </c>
      <c r="D996" s="10" t="s">
        <v>704</v>
      </c>
      <c r="E996" s="10" t="s">
        <v>1895</v>
      </c>
      <c r="F996" s="14" t="n">
        <v>27425</v>
      </c>
      <c r="G996" s="12" t="s">
        <v>23</v>
      </c>
      <c r="H996" s="13" t="s">
        <v>1896</v>
      </c>
    </row>
    <row r="997" s="8" customFormat="true" ht="27" hidden="false" customHeight="false" outlineLevel="0" collapsed="false">
      <c r="A997" s="9" t="s">
        <v>1866</v>
      </c>
      <c r="B997" s="10" t="s">
        <v>1897</v>
      </c>
      <c r="C997" s="10" t="s">
        <v>38</v>
      </c>
      <c r="D997" s="10" t="s">
        <v>672</v>
      </c>
      <c r="E997" s="10" t="s">
        <v>1898</v>
      </c>
      <c r="F997" s="14" t="n">
        <v>34183</v>
      </c>
      <c r="G997" s="12" t="s">
        <v>13</v>
      </c>
      <c r="H997" s="13" t="s">
        <v>1899</v>
      </c>
    </row>
    <row r="998" s="8" customFormat="true" ht="13.5" hidden="false" customHeight="false" outlineLevel="0" collapsed="false">
      <c r="A998" s="9" t="s">
        <v>1866</v>
      </c>
      <c r="B998" s="10" t="s">
        <v>1900</v>
      </c>
      <c r="C998" s="10" t="s">
        <v>8</v>
      </c>
      <c r="D998" s="10" t="s">
        <v>9</v>
      </c>
      <c r="E998" s="10" t="s">
        <v>1901</v>
      </c>
      <c r="F998" s="14" t="n">
        <v>29672</v>
      </c>
      <c r="G998" s="12" t="s">
        <v>10</v>
      </c>
      <c r="H998" s="13" t="s">
        <v>1902</v>
      </c>
    </row>
    <row r="999" s="39" customFormat="true" ht="13.5" hidden="false" customHeight="false" outlineLevel="0" collapsed="false">
      <c r="A999" s="9" t="s">
        <v>1866</v>
      </c>
      <c r="B999" s="10" t="s">
        <v>1900</v>
      </c>
      <c r="C999" s="10" t="s">
        <v>38</v>
      </c>
      <c r="D999" s="10" t="s">
        <v>672</v>
      </c>
      <c r="E999" s="10" t="s">
        <v>1903</v>
      </c>
      <c r="F999" s="14" t="n">
        <v>29080</v>
      </c>
      <c r="G999" s="12" t="s">
        <v>10</v>
      </c>
      <c r="H999" s="13" t="s">
        <v>1904</v>
      </c>
    </row>
    <row r="1000" s="39" customFormat="true" ht="13.5" hidden="false" customHeight="false" outlineLevel="0" collapsed="false">
      <c r="A1000" s="9" t="s">
        <v>1866</v>
      </c>
      <c r="B1000" s="10" t="s">
        <v>1900</v>
      </c>
      <c r="C1000" s="10" t="s">
        <v>25</v>
      </c>
      <c r="D1000" s="10" t="s">
        <v>1870</v>
      </c>
      <c r="E1000" s="10" t="s">
        <v>1905</v>
      </c>
      <c r="F1000" s="14" t="n">
        <v>34561</v>
      </c>
      <c r="G1000" s="12" t="s">
        <v>23</v>
      </c>
      <c r="H1000" s="13" t="s">
        <v>1906</v>
      </c>
    </row>
    <row r="1001" s="39" customFormat="true" ht="13.5" hidden="false" customHeight="false" outlineLevel="0" collapsed="false">
      <c r="A1001" s="9" t="s">
        <v>1866</v>
      </c>
      <c r="B1001" s="10" t="s">
        <v>1900</v>
      </c>
      <c r="C1001" s="10" t="s">
        <v>70</v>
      </c>
      <c r="D1001" s="10" t="s">
        <v>460</v>
      </c>
      <c r="E1001" s="10" t="s">
        <v>1907</v>
      </c>
      <c r="F1001" s="14" t="n">
        <v>33910</v>
      </c>
      <c r="G1001" s="12" t="s">
        <v>15</v>
      </c>
      <c r="H1001" s="13" t="s">
        <v>1908</v>
      </c>
    </row>
    <row r="1002" s="39" customFormat="true" ht="40.5" hidden="false" customHeight="false" outlineLevel="0" collapsed="false">
      <c r="A1002" s="9" t="s">
        <v>1866</v>
      </c>
      <c r="B1002" s="10" t="s">
        <v>1909</v>
      </c>
      <c r="C1002" s="10" t="s">
        <v>667</v>
      </c>
      <c r="D1002" s="10" t="s">
        <v>668</v>
      </c>
      <c r="E1002" s="10" t="s">
        <v>1910</v>
      </c>
      <c r="F1002" s="14" t="n">
        <v>30804</v>
      </c>
      <c r="G1002" s="12" t="s">
        <v>23</v>
      </c>
      <c r="H1002" s="13" t="s">
        <v>1911</v>
      </c>
    </row>
    <row r="1003" s="39" customFormat="true" ht="40.5" hidden="false" customHeight="false" outlineLevel="0" collapsed="false">
      <c r="A1003" s="9" t="s">
        <v>1866</v>
      </c>
      <c r="B1003" s="10" t="s">
        <v>1909</v>
      </c>
      <c r="C1003" s="10" t="s">
        <v>70</v>
      </c>
      <c r="D1003" s="10" t="s">
        <v>460</v>
      </c>
      <c r="E1003" s="10" t="s">
        <v>1912</v>
      </c>
      <c r="F1003" s="14" t="n">
        <v>33009</v>
      </c>
      <c r="G1003" s="12" t="s">
        <v>23</v>
      </c>
      <c r="H1003" s="13" t="s">
        <v>1913</v>
      </c>
    </row>
    <row r="1004" s="39" customFormat="true" ht="40.5" hidden="false" customHeight="false" outlineLevel="0" collapsed="false">
      <c r="A1004" s="9" t="s">
        <v>1866</v>
      </c>
      <c r="B1004" s="10" t="s">
        <v>1909</v>
      </c>
      <c r="C1004" s="10" t="s">
        <v>70</v>
      </c>
      <c r="D1004" s="10" t="s">
        <v>460</v>
      </c>
      <c r="E1004" s="10" t="s">
        <v>1912</v>
      </c>
      <c r="F1004" s="14" t="n">
        <v>33009</v>
      </c>
      <c r="G1004" s="12" t="s">
        <v>15</v>
      </c>
      <c r="H1004" s="13" t="s">
        <v>1914</v>
      </c>
    </row>
    <row r="1005" s="39" customFormat="true" ht="13.5" hidden="false" customHeight="false" outlineLevel="0" collapsed="false">
      <c r="A1005" s="9" t="s">
        <v>1915</v>
      </c>
      <c r="B1005" s="10" t="s">
        <v>1915</v>
      </c>
      <c r="C1005" s="10" t="s">
        <v>38</v>
      </c>
      <c r="D1005" s="10"/>
      <c r="E1005" s="10" t="s">
        <v>466</v>
      </c>
      <c r="F1005" s="14" t="n">
        <v>31310</v>
      </c>
      <c r="G1005" s="12" t="s">
        <v>15</v>
      </c>
      <c r="H1005" s="13" t="s">
        <v>1916</v>
      </c>
    </row>
    <row r="1006" s="39" customFormat="true" ht="13.5" hidden="false" customHeight="false" outlineLevel="0" collapsed="false">
      <c r="A1006" s="9" t="s">
        <v>1915</v>
      </c>
      <c r="B1006" s="10" t="s">
        <v>1915</v>
      </c>
      <c r="C1006" s="10" t="s">
        <v>837</v>
      </c>
      <c r="D1006" s="10"/>
      <c r="E1006" s="10" t="s">
        <v>1917</v>
      </c>
      <c r="F1006" s="14" t="n">
        <v>31244</v>
      </c>
      <c r="G1006" s="12" t="s">
        <v>15</v>
      </c>
      <c r="H1006" s="13" t="s">
        <v>1918</v>
      </c>
    </row>
    <row r="1007" s="39" customFormat="true" ht="13.5" hidden="false" customHeight="false" outlineLevel="0" collapsed="false">
      <c r="A1007" s="9" t="s">
        <v>1915</v>
      </c>
      <c r="B1007" s="10" t="s">
        <v>1915</v>
      </c>
      <c r="C1007" s="10" t="s">
        <v>20</v>
      </c>
      <c r="D1007" s="10"/>
      <c r="E1007" s="10" t="s">
        <v>1919</v>
      </c>
      <c r="F1007" s="14" t="n">
        <v>34642</v>
      </c>
      <c r="G1007" s="12" t="s">
        <v>23</v>
      </c>
      <c r="H1007" s="13" t="s">
        <v>1920</v>
      </c>
    </row>
    <row r="1008" s="39" customFormat="true" ht="13.5" hidden="false" customHeight="false" outlineLevel="0" collapsed="false">
      <c r="A1008" s="9" t="s">
        <v>1915</v>
      </c>
      <c r="B1008" s="10" t="s">
        <v>1915</v>
      </c>
      <c r="C1008" s="10" t="s">
        <v>25</v>
      </c>
      <c r="D1008" s="10"/>
      <c r="E1008" s="10" t="s">
        <v>859</v>
      </c>
      <c r="F1008" s="14" t="n">
        <v>30513</v>
      </c>
      <c r="G1008" s="12" t="s">
        <v>23</v>
      </c>
      <c r="H1008" s="13" t="s">
        <v>1921</v>
      </c>
    </row>
    <row r="1009" s="39" customFormat="true" ht="13.5" hidden="false" customHeight="false" outlineLevel="0" collapsed="false">
      <c r="A1009" s="9" t="s">
        <v>1915</v>
      </c>
      <c r="B1009" s="10" t="s">
        <v>1915</v>
      </c>
      <c r="C1009" s="10" t="s">
        <v>422</v>
      </c>
      <c r="D1009" s="10"/>
      <c r="E1009" s="10" t="s">
        <v>1922</v>
      </c>
      <c r="F1009" s="14" t="n">
        <v>35671</v>
      </c>
      <c r="G1009" s="12" t="s">
        <v>15</v>
      </c>
      <c r="H1009" s="13" t="s">
        <v>1916</v>
      </c>
    </row>
    <row r="1010" s="8" customFormat="true" ht="13.5" hidden="false" customHeight="false" outlineLevel="0" collapsed="false">
      <c r="A1010" s="9" t="s">
        <v>1915</v>
      </c>
      <c r="B1010" s="10" t="s">
        <v>1923</v>
      </c>
      <c r="C1010" s="10" t="s">
        <v>399</v>
      </c>
      <c r="D1010" s="10" t="s">
        <v>1924</v>
      </c>
      <c r="E1010" s="10" t="s">
        <v>937</v>
      </c>
      <c r="F1010" s="14" t="n">
        <v>21351</v>
      </c>
      <c r="G1010" s="12" t="s">
        <v>45</v>
      </c>
      <c r="H1010" s="13" t="s">
        <v>1925</v>
      </c>
    </row>
    <row r="1011" s="8" customFormat="true" ht="27" hidden="false" customHeight="false" outlineLevel="0" collapsed="false">
      <c r="A1011" s="9" t="s">
        <v>1915</v>
      </c>
      <c r="B1011" s="10" t="s">
        <v>1923</v>
      </c>
      <c r="C1011" s="10" t="s">
        <v>25</v>
      </c>
      <c r="D1011" s="10" t="s">
        <v>859</v>
      </c>
      <c r="E1011" s="10" t="s">
        <v>860</v>
      </c>
      <c r="F1011" s="14" t="n">
        <v>27159</v>
      </c>
      <c r="G1011" s="12" t="s">
        <v>23</v>
      </c>
      <c r="H1011" s="13" t="s">
        <v>1926</v>
      </c>
    </row>
    <row r="1012" s="8" customFormat="true" ht="13.5" hidden="false" customHeight="false" outlineLevel="0" collapsed="false">
      <c r="A1012" s="9" t="s">
        <v>1915</v>
      </c>
      <c r="B1012" s="10" t="s">
        <v>1923</v>
      </c>
      <c r="C1012" s="10" t="s">
        <v>25</v>
      </c>
      <c r="D1012" s="10" t="s">
        <v>859</v>
      </c>
      <c r="E1012" s="10" t="s">
        <v>860</v>
      </c>
      <c r="F1012" s="14" t="n">
        <v>27159</v>
      </c>
      <c r="G1012" s="12" t="s">
        <v>10</v>
      </c>
      <c r="H1012" s="13" t="s">
        <v>1927</v>
      </c>
    </row>
    <row r="1013" s="8" customFormat="true" ht="27" hidden="false" customHeight="false" outlineLevel="0" collapsed="false">
      <c r="A1013" s="9" t="s">
        <v>1915</v>
      </c>
      <c r="B1013" s="10" t="s">
        <v>1923</v>
      </c>
      <c r="C1013" s="10" t="s">
        <v>38</v>
      </c>
      <c r="D1013" s="10" t="s">
        <v>194</v>
      </c>
      <c r="E1013" s="10" t="s">
        <v>1928</v>
      </c>
      <c r="F1013" s="14" t="n">
        <v>21725</v>
      </c>
      <c r="G1013" s="12" t="s">
        <v>23</v>
      </c>
      <c r="H1013" s="13" t="s">
        <v>1929</v>
      </c>
    </row>
    <row r="1014" s="8" customFormat="true" ht="27" hidden="false" customHeight="false" outlineLevel="0" collapsed="false">
      <c r="A1014" s="9" t="s">
        <v>1915</v>
      </c>
      <c r="B1014" s="10" t="s">
        <v>1923</v>
      </c>
      <c r="C1014" s="10" t="s">
        <v>38</v>
      </c>
      <c r="D1014" s="10" t="s">
        <v>194</v>
      </c>
      <c r="E1014" s="10" t="s">
        <v>1928</v>
      </c>
      <c r="F1014" s="14" t="n">
        <v>21725</v>
      </c>
      <c r="G1014" s="12" t="s">
        <v>13</v>
      </c>
      <c r="H1014" s="13" t="s">
        <v>1930</v>
      </c>
    </row>
    <row r="1015" s="8" customFormat="true" ht="40.5" hidden="false" customHeight="false" outlineLevel="0" collapsed="false">
      <c r="A1015" s="9" t="s">
        <v>1915</v>
      </c>
      <c r="B1015" s="10" t="s">
        <v>1923</v>
      </c>
      <c r="C1015" s="10" t="s">
        <v>38</v>
      </c>
      <c r="D1015" s="10" t="s">
        <v>194</v>
      </c>
      <c r="E1015" s="10" t="s">
        <v>1928</v>
      </c>
      <c r="F1015" s="14" t="n">
        <v>21725</v>
      </c>
      <c r="G1015" s="12" t="s">
        <v>13</v>
      </c>
      <c r="H1015" s="13" t="s">
        <v>1931</v>
      </c>
    </row>
    <row r="1016" s="8" customFormat="true" ht="27" hidden="false" customHeight="false" outlineLevel="0" collapsed="false">
      <c r="A1016" s="9" t="s">
        <v>1915</v>
      </c>
      <c r="B1016" s="10" t="s">
        <v>1923</v>
      </c>
      <c r="C1016" s="10" t="s">
        <v>38</v>
      </c>
      <c r="D1016" s="10" t="s">
        <v>194</v>
      </c>
      <c r="E1016" s="10" t="s">
        <v>1928</v>
      </c>
      <c r="F1016" s="14" t="n">
        <v>21725</v>
      </c>
      <c r="G1016" s="12" t="s">
        <v>45</v>
      </c>
      <c r="H1016" s="13" t="s">
        <v>1932</v>
      </c>
    </row>
    <row r="1017" s="8" customFormat="true" ht="13.5" hidden="false" customHeight="false" outlineLevel="0" collapsed="false">
      <c r="A1017" s="9" t="s">
        <v>1915</v>
      </c>
      <c r="B1017" s="10" t="s">
        <v>1933</v>
      </c>
      <c r="C1017" s="10" t="s">
        <v>422</v>
      </c>
      <c r="D1017" s="10" t="s">
        <v>1934</v>
      </c>
      <c r="E1017" s="10" t="s">
        <v>1935</v>
      </c>
      <c r="F1017" s="14" t="n">
        <v>35942</v>
      </c>
      <c r="G1017" s="12" t="s">
        <v>10</v>
      </c>
      <c r="H1017" s="13" t="s">
        <v>1936</v>
      </c>
    </row>
    <row r="1018" s="8" customFormat="true" ht="13.5" hidden="false" customHeight="false" outlineLevel="0" collapsed="false">
      <c r="A1018" s="9" t="s">
        <v>1915</v>
      </c>
      <c r="B1018" s="10" t="s">
        <v>1933</v>
      </c>
      <c r="C1018" s="10" t="s">
        <v>20</v>
      </c>
      <c r="D1018" s="10" t="s">
        <v>67</v>
      </c>
      <c r="E1018" s="10" t="s">
        <v>68</v>
      </c>
      <c r="F1018" s="14" t="n">
        <v>22453</v>
      </c>
      <c r="G1018" s="12" t="s">
        <v>23</v>
      </c>
      <c r="H1018" s="13" t="s">
        <v>1937</v>
      </c>
    </row>
    <row r="1019" s="8" customFormat="true" ht="13.5" hidden="false" customHeight="false" outlineLevel="0" collapsed="false">
      <c r="A1019" s="9" t="s">
        <v>1915</v>
      </c>
      <c r="B1019" s="10" t="s">
        <v>1933</v>
      </c>
      <c r="C1019" s="10" t="s">
        <v>20</v>
      </c>
      <c r="D1019" s="10" t="s">
        <v>67</v>
      </c>
      <c r="E1019" s="10" t="s">
        <v>68</v>
      </c>
      <c r="F1019" s="14" t="n">
        <v>22453</v>
      </c>
      <c r="G1019" s="12" t="s">
        <v>45</v>
      </c>
      <c r="H1019" s="13" t="s">
        <v>1938</v>
      </c>
    </row>
    <row r="1020" s="8" customFormat="true" ht="13.5" hidden="false" customHeight="false" outlineLevel="0" collapsed="false">
      <c r="A1020" s="9" t="s">
        <v>1915</v>
      </c>
      <c r="B1020" s="10" t="s">
        <v>1933</v>
      </c>
      <c r="C1020" s="10" t="s">
        <v>25</v>
      </c>
      <c r="D1020" s="10" t="s">
        <v>34</v>
      </c>
      <c r="E1020" s="10" t="s">
        <v>1939</v>
      </c>
      <c r="F1020" s="14" t="n">
        <v>30079</v>
      </c>
      <c r="G1020" s="12" t="s">
        <v>23</v>
      </c>
      <c r="H1020" s="13" t="s">
        <v>1940</v>
      </c>
    </row>
    <row r="1021" s="8" customFormat="true" ht="13.5" hidden="false" customHeight="false" outlineLevel="0" collapsed="false">
      <c r="A1021" s="9" t="s">
        <v>1915</v>
      </c>
      <c r="B1021" s="10" t="s">
        <v>1933</v>
      </c>
      <c r="C1021" s="10" t="s">
        <v>25</v>
      </c>
      <c r="D1021" s="10" t="s">
        <v>34</v>
      </c>
      <c r="E1021" s="10" t="s">
        <v>1939</v>
      </c>
      <c r="F1021" s="14" t="n">
        <v>30079</v>
      </c>
      <c r="G1021" s="12" t="s">
        <v>23</v>
      </c>
      <c r="H1021" s="13" t="s">
        <v>1941</v>
      </c>
    </row>
    <row r="1022" s="8" customFormat="true" ht="22.5" hidden="false" customHeight="false" outlineLevel="0" collapsed="false">
      <c r="A1022" s="9" t="s">
        <v>1915</v>
      </c>
      <c r="B1022" s="10" t="s">
        <v>1933</v>
      </c>
      <c r="C1022" s="10" t="s">
        <v>25</v>
      </c>
      <c r="D1022" s="10" t="s">
        <v>34</v>
      </c>
      <c r="E1022" s="10" t="s">
        <v>1939</v>
      </c>
      <c r="F1022" s="14" t="n">
        <v>30079</v>
      </c>
      <c r="G1022" s="15" t="s">
        <v>42</v>
      </c>
      <c r="H1022" s="16" t="s">
        <v>1942</v>
      </c>
    </row>
    <row r="1023" s="8" customFormat="true" ht="13.5" hidden="false" customHeight="false" outlineLevel="0" collapsed="false">
      <c r="A1023" s="9" t="s">
        <v>1915</v>
      </c>
      <c r="B1023" s="10" t="s">
        <v>1933</v>
      </c>
      <c r="C1023" s="10" t="s">
        <v>25</v>
      </c>
      <c r="D1023" s="10" t="s">
        <v>34</v>
      </c>
      <c r="E1023" s="10" t="s">
        <v>1939</v>
      </c>
      <c r="F1023" s="14" t="n">
        <v>30079</v>
      </c>
      <c r="G1023" s="12" t="s">
        <v>23</v>
      </c>
      <c r="H1023" s="13" t="s">
        <v>1943</v>
      </c>
    </row>
    <row r="1024" s="8" customFormat="true" ht="22.5" hidden="false" customHeight="false" outlineLevel="0" collapsed="false">
      <c r="A1024" s="9" t="s">
        <v>1915</v>
      </c>
      <c r="B1024" s="10" t="s">
        <v>1933</v>
      </c>
      <c r="C1024" s="10" t="s">
        <v>25</v>
      </c>
      <c r="D1024" s="10" t="s">
        <v>34</v>
      </c>
      <c r="E1024" s="10" t="s">
        <v>1939</v>
      </c>
      <c r="F1024" s="14" t="n">
        <v>30079</v>
      </c>
      <c r="G1024" s="15" t="s">
        <v>42</v>
      </c>
      <c r="H1024" s="13" t="s">
        <v>1944</v>
      </c>
    </row>
    <row r="1025" s="8" customFormat="true" ht="22.5" hidden="false" customHeight="false" outlineLevel="0" collapsed="false">
      <c r="A1025" s="9" t="s">
        <v>1915</v>
      </c>
      <c r="B1025" s="10" t="s">
        <v>1933</v>
      </c>
      <c r="C1025" s="10" t="s">
        <v>25</v>
      </c>
      <c r="D1025" s="10" t="s">
        <v>34</v>
      </c>
      <c r="E1025" s="10" t="s">
        <v>1939</v>
      </c>
      <c r="F1025" s="14" t="n">
        <v>30079</v>
      </c>
      <c r="G1025" s="15" t="s">
        <v>42</v>
      </c>
      <c r="H1025" s="13" t="s">
        <v>1945</v>
      </c>
    </row>
    <row r="1026" s="8" customFormat="true" ht="27" hidden="false" customHeight="false" outlineLevel="0" collapsed="false">
      <c r="A1026" s="9" t="s">
        <v>1915</v>
      </c>
      <c r="B1026" s="10" t="s">
        <v>1946</v>
      </c>
      <c r="C1026" s="10" t="s">
        <v>25</v>
      </c>
      <c r="D1026" s="10" t="s">
        <v>427</v>
      </c>
      <c r="E1026" s="10" t="s">
        <v>1947</v>
      </c>
      <c r="F1026" s="14" t="n">
        <v>32640</v>
      </c>
      <c r="G1026" s="12" t="s">
        <v>23</v>
      </c>
      <c r="H1026" s="13" t="s">
        <v>1948</v>
      </c>
    </row>
    <row r="1027" s="8" customFormat="true" ht="13.5" hidden="false" customHeight="false" outlineLevel="0" collapsed="false">
      <c r="A1027" s="9" t="s">
        <v>1915</v>
      </c>
      <c r="B1027" s="10" t="s">
        <v>1946</v>
      </c>
      <c r="C1027" s="10" t="s">
        <v>25</v>
      </c>
      <c r="D1027" s="10" t="s">
        <v>427</v>
      </c>
      <c r="E1027" s="10" t="s">
        <v>1947</v>
      </c>
      <c r="F1027" s="14" t="n">
        <v>32640</v>
      </c>
      <c r="G1027" s="12" t="s">
        <v>18</v>
      </c>
      <c r="H1027" s="13" t="s">
        <v>1949</v>
      </c>
    </row>
    <row r="1028" s="8" customFormat="true" ht="13.5" hidden="false" customHeight="false" outlineLevel="0" collapsed="false">
      <c r="A1028" s="9" t="s">
        <v>1915</v>
      </c>
      <c r="B1028" s="10" t="s">
        <v>1946</v>
      </c>
      <c r="C1028" s="10" t="s">
        <v>25</v>
      </c>
      <c r="D1028" s="10" t="s">
        <v>427</v>
      </c>
      <c r="E1028" s="10" t="s">
        <v>1947</v>
      </c>
      <c r="F1028" s="14" t="n">
        <v>32640</v>
      </c>
      <c r="G1028" s="12" t="s">
        <v>13</v>
      </c>
      <c r="H1028" s="13" t="s">
        <v>1950</v>
      </c>
    </row>
    <row r="1029" s="8" customFormat="true" ht="13.5" hidden="false" customHeight="false" outlineLevel="0" collapsed="false">
      <c r="A1029" s="9" t="s">
        <v>1915</v>
      </c>
      <c r="B1029" s="10" t="s">
        <v>1951</v>
      </c>
      <c r="C1029" s="10" t="s">
        <v>8</v>
      </c>
      <c r="D1029" s="10" t="s">
        <v>96</v>
      </c>
      <c r="E1029" s="10" t="s">
        <v>1952</v>
      </c>
      <c r="F1029" s="14" t="n">
        <v>33055</v>
      </c>
      <c r="G1029" s="12" t="s">
        <v>23</v>
      </c>
      <c r="H1029" s="13" t="s">
        <v>1953</v>
      </c>
    </row>
    <row r="1030" s="8" customFormat="true" ht="13.5" hidden="false" customHeight="false" outlineLevel="0" collapsed="false">
      <c r="A1030" s="9" t="s">
        <v>1915</v>
      </c>
      <c r="B1030" s="10" t="s">
        <v>1951</v>
      </c>
      <c r="C1030" s="10" t="s">
        <v>8</v>
      </c>
      <c r="D1030" s="10" t="s">
        <v>96</v>
      </c>
      <c r="E1030" s="10" t="s">
        <v>1952</v>
      </c>
      <c r="F1030" s="14" t="n">
        <v>33055</v>
      </c>
      <c r="G1030" s="12" t="s">
        <v>10</v>
      </c>
      <c r="H1030" s="13" t="s">
        <v>1954</v>
      </c>
    </row>
    <row r="1031" s="8" customFormat="true" ht="13.5" hidden="false" customHeight="false" outlineLevel="0" collapsed="false">
      <c r="A1031" s="9" t="s">
        <v>1915</v>
      </c>
      <c r="B1031" s="10" t="s">
        <v>1951</v>
      </c>
      <c r="C1031" s="10" t="s">
        <v>8</v>
      </c>
      <c r="D1031" s="10" t="s">
        <v>96</v>
      </c>
      <c r="E1031" s="10" t="s">
        <v>1952</v>
      </c>
      <c r="F1031" s="14" t="n">
        <v>33055</v>
      </c>
      <c r="G1031" s="12" t="s">
        <v>10</v>
      </c>
      <c r="H1031" s="13" t="s">
        <v>1955</v>
      </c>
    </row>
    <row r="1032" s="8" customFormat="true" ht="13.5" hidden="false" customHeight="false" outlineLevel="0" collapsed="false">
      <c r="A1032" s="9" t="s">
        <v>1915</v>
      </c>
      <c r="B1032" s="10" t="s">
        <v>1951</v>
      </c>
      <c r="C1032" s="10" t="s">
        <v>25</v>
      </c>
      <c r="D1032" s="10" t="s">
        <v>859</v>
      </c>
      <c r="E1032" s="10" t="s">
        <v>1956</v>
      </c>
      <c r="F1032" s="14" t="n">
        <v>31617</v>
      </c>
      <c r="G1032" s="12" t="s">
        <v>23</v>
      </c>
      <c r="H1032" s="13" t="s">
        <v>1957</v>
      </c>
    </row>
    <row r="1033" s="8" customFormat="true" ht="13.5" hidden="false" customHeight="false" outlineLevel="0" collapsed="false">
      <c r="A1033" s="9" t="s">
        <v>1915</v>
      </c>
      <c r="B1033" s="10" t="s">
        <v>1951</v>
      </c>
      <c r="C1033" s="10" t="s">
        <v>25</v>
      </c>
      <c r="D1033" s="10" t="s">
        <v>859</v>
      </c>
      <c r="E1033" s="10" t="s">
        <v>1956</v>
      </c>
      <c r="F1033" s="14" t="n">
        <v>31617</v>
      </c>
      <c r="G1033" s="12" t="s">
        <v>23</v>
      </c>
      <c r="H1033" s="13" t="s">
        <v>1958</v>
      </c>
    </row>
    <row r="1034" s="26" customFormat="true" ht="13.5" hidden="false" customHeight="false" outlineLevel="0" collapsed="false">
      <c r="A1034" s="9" t="s">
        <v>1915</v>
      </c>
      <c r="B1034" s="10" t="s">
        <v>1959</v>
      </c>
      <c r="C1034" s="10" t="s">
        <v>64</v>
      </c>
      <c r="D1034" s="10"/>
      <c r="E1034" s="10" t="s">
        <v>1960</v>
      </c>
      <c r="F1034" s="14" t="n">
        <v>27887</v>
      </c>
      <c r="G1034" s="12" t="s">
        <v>10</v>
      </c>
      <c r="H1034" s="13" t="s">
        <v>1961</v>
      </c>
    </row>
    <row r="1035" s="8" customFormat="true" ht="13.5" hidden="false" customHeight="false" outlineLevel="0" collapsed="false">
      <c r="A1035" s="9" t="s">
        <v>1915</v>
      </c>
      <c r="B1035" s="10" t="s">
        <v>1962</v>
      </c>
      <c r="C1035" s="10" t="s">
        <v>38</v>
      </c>
      <c r="D1035" s="10" t="s">
        <v>466</v>
      </c>
      <c r="E1035" s="10" t="s">
        <v>1963</v>
      </c>
      <c r="F1035" s="14" t="n">
        <v>31354</v>
      </c>
      <c r="G1035" s="12" t="s">
        <v>10</v>
      </c>
      <c r="H1035" s="13" t="s">
        <v>1964</v>
      </c>
    </row>
    <row r="1036" s="8" customFormat="true" ht="13.5" hidden="false" customHeight="false" outlineLevel="0" collapsed="false">
      <c r="A1036" s="9" t="s">
        <v>1915</v>
      </c>
      <c r="B1036" s="10" t="s">
        <v>1962</v>
      </c>
      <c r="C1036" s="10" t="s">
        <v>25</v>
      </c>
      <c r="D1036" s="10" t="s">
        <v>427</v>
      </c>
      <c r="E1036" s="10" t="s">
        <v>1340</v>
      </c>
      <c r="F1036" s="14" t="n">
        <v>35430</v>
      </c>
      <c r="G1036" s="12" t="s">
        <v>10</v>
      </c>
      <c r="H1036" s="13" t="s">
        <v>1965</v>
      </c>
    </row>
    <row r="1037" s="8" customFormat="true" ht="13.5" hidden="false" customHeight="false" outlineLevel="0" collapsed="false">
      <c r="A1037" s="9" t="s">
        <v>1915</v>
      </c>
      <c r="B1037" s="10" t="s">
        <v>1966</v>
      </c>
      <c r="C1037" s="10" t="s">
        <v>70</v>
      </c>
      <c r="D1037" s="10" t="s">
        <v>483</v>
      </c>
      <c r="E1037" s="10" t="s">
        <v>1967</v>
      </c>
      <c r="F1037" s="14" t="n">
        <v>33260</v>
      </c>
      <c r="G1037" s="12" t="s">
        <v>23</v>
      </c>
      <c r="H1037" s="13" t="s">
        <v>1968</v>
      </c>
    </row>
    <row r="1038" s="8" customFormat="true" ht="27" hidden="false" customHeight="false" outlineLevel="0" collapsed="false">
      <c r="A1038" s="9" t="s">
        <v>1915</v>
      </c>
      <c r="B1038" s="10" t="s">
        <v>1966</v>
      </c>
      <c r="C1038" s="10" t="s">
        <v>70</v>
      </c>
      <c r="D1038" s="10" t="s">
        <v>483</v>
      </c>
      <c r="E1038" s="10" t="s">
        <v>1967</v>
      </c>
      <c r="F1038" s="14" t="n">
        <v>33260</v>
      </c>
      <c r="G1038" s="12" t="s">
        <v>10</v>
      </c>
      <c r="H1038" s="13" t="s">
        <v>1969</v>
      </c>
    </row>
    <row r="1039" s="8" customFormat="true" ht="13.5" hidden="false" customHeight="false" outlineLevel="0" collapsed="false">
      <c r="A1039" s="9" t="s">
        <v>1915</v>
      </c>
      <c r="B1039" s="10" t="s">
        <v>1966</v>
      </c>
      <c r="C1039" s="10" t="s">
        <v>70</v>
      </c>
      <c r="D1039" s="10" t="s">
        <v>483</v>
      </c>
      <c r="E1039" s="10" t="s">
        <v>1967</v>
      </c>
      <c r="F1039" s="14" t="n">
        <v>33260</v>
      </c>
      <c r="G1039" s="12" t="s">
        <v>23</v>
      </c>
      <c r="H1039" s="13" t="s">
        <v>1970</v>
      </c>
    </row>
    <row r="1040" s="8" customFormat="true" ht="27" hidden="false" customHeight="false" outlineLevel="0" collapsed="false">
      <c r="A1040" s="9" t="s">
        <v>1915</v>
      </c>
      <c r="B1040" s="10" t="s">
        <v>1966</v>
      </c>
      <c r="C1040" s="10" t="s">
        <v>70</v>
      </c>
      <c r="D1040" s="10" t="s">
        <v>483</v>
      </c>
      <c r="E1040" s="10" t="s">
        <v>1967</v>
      </c>
      <c r="F1040" s="14" t="n">
        <v>33260</v>
      </c>
      <c r="G1040" s="12" t="s">
        <v>23</v>
      </c>
      <c r="H1040" s="13" t="s">
        <v>1971</v>
      </c>
    </row>
    <row r="1041" s="8" customFormat="true" ht="13.5" hidden="false" customHeight="false" outlineLevel="0" collapsed="false">
      <c r="A1041" s="9" t="s">
        <v>1915</v>
      </c>
      <c r="B1041" s="10" t="s">
        <v>1966</v>
      </c>
      <c r="C1041" s="10" t="s">
        <v>70</v>
      </c>
      <c r="D1041" s="10" t="s">
        <v>483</v>
      </c>
      <c r="E1041" s="10" t="s">
        <v>1967</v>
      </c>
      <c r="F1041" s="14" t="n">
        <v>33260</v>
      </c>
      <c r="G1041" s="12" t="s">
        <v>10</v>
      </c>
      <c r="H1041" s="13" t="s">
        <v>1972</v>
      </c>
    </row>
    <row r="1042" s="8" customFormat="true" ht="13.5" hidden="false" customHeight="false" outlineLevel="0" collapsed="false">
      <c r="A1042" s="9" t="s">
        <v>1915</v>
      </c>
      <c r="B1042" s="10" t="s">
        <v>1966</v>
      </c>
      <c r="C1042" s="10" t="s">
        <v>70</v>
      </c>
      <c r="D1042" s="10" t="s">
        <v>483</v>
      </c>
      <c r="E1042" s="10" t="s">
        <v>1967</v>
      </c>
      <c r="F1042" s="14" t="n">
        <v>33260</v>
      </c>
      <c r="G1042" s="12" t="s">
        <v>13</v>
      </c>
      <c r="H1042" s="13" t="s">
        <v>1973</v>
      </c>
    </row>
    <row r="1043" s="8" customFormat="true" ht="13.5" hidden="false" customHeight="false" outlineLevel="0" collapsed="false">
      <c r="A1043" s="9" t="s">
        <v>1915</v>
      </c>
      <c r="B1043" s="10" t="s">
        <v>1966</v>
      </c>
      <c r="C1043" s="10" t="s">
        <v>38</v>
      </c>
      <c r="D1043" s="10" t="s">
        <v>296</v>
      </c>
      <c r="E1043" s="10" t="s">
        <v>1126</v>
      </c>
      <c r="F1043" s="14" t="n">
        <v>35002</v>
      </c>
      <c r="G1043" s="12" t="s">
        <v>13</v>
      </c>
      <c r="H1043" s="13" t="s">
        <v>1974</v>
      </c>
    </row>
    <row r="1044" s="8" customFormat="true" ht="40.5" hidden="false" customHeight="false" outlineLevel="0" collapsed="false">
      <c r="A1044" s="9" t="s">
        <v>1915</v>
      </c>
      <c r="B1044" s="10" t="s">
        <v>1975</v>
      </c>
      <c r="C1044" s="10" t="s">
        <v>38</v>
      </c>
      <c r="D1044" s="10" t="s">
        <v>198</v>
      </c>
      <c r="E1044" s="10" t="s">
        <v>1976</v>
      </c>
      <c r="F1044" s="14" t="n">
        <v>31002</v>
      </c>
      <c r="G1044" s="12" t="s">
        <v>23</v>
      </c>
      <c r="H1044" s="13" t="s">
        <v>1977</v>
      </c>
    </row>
    <row r="1045" s="8" customFormat="true" ht="27" hidden="false" customHeight="false" outlineLevel="0" collapsed="false">
      <c r="A1045" s="9" t="s">
        <v>1915</v>
      </c>
      <c r="B1045" s="10" t="s">
        <v>1975</v>
      </c>
      <c r="C1045" s="10" t="s">
        <v>38</v>
      </c>
      <c r="D1045" s="10" t="s">
        <v>198</v>
      </c>
      <c r="E1045" s="10" t="s">
        <v>1976</v>
      </c>
      <c r="F1045" s="14" t="n">
        <v>31002</v>
      </c>
      <c r="G1045" s="12" t="s">
        <v>13</v>
      </c>
      <c r="H1045" s="13" t="s">
        <v>1978</v>
      </c>
    </row>
    <row r="1046" s="8" customFormat="true" ht="13.5" hidden="false" customHeight="false" outlineLevel="0" collapsed="false">
      <c r="A1046" s="9" t="s">
        <v>1915</v>
      </c>
      <c r="B1046" s="10" t="s">
        <v>1979</v>
      </c>
      <c r="C1046" s="10" t="s">
        <v>38</v>
      </c>
      <c r="D1046" s="10" t="s">
        <v>194</v>
      </c>
      <c r="E1046" s="10" t="s">
        <v>1980</v>
      </c>
      <c r="F1046" s="11" t="n">
        <v>30946</v>
      </c>
      <c r="G1046" s="12" t="s">
        <v>23</v>
      </c>
      <c r="H1046" s="13" t="s">
        <v>1981</v>
      </c>
    </row>
    <row r="1047" s="8" customFormat="true" ht="13.5" hidden="false" customHeight="false" outlineLevel="0" collapsed="false">
      <c r="A1047" s="9" t="s">
        <v>1915</v>
      </c>
      <c r="B1047" s="10" t="s">
        <v>1979</v>
      </c>
      <c r="C1047" s="10" t="s">
        <v>38</v>
      </c>
      <c r="D1047" s="10" t="s">
        <v>194</v>
      </c>
      <c r="E1047" s="10" t="s">
        <v>1980</v>
      </c>
      <c r="F1047" s="11" t="n">
        <v>30946</v>
      </c>
      <c r="G1047" s="12" t="s">
        <v>10</v>
      </c>
      <c r="H1047" s="13" t="s">
        <v>1982</v>
      </c>
    </row>
    <row r="1048" s="8" customFormat="true" ht="13.5" hidden="false" customHeight="false" outlineLevel="0" collapsed="false">
      <c r="A1048" s="9" t="s">
        <v>1915</v>
      </c>
      <c r="B1048" s="10" t="s">
        <v>1979</v>
      </c>
      <c r="C1048" s="10" t="s">
        <v>38</v>
      </c>
      <c r="D1048" s="10" t="s">
        <v>194</v>
      </c>
      <c r="E1048" s="10" t="s">
        <v>1980</v>
      </c>
      <c r="F1048" s="11" t="n">
        <v>30946</v>
      </c>
      <c r="G1048" s="12" t="s">
        <v>15</v>
      </c>
      <c r="H1048" s="13" t="s">
        <v>660</v>
      </c>
    </row>
    <row r="1049" s="8" customFormat="true" ht="27" hidden="false" customHeight="false" outlineLevel="0" collapsed="false">
      <c r="A1049" s="9" t="s">
        <v>1915</v>
      </c>
      <c r="B1049" s="10" t="s">
        <v>1983</v>
      </c>
      <c r="C1049" s="10" t="s">
        <v>25</v>
      </c>
      <c r="D1049" s="10" t="s">
        <v>683</v>
      </c>
      <c r="E1049" s="10" t="s">
        <v>1984</v>
      </c>
      <c r="F1049" s="11" t="n">
        <v>38996</v>
      </c>
      <c r="G1049" s="12" t="s">
        <v>23</v>
      </c>
      <c r="H1049" s="13" t="s">
        <v>1985</v>
      </c>
    </row>
    <row r="1050" s="8" customFormat="true" ht="54" hidden="false" customHeight="false" outlineLevel="0" collapsed="false">
      <c r="A1050" s="24" t="s">
        <v>1915</v>
      </c>
      <c r="B1050" s="25" t="s">
        <v>1986</v>
      </c>
      <c r="C1050" s="25" t="s">
        <v>38</v>
      </c>
      <c r="D1050" s="25" t="s">
        <v>466</v>
      </c>
      <c r="E1050" s="25" t="s">
        <v>1987</v>
      </c>
      <c r="F1050" s="14" t="n">
        <v>38596</v>
      </c>
      <c r="G1050" s="12" t="s">
        <v>13</v>
      </c>
      <c r="H1050" s="17" t="s">
        <v>1988</v>
      </c>
    </row>
    <row r="1051" s="8" customFormat="true" ht="27" hidden="false" customHeight="false" outlineLevel="0" collapsed="false">
      <c r="A1051" s="9" t="s">
        <v>1989</v>
      </c>
      <c r="B1051" s="10" t="s">
        <v>1989</v>
      </c>
      <c r="C1051" s="10" t="s">
        <v>38</v>
      </c>
      <c r="D1051" s="10"/>
      <c r="E1051" s="10" t="s">
        <v>198</v>
      </c>
      <c r="F1051" s="14" t="n">
        <v>34653</v>
      </c>
      <c r="G1051" s="12" t="s">
        <v>23</v>
      </c>
      <c r="H1051" s="13" t="s">
        <v>1990</v>
      </c>
    </row>
    <row r="1052" s="8" customFormat="true" ht="13.5" hidden="false" customHeight="false" outlineLevel="0" collapsed="false">
      <c r="A1052" s="9" t="s">
        <v>1989</v>
      </c>
      <c r="B1052" s="10" t="s">
        <v>1989</v>
      </c>
      <c r="C1052" s="10" t="s">
        <v>38</v>
      </c>
      <c r="D1052" s="10"/>
      <c r="E1052" s="10" t="s">
        <v>198</v>
      </c>
      <c r="F1052" s="14" t="n">
        <v>34653</v>
      </c>
      <c r="G1052" s="12" t="s">
        <v>23</v>
      </c>
      <c r="H1052" s="13" t="s">
        <v>1991</v>
      </c>
    </row>
    <row r="1053" s="8" customFormat="true" ht="27" hidden="false" customHeight="false" outlineLevel="0" collapsed="false">
      <c r="A1053" s="9" t="s">
        <v>1989</v>
      </c>
      <c r="B1053" s="10" t="s">
        <v>1989</v>
      </c>
      <c r="C1053" s="10" t="s">
        <v>25</v>
      </c>
      <c r="D1053" s="10"/>
      <c r="E1053" s="10" t="s">
        <v>1109</v>
      </c>
      <c r="F1053" s="14" t="n">
        <v>29546</v>
      </c>
      <c r="G1053" s="12" t="s">
        <v>23</v>
      </c>
      <c r="H1053" s="13" t="s">
        <v>1992</v>
      </c>
    </row>
    <row r="1054" s="8" customFormat="true" ht="27" hidden="false" customHeight="false" outlineLevel="0" collapsed="false">
      <c r="A1054" s="9" t="s">
        <v>1989</v>
      </c>
      <c r="B1054" s="10" t="s">
        <v>1989</v>
      </c>
      <c r="C1054" s="10" t="s">
        <v>25</v>
      </c>
      <c r="D1054" s="10"/>
      <c r="E1054" s="10" t="s">
        <v>1109</v>
      </c>
      <c r="F1054" s="14" t="n">
        <v>29546</v>
      </c>
      <c r="G1054" s="12" t="s">
        <v>23</v>
      </c>
      <c r="H1054" s="13" t="s">
        <v>1993</v>
      </c>
    </row>
    <row r="1055" s="8" customFormat="true" ht="13.5" hidden="false" customHeight="false" outlineLevel="0" collapsed="false">
      <c r="A1055" s="9" t="s">
        <v>1989</v>
      </c>
      <c r="B1055" s="10" t="s">
        <v>1989</v>
      </c>
      <c r="C1055" s="10" t="s">
        <v>25</v>
      </c>
      <c r="D1055" s="10"/>
      <c r="E1055" s="10" t="s">
        <v>427</v>
      </c>
      <c r="F1055" s="14" t="s">
        <v>1994</v>
      </c>
      <c r="G1055" s="12" t="s">
        <v>23</v>
      </c>
      <c r="H1055" s="13" t="s">
        <v>1995</v>
      </c>
    </row>
    <row r="1056" s="8" customFormat="true" ht="27" hidden="false" customHeight="false" outlineLevel="0" collapsed="false">
      <c r="A1056" s="9" t="s">
        <v>1989</v>
      </c>
      <c r="B1056" s="10" t="s">
        <v>1989</v>
      </c>
      <c r="C1056" s="10" t="s">
        <v>399</v>
      </c>
      <c r="D1056" s="10" t="s">
        <v>1996</v>
      </c>
      <c r="E1056" s="10" t="s">
        <v>1997</v>
      </c>
      <c r="F1056" s="14" t="n">
        <v>31979</v>
      </c>
      <c r="G1056" s="12" t="s">
        <v>23</v>
      </c>
      <c r="H1056" s="13" t="s">
        <v>1998</v>
      </c>
    </row>
    <row r="1057" s="8" customFormat="true" ht="13.5" hidden="false" customHeight="false" outlineLevel="0" collapsed="false">
      <c r="A1057" s="9" t="s">
        <v>1989</v>
      </c>
      <c r="B1057" s="10" t="s">
        <v>1989</v>
      </c>
      <c r="C1057" s="10" t="s">
        <v>837</v>
      </c>
      <c r="D1057" s="10"/>
      <c r="E1057" s="10" t="s">
        <v>1999</v>
      </c>
      <c r="F1057" s="14" t="n">
        <v>31012</v>
      </c>
      <c r="G1057" s="12" t="s">
        <v>23</v>
      </c>
      <c r="H1057" s="13" t="s">
        <v>2000</v>
      </c>
    </row>
    <row r="1058" s="8" customFormat="true" ht="40.5" hidden="false" customHeight="false" outlineLevel="0" collapsed="false">
      <c r="A1058" s="9" t="s">
        <v>1989</v>
      </c>
      <c r="B1058" s="10" t="s">
        <v>1989</v>
      </c>
      <c r="C1058" s="10" t="s">
        <v>265</v>
      </c>
      <c r="D1058" s="10"/>
      <c r="E1058" s="10" t="s">
        <v>365</v>
      </c>
      <c r="F1058" s="14" t="n">
        <v>32267</v>
      </c>
      <c r="G1058" s="12" t="s">
        <v>10</v>
      </c>
      <c r="H1058" s="13" t="s">
        <v>2001</v>
      </c>
    </row>
    <row r="1059" s="8" customFormat="true" ht="13.5" hidden="false" customHeight="false" outlineLevel="0" collapsed="false">
      <c r="A1059" s="9" t="s">
        <v>1989</v>
      </c>
      <c r="B1059" s="10" t="s">
        <v>1989</v>
      </c>
      <c r="C1059" s="10" t="s">
        <v>265</v>
      </c>
      <c r="D1059" s="10"/>
      <c r="E1059" s="10" t="s">
        <v>365</v>
      </c>
      <c r="F1059" s="14" t="n">
        <v>32267</v>
      </c>
      <c r="G1059" s="12" t="s">
        <v>10</v>
      </c>
      <c r="H1059" s="13" t="s">
        <v>2002</v>
      </c>
    </row>
    <row r="1060" s="8" customFormat="true" ht="13.5" hidden="false" customHeight="false" outlineLevel="0" collapsed="false">
      <c r="A1060" s="9" t="s">
        <v>1989</v>
      </c>
      <c r="B1060" s="10" t="s">
        <v>1989</v>
      </c>
      <c r="C1060" s="10" t="s">
        <v>265</v>
      </c>
      <c r="D1060" s="10"/>
      <c r="E1060" s="10" t="s">
        <v>365</v>
      </c>
      <c r="F1060" s="14" t="n">
        <v>32267</v>
      </c>
      <c r="G1060" s="12" t="s">
        <v>23</v>
      </c>
      <c r="H1060" s="13" t="s">
        <v>2003</v>
      </c>
    </row>
    <row r="1061" s="8" customFormat="true" ht="27" hidden="false" customHeight="false" outlineLevel="0" collapsed="false">
      <c r="A1061" s="9" t="s">
        <v>1989</v>
      </c>
      <c r="B1061" s="10" t="s">
        <v>2004</v>
      </c>
      <c r="C1061" s="10" t="s">
        <v>57</v>
      </c>
      <c r="D1061" s="10" t="s">
        <v>2005</v>
      </c>
      <c r="E1061" s="10" t="s">
        <v>2006</v>
      </c>
      <c r="F1061" s="11" t="n">
        <v>32639</v>
      </c>
      <c r="G1061" s="12" t="s">
        <v>23</v>
      </c>
      <c r="H1061" s="13" t="s">
        <v>2007</v>
      </c>
    </row>
    <row r="1062" s="8" customFormat="true" ht="13.5" hidden="false" customHeight="false" outlineLevel="0" collapsed="false">
      <c r="A1062" s="9" t="s">
        <v>1989</v>
      </c>
      <c r="B1062" s="10" t="s">
        <v>2004</v>
      </c>
      <c r="C1062" s="10" t="s">
        <v>57</v>
      </c>
      <c r="D1062" s="10" t="s">
        <v>2005</v>
      </c>
      <c r="E1062" s="10" t="s">
        <v>2006</v>
      </c>
      <c r="F1062" s="11" t="n">
        <v>32639</v>
      </c>
      <c r="G1062" s="12" t="s">
        <v>13</v>
      </c>
      <c r="H1062" s="13" t="s">
        <v>2008</v>
      </c>
    </row>
    <row r="1063" s="8" customFormat="true" ht="13.5" hidden="false" customHeight="false" outlineLevel="0" collapsed="false">
      <c r="A1063" s="9" t="s">
        <v>1989</v>
      </c>
      <c r="B1063" s="10" t="s">
        <v>2004</v>
      </c>
      <c r="C1063" s="10" t="s">
        <v>57</v>
      </c>
      <c r="D1063" s="10" t="s">
        <v>2005</v>
      </c>
      <c r="E1063" s="10" t="s">
        <v>2006</v>
      </c>
      <c r="F1063" s="11" t="n">
        <v>32639</v>
      </c>
      <c r="G1063" s="12" t="s">
        <v>10</v>
      </c>
      <c r="H1063" s="13" t="s">
        <v>2009</v>
      </c>
    </row>
    <row r="1064" s="8" customFormat="true" ht="13.5" hidden="false" customHeight="false" outlineLevel="0" collapsed="false">
      <c r="A1064" s="9" t="s">
        <v>1989</v>
      </c>
      <c r="B1064" s="10" t="s">
        <v>2004</v>
      </c>
      <c r="C1064" s="10" t="s">
        <v>57</v>
      </c>
      <c r="D1064" s="10" t="s">
        <v>2005</v>
      </c>
      <c r="E1064" s="10" t="s">
        <v>2006</v>
      </c>
      <c r="F1064" s="11" t="n">
        <v>32639</v>
      </c>
      <c r="G1064" s="12" t="s">
        <v>15</v>
      </c>
      <c r="H1064" s="13" t="s">
        <v>2010</v>
      </c>
    </row>
    <row r="1065" s="8" customFormat="true" ht="27" hidden="false" customHeight="false" outlineLevel="0" collapsed="false">
      <c r="A1065" s="9" t="s">
        <v>1989</v>
      </c>
      <c r="B1065" s="10" t="s">
        <v>2004</v>
      </c>
      <c r="C1065" s="10" t="s">
        <v>20</v>
      </c>
      <c r="D1065" s="10" t="s">
        <v>1919</v>
      </c>
      <c r="E1065" s="10" t="s">
        <v>2011</v>
      </c>
      <c r="F1065" s="11" t="n">
        <v>29083</v>
      </c>
      <c r="G1065" s="12" t="s">
        <v>23</v>
      </c>
      <c r="H1065" s="13" t="s">
        <v>2012</v>
      </c>
    </row>
    <row r="1066" s="8" customFormat="true" ht="13.5" hidden="false" customHeight="false" outlineLevel="0" collapsed="false">
      <c r="A1066" s="9" t="s">
        <v>1989</v>
      </c>
      <c r="B1066" s="10" t="s">
        <v>2004</v>
      </c>
      <c r="C1066" s="10" t="s">
        <v>20</v>
      </c>
      <c r="D1066" s="10" t="s">
        <v>1919</v>
      </c>
      <c r="E1066" s="10" t="s">
        <v>2011</v>
      </c>
      <c r="F1066" s="11" t="n">
        <v>29083</v>
      </c>
      <c r="G1066" s="12" t="s">
        <v>13</v>
      </c>
      <c r="H1066" s="13" t="s">
        <v>2008</v>
      </c>
    </row>
    <row r="1067" s="8" customFormat="true" ht="13.5" hidden="false" customHeight="false" outlineLevel="0" collapsed="false">
      <c r="A1067" s="9" t="s">
        <v>1989</v>
      </c>
      <c r="B1067" s="10" t="s">
        <v>2004</v>
      </c>
      <c r="C1067" s="10" t="s">
        <v>20</v>
      </c>
      <c r="D1067" s="10" t="s">
        <v>1919</v>
      </c>
      <c r="E1067" s="10" t="s">
        <v>2011</v>
      </c>
      <c r="F1067" s="11" t="n">
        <v>29083</v>
      </c>
      <c r="G1067" s="12" t="s">
        <v>15</v>
      </c>
      <c r="H1067" s="13" t="s">
        <v>2013</v>
      </c>
    </row>
    <row r="1068" s="8" customFormat="true" ht="13.5" hidden="false" customHeight="false" outlineLevel="0" collapsed="false">
      <c r="A1068" s="9" t="s">
        <v>1989</v>
      </c>
      <c r="B1068" s="10" t="s">
        <v>2004</v>
      </c>
      <c r="C1068" s="10" t="s">
        <v>353</v>
      </c>
      <c r="D1068" s="10" t="s">
        <v>2014</v>
      </c>
      <c r="E1068" s="10" t="s">
        <v>2015</v>
      </c>
      <c r="F1068" s="11" t="n">
        <v>29745</v>
      </c>
      <c r="G1068" s="12" t="s">
        <v>13</v>
      </c>
      <c r="H1068" s="13" t="s">
        <v>2008</v>
      </c>
    </row>
    <row r="1069" s="8" customFormat="true" ht="13.5" hidden="false" customHeight="false" outlineLevel="0" collapsed="false">
      <c r="A1069" s="9" t="s">
        <v>1989</v>
      </c>
      <c r="B1069" s="10" t="s">
        <v>2004</v>
      </c>
      <c r="C1069" s="10" t="s">
        <v>353</v>
      </c>
      <c r="D1069" s="10" t="s">
        <v>2014</v>
      </c>
      <c r="E1069" s="10" t="s">
        <v>2015</v>
      </c>
      <c r="F1069" s="11" t="n">
        <v>29745</v>
      </c>
      <c r="G1069" s="12" t="s">
        <v>15</v>
      </c>
      <c r="H1069" s="13" t="s">
        <v>2016</v>
      </c>
    </row>
    <row r="1070" s="8" customFormat="true" ht="13.5" hidden="false" customHeight="false" outlineLevel="0" collapsed="false">
      <c r="A1070" s="9" t="s">
        <v>1989</v>
      </c>
      <c r="B1070" s="10" t="s">
        <v>2004</v>
      </c>
      <c r="C1070" s="10" t="s">
        <v>25</v>
      </c>
      <c r="D1070" s="10"/>
      <c r="E1070" s="10" t="s">
        <v>1109</v>
      </c>
      <c r="F1070" s="11" t="n">
        <v>27137</v>
      </c>
      <c r="G1070" s="12" t="s">
        <v>23</v>
      </c>
      <c r="H1070" s="13" t="s">
        <v>2017</v>
      </c>
    </row>
    <row r="1071" s="8" customFormat="true" ht="13.5" hidden="false" customHeight="false" outlineLevel="0" collapsed="false">
      <c r="A1071" s="9" t="s">
        <v>1989</v>
      </c>
      <c r="B1071" s="10" t="s">
        <v>2004</v>
      </c>
      <c r="C1071" s="10" t="s">
        <v>25</v>
      </c>
      <c r="D1071" s="10"/>
      <c r="E1071" s="10" t="s">
        <v>1109</v>
      </c>
      <c r="F1071" s="11" t="n">
        <v>27137</v>
      </c>
      <c r="G1071" s="12" t="s">
        <v>23</v>
      </c>
      <c r="H1071" s="40" t="s">
        <v>2018</v>
      </c>
    </row>
    <row r="1072" s="8" customFormat="true" ht="13.5" hidden="false" customHeight="false" outlineLevel="0" collapsed="false">
      <c r="A1072" s="9" t="s">
        <v>1989</v>
      </c>
      <c r="B1072" s="10" t="s">
        <v>2004</v>
      </c>
      <c r="C1072" s="10" t="s">
        <v>25</v>
      </c>
      <c r="D1072" s="10"/>
      <c r="E1072" s="10" t="s">
        <v>1109</v>
      </c>
      <c r="F1072" s="11" t="n">
        <v>27137</v>
      </c>
      <c r="G1072" s="12" t="s">
        <v>23</v>
      </c>
      <c r="H1072" s="13" t="s">
        <v>2019</v>
      </c>
    </row>
    <row r="1073" s="8" customFormat="true" ht="40.5" hidden="false" customHeight="false" outlineLevel="0" collapsed="false">
      <c r="A1073" s="9" t="s">
        <v>1989</v>
      </c>
      <c r="B1073" s="10" t="s">
        <v>2004</v>
      </c>
      <c r="C1073" s="10" t="s">
        <v>25</v>
      </c>
      <c r="D1073" s="10"/>
      <c r="E1073" s="10" t="s">
        <v>1109</v>
      </c>
      <c r="F1073" s="11" t="n">
        <v>27137</v>
      </c>
      <c r="G1073" s="12" t="s">
        <v>10</v>
      </c>
      <c r="H1073" s="13" t="s">
        <v>2020</v>
      </c>
    </row>
    <row r="1074" s="8" customFormat="true" ht="13.5" hidden="false" customHeight="false" outlineLevel="0" collapsed="false">
      <c r="A1074" s="9" t="s">
        <v>1989</v>
      </c>
      <c r="B1074" s="10" t="s">
        <v>2004</v>
      </c>
      <c r="C1074" s="10" t="s">
        <v>25</v>
      </c>
      <c r="D1074" s="10"/>
      <c r="E1074" s="10" t="s">
        <v>1109</v>
      </c>
      <c r="F1074" s="11" t="n">
        <v>27137</v>
      </c>
      <c r="G1074" s="12" t="s">
        <v>13</v>
      </c>
      <c r="H1074" s="41" t="s">
        <v>2021</v>
      </c>
    </row>
    <row r="1075" s="8" customFormat="true" ht="13.5" hidden="false" customHeight="false" outlineLevel="0" collapsed="false">
      <c r="A1075" s="9" t="s">
        <v>1989</v>
      </c>
      <c r="B1075" s="10" t="s">
        <v>2004</v>
      </c>
      <c r="C1075" s="10" t="s">
        <v>25</v>
      </c>
      <c r="D1075" s="10"/>
      <c r="E1075" s="10" t="s">
        <v>1109</v>
      </c>
      <c r="F1075" s="11" t="n">
        <v>27137</v>
      </c>
      <c r="G1075" s="12" t="s">
        <v>45</v>
      </c>
      <c r="H1075" s="42" t="s">
        <v>2022</v>
      </c>
    </row>
    <row r="1076" s="8" customFormat="true" ht="27" hidden="false" customHeight="false" outlineLevel="0" collapsed="false">
      <c r="A1076" s="9" t="s">
        <v>1989</v>
      </c>
      <c r="B1076" s="10" t="s">
        <v>2004</v>
      </c>
      <c r="C1076" s="10" t="s">
        <v>25</v>
      </c>
      <c r="D1076" s="10"/>
      <c r="E1076" s="10" t="s">
        <v>1109</v>
      </c>
      <c r="F1076" s="11" t="n">
        <v>27137</v>
      </c>
      <c r="G1076" s="12" t="s">
        <v>13</v>
      </c>
      <c r="H1076" s="13" t="s">
        <v>2023</v>
      </c>
    </row>
    <row r="1077" s="8" customFormat="true" ht="13.5" hidden="false" customHeight="false" outlineLevel="0" collapsed="false">
      <c r="A1077" s="9" t="s">
        <v>1989</v>
      </c>
      <c r="B1077" s="10" t="s">
        <v>2004</v>
      </c>
      <c r="C1077" s="10" t="s">
        <v>25</v>
      </c>
      <c r="D1077" s="10"/>
      <c r="E1077" s="10" t="s">
        <v>1109</v>
      </c>
      <c r="F1077" s="11" t="n">
        <v>27137</v>
      </c>
      <c r="G1077" s="12" t="s">
        <v>13</v>
      </c>
      <c r="H1077" s="43" t="s">
        <v>2008</v>
      </c>
    </row>
    <row r="1078" s="8" customFormat="true" ht="13.5" hidden="false" customHeight="false" outlineLevel="0" collapsed="false">
      <c r="A1078" s="9" t="s">
        <v>1989</v>
      </c>
      <c r="B1078" s="10" t="s">
        <v>2004</v>
      </c>
      <c r="C1078" s="10" t="s">
        <v>25</v>
      </c>
      <c r="D1078" s="10"/>
      <c r="E1078" s="10" t="s">
        <v>1109</v>
      </c>
      <c r="F1078" s="11" t="n">
        <v>27137</v>
      </c>
      <c r="G1078" s="12" t="s">
        <v>23</v>
      </c>
      <c r="H1078" s="41" t="s">
        <v>2024</v>
      </c>
    </row>
    <row r="1079" s="8" customFormat="true" ht="13.5" hidden="false" customHeight="false" outlineLevel="0" collapsed="false">
      <c r="A1079" s="9" t="s">
        <v>1989</v>
      </c>
      <c r="B1079" s="10" t="s">
        <v>2004</v>
      </c>
      <c r="C1079" s="10" t="s">
        <v>25</v>
      </c>
      <c r="D1079" s="10"/>
      <c r="E1079" s="10" t="s">
        <v>1109</v>
      </c>
      <c r="F1079" s="11" t="n">
        <v>27137</v>
      </c>
      <c r="G1079" s="12" t="s">
        <v>15</v>
      </c>
      <c r="H1079" s="41" t="s">
        <v>2025</v>
      </c>
    </row>
    <row r="1080" s="8" customFormat="true" ht="67.5" hidden="false" customHeight="false" outlineLevel="0" collapsed="false">
      <c r="A1080" s="9" t="s">
        <v>1989</v>
      </c>
      <c r="B1080" s="10" t="s">
        <v>2004</v>
      </c>
      <c r="C1080" s="10" t="s">
        <v>25</v>
      </c>
      <c r="D1080" s="10"/>
      <c r="E1080" s="10" t="s">
        <v>1109</v>
      </c>
      <c r="F1080" s="11" t="n">
        <v>27137</v>
      </c>
      <c r="G1080" s="12" t="s">
        <v>23</v>
      </c>
      <c r="H1080" s="44" t="s">
        <v>2026</v>
      </c>
    </row>
    <row r="1081" s="8" customFormat="true" ht="13.5" hidden="false" customHeight="false" outlineLevel="0" collapsed="false">
      <c r="A1081" s="9" t="s">
        <v>1989</v>
      </c>
      <c r="B1081" s="10" t="s">
        <v>2004</v>
      </c>
      <c r="C1081" s="10" t="s">
        <v>265</v>
      </c>
      <c r="D1081" s="10" t="s">
        <v>266</v>
      </c>
      <c r="E1081" s="10" t="s">
        <v>2027</v>
      </c>
      <c r="F1081" s="11" t="n">
        <v>28604</v>
      </c>
      <c r="G1081" s="12" t="s">
        <v>13</v>
      </c>
      <c r="H1081" s="43" t="s">
        <v>2008</v>
      </c>
    </row>
    <row r="1082" s="8" customFormat="true" ht="27" hidden="false" customHeight="false" outlineLevel="0" collapsed="false">
      <c r="A1082" s="9" t="s">
        <v>1989</v>
      </c>
      <c r="B1082" s="10" t="s">
        <v>2004</v>
      </c>
      <c r="C1082" s="10" t="s">
        <v>265</v>
      </c>
      <c r="D1082" s="10" t="s">
        <v>266</v>
      </c>
      <c r="E1082" s="10" t="s">
        <v>2027</v>
      </c>
      <c r="F1082" s="11" t="n">
        <v>28604</v>
      </c>
      <c r="G1082" s="12" t="s">
        <v>10</v>
      </c>
      <c r="H1082" s="41" t="s">
        <v>2028</v>
      </c>
    </row>
    <row r="1083" s="8" customFormat="true" ht="67.5" hidden="false" customHeight="false" outlineLevel="0" collapsed="false">
      <c r="A1083" s="9" t="s">
        <v>1989</v>
      </c>
      <c r="B1083" s="10" t="s">
        <v>2004</v>
      </c>
      <c r="C1083" s="10" t="s">
        <v>265</v>
      </c>
      <c r="D1083" s="10" t="s">
        <v>266</v>
      </c>
      <c r="E1083" s="10" t="s">
        <v>2027</v>
      </c>
      <c r="F1083" s="11" t="n">
        <v>28604</v>
      </c>
      <c r="G1083" s="12" t="s">
        <v>23</v>
      </c>
      <c r="H1083" s="44" t="s">
        <v>2029</v>
      </c>
    </row>
    <row r="1084" s="8" customFormat="true" ht="13.5" hidden="false" customHeight="false" outlineLevel="0" collapsed="false">
      <c r="A1084" s="9" t="s">
        <v>1989</v>
      </c>
      <c r="B1084" s="10" t="s">
        <v>2004</v>
      </c>
      <c r="C1084" s="10" t="s">
        <v>38</v>
      </c>
      <c r="D1084" s="10" t="s">
        <v>198</v>
      </c>
      <c r="E1084" s="10" t="s">
        <v>2030</v>
      </c>
      <c r="F1084" s="11" t="n">
        <v>21100</v>
      </c>
      <c r="G1084" s="12" t="s">
        <v>23</v>
      </c>
      <c r="H1084" s="41" t="s">
        <v>2031</v>
      </c>
    </row>
    <row r="1085" s="8" customFormat="true" ht="13.5" hidden="false" customHeight="false" outlineLevel="0" collapsed="false">
      <c r="A1085" s="9" t="s">
        <v>1989</v>
      </c>
      <c r="B1085" s="10" t="s">
        <v>2004</v>
      </c>
      <c r="C1085" s="10" t="s">
        <v>38</v>
      </c>
      <c r="D1085" s="10" t="s">
        <v>198</v>
      </c>
      <c r="E1085" s="10" t="s">
        <v>2030</v>
      </c>
      <c r="F1085" s="11" t="n">
        <v>21100</v>
      </c>
      <c r="G1085" s="12" t="s">
        <v>13</v>
      </c>
      <c r="H1085" s="41" t="s">
        <v>2008</v>
      </c>
    </row>
    <row r="1086" s="8" customFormat="true" ht="27" hidden="false" customHeight="false" outlineLevel="0" collapsed="false">
      <c r="A1086" s="9" t="s">
        <v>1989</v>
      </c>
      <c r="B1086" s="10" t="s">
        <v>2004</v>
      </c>
      <c r="C1086" s="10" t="s">
        <v>38</v>
      </c>
      <c r="D1086" s="10" t="s">
        <v>198</v>
      </c>
      <c r="E1086" s="10" t="s">
        <v>2030</v>
      </c>
      <c r="F1086" s="11" t="n">
        <v>21100</v>
      </c>
      <c r="G1086" s="12" t="s">
        <v>23</v>
      </c>
      <c r="H1086" s="41" t="s">
        <v>2032</v>
      </c>
    </row>
    <row r="1087" s="8" customFormat="true" ht="13.5" hidden="false" customHeight="false" outlineLevel="0" collapsed="false">
      <c r="A1087" s="9" t="s">
        <v>1989</v>
      </c>
      <c r="B1087" s="10" t="s">
        <v>2004</v>
      </c>
      <c r="C1087" s="10" t="s">
        <v>38</v>
      </c>
      <c r="D1087" s="10" t="s">
        <v>87</v>
      </c>
      <c r="E1087" s="10" t="s">
        <v>2033</v>
      </c>
      <c r="F1087" s="11" t="n">
        <v>26977</v>
      </c>
      <c r="G1087" s="12" t="s">
        <v>13</v>
      </c>
      <c r="H1087" s="41" t="s">
        <v>2008</v>
      </c>
    </row>
    <row r="1088" s="8" customFormat="true" ht="27" hidden="false" customHeight="false" outlineLevel="0" collapsed="false">
      <c r="A1088" s="9" t="s">
        <v>1989</v>
      </c>
      <c r="B1088" s="10" t="s">
        <v>2004</v>
      </c>
      <c r="C1088" s="10" t="s">
        <v>667</v>
      </c>
      <c r="D1088" s="10" t="s">
        <v>668</v>
      </c>
      <c r="E1088" s="10" t="s">
        <v>2034</v>
      </c>
      <c r="F1088" s="11" t="n">
        <v>25503</v>
      </c>
      <c r="G1088" s="12" t="s">
        <v>23</v>
      </c>
      <c r="H1088" s="41" t="s">
        <v>2035</v>
      </c>
    </row>
    <row r="1089" s="8" customFormat="true" ht="27" hidden="false" customHeight="false" outlineLevel="0" collapsed="false">
      <c r="A1089" s="9" t="s">
        <v>1989</v>
      </c>
      <c r="B1089" s="10" t="s">
        <v>2004</v>
      </c>
      <c r="C1089" s="10" t="s">
        <v>667</v>
      </c>
      <c r="D1089" s="10" t="s">
        <v>668</v>
      </c>
      <c r="E1089" s="10" t="s">
        <v>2034</v>
      </c>
      <c r="F1089" s="11" t="n">
        <v>25503</v>
      </c>
      <c r="G1089" s="12" t="s">
        <v>23</v>
      </c>
      <c r="H1089" s="16" t="s">
        <v>2036</v>
      </c>
    </row>
    <row r="1090" s="8" customFormat="true" ht="13.5" hidden="false" customHeight="false" outlineLevel="0" collapsed="false">
      <c r="A1090" s="9" t="s">
        <v>1989</v>
      </c>
      <c r="B1090" s="10" t="s">
        <v>2004</v>
      </c>
      <c r="C1090" s="10" t="s">
        <v>667</v>
      </c>
      <c r="D1090" s="10" t="s">
        <v>668</v>
      </c>
      <c r="E1090" s="10" t="s">
        <v>2034</v>
      </c>
      <c r="F1090" s="11" t="n">
        <v>25503</v>
      </c>
      <c r="G1090" s="12" t="s">
        <v>13</v>
      </c>
      <c r="H1090" s="45" t="s">
        <v>2008</v>
      </c>
    </row>
    <row r="1091" s="8" customFormat="true" ht="13.5" hidden="false" customHeight="false" outlineLevel="0" collapsed="false">
      <c r="A1091" s="9" t="s">
        <v>1989</v>
      </c>
      <c r="B1091" s="10" t="s">
        <v>2037</v>
      </c>
      <c r="C1091" s="10" t="s">
        <v>64</v>
      </c>
      <c r="D1091" s="10"/>
      <c r="E1091" s="10" t="s">
        <v>2038</v>
      </c>
      <c r="F1091" s="14" t="n">
        <v>34369</v>
      </c>
      <c r="G1091" s="12" t="s">
        <v>23</v>
      </c>
      <c r="H1091" s="13" t="s">
        <v>2039</v>
      </c>
    </row>
    <row r="1092" s="8" customFormat="true" ht="13.5" hidden="false" customHeight="false" outlineLevel="0" collapsed="false">
      <c r="A1092" s="9" t="s">
        <v>1989</v>
      </c>
      <c r="B1092" s="10" t="s">
        <v>2037</v>
      </c>
      <c r="C1092" s="10" t="s">
        <v>25</v>
      </c>
      <c r="D1092" s="10" t="s">
        <v>427</v>
      </c>
      <c r="E1092" s="10" t="s">
        <v>2040</v>
      </c>
      <c r="F1092" s="14" t="n">
        <v>30653</v>
      </c>
      <c r="G1092" s="12" t="s">
        <v>23</v>
      </c>
      <c r="H1092" s="13" t="s">
        <v>2041</v>
      </c>
    </row>
    <row r="1093" s="26" customFormat="true" ht="85.5" hidden="false" customHeight="true" outlineLevel="0" collapsed="false">
      <c r="A1093" s="9" t="s">
        <v>1989</v>
      </c>
      <c r="B1093" s="10" t="s">
        <v>2037</v>
      </c>
      <c r="C1093" s="46" t="s">
        <v>2042</v>
      </c>
      <c r="D1093" s="46" t="s">
        <v>2043</v>
      </c>
      <c r="E1093" s="46" t="s">
        <v>2044</v>
      </c>
      <c r="F1093" s="47" t="n">
        <v>24779</v>
      </c>
      <c r="G1093" s="12" t="s">
        <v>45</v>
      </c>
      <c r="H1093" s="48" t="s">
        <v>2045</v>
      </c>
    </row>
    <row r="1094" s="8" customFormat="true" ht="13.5" hidden="false" customHeight="false" outlineLevel="0" collapsed="false">
      <c r="A1094" s="9" t="s">
        <v>1989</v>
      </c>
      <c r="B1094" s="10" t="s">
        <v>2046</v>
      </c>
      <c r="C1094" s="10" t="s">
        <v>25</v>
      </c>
      <c r="D1094" s="10"/>
      <c r="E1094" s="10" t="s">
        <v>2047</v>
      </c>
      <c r="F1094" s="14" t="n">
        <v>37560</v>
      </c>
      <c r="G1094" s="12" t="s">
        <v>23</v>
      </c>
      <c r="H1094" s="13" t="s">
        <v>2048</v>
      </c>
    </row>
    <row r="1095" s="8" customFormat="true" ht="13.5" hidden="false" customHeight="false" outlineLevel="0" collapsed="false">
      <c r="A1095" s="9" t="s">
        <v>1989</v>
      </c>
      <c r="B1095" s="10" t="s">
        <v>2046</v>
      </c>
      <c r="C1095" s="10" t="s">
        <v>25</v>
      </c>
      <c r="D1095" s="10"/>
      <c r="E1095" s="10" t="s">
        <v>2047</v>
      </c>
      <c r="F1095" s="14" t="n">
        <v>37560</v>
      </c>
      <c r="G1095" s="12" t="s">
        <v>45</v>
      </c>
      <c r="H1095" s="13" t="s">
        <v>2049</v>
      </c>
    </row>
    <row r="1096" s="8" customFormat="true" ht="13.5" hidden="false" customHeight="false" outlineLevel="0" collapsed="false">
      <c r="A1096" s="9" t="s">
        <v>1989</v>
      </c>
      <c r="B1096" s="10" t="s">
        <v>2046</v>
      </c>
      <c r="C1096" s="10" t="s">
        <v>25</v>
      </c>
      <c r="D1096" s="10" t="s">
        <v>578</v>
      </c>
      <c r="E1096" s="10" t="s">
        <v>2050</v>
      </c>
      <c r="F1096" s="14" t="n">
        <v>33026</v>
      </c>
      <c r="G1096" s="12" t="s">
        <v>45</v>
      </c>
      <c r="H1096" s="13" t="s">
        <v>2049</v>
      </c>
    </row>
    <row r="1097" s="8" customFormat="true" ht="13.5" hidden="false" customHeight="false" outlineLevel="0" collapsed="false">
      <c r="A1097" s="9" t="s">
        <v>1989</v>
      </c>
      <c r="B1097" s="10" t="s">
        <v>2046</v>
      </c>
      <c r="C1097" s="10" t="s">
        <v>70</v>
      </c>
      <c r="D1097" s="10"/>
      <c r="E1097" s="10" t="s">
        <v>2051</v>
      </c>
      <c r="F1097" s="14" t="n">
        <v>37560</v>
      </c>
      <c r="G1097" s="12" t="s">
        <v>23</v>
      </c>
      <c r="H1097" s="13" t="s">
        <v>2048</v>
      </c>
    </row>
    <row r="1098" s="8" customFormat="true" ht="13.5" hidden="false" customHeight="false" outlineLevel="0" collapsed="false">
      <c r="A1098" s="9" t="s">
        <v>1989</v>
      </c>
      <c r="B1098" s="10" t="s">
        <v>2046</v>
      </c>
      <c r="C1098" s="10" t="s">
        <v>70</v>
      </c>
      <c r="D1098" s="10"/>
      <c r="E1098" s="10" t="s">
        <v>2051</v>
      </c>
      <c r="F1098" s="14" t="n">
        <v>37560</v>
      </c>
      <c r="G1098" s="12" t="s">
        <v>10</v>
      </c>
      <c r="H1098" s="13" t="s">
        <v>2048</v>
      </c>
    </row>
    <row r="1099" s="8" customFormat="true" ht="13.5" hidden="false" customHeight="false" outlineLevel="0" collapsed="false">
      <c r="A1099" s="9" t="s">
        <v>1989</v>
      </c>
      <c r="B1099" s="10" t="s">
        <v>2046</v>
      </c>
      <c r="C1099" s="10" t="s">
        <v>70</v>
      </c>
      <c r="D1099" s="10"/>
      <c r="E1099" s="10" t="s">
        <v>2051</v>
      </c>
      <c r="F1099" s="14" t="n">
        <v>37560</v>
      </c>
      <c r="G1099" s="12" t="s">
        <v>10</v>
      </c>
      <c r="H1099" s="31" t="s">
        <v>2052</v>
      </c>
    </row>
    <row r="1100" s="8" customFormat="true" ht="13.5" hidden="false" customHeight="false" outlineLevel="0" collapsed="false">
      <c r="A1100" s="9" t="s">
        <v>1989</v>
      </c>
      <c r="B1100" s="10" t="s">
        <v>2046</v>
      </c>
      <c r="C1100" s="10" t="s">
        <v>70</v>
      </c>
      <c r="D1100" s="10"/>
      <c r="E1100" s="10" t="s">
        <v>2051</v>
      </c>
      <c r="F1100" s="14" t="n">
        <v>37560</v>
      </c>
      <c r="G1100" s="12" t="s">
        <v>45</v>
      </c>
      <c r="H1100" s="13" t="s">
        <v>2053</v>
      </c>
    </row>
    <row r="1101" s="8" customFormat="true" ht="13.5" hidden="false" customHeight="false" outlineLevel="0" collapsed="false">
      <c r="A1101" s="9" t="s">
        <v>1989</v>
      </c>
      <c r="B1101" s="10" t="s">
        <v>2054</v>
      </c>
      <c r="C1101" s="10" t="s">
        <v>38</v>
      </c>
      <c r="D1101" s="10" t="s">
        <v>198</v>
      </c>
      <c r="E1101" s="10" t="s">
        <v>2055</v>
      </c>
      <c r="F1101" s="14" t="n">
        <v>23292</v>
      </c>
      <c r="G1101" s="12" t="s">
        <v>15</v>
      </c>
      <c r="H1101" s="13" t="s">
        <v>2056</v>
      </c>
    </row>
    <row r="1102" s="8" customFormat="true" ht="13.5" hidden="false" customHeight="false" outlineLevel="0" collapsed="false">
      <c r="A1102" s="9" t="s">
        <v>1989</v>
      </c>
      <c r="B1102" s="10" t="s">
        <v>2057</v>
      </c>
      <c r="C1102" s="10" t="s">
        <v>25</v>
      </c>
      <c r="D1102" s="10" t="s">
        <v>427</v>
      </c>
      <c r="E1102" s="10" t="s">
        <v>1340</v>
      </c>
      <c r="F1102" s="14" t="n">
        <v>29743</v>
      </c>
      <c r="G1102" s="12" t="s">
        <v>10</v>
      </c>
      <c r="H1102" s="13" t="s">
        <v>2058</v>
      </c>
    </row>
    <row r="1103" s="8" customFormat="true" ht="13.5" hidden="false" customHeight="false" outlineLevel="0" collapsed="false">
      <c r="A1103" s="9" t="s">
        <v>1989</v>
      </c>
      <c r="B1103" s="10" t="s">
        <v>2057</v>
      </c>
      <c r="C1103" s="10" t="s">
        <v>25</v>
      </c>
      <c r="D1103" s="10" t="s">
        <v>427</v>
      </c>
      <c r="E1103" s="10" t="s">
        <v>1340</v>
      </c>
      <c r="F1103" s="14" t="n">
        <v>29743</v>
      </c>
      <c r="G1103" s="12" t="s">
        <v>23</v>
      </c>
      <c r="H1103" s="13" t="s">
        <v>2059</v>
      </c>
    </row>
    <row r="1104" s="8" customFormat="true" ht="13.5" hidden="false" customHeight="false" outlineLevel="0" collapsed="false">
      <c r="A1104" s="9" t="s">
        <v>1989</v>
      </c>
      <c r="B1104" s="10" t="s">
        <v>2057</v>
      </c>
      <c r="C1104" s="10" t="s">
        <v>25</v>
      </c>
      <c r="D1104" s="10" t="s">
        <v>427</v>
      </c>
      <c r="E1104" s="10" t="s">
        <v>1340</v>
      </c>
      <c r="F1104" s="14" t="n">
        <v>29743</v>
      </c>
      <c r="G1104" s="12" t="s">
        <v>23</v>
      </c>
      <c r="H1104" s="13" t="s">
        <v>2060</v>
      </c>
    </row>
    <row r="1105" s="8" customFormat="true" ht="13.5" hidden="false" customHeight="false" outlineLevel="0" collapsed="false">
      <c r="A1105" s="9" t="s">
        <v>1989</v>
      </c>
      <c r="B1105" s="10" t="s">
        <v>2057</v>
      </c>
      <c r="C1105" s="10" t="s">
        <v>25</v>
      </c>
      <c r="D1105" s="10" t="s">
        <v>427</v>
      </c>
      <c r="E1105" s="10" t="s">
        <v>1340</v>
      </c>
      <c r="F1105" s="14" t="n">
        <v>29743</v>
      </c>
      <c r="G1105" s="12" t="s">
        <v>23</v>
      </c>
      <c r="H1105" s="13" t="s">
        <v>2061</v>
      </c>
    </row>
    <row r="1106" s="23" customFormat="true" ht="13.5" hidden="false" customHeight="false" outlineLevel="0" collapsed="false">
      <c r="A1106" s="9" t="s">
        <v>1989</v>
      </c>
      <c r="B1106" s="10" t="s">
        <v>2057</v>
      </c>
      <c r="C1106" s="10" t="s">
        <v>25</v>
      </c>
      <c r="D1106" s="10" t="s">
        <v>427</v>
      </c>
      <c r="E1106" s="10" t="s">
        <v>1340</v>
      </c>
      <c r="F1106" s="14" t="n">
        <v>29743</v>
      </c>
      <c r="G1106" s="12" t="s">
        <v>23</v>
      </c>
      <c r="H1106" s="13" t="s">
        <v>2062</v>
      </c>
    </row>
    <row r="1107" s="8" customFormat="true" ht="13.5" hidden="false" customHeight="false" outlineLevel="0" collapsed="false">
      <c r="A1107" s="9" t="s">
        <v>1989</v>
      </c>
      <c r="B1107" s="10" t="s">
        <v>2057</v>
      </c>
      <c r="C1107" s="10" t="s">
        <v>25</v>
      </c>
      <c r="D1107" s="10" t="s">
        <v>427</v>
      </c>
      <c r="E1107" s="10" t="s">
        <v>1340</v>
      </c>
      <c r="F1107" s="14" t="n">
        <v>29743</v>
      </c>
      <c r="G1107" s="12" t="s">
        <v>23</v>
      </c>
      <c r="H1107" s="13" t="s">
        <v>2063</v>
      </c>
    </row>
    <row r="1108" s="8" customFormat="true" ht="13.5" hidden="false" customHeight="false" outlineLevel="0" collapsed="false">
      <c r="A1108" s="9" t="s">
        <v>1989</v>
      </c>
      <c r="B1108" s="10" t="s">
        <v>2057</v>
      </c>
      <c r="C1108" s="10" t="s">
        <v>265</v>
      </c>
      <c r="D1108" s="10" t="s">
        <v>1665</v>
      </c>
      <c r="E1108" s="10" t="s">
        <v>2064</v>
      </c>
      <c r="F1108" s="14" t="n">
        <v>24047</v>
      </c>
      <c r="G1108" s="12" t="s">
        <v>10</v>
      </c>
      <c r="H1108" s="13" t="s">
        <v>2065</v>
      </c>
    </row>
    <row r="1109" s="8" customFormat="true" ht="13.5" hidden="false" customHeight="false" outlineLevel="0" collapsed="false">
      <c r="A1109" s="9" t="s">
        <v>1989</v>
      </c>
      <c r="B1109" s="10" t="s">
        <v>2057</v>
      </c>
      <c r="C1109" s="10" t="s">
        <v>265</v>
      </c>
      <c r="D1109" s="10" t="s">
        <v>1665</v>
      </c>
      <c r="E1109" s="10" t="s">
        <v>2064</v>
      </c>
      <c r="F1109" s="14" t="n">
        <v>24047</v>
      </c>
      <c r="G1109" s="12" t="s">
        <v>10</v>
      </c>
      <c r="H1109" s="13" t="s">
        <v>2066</v>
      </c>
    </row>
    <row r="1110" s="8" customFormat="true" ht="13.5" hidden="false" customHeight="false" outlineLevel="0" collapsed="false">
      <c r="A1110" s="9" t="s">
        <v>1989</v>
      </c>
      <c r="B1110" s="10" t="s">
        <v>2057</v>
      </c>
      <c r="C1110" s="10" t="s">
        <v>265</v>
      </c>
      <c r="D1110" s="10" t="s">
        <v>1665</v>
      </c>
      <c r="E1110" s="10" t="s">
        <v>2064</v>
      </c>
      <c r="F1110" s="14" t="n">
        <v>24047</v>
      </c>
      <c r="G1110" s="12" t="s">
        <v>13</v>
      </c>
      <c r="H1110" s="13" t="s">
        <v>2067</v>
      </c>
    </row>
    <row r="1111" s="8" customFormat="true" ht="27" hidden="false" customHeight="false" outlineLevel="0" collapsed="false">
      <c r="A1111" s="9" t="s">
        <v>1989</v>
      </c>
      <c r="B1111" s="10" t="s">
        <v>2068</v>
      </c>
      <c r="C1111" s="10" t="s">
        <v>265</v>
      </c>
      <c r="D1111" s="10" t="s">
        <v>311</v>
      </c>
      <c r="E1111" s="10" t="s">
        <v>2069</v>
      </c>
      <c r="F1111" s="11" t="n">
        <v>32576</v>
      </c>
      <c r="G1111" s="12" t="s">
        <v>13</v>
      </c>
      <c r="H1111" s="13" t="s">
        <v>2070</v>
      </c>
    </row>
    <row r="1112" s="8" customFormat="true" ht="27" hidden="false" customHeight="false" outlineLevel="0" collapsed="false">
      <c r="A1112" s="9" t="s">
        <v>1989</v>
      </c>
      <c r="B1112" s="10" t="s">
        <v>2068</v>
      </c>
      <c r="C1112" s="10" t="s">
        <v>265</v>
      </c>
      <c r="D1112" s="10" t="s">
        <v>311</v>
      </c>
      <c r="E1112" s="10" t="s">
        <v>2069</v>
      </c>
      <c r="F1112" s="11" t="n">
        <v>32576</v>
      </c>
      <c r="G1112" s="12" t="s">
        <v>13</v>
      </c>
      <c r="H1112" s="13" t="s">
        <v>2071</v>
      </c>
    </row>
    <row r="1113" s="8" customFormat="true" ht="13.5" hidden="false" customHeight="false" outlineLevel="0" collapsed="false">
      <c r="A1113" s="9" t="s">
        <v>1989</v>
      </c>
      <c r="B1113" s="10" t="s">
        <v>2072</v>
      </c>
      <c r="C1113" s="10" t="s">
        <v>265</v>
      </c>
      <c r="D1113" s="10" t="s">
        <v>266</v>
      </c>
      <c r="E1113" s="10" t="s">
        <v>2073</v>
      </c>
      <c r="F1113" s="14" t="n">
        <v>33722</v>
      </c>
      <c r="G1113" s="12" t="s">
        <v>45</v>
      </c>
      <c r="H1113" s="13" t="s">
        <v>2074</v>
      </c>
    </row>
    <row r="1114" s="8" customFormat="true" ht="13.5" hidden="false" customHeight="false" outlineLevel="0" collapsed="false">
      <c r="A1114" s="9" t="s">
        <v>1989</v>
      </c>
      <c r="B1114" s="10" t="s">
        <v>2072</v>
      </c>
      <c r="C1114" s="10" t="s">
        <v>265</v>
      </c>
      <c r="D1114" s="10" t="s">
        <v>266</v>
      </c>
      <c r="E1114" s="10" t="s">
        <v>2073</v>
      </c>
      <c r="F1114" s="14" t="n">
        <v>33722</v>
      </c>
      <c r="G1114" s="12" t="s">
        <v>45</v>
      </c>
      <c r="H1114" s="13" t="s">
        <v>2075</v>
      </c>
    </row>
    <row r="1115" s="8" customFormat="true" ht="27" hidden="false" customHeight="false" outlineLevel="0" collapsed="false">
      <c r="A1115" s="9" t="s">
        <v>1989</v>
      </c>
      <c r="B1115" s="10" t="s">
        <v>2076</v>
      </c>
      <c r="C1115" s="10" t="s">
        <v>25</v>
      </c>
      <c r="D1115" s="10" t="s">
        <v>427</v>
      </c>
      <c r="E1115" s="10" t="s">
        <v>768</v>
      </c>
      <c r="F1115" s="14" t="n">
        <v>31854</v>
      </c>
      <c r="G1115" s="12" t="s">
        <v>13</v>
      </c>
      <c r="H1115" s="13" t="s">
        <v>2077</v>
      </c>
    </row>
    <row r="1116" s="8" customFormat="true" ht="13.5" hidden="false" customHeight="false" outlineLevel="0" collapsed="false">
      <c r="A1116" s="9" t="s">
        <v>1989</v>
      </c>
      <c r="B1116" s="10" t="s">
        <v>2076</v>
      </c>
      <c r="C1116" s="10" t="s">
        <v>25</v>
      </c>
      <c r="D1116" s="10" t="s">
        <v>427</v>
      </c>
      <c r="E1116" s="10" t="s">
        <v>768</v>
      </c>
      <c r="F1116" s="14" t="n">
        <v>31854</v>
      </c>
      <c r="G1116" s="12" t="s">
        <v>15</v>
      </c>
      <c r="H1116" s="13" t="s">
        <v>2078</v>
      </c>
    </row>
    <row r="1117" s="8" customFormat="true" ht="13.5" hidden="false" customHeight="false" outlineLevel="0" collapsed="false">
      <c r="A1117" s="9" t="s">
        <v>1989</v>
      </c>
      <c r="B1117" s="10" t="s">
        <v>2076</v>
      </c>
      <c r="C1117" s="10" t="s">
        <v>315</v>
      </c>
      <c r="D1117" s="10" t="s">
        <v>2079</v>
      </c>
      <c r="E1117" s="10" t="s">
        <v>2080</v>
      </c>
      <c r="F1117" s="14" t="n">
        <v>28880</v>
      </c>
      <c r="G1117" s="12" t="s">
        <v>15</v>
      </c>
      <c r="H1117" s="13" t="s">
        <v>2078</v>
      </c>
    </row>
    <row r="1118" s="8" customFormat="true" ht="13.5" hidden="false" customHeight="false" outlineLevel="0" collapsed="false">
      <c r="A1118" s="9" t="s">
        <v>1989</v>
      </c>
      <c r="B1118" s="10" t="s">
        <v>2076</v>
      </c>
      <c r="C1118" s="10" t="s">
        <v>265</v>
      </c>
      <c r="D1118" s="10" t="s">
        <v>365</v>
      </c>
      <c r="E1118" s="10" t="s">
        <v>2081</v>
      </c>
      <c r="F1118" s="14" t="n">
        <v>33555</v>
      </c>
      <c r="G1118" s="12" t="s">
        <v>10</v>
      </c>
      <c r="H1118" s="13" t="s">
        <v>2082</v>
      </c>
    </row>
    <row r="1119" s="8" customFormat="true" ht="13.5" hidden="false" customHeight="false" outlineLevel="0" collapsed="false">
      <c r="A1119" s="9" t="s">
        <v>1989</v>
      </c>
      <c r="B1119" s="10" t="s">
        <v>2076</v>
      </c>
      <c r="C1119" s="10" t="s">
        <v>265</v>
      </c>
      <c r="D1119" s="10" t="s">
        <v>365</v>
      </c>
      <c r="E1119" s="10" t="s">
        <v>2081</v>
      </c>
      <c r="F1119" s="14" t="n">
        <v>33555</v>
      </c>
      <c r="G1119" s="12" t="s">
        <v>10</v>
      </c>
      <c r="H1119" s="13" t="s">
        <v>2083</v>
      </c>
    </row>
    <row r="1120" s="8" customFormat="true" ht="13.5" hidden="false" customHeight="false" outlineLevel="0" collapsed="false">
      <c r="A1120" s="9" t="s">
        <v>1989</v>
      </c>
      <c r="B1120" s="10" t="s">
        <v>2076</v>
      </c>
      <c r="C1120" s="10" t="s">
        <v>265</v>
      </c>
      <c r="D1120" s="10" t="s">
        <v>365</v>
      </c>
      <c r="E1120" s="10" t="s">
        <v>2081</v>
      </c>
      <c r="F1120" s="14" t="n">
        <v>33555</v>
      </c>
      <c r="G1120" s="12" t="s">
        <v>15</v>
      </c>
      <c r="H1120" s="13" t="s">
        <v>2084</v>
      </c>
    </row>
    <row r="1121" s="8" customFormat="true" ht="13.5" hidden="false" customHeight="false" outlineLevel="0" collapsed="false">
      <c r="A1121" s="9" t="s">
        <v>1989</v>
      </c>
      <c r="B1121" s="10" t="s">
        <v>2085</v>
      </c>
      <c r="C1121" s="10" t="s">
        <v>38</v>
      </c>
      <c r="D1121" s="10" t="s">
        <v>198</v>
      </c>
      <c r="E1121" s="10" t="s">
        <v>2086</v>
      </c>
      <c r="F1121" s="14" t="n">
        <v>23861</v>
      </c>
      <c r="G1121" s="12" t="s">
        <v>10</v>
      </c>
      <c r="H1121" s="13" t="s">
        <v>2087</v>
      </c>
    </row>
    <row r="1122" s="8" customFormat="true" ht="13.5" hidden="false" customHeight="false" outlineLevel="0" collapsed="false">
      <c r="A1122" s="9" t="s">
        <v>1989</v>
      </c>
      <c r="B1122" s="10" t="s">
        <v>2085</v>
      </c>
      <c r="C1122" s="10" t="s">
        <v>38</v>
      </c>
      <c r="D1122" s="10" t="s">
        <v>198</v>
      </c>
      <c r="E1122" s="10" t="s">
        <v>2086</v>
      </c>
      <c r="F1122" s="14" t="n">
        <v>23861</v>
      </c>
      <c r="G1122" s="12" t="s">
        <v>10</v>
      </c>
      <c r="H1122" s="13" t="s">
        <v>2088</v>
      </c>
    </row>
    <row r="1123" s="8" customFormat="true" ht="13.5" hidden="false" customHeight="false" outlineLevel="0" collapsed="false">
      <c r="A1123" s="9" t="s">
        <v>1989</v>
      </c>
      <c r="B1123" s="10" t="s">
        <v>2085</v>
      </c>
      <c r="C1123" s="10" t="s">
        <v>38</v>
      </c>
      <c r="D1123" s="10" t="s">
        <v>198</v>
      </c>
      <c r="E1123" s="10" t="s">
        <v>2086</v>
      </c>
      <c r="F1123" s="14" t="n">
        <v>23861</v>
      </c>
      <c r="G1123" s="12" t="s">
        <v>45</v>
      </c>
      <c r="H1123" s="13" t="s">
        <v>2089</v>
      </c>
    </row>
    <row r="1124" s="8" customFormat="true" ht="13.5" hidden="false" customHeight="false" outlineLevel="0" collapsed="false">
      <c r="A1124" s="9" t="s">
        <v>1989</v>
      </c>
      <c r="B1124" s="10" t="s">
        <v>2090</v>
      </c>
      <c r="C1124" s="10" t="s">
        <v>8</v>
      </c>
      <c r="D1124" s="10" t="s">
        <v>96</v>
      </c>
      <c r="E1124" s="10" t="s">
        <v>2091</v>
      </c>
      <c r="F1124" s="14" t="n">
        <v>23111</v>
      </c>
      <c r="G1124" s="12" t="s">
        <v>10</v>
      </c>
      <c r="H1124" s="31" t="s">
        <v>2092</v>
      </c>
    </row>
    <row r="1125" s="8" customFormat="true" ht="13.5" hidden="false" customHeight="false" outlineLevel="0" collapsed="false">
      <c r="A1125" s="9" t="s">
        <v>1989</v>
      </c>
      <c r="B1125" s="10" t="s">
        <v>2090</v>
      </c>
      <c r="C1125" s="10" t="s">
        <v>8</v>
      </c>
      <c r="D1125" s="10" t="s">
        <v>96</v>
      </c>
      <c r="E1125" s="10" t="s">
        <v>2091</v>
      </c>
      <c r="F1125" s="14" t="n">
        <v>23111</v>
      </c>
      <c r="G1125" s="12" t="s">
        <v>23</v>
      </c>
      <c r="H1125" s="13" t="s">
        <v>2093</v>
      </c>
    </row>
    <row r="1126" s="26" customFormat="true" ht="13.5" hidden="false" customHeight="false" outlineLevel="0" collapsed="false">
      <c r="A1126" s="9" t="s">
        <v>1989</v>
      </c>
      <c r="B1126" s="10" t="s">
        <v>2094</v>
      </c>
      <c r="C1126" s="10" t="s">
        <v>265</v>
      </c>
      <c r="D1126" s="10" t="s">
        <v>365</v>
      </c>
      <c r="E1126" s="10" t="s">
        <v>702</v>
      </c>
      <c r="F1126" s="14" t="n">
        <v>34772</v>
      </c>
      <c r="G1126" s="12" t="s">
        <v>13</v>
      </c>
      <c r="H1126" s="13" t="s">
        <v>2095</v>
      </c>
    </row>
    <row r="1127" s="26" customFormat="true" ht="13.5" hidden="false" customHeight="false" outlineLevel="0" collapsed="false">
      <c r="A1127" s="9" t="s">
        <v>1989</v>
      </c>
      <c r="B1127" s="10" t="s">
        <v>2096</v>
      </c>
      <c r="C1127" s="10" t="s">
        <v>25</v>
      </c>
      <c r="D1127" s="10" t="s">
        <v>683</v>
      </c>
      <c r="E1127" s="10" t="s">
        <v>2097</v>
      </c>
      <c r="F1127" s="14" t="n">
        <v>31325</v>
      </c>
      <c r="G1127" s="12" t="s">
        <v>23</v>
      </c>
      <c r="H1127" s="13" t="s">
        <v>2098</v>
      </c>
    </row>
    <row r="1128" s="26" customFormat="true" ht="27" hidden="false" customHeight="false" outlineLevel="0" collapsed="false">
      <c r="A1128" s="9" t="s">
        <v>1989</v>
      </c>
      <c r="B1128" s="10" t="s">
        <v>2099</v>
      </c>
      <c r="C1128" s="10" t="s">
        <v>38</v>
      </c>
      <c r="D1128" s="10" t="s">
        <v>296</v>
      </c>
      <c r="E1128" s="10" t="s">
        <v>2100</v>
      </c>
      <c r="F1128" s="14" t="n">
        <v>25524</v>
      </c>
      <c r="G1128" s="12" t="s">
        <v>15</v>
      </c>
      <c r="H1128" s="13" t="s">
        <v>2101</v>
      </c>
    </row>
    <row r="1129" s="26" customFormat="true" ht="13.5" hidden="false" customHeight="false" outlineLevel="0" collapsed="false">
      <c r="A1129" s="9" t="s">
        <v>1989</v>
      </c>
      <c r="B1129" s="10" t="s">
        <v>2099</v>
      </c>
      <c r="C1129" s="10" t="s">
        <v>38</v>
      </c>
      <c r="D1129" s="10" t="s">
        <v>296</v>
      </c>
      <c r="E1129" s="10" t="s">
        <v>2100</v>
      </c>
      <c r="F1129" s="14" t="n">
        <v>25524</v>
      </c>
      <c r="G1129" s="12" t="s">
        <v>10</v>
      </c>
      <c r="H1129" s="13" t="s">
        <v>2102</v>
      </c>
    </row>
    <row r="1130" s="26" customFormat="true" ht="13.5" hidden="false" customHeight="false" outlineLevel="0" collapsed="false">
      <c r="A1130" s="9" t="s">
        <v>1989</v>
      </c>
      <c r="B1130" s="10" t="s">
        <v>2099</v>
      </c>
      <c r="C1130" s="10" t="s">
        <v>25</v>
      </c>
      <c r="D1130" s="10"/>
      <c r="E1130" s="10" t="s">
        <v>2103</v>
      </c>
      <c r="F1130" s="14" t="n">
        <v>31668</v>
      </c>
      <c r="G1130" s="12" t="s">
        <v>23</v>
      </c>
      <c r="H1130" s="13" t="s">
        <v>2104</v>
      </c>
    </row>
    <row r="1131" s="26" customFormat="true" ht="13.5" hidden="false" customHeight="false" outlineLevel="0" collapsed="false">
      <c r="A1131" s="9" t="s">
        <v>1989</v>
      </c>
      <c r="B1131" s="10" t="s">
        <v>2099</v>
      </c>
      <c r="C1131" s="10" t="s">
        <v>25</v>
      </c>
      <c r="D1131" s="10"/>
      <c r="E1131" s="10" t="s">
        <v>2103</v>
      </c>
      <c r="F1131" s="14" t="n">
        <v>31668</v>
      </c>
      <c r="G1131" s="12" t="s">
        <v>23</v>
      </c>
      <c r="H1131" s="13" t="s">
        <v>2105</v>
      </c>
    </row>
    <row r="1132" s="39" customFormat="true" ht="13.5" hidden="false" customHeight="false" outlineLevel="0" collapsed="false">
      <c r="A1132" s="9" t="s">
        <v>1989</v>
      </c>
      <c r="B1132" s="10" t="s">
        <v>2106</v>
      </c>
      <c r="C1132" s="10" t="s">
        <v>25</v>
      </c>
      <c r="D1132" s="10"/>
      <c r="E1132" s="10" t="s">
        <v>2107</v>
      </c>
      <c r="F1132" s="14" t="n">
        <v>34628</v>
      </c>
      <c r="G1132" s="12" t="s">
        <v>23</v>
      </c>
      <c r="H1132" s="13" t="s">
        <v>2108</v>
      </c>
    </row>
    <row r="1133" s="39" customFormat="true" ht="13.5" hidden="false" customHeight="false" outlineLevel="0" collapsed="false">
      <c r="A1133" s="9" t="s">
        <v>1989</v>
      </c>
      <c r="B1133" s="10" t="s">
        <v>2109</v>
      </c>
      <c r="C1133" s="10" t="s">
        <v>38</v>
      </c>
      <c r="D1133" s="10" t="s">
        <v>2110</v>
      </c>
      <c r="E1133" s="10" t="s">
        <v>2111</v>
      </c>
      <c r="F1133" s="14" t="n">
        <v>23477</v>
      </c>
      <c r="G1133" s="12" t="s">
        <v>10</v>
      </c>
      <c r="H1133" s="13" t="s">
        <v>2112</v>
      </c>
    </row>
    <row r="1134" s="8" customFormat="true" ht="13.5" hidden="false" customHeight="false" outlineLevel="0" collapsed="false">
      <c r="A1134" s="9" t="s">
        <v>1989</v>
      </c>
      <c r="B1134" s="10" t="s">
        <v>2109</v>
      </c>
      <c r="C1134" s="10" t="s">
        <v>25</v>
      </c>
      <c r="D1134" s="10" t="s">
        <v>842</v>
      </c>
      <c r="E1134" s="10" t="s">
        <v>2113</v>
      </c>
      <c r="F1134" s="14" t="n">
        <v>37600</v>
      </c>
      <c r="G1134" s="12" t="s">
        <v>23</v>
      </c>
      <c r="H1134" s="13" t="s">
        <v>2114</v>
      </c>
    </row>
    <row r="1135" s="39" customFormat="true" ht="13.5" hidden="false" customHeight="false" outlineLevel="0" collapsed="false">
      <c r="A1135" s="9" t="s">
        <v>1989</v>
      </c>
      <c r="B1135" s="10" t="s">
        <v>2115</v>
      </c>
      <c r="C1135" s="10" t="s">
        <v>8</v>
      </c>
      <c r="D1135" s="10" t="s">
        <v>161</v>
      </c>
      <c r="E1135" s="10" t="s">
        <v>2116</v>
      </c>
      <c r="F1135" s="14" t="n">
        <v>30778</v>
      </c>
      <c r="G1135" s="12" t="s">
        <v>10</v>
      </c>
      <c r="H1135" s="13" t="s">
        <v>2117</v>
      </c>
    </row>
    <row r="1136" s="39" customFormat="true" ht="54" hidden="false" customHeight="false" outlineLevel="0" collapsed="false">
      <c r="A1136" s="9" t="s">
        <v>1989</v>
      </c>
      <c r="B1136" s="10" t="s">
        <v>2118</v>
      </c>
      <c r="C1136" s="10" t="s">
        <v>38</v>
      </c>
      <c r="D1136" s="10" t="s">
        <v>349</v>
      </c>
      <c r="E1136" s="10" t="s">
        <v>2119</v>
      </c>
      <c r="F1136" s="14" t="n">
        <v>34432</v>
      </c>
      <c r="G1136" s="12" t="s">
        <v>13</v>
      </c>
      <c r="H1136" s="34" t="s">
        <v>2120</v>
      </c>
    </row>
    <row r="1137" s="8" customFormat="true" ht="54" hidden="false" customHeight="false" outlineLevel="0" collapsed="false">
      <c r="A1137" s="9" t="s">
        <v>1989</v>
      </c>
      <c r="B1137" s="10" t="s">
        <v>2118</v>
      </c>
      <c r="C1137" s="10" t="s">
        <v>38</v>
      </c>
      <c r="D1137" s="10" t="s">
        <v>349</v>
      </c>
      <c r="E1137" s="10" t="s">
        <v>2119</v>
      </c>
      <c r="F1137" s="14" t="n">
        <v>34432</v>
      </c>
      <c r="G1137" s="12" t="s">
        <v>13</v>
      </c>
      <c r="H1137" s="13" t="s">
        <v>2121</v>
      </c>
    </row>
    <row r="1138" s="8" customFormat="true" ht="13.5" hidden="false" customHeight="false" outlineLevel="0" collapsed="false">
      <c r="A1138" s="9" t="s">
        <v>1989</v>
      </c>
      <c r="B1138" s="10" t="s">
        <v>2122</v>
      </c>
      <c r="C1138" s="10" t="s">
        <v>25</v>
      </c>
      <c r="D1138" s="10" t="s">
        <v>427</v>
      </c>
      <c r="E1138" s="10" t="s">
        <v>1728</v>
      </c>
      <c r="F1138" s="14" t="n">
        <v>34083</v>
      </c>
      <c r="G1138" s="12" t="s">
        <v>10</v>
      </c>
      <c r="H1138" s="13" t="s">
        <v>2123</v>
      </c>
    </row>
    <row r="1139" s="26" customFormat="true" ht="13.5" hidden="false" customHeight="false" outlineLevel="0" collapsed="false">
      <c r="A1139" s="9" t="s">
        <v>1989</v>
      </c>
      <c r="B1139" s="10" t="s">
        <v>2122</v>
      </c>
      <c r="C1139" s="10" t="s">
        <v>25</v>
      </c>
      <c r="D1139" s="10" t="s">
        <v>427</v>
      </c>
      <c r="E1139" s="10" t="s">
        <v>1728</v>
      </c>
      <c r="F1139" s="14" t="n">
        <v>34083</v>
      </c>
      <c r="G1139" s="12" t="s">
        <v>23</v>
      </c>
      <c r="H1139" s="13" t="s">
        <v>2124</v>
      </c>
    </row>
    <row r="1140" s="26" customFormat="true" ht="13.5" hidden="false" customHeight="false" outlineLevel="0" collapsed="false">
      <c r="A1140" s="9" t="s">
        <v>1989</v>
      </c>
      <c r="B1140" s="10" t="s">
        <v>2122</v>
      </c>
      <c r="C1140" s="10" t="s">
        <v>38</v>
      </c>
      <c r="D1140" s="10" t="s">
        <v>434</v>
      </c>
      <c r="E1140" s="10" t="s">
        <v>2125</v>
      </c>
      <c r="F1140" s="14" t="n">
        <v>34297</v>
      </c>
      <c r="G1140" s="12" t="s">
        <v>10</v>
      </c>
      <c r="H1140" s="13" t="s">
        <v>2123</v>
      </c>
    </row>
    <row r="1141" s="26" customFormat="true" ht="13.5" hidden="false" customHeight="false" outlineLevel="0" collapsed="false">
      <c r="A1141" s="9" t="s">
        <v>1989</v>
      </c>
      <c r="B1141" s="10" t="s">
        <v>2122</v>
      </c>
      <c r="C1141" s="10" t="s">
        <v>38</v>
      </c>
      <c r="D1141" s="10" t="s">
        <v>434</v>
      </c>
      <c r="E1141" s="10" t="s">
        <v>2125</v>
      </c>
      <c r="F1141" s="14" t="n">
        <v>34297</v>
      </c>
      <c r="G1141" s="12" t="s">
        <v>45</v>
      </c>
      <c r="H1141" s="13" t="s">
        <v>2126</v>
      </c>
    </row>
    <row r="1142" s="26" customFormat="true" ht="13.5" hidden="false" customHeight="false" outlineLevel="0" collapsed="false">
      <c r="A1142" s="9" t="s">
        <v>1989</v>
      </c>
      <c r="B1142" s="10" t="s">
        <v>2122</v>
      </c>
      <c r="C1142" s="10" t="s">
        <v>38</v>
      </c>
      <c r="D1142" s="10" t="s">
        <v>434</v>
      </c>
      <c r="E1142" s="10" t="s">
        <v>2125</v>
      </c>
      <c r="F1142" s="14" t="n">
        <v>34297</v>
      </c>
      <c r="G1142" s="12" t="s">
        <v>45</v>
      </c>
      <c r="H1142" s="13" t="s">
        <v>2127</v>
      </c>
    </row>
    <row r="1143" s="26" customFormat="true" ht="13.5" hidden="false" customHeight="false" outlineLevel="0" collapsed="false">
      <c r="A1143" s="9" t="s">
        <v>1989</v>
      </c>
      <c r="B1143" s="10" t="s">
        <v>2128</v>
      </c>
      <c r="C1143" s="10" t="s">
        <v>390</v>
      </c>
      <c r="D1143" s="10" t="s">
        <v>2129</v>
      </c>
      <c r="E1143" s="10" t="s">
        <v>2130</v>
      </c>
      <c r="F1143" s="14" t="n">
        <v>37906</v>
      </c>
      <c r="G1143" s="12" t="s">
        <v>10</v>
      </c>
      <c r="H1143" s="13" t="s">
        <v>2131</v>
      </c>
    </row>
    <row r="1144" s="26" customFormat="true" ht="13.5" hidden="false" customHeight="false" outlineLevel="0" collapsed="false">
      <c r="A1144" s="9" t="s">
        <v>1989</v>
      </c>
      <c r="B1144" s="10" t="s">
        <v>2128</v>
      </c>
      <c r="C1144" s="10" t="s">
        <v>64</v>
      </c>
      <c r="D1144" s="10"/>
      <c r="E1144" s="10" t="s">
        <v>2132</v>
      </c>
      <c r="F1144" s="14" t="n">
        <v>34896</v>
      </c>
      <c r="G1144" s="12" t="s">
        <v>10</v>
      </c>
      <c r="H1144" s="13" t="s">
        <v>2133</v>
      </c>
    </row>
    <row r="1145" s="26" customFormat="true" ht="13.5" hidden="false" customHeight="false" outlineLevel="0" collapsed="false">
      <c r="A1145" s="9" t="s">
        <v>1989</v>
      </c>
      <c r="B1145" s="10" t="s">
        <v>2134</v>
      </c>
      <c r="C1145" s="10" t="s">
        <v>25</v>
      </c>
      <c r="D1145" s="10" t="s">
        <v>520</v>
      </c>
      <c r="E1145" s="10" t="s">
        <v>2135</v>
      </c>
      <c r="F1145" s="14" t="n">
        <v>33142</v>
      </c>
      <c r="G1145" s="12" t="s">
        <v>23</v>
      </c>
      <c r="H1145" s="13" t="s">
        <v>2136</v>
      </c>
    </row>
    <row r="1146" s="8" customFormat="true" ht="13.5" hidden="false" customHeight="false" outlineLevel="0" collapsed="false">
      <c r="A1146" s="9" t="s">
        <v>1989</v>
      </c>
      <c r="B1146" s="10" t="s">
        <v>2137</v>
      </c>
      <c r="C1146" s="10" t="s">
        <v>337</v>
      </c>
      <c r="D1146" s="10"/>
      <c r="E1146" s="10" t="s">
        <v>2138</v>
      </c>
      <c r="F1146" s="14" t="n">
        <v>34877</v>
      </c>
      <c r="G1146" s="12" t="s">
        <v>23</v>
      </c>
      <c r="H1146" s="13" t="s">
        <v>2139</v>
      </c>
    </row>
    <row r="1147" s="39" customFormat="true" ht="13.5" hidden="false" customHeight="false" outlineLevel="0" collapsed="false">
      <c r="A1147" s="9" t="s">
        <v>1989</v>
      </c>
      <c r="B1147" s="10" t="s">
        <v>2140</v>
      </c>
      <c r="C1147" s="10" t="s">
        <v>667</v>
      </c>
      <c r="D1147" s="10" t="s">
        <v>668</v>
      </c>
      <c r="E1147" s="10" t="s">
        <v>2141</v>
      </c>
      <c r="F1147" s="14" t="n">
        <v>26767</v>
      </c>
      <c r="G1147" s="12" t="s">
        <v>10</v>
      </c>
      <c r="H1147" s="13" t="s">
        <v>2142</v>
      </c>
    </row>
    <row r="1148" s="26" customFormat="true" ht="13.5" hidden="false" customHeight="false" outlineLevel="0" collapsed="false">
      <c r="A1148" s="9" t="s">
        <v>1989</v>
      </c>
      <c r="B1148" s="10" t="s">
        <v>2143</v>
      </c>
      <c r="C1148" s="10" t="s">
        <v>38</v>
      </c>
      <c r="D1148" s="10" t="s">
        <v>198</v>
      </c>
      <c r="E1148" s="10" t="s">
        <v>2144</v>
      </c>
      <c r="F1148" s="14" t="n">
        <v>29888</v>
      </c>
      <c r="G1148" s="12" t="s">
        <v>10</v>
      </c>
      <c r="H1148" s="13" t="s">
        <v>2145</v>
      </c>
    </row>
    <row r="1149" s="8" customFormat="true" ht="27" hidden="false" customHeight="false" outlineLevel="0" collapsed="false">
      <c r="A1149" s="9" t="s">
        <v>1989</v>
      </c>
      <c r="B1149" s="10" t="s">
        <v>2146</v>
      </c>
      <c r="C1149" s="10" t="s">
        <v>38</v>
      </c>
      <c r="D1149" s="10" t="s">
        <v>198</v>
      </c>
      <c r="E1149" s="10" t="s">
        <v>2147</v>
      </c>
      <c r="F1149" s="14" t="n">
        <v>22182</v>
      </c>
      <c r="G1149" s="12" t="s">
        <v>10</v>
      </c>
      <c r="H1149" s="13" t="s">
        <v>2148</v>
      </c>
    </row>
    <row r="1150" s="8" customFormat="true" ht="13.5" hidden="false" customHeight="false" outlineLevel="0" collapsed="false">
      <c r="A1150" s="9" t="s">
        <v>1989</v>
      </c>
      <c r="B1150" s="10" t="s">
        <v>2149</v>
      </c>
      <c r="C1150" s="10" t="s">
        <v>38</v>
      </c>
      <c r="D1150" s="10" t="s">
        <v>39</v>
      </c>
      <c r="E1150" s="10" t="s">
        <v>2150</v>
      </c>
      <c r="F1150" s="14" t="n">
        <v>27329</v>
      </c>
      <c r="G1150" s="12" t="s">
        <v>10</v>
      </c>
      <c r="H1150" s="13" t="s">
        <v>2151</v>
      </c>
    </row>
    <row r="1151" s="8" customFormat="true" ht="13.5" hidden="false" customHeight="false" outlineLevel="0" collapsed="false">
      <c r="A1151" s="9" t="s">
        <v>1989</v>
      </c>
      <c r="B1151" s="10" t="s">
        <v>2152</v>
      </c>
      <c r="C1151" s="10" t="s">
        <v>265</v>
      </c>
      <c r="D1151" s="10" t="s">
        <v>311</v>
      </c>
      <c r="E1151" s="10" t="s">
        <v>2153</v>
      </c>
      <c r="F1151" s="14" t="n">
        <v>35024</v>
      </c>
      <c r="G1151" s="12" t="s">
        <v>45</v>
      </c>
      <c r="H1151" s="13" t="s">
        <v>2154</v>
      </c>
    </row>
    <row r="1152" s="8" customFormat="true" ht="13.5" hidden="false" customHeight="false" outlineLevel="0" collapsed="false">
      <c r="A1152" s="9" t="s">
        <v>1989</v>
      </c>
      <c r="B1152" s="10" t="s">
        <v>2155</v>
      </c>
      <c r="C1152" s="10" t="s">
        <v>265</v>
      </c>
      <c r="D1152" s="10" t="s">
        <v>266</v>
      </c>
      <c r="E1152" s="10" t="s">
        <v>2156</v>
      </c>
      <c r="F1152" s="14" t="n">
        <v>37198</v>
      </c>
      <c r="G1152" s="12" t="s">
        <v>10</v>
      </c>
      <c r="H1152" s="13" t="s">
        <v>2157</v>
      </c>
    </row>
    <row r="1153" s="8" customFormat="true" ht="13.5" hidden="false" customHeight="false" outlineLevel="0" collapsed="false">
      <c r="A1153" s="24" t="s">
        <v>2158</v>
      </c>
      <c r="B1153" s="25" t="s">
        <v>2158</v>
      </c>
      <c r="C1153" s="25" t="s">
        <v>20</v>
      </c>
      <c r="D1153" s="25"/>
      <c r="E1153" s="25" t="s">
        <v>190</v>
      </c>
      <c r="F1153" s="11" t="n">
        <v>25311</v>
      </c>
      <c r="G1153" s="12" t="s">
        <v>23</v>
      </c>
      <c r="H1153" s="17" t="s">
        <v>2159</v>
      </c>
    </row>
    <row r="1154" s="8" customFormat="true" ht="22.5" hidden="false" customHeight="false" outlineLevel="0" collapsed="false">
      <c r="A1154" s="24" t="s">
        <v>2158</v>
      </c>
      <c r="B1154" s="25" t="s">
        <v>2158</v>
      </c>
      <c r="C1154" s="25" t="s">
        <v>20</v>
      </c>
      <c r="D1154" s="25"/>
      <c r="E1154" s="25" t="s">
        <v>190</v>
      </c>
      <c r="F1154" s="11" t="n">
        <v>25311</v>
      </c>
      <c r="G1154" s="15" t="s">
        <v>42</v>
      </c>
      <c r="H1154" s="17" t="s">
        <v>2160</v>
      </c>
    </row>
    <row r="1155" s="8" customFormat="true" ht="13.5" hidden="false" customHeight="false" outlineLevel="0" collapsed="false">
      <c r="A1155" s="49" t="s">
        <v>2158</v>
      </c>
      <c r="B1155" s="50" t="s">
        <v>2158</v>
      </c>
      <c r="C1155" s="50" t="s">
        <v>20</v>
      </c>
      <c r="D1155" s="50"/>
      <c r="E1155" s="50" t="s">
        <v>190</v>
      </c>
      <c r="F1155" s="51" t="n">
        <v>25311</v>
      </c>
      <c r="G1155" s="12" t="s">
        <v>23</v>
      </c>
      <c r="H1155" s="52" t="s">
        <v>2161</v>
      </c>
    </row>
    <row r="1156" s="53" customFormat="true" ht="22.5" hidden="false" customHeight="false" outlineLevel="0" collapsed="false">
      <c r="A1156" s="24" t="s">
        <v>2158</v>
      </c>
      <c r="B1156" s="25" t="s">
        <v>2158</v>
      </c>
      <c r="C1156" s="10" t="s">
        <v>25</v>
      </c>
      <c r="D1156" s="25"/>
      <c r="E1156" s="25" t="s">
        <v>578</v>
      </c>
      <c r="F1156" s="11" t="n">
        <v>30398</v>
      </c>
      <c r="G1156" s="15" t="s">
        <v>42</v>
      </c>
      <c r="H1156" s="17" t="s">
        <v>2162</v>
      </c>
    </row>
    <row r="1157" s="8" customFormat="true" ht="22.5" hidden="false" customHeight="false" outlineLevel="0" collapsed="false">
      <c r="A1157" s="54" t="s">
        <v>2158</v>
      </c>
      <c r="B1157" s="55" t="s">
        <v>2158</v>
      </c>
      <c r="C1157" s="10" t="s">
        <v>25</v>
      </c>
      <c r="D1157" s="55"/>
      <c r="E1157" s="55" t="s">
        <v>578</v>
      </c>
      <c r="F1157" s="56" t="n">
        <v>30398</v>
      </c>
      <c r="G1157" s="15" t="s">
        <v>42</v>
      </c>
      <c r="H1157" s="57" t="s">
        <v>2163</v>
      </c>
    </row>
    <row r="1158" s="8" customFormat="true" ht="22.5" hidden="false" customHeight="false" outlineLevel="0" collapsed="false">
      <c r="A1158" s="24" t="s">
        <v>2158</v>
      </c>
      <c r="B1158" s="25" t="s">
        <v>2158</v>
      </c>
      <c r="C1158" s="10" t="s">
        <v>25</v>
      </c>
      <c r="D1158" s="25"/>
      <c r="E1158" s="25" t="s">
        <v>578</v>
      </c>
      <c r="F1158" s="11" t="n">
        <v>30398</v>
      </c>
      <c r="G1158" s="15" t="s">
        <v>42</v>
      </c>
      <c r="H1158" s="17" t="s">
        <v>2164</v>
      </c>
    </row>
    <row r="1159" s="8" customFormat="true" ht="13.5" hidden="false" customHeight="false" outlineLevel="0" collapsed="false">
      <c r="A1159" s="24" t="s">
        <v>2158</v>
      </c>
      <c r="B1159" s="25" t="s">
        <v>2158</v>
      </c>
      <c r="C1159" s="25" t="s">
        <v>667</v>
      </c>
      <c r="D1159" s="25"/>
      <c r="E1159" s="25" t="s">
        <v>2165</v>
      </c>
      <c r="F1159" s="11" t="n">
        <v>25692</v>
      </c>
      <c r="G1159" s="12" t="s">
        <v>23</v>
      </c>
      <c r="H1159" s="17" t="s">
        <v>2166</v>
      </c>
    </row>
    <row r="1160" s="8" customFormat="true" ht="13.5" hidden="false" customHeight="false" outlineLevel="0" collapsed="false">
      <c r="A1160" s="24" t="s">
        <v>2158</v>
      </c>
      <c r="B1160" s="25" t="s">
        <v>2158</v>
      </c>
      <c r="C1160" s="25" t="s">
        <v>265</v>
      </c>
      <c r="D1160" s="25"/>
      <c r="E1160" s="25" t="s">
        <v>1012</v>
      </c>
      <c r="F1160" s="11" t="n">
        <v>29760</v>
      </c>
      <c r="G1160" s="12" t="s">
        <v>23</v>
      </c>
      <c r="H1160" s="17" t="s">
        <v>2167</v>
      </c>
    </row>
    <row r="1161" s="8" customFormat="true" ht="13.5" hidden="false" customHeight="false" outlineLevel="0" collapsed="false">
      <c r="A1161" s="24" t="s">
        <v>2158</v>
      </c>
      <c r="B1161" s="25" t="s">
        <v>2158</v>
      </c>
      <c r="C1161" s="25" t="s">
        <v>265</v>
      </c>
      <c r="D1161" s="25"/>
      <c r="E1161" s="25" t="s">
        <v>1012</v>
      </c>
      <c r="F1161" s="11" t="n">
        <v>29760</v>
      </c>
      <c r="G1161" s="12" t="s">
        <v>23</v>
      </c>
      <c r="H1161" s="17" t="s">
        <v>2168</v>
      </c>
    </row>
    <row r="1162" s="8" customFormat="true" ht="13.5" hidden="false" customHeight="false" outlineLevel="0" collapsed="false">
      <c r="A1162" s="24" t="s">
        <v>2158</v>
      </c>
      <c r="B1162" s="25" t="s">
        <v>2158</v>
      </c>
      <c r="C1162" s="10" t="s">
        <v>25</v>
      </c>
      <c r="D1162" s="25"/>
      <c r="E1162" s="25" t="s">
        <v>2169</v>
      </c>
      <c r="F1162" s="11" t="n">
        <v>33144</v>
      </c>
      <c r="G1162" s="12" t="s">
        <v>23</v>
      </c>
      <c r="H1162" s="17" t="s">
        <v>2170</v>
      </c>
    </row>
    <row r="1163" s="8" customFormat="true" ht="13.5" hidden="false" customHeight="false" outlineLevel="0" collapsed="false">
      <c r="A1163" s="24" t="s">
        <v>2158</v>
      </c>
      <c r="B1163" s="25" t="s">
        <v>2158</v>
      </c>
      <c r="C1163" s="10" t="s">
        <v>25</v>
      </c>
      <c r="D1163" s="25"/>
      <c r="E1163" s="25" t="s">
        <v>2169</v>
      </c>
      <c r="F1163" s="11" t="n">
        <v>33144</v>
      </c>
      <c r="G1163" s="12" t="s">
        <v>10</v>
      </c>
      <c r="H1163" s="17" t="s">
        <v>2171</v>
      </c>
    </row>
    <row r="1164" s="8" customFormat="true" ht="13.5" hidden="false" customHeight="false" outlineLevel="0" collapsed="false">
      <c r="A1164" s="24" t="s">
        <v>2158</v>
      </c>
      <c r="B1164" s="25" t="s">
        <v>2158</v>
      </c>
      <c r="C1164" s="25" t="s">
        <v>38</v>
      </c>
      <c r="D1164" s="25"/>
      <c r="E1164" s="25" t="s">
        <v>296</v>
      </c>
      <c r="F1164" s="11" t="n">
        <v>23306</v>
      </c>
      <c r="G1164" s="12" t="s">
        <v>23</v>
      </c>
      <c r="H1164" s="17" t="s">
        <v>2172</v>
      </c>
    </row>
    <row r="1165" s="8" customFormat="true" ht="13.5" hidden="false" customHeight="false" outlineLevel="0" collapsed="false">
      <c r="A1165" s="24" t="s">
        <v>2158</v>
      </c>
      <c r="B1165" s="25" t="s">
        <v>2158</v>
      </c>
      <c r="C1165" s="25" t="s">
        <v>38</v>
      </c>
      <c r="D1165" s="25"/>
      <c r="E1165" s="25" t="s">
        <v>296</v>
      </c>
      <c r="F1165" s="11" t="n">
        <v>23306</v>
      </c>
      <c r="G1165" s="12" t="s">
        <v>18</v>
      </c>
      <c r="H1165" s="17" t="s">
        <v>2173</v>
      </c>
    </row>
    <row r="1166" s="8" customFormat="true" ht="13.5" hidden="false" customHeight="false" outlineLevel="0" collapsed="false">
      <c r="A1166" s="24" t="s">
        <v>2158</v>
      </c>
      <c r="B1166" s="25" t="s">
        <v>2158</v>
      </c>
      <c r="C1166" s="25" t="s">
        <v>38</v>
      </c>
      <c r="D1166" s="25"/>
      <c r="E1166" s="25" t="s">
        <v>296</v>
      </c>
      <c r="F1166" s="11" t="n">
        <v>23306</v>
      </c>
      <c r="G1166" s="12" t="s">
        <v>10</v>
      </c>
      <c r="H1166" s="17" t="s">
        <v>2174</v>
      </c>
    </row>
    <row r="1167" s="8" customFormat="true" ht="13.5" hidden="false" customHeight="false" outlineLevel="0" collapsed="false">
      <c r="A1167" s="9" t="s">
        <v>2158</v>
      </c>
      <c r="B1167" s="10" t="s">
        <v>2175</v>
      </c>
      <c r="C1167" s="10" t="s">
        <v>25</v>
      </c>
      <c r="D1167" s="10"/>
      <c r="E1167" s="10" t="s">
        <v>830</v>
      </c>
      <c r="F1167" s="14" t="n">
        <v>26839</v>
      </c>
      <c r="G1167" s="12" t="s">
        <v>10</v>
      </c>
      <c r="H1167" s="13" t="s">
        <v>2176</v>
      </c>
    </row>
    <row r="1168" s="8" customFormat="true" ht="13.5" hidden="false" customHeight="false" outlineLevel="0" collapsed="false">
      <c r="A1168" s="9" t="s">
        <v>2158</v>
      </c>
      <c r="B1168" s="10" t="s">
        <v>2175</v>
      </c>
      <c r="C1168" s="10" t="s">
        <v>399</v>
      </c>
      <c r="D1168" s="10" t="s">
        <v>2177</v>
      </c>
      <c r="E1168" s="10" t="s">
        <v>2178</v>
      </c>
      <c r="F1168" s="14" t="n">
        <v>22464</v>
      </c>
      <c r="G1168" s="12" t="s">
        <v>10</v>
      </c>
      <c r="H1168" s="13" t="s">
        <v>2179</v>
      </c>
    </row>
    <row r="1169" s="8" customFormat="true" ht="13.5" hidden="false" customHeight="false" outlineLevel="0" collapsed="false">
      <c r="A1169" s="9" t="s">
        <v>2158</v>
      </c>
      <c r="B1169" s="10" t="s">
        <v>2175</v>
      </c>
      <c r="C1169" s="10" t="s">
        <v>265</v>
      </c>
      <c r="D1169" s="10" t="s">
        <v>365</v>
      </c>
      <c r="E1169" s="10" t="s">
        <v>2180</v>
      </c>
      <c r="F1169" s="14" t="n">
        <v>31244</v>
      </c>
      <c r="G1169" s="12" t="s">
        <v>10</v>
      </c>
      <c r="H1169" s="13" t="s">
        <v>2181</v>
      </c>
    </row>
    <row r="1170" s="8" customFormat="true" ht="13.5" hidden="false" customHeight="false" outlineLevel="0" collapsed="false">
      <c r="A1170" s="9" t="s">
        <v>2158</v>
      </c>
      <c r="B1170" s="10" t="s">
        <v>2175</v>
      </c>
      <c r="C1170" s="10" t="s">
        <v>265</v>
      </c>
      <c r="D1170" s="10" t="s">
        <v>365</v>
      </c>
      <c r="E1170" s="10" t="s">
        <v>2180</v>
      </c>
      <c r="F1170" s="14" t="n">
        <v>31244</v>
      </c>
      <c r="G1170" s="12" t="s">
        <v>13</v>
      </c>
      <c r="H1170" s="13" t="s">
        <v>2182</v>
      </c>
    </row>
    <row r="1171" s="8" customFormat="true" ht="40.5" hidden="false" customHeight="false" outlineLevel="0" collapsed="false">
      <c r="A1171" s="9" t="s">
        <v>2158</v>
      </c>
      <c r="B1171" s="10" t="s">
        <v>2175</v>
      </c>
      <c r="C1171" s="10" t="s">
        <v>667</v>
      </c>
      <c r="D1171" s="10" t="s">
        <v>2183</v>
      </c>
      <c r="E1171" s="10" t="s">
        <v>2184</v>
      </c>
      <c r="F1171" s="14" t="n">
        <v>25342</v>
      </c>
      <c r="G1171" s="12" t="s">
        <v>15</v>
      </c>
      <c r="H1171" s="13" t="s">
        <v>2185</v>
      </c>
    </row>
    <row r="1172" s="8" customFormat="true" ht="13.5" hidden="false" customHeight="false" outlineLevel="0" collapsed="false">
      <c r="A1172" s="9" t="s">
        <v>2158</v>
      </c>
      <c r="B1172" s="10" t="s">
        <v>2175</v>
      </c>
      <c r="C1172" s="10" t="s">
        <v>215</v>
      </c>
      <c r="D1172" s="10"/>
      <c r="E1172" s="10" t="s">
        <v>2186</v>
      </c>
      <c r="F1172" s="14" t="n">
        <v>27198</v>
      </c>
      <c r="G1172" s="12" t="s">
        <v>15</v>
      </c>
      <c r="H1172" s="13" t="s">
        <v>2187</v>
      </c>
    </row>
    <row r="1173" s="8" customFormat="true" ht="13.5" hidden="false" customHeight="false" outlineLevel="0" collapsed="false">
      <c r="A1173" s="9" t="s">
        <v>2158</v>
      </c>
      <c r="B1173" s="10" t="s">
        <v>2175</v>
      </c>
      <c r="C1173" s="10" t="s">
        <v>38</v>
      </c>
      <c r="D1173" s="10" t="s">
        <v>296</v>
      </c>
      <c r="E1173" s="10" t="s">
        <v>2188</v>
      </c>
      <c r="F1173" s="14" t="n">
        <v>21114</v>
      </c>
      <c r="G1173" s="12" t="s">
        <v>10</v>
      </c>
      <c r="H1173" s="13" t="s">
        <v>2189</v>
      </c>
    </row>
    <row r="1174" s="8" customFormat="true" ht="13.5" hidden="false" customHeight="false" outlineLevel="0" collapsed="false">
      <c r="A1174" s="9" t="s">
        <v>2158</v>
      </c>
      <c r="B1174" s="10" t="s">
        <v>2190</v>
      </c>
      <c r="C1174" s="10" t="s">
        <v>25</v>
      </c>
      <c r="D1174" s="10" t="s">
        <v>726</v>
      </c>
      <c r="E1174" s="10" t="s">
        <v>2191</v>
      </c>
      <c r="F1174" s="14" t="n">
        <v>31917</v>
      </c>
      <c r="G1174" s="12" t="s">
        <v>23</v>
      </c>
      <c r="H1174" s="13" t="s">
        <v>2192</v>
      </c>
    </row>
    <row r="1175" s="8" customFormat="true" ht="13.5" hidden="false" customHeight="false" outlineLevel="0" collapsed="false">
      <c r="A1175" s="9" t="s">
        <v>2158</v>
      </c>
      <c r="B1175" s="10" t="s">
        <v>2190</v>
      </c>
      <c r="C1175" s="10" t="s">
        <v>38</v>
      </c>
      <c r="D1175" s="10" t="s">
        <v>2193</v>
      </c>
      <c r="E1175" s="10" t="s">
        <v>2194</v>
      </c>
      <c r="F1175" s="14" t="n">
        <v>28067</v>
      </c>
      <c r="G1175" s="12" t="s">
        <v>13</v>
      </c>
      <c r="H1175" s="13" t="s">
        <v>2195</v>
      </c>
    </row>
    <row r="1176" s="8" customFormat="true" ht="13.5" hidden="false" customHeight="false" outlineLevel="0" collapsed="false">
      <c r="A1176" s="9" t="s">
        <v>2158</v>
      </c>
      <c r="B1176" s="10" t="s">
        <v>2190</v>
      </c>
      <c r="C1176" s="10" t="s">
        <v>70</v>
      </c>
      <c r="D1176" s="10" t="s">
        <v>116</v>
      </c>
      <c r="E1176" s="10" t="s">
        <v>2196</v>
      </c>
      <c r="F1176" s="14" t="n">
        <v>36634</v>
      </c>
      <c r="G1176" s="12" t="s">
        <v>23</v>
      </c>
      <c r="H1176" s="13" t="s">
        <v>2197</v>
      </c>
    </row>
    <row r="1177" s="23" customFormat="true" ht="22.5" hidden="false" customHeight="false" outlineLevel="0" collapsed="false">
      <c r="A1177" s="9" t="s">
        <v>2158</v>
      </c>
      <c r="B1177" s="10" t="s">
        <v>2190</v>
      </c>
      <c r="C1177" s="10" t="s">
        <v>667</v>
      </c>
      <c r="D1177" s="10" t="s">
        <v>2165</v>
      </c>
      <c r="E1177" s="10" t="s">
        <v>2198</v>
      </c>
      <c r="F1177" s="14" t="n">
        <v>30816</v>
      </c>
      <c r="G1177" s="15" t="s">
        <v>42</v>
      </c>
      <c r="H1177" s="13" t="s">
        <v>2199</v>
      </c>
    </row>
    <row r="1178" s="8" customFormat="true" ht="27" hidden="false" customHeight="false" outlineLevel="0" collapsed="false">
      <c r="A1178" s="9" t="s">
        <v>2158</v>
      </c>
      <c r="B1178" s="10" t="s">
        <v>2200</v>
      </c>
      <c r="C1178" s="10" t="s">
        <v>57</v>
      </c>
      <c r="D1178" s="10" t="s">
        <v>58</v>
      </c>
      <c r="E1178" s="10" t="s">
        <v>2201</v>
      </c>
      <c r="F1178" s="14" t="n">
        <v>21647</v>
      </c>
      <c r="G1178" s="12" t="s">
        <v>23</v>
      </c>
      <c r="H1178" s="13" t="s">
        <v>2202</v>
      </c>
    </row>
    <row r="1179" s="8" customFormat="true" ht="27" hidden="false" customHeight="false" outlineLevel="0" collapsed="false">
      <c r="A1179" s="9" t="s">
        <v>2158</v>
      </c>
      <c r="B1179" s="10" t="s">
        <v>2200</v>
      </c>
      <c r="C1179" s="10" t="s">
        <v>25</v>
      </c>
      <c r="D1179" s="10" t="s">
        <v>34</v>
      </c>
      <c r="E1179" s="10" t="s">
        <v>2203</v>
      </c>
      <c r="F1179" s="14" t="n">
        <v>30349</v>
      </c>
      <c r="G1179" s="12" t="s">
        <v>10</v>
      </c>
      <c r="H1179" s="13" t="s">
        <v>2204</v>
      </c>
    </row>
    <row r="1180" s="8" customFormat="true" ht="54" hidden="false" customHeight="false" outlineLevel="0" collapsed="false">
      <c r="A1180" s="9" t="s">
        <v>2158</v>
      </c>
      <c r="B1180" s="10" t="s">
        <v>2205</v>
      </c>
      <c r="C1180" s="10" t="s">
        <v>25</v>
      </c>
      <c r="D1180" s="10" t="s">
        <v>427</v>
      </c>
      <c r="E1180" s="10" t="s">
        <v>457</v>
      </c>
      <c r="F1180" s="14" t="n">
        <v>29827</v>
      </c>
      <c r="G1180" s="12" t="s">
        <v>23</v>
      </c>
      <c r="H1180" s="13" t="s">
        <v>2206</v>
      </c>
    </row>
    <row r="1181" s="8" customFormat="true" ht="13.5" hidden="false" customHeight="false" outlineLevel="0" collapsed="false">
      <c r="A1181" s="9" t="s">
        <v>2158</v>
      </c>
      <c r="B1181" s="10" t="s">
        <v>2205</v>
      </c>
      <c r="C1181" s="10" t="s">
        <v>25</v>
      </c>
      <c r="D1181" s="10" t="s">
        <v>427</v>
      </c>
      <c r="E1181" s="10" t="s">
        <v>457</v>
      </c>
      <c r="F1181" s="14" t="n">
        <v>29827</v>
      </c>
      <c r="G1181" s="12" t="s">
        <v>15</v>
      </c>
      <c r="H1181" s="13" t="s">
        <v>2207</v>
      </c>
    </row>
    <row r="1182" s="8" customFormat="true" ht="13.5" hidden="false" customHeight="false" outlineLevel="0" collapsed="false">
      <c r="A1182" s="9" t="s">
        <v>2158</v>
      </c>
      <c r="B1182" s="10" t="s">
        <v>2208</v>
      </c>
      <c r="C1182" s="10" t="s">
        <v>25</v>
      </c>
      <c r="D1182" s="10" t="s">
        <v>410</v>
      </c>
      <c r="E1182" s="10" t="s">
        <v>644</v>
      </c>
      <c r="F1182" s="14" t="n">
        <v>31251</v>
      </c>
      <c r="G1182" s="12" t="s">
        <v>10</v>
      </c>
      <c r="H1182" s="13" t="s">
        <v>2209</v>
      </c>
    </row>
    <row r="1183" s="8" customFormat="true" ht="13.5" hidden="false" customHeight="false" outlineLevel="0" collapsed="false">
      <c r="A1183" s="9" t="s">
        <v>2158</v>
      </c>
      <c r="B1183" s="10" t="s">
        <v>2208</v>
      </c>
      <c r="C1183" s="10" t="s">
        <v>25</v>
      </c>
      <c r="D1183" s="10" t="s">
        <v>410</v>
      </c>
      <c r="E1183" s="10" t="s">
        <v>644</v>
      </c>
      <c r="F1183" s="14" t="n">
        <v>31251</v>
      </c>
      <c r="G1183" s="12" t="s">
        <v>23</v>
      </c>
      <c r="H1183" s="13" t="s">
        <v>2210</v>
      </c>
    </row>
    <row r="1184" s="8" customFormat="true" ht="22.5" hidden="false" customHeight="false" outlineLevel="0" collapsed="false">
      <c r="A1184" s="9" t="s">
        <v>2158</v>
      </c>
      <c r="B1184" s="10" t="s">
        <v>2208</v>
      </c>
      <c r="C1184" s="10" t="s">
        <v>25</v>
      </c>
      <c r="D1184" s="10" t="s">
        <v>410</v>
      </c>
      <c r="E1184" s="10" t="s">
        <v>644</v>
      </c>
      <c r="F1184" s="14" t="n">
        <v>31251</v>
      </c>
      <c r="G1184" s="15" t="s">
        <v>42</v>
      </c>
      <c r="H1184" s="13" t="s">
        <v>2211</v>
      </c>
    </row>
    <row r="1185" s="8" customFormat="true" ht="13.5" hidden="false" customHeight="false" outlineLevel="0" collapsed="false">
      <c r="A1185" s="9" t="s">
        <v>2158</v>
      </c>
      <c r="B1185" s="10" t="s">
        <v>2208</v>
      </c>
      <c r="C1185" s="10" t="s">
        <v>25</v>
      </c>
      <c r="D1185" s="10" t="s">
        <v>410</v>
      </c>
      <c r="E1185" s="10" t="s">
        <v>644</v>
      </c>
      <c r="F1185" s="14" t="n">
        <v>31251</v>
      </c>
      <c r="G1185" s="12" t="s">
        <v>10</v>
      </c>
      <c r="H1185" s="13" t="s">
        <v>2212</v>
      </c>
    </row>
    <row r="1186" s="8" customFormat="true" ht="22.5" hidden="false" customHeight="false" outlineLevel="0" collapsed="false">
      <c r="A1186" s="9" t="s">
        <v>2158</v>
      </c>
      <c r="B1186" s="10" t="s">
        <v>2208</v>
      </c>
      <c r="C1186" s="10" t="s">
        <v>25</v>
      </c>
      <c r="D1186" s="10" t="s">
        <v>410</v>
      </c>
      <c r="E1186" s="10" t="s">
        <v>644</v>
      </c>
      <c r="F1186" s="14" t="n">
        <v>31251</v>
      </c>
      <c r="G1186" s="15" t="s">
        <v>42</v>
      </c>
      <c r="H1186" s="13" t="s">
        <v>2213</v>
      </c>
    </row>
    <row r="1187" s="8" customFormat="true" ht="13.5" hidden="false" customHeight="false" outlineLevel="0" collapsed="false">
      <c r="A1187" s="9" t="s">
        <v>2158</v>
      </c>
      <c r="B1187" s="10" t="s">
        <v>2208</v>
      </c>
      <c r="C1187" s="10" t="s">
        <v>25</v>
      </c>
      <c r="D1187" s="10" t="s">
        <v>410</v>
      </c>
      <c r="E1187" s="10" t="s">
        <v>644</v>
      </c>
      <c r="F1187" s="14" t="n">
        <v>31251</v>
      </c>
      <c r="G1187" s="12" t="s">
        <v>23</v>
      </c>
      <c r="H1187" s="13" t="s">
        <v>2214</v>
      </c>
    </row>
    <row r="1188" s="8" customFormat="true" ht="27" hidden="false" customHeight="false" outlineLevel="0" collapsed="false">
      <c r="A1188" s="9" t="s">
        <v>2158</v>
      </c>
      <c r="B1188" s="10" t="s">
        <v>2208</v>
      </c>
      <c r="C1188" s="10" t="s">
        <v>38</v>
      </c>
      <c r="D1188" s="10" t="s">
        <v>296</v>
      </c>
      <c r="E1188" s="10" t="s">
        <v>2215</v>
      </c>
      <c r="F1188" s="14" t="n">
        <v>22537</v>
      </c>
      <c r="G1188" s="12" t="s">
        <v>10</v>
      </c>
      <c r="H1188" s="13" t="s">
        <v>2216</v>
      </c>
    </row>
    <row r="1189" s="8" customFormat="true" ht="13.5" hidden="false" customHeight="false" outlineLevel="0" collapsed="false">
      <c r="A1189" s="9" t="s">
        <v>2158</v>
      </c>
      <c r="B1189" s="10" t="s">
        <v>2208</v>
      </c>
      <c r="C1189" s="10" t="s">
        <v>38</v>
      </c>
      <c r="D1189" s="10" t="s">
        <v>296</v>
      </c>
      <c r="E1189" s="10" t="s">
        <v>2215</v>
      </c>
      <c r="F1189" s="14" t="n">
        <v>22537</v>
      </c>
      <c r="G1189" s="12" t="s">
        <v>10</v>
      </c>
      <c r="H1189" s="13" t="s">
        <v>2217</v>
      </c>
    </row>
    <row r="1190" s="8" customFormat="true" ht="13.5" hidden="false" customHeight="false" outlineLevel="0" collapsed="false">
      <c r="A1190" s="9" t="s">
        <v>2158</v>
      </c>
      <c r="B1190" s="10" t="s">
        <v>2208</v>
      </c>
      <c r="C1190" s="10" t="s">
        <v>38</v>
      </c>
      <c r="D1190" s="10" t="s">
        <v>296</v>
      </c>
      <c r="E1190" s="10" t="s">
        <v>2215</v>
      </c>
      <c r="F1190" s="14" t="n">
        <v>22537</v>
      </c>
      <c r="G1190" s="12" t="s">
        <v>10</v>
      </c>
      <c r="H1190" s="13" t="s">
        <v>2218</v>
      </c>
    </row>
    <row r="1191" s="8" customFormat="true" ht="13.5" hidden="false" customHeight="false" outlineLevel="0" collapsed="false">
      <c r="A1191" s="9" t="s">
        <v>2158</v>
      </c>
      <c r="B1191" s="10" t="s">
        <v>2208</v>
      </c>
      <c r="C1191" s="10" t="s">
        <v>38</v>
      </c>
      <c r="D1191" s="10" t="s">
        <v>296</v>
      </c>
      <c r="E1191" s="10" t="s">
        <v>2215</v>
      </c>
      <c r="F1191" s="14" t="n">
        <v>22537</v>
      </c>
      <c r="G1191" s="12" t="s">
        <v>10</v>
      </c>
      <c r="H1191" s="13" t="s">
        <v>2219</v>
      </c>
    </row>
    <row r="1192" s="8" customFormat="true" ht="13.5" hidden="false" customHeight="false" outlineLevel="0" collapsed="false">
      <c r="A1192" s="9" t="s">
        <v>2158</v>
      </c>
      <c r="B1192" s="10" t="s">
        <v>2208</v>
      </c>
      <c r="C1192" s="10" t="s">
        <v>38</v>
      </c>
      <c r="D1192" s="10" t="s">
        <v>296</v>
      </c>
      <c r="E1192" s="10" t="s">
        <v>2215</v>
      </c>
      <c r="F1192" s="14" t="n">
        <v>22537</v>
      </c>
      <c r="G1192" s="12" t="s">
        <v>23</v>
      </c>
      <c r="H1192" s="13" t="s">
        <v>2220</v>
      </c>
    </row>
    <row r="1193" s="8" customFormat="true" ht="27" hidden="false" customHeight="false" outlineLevel="0" collapsed="false">
      <c r="A1193" s="9" t="s">
        <v>2158</v>
      </c>
      <c r="B1193" s="10" t="s">
        <v>2208</v>
      </c>
      <c r="C1193" s="10" t="s">
        <v>38</v>
      </c>
      <c r="D1193" s="10" t="s">
        <v>296</v>
      </c>
      <c r="E1193" s="10" t="s">
        <v>2215</v>
      </c>
      <c r="F1193" s="14" t="n">
        <v>22537</v>
      </c>
      <c r="G1193" s="12" t="s">
        <v>10</v>
      </c>
      <c r="H1193" s="13" t="s">
        <v>2221</v>
      </c>
    </row>
    <row r="1194" s="8" customFormat="true" ht="27" hidden="false" customHeight="false" outlineLevel="0" collapsed="false">
      <c r="A1194" s="9" t="s">
        <v>2158</v>
      </c>
      <c r="B1194" s="10" t="s">
        <v>2208</v>
      </c>
      <c r="C1194" s="10" t="s">
        <v>399</v>
      </c>
      <c r="D1194" s="10" t="s">
        <v>2222</v>
      </c>
      <c r="E1194" s="10" t="s">
        <v>2223</v>
      </c>
      <c r="F1194" s="14" t="n">
        <v>33711</v>
      </c>
      <c r="G1194" s="12" t="s">
        <v>13</v>
      </c>
      <c r="H1194" s="17" t="s">
        <v>2224</v>
      </c>
    </row>
    <row r="1195" s="8" customFormat="true" ht="22.5" hidden="false" customHeight="false" outlineLevel="0" collapsed="false">
      <c r="A1195" s="9" t="s">
        <v>2158</v>
      </c>
      <c r="B1195" s="10" t="s">
        <v>2208</v>
      </c>
      <c r="C1195" s="10" t="s">
        <v>667</v>
      </c>
      <c r="D1195" s="10" t="s">
        <v>2165</v>
      </c>
      <c r="E1195" s="10" t="s">
        <v>2225</v>
      </c>
      <c r="F1195" s="14" t="n">
        <v>28256</v>
      </c>
      <c r="G1195" s="15" t="s">
        <v>42</v>
      </c>
      <c r="H1195" s="13" t="s">
        <v>2226</v>
      </c>
    </row>
    <row r="1196" s="8" customFormat="true" ht="13.5" hidden="false" customHeight="false" outlineLevel="0" collapsed="false">
      <c r="A1196" s="9" t="s">
        <v>2158</v>
      </c>
      <c r="B1196" s="10" t="s">
        <v>2208</v>
      </c>
      <c r="C1196" s="10" t="s">
        <v>667</v>
      </c>
      <c r="D1196" s="10" t="s">
        <v>2165</v>
      </c>
      <c r="E1196" s="10" t="s">
        <v>2225</v>
      </c>
      <c r="F1196" s="14" t="n">
        <v>28256</v>
      </c>
      <c r="G1196" s="12" t="s">
        <v>10</v>
      </c>
      <c r="H1196" s="13" t="s">
        <v>2227</v>
      </c>
    </row>
    <row r="1197" s="8" customFormat="true" ht="13.5" hidden="false" customHeight="false" outlineLevel="0" collapsed="false">
      <c r="A1197" s="9" t="s">
        <v>2158</v>
      </c>
      <c r="B1197" s="10" t="s">
        <v>2228</v>
      </c>
      <c r="C1197" s="10" t="s">
        <v>38</v>
      </c>
      <c r="D1197" s="10" t="s">
        <v>704</v>
      </c>
      <c r="E1197" s="10" t="s">
        <v>705</v>
      </c>
      <c r="F1197" s="14" t="n">
        <v>36851</v>
      </c>
      <c r="G1197" s="12" t="s">
        <v>13</v>
      </c>
      <c r="H1197" s="13" t="s">
        <v>2229</v>
      </c>
    </row>
    <row r="1198" s="8" customFormat="true" ht="13.5" hidden="false" customHeight="false" outlineLevel="0" collapsed="false">
      <c r="A1198" s="9" t="s">
        <v>2158</v>
      </c>
      <c r="B1198" s="10" t="s">
        <v>2230</v>
      </c>
      <c r="C1198" s="10" t="s">
        <v>38</v>
      </c>
      <c r="D1198" s="10" t="s">
        <v>198</v>
      </c>
      <c r="E1198" s="10" t="s">
        <v>2231</v>
      </c>
      <c r="F1198" s="14" t="n">
        <v>22425</v>
      </c>
      <c r="G1198" s="12" t="s">
        <v>15</v>
      </c>
      <c r="H1198" s="13" t="s">
        <v>2232</v>
      </c>
    </row>
    <row r="1199" s="8" customFormat="true" ht="13.5" hidden="false" customHeight="false" outlineLevel="0" collapsed="false">
      <c r="A1199" s="9" t="s">
        <v>2158</v>
      </c>
      <c r="B1199" s="10" t="s">
        <v>2233</v>
      </c>
      <c r="C1199" s="10" t="s">
        <v>25</v>
      </c>
      <c r="D1199" s="10" t="s">
        <v>578</v>
      </c>
      <c r="E1199" s="10" t="s">
        <v>2234</v>
      </c>
      <c r="F1199" s="14" t="n">
        <v>31175</v>
      </c>
      <c r="G1199" s="12" t="s">
        <v>10</v>
      </c>
      <c r="H1199" s="13" t="s">
        <v>2235</v>
      </c>
    </row>
    <row r="1200" s="8" customFormat="true" ht="13.5" hidden="false" customHeight="false" outlineLevel="0" collapsed="false">
      <c r="A1200" s="9" t="s">
        <v>2158</v>
      </c>
      <c r="B1200" s="10" t="s">
        <v>2233</v>
      </c>
      <c r="C1200" s="10" t="s">
        <v>25</v>
      </c>
      <c r="D1200" s="10" t="s">
        <v>578</v>
      </c>
      <c r="E1200" s="10" t="s">
        <v>2234</v>
      </c>
      <c r="F1200" s="14" t="n">
        <v>31175</v>
      </c>
      <c r="G1200" s="12" t="s">
        <v>10</v>
      </c>
      <c r="H1200" s="13" t="s">
        <v>2236</v>
      </c>
    </row>
    <row r="1201" s="8" customFormat="true" ht="13.5" hidden="false" customHeight="false" outlineLevel="0" collapsed="false">
      <c r="A1201" s="9" t="s">
        <v>2158</v>
      </c>
      <c r="B1201" s="10" t="s">
        <v>2233</v>
      </c>
      <c r="C1201" s="10" t="s">
        <v>25</v>
      </c>
      <c r="D1201" s="10" t="s">
        <v>578</v>
      </c>
      <c r="E1201" s="10" t="s">
        <v>2234</v>
      </c>
      <c r="F1201" s="14" t="n">
        <v>31175</v>
      </c>
      <c r="G1201" s="12" t="s">
        <v>10</v>
      </c>
      <c r="H1201" s="13" t="s">
        <v>2237</v>
      </c>
    </row>
    <row r="1202" s="8" customFormat="true" ht="13.5" hidden="false" customHeight="false" outlineLevel="0" collapsed="false">
      <c r="A1202" s="9" t="s">
        <v>2158</v>
      </c>
      <c r="B1202" s="10" t="s">
        <v>2233</v>
      </c>
      <c r="C1202" s="10" t="s">
        <v>25</v>
      </c>
      <c r="D1202" s="10" t="s">
        <v>578</v>
      </c>
      <c r="E1202" s="10" t="s">
        <v>2234</v>
      </c>
      <c r="F1202" s="14" t="n">
        <v>31175</v>
      </c>
      <c r="G1202" s="12" t="s">
        <v>10</v>
      </c>
      <c r="H1202" s="13" t="s">
        <v>2238</v>
      </c>
    </row>
    <row r="1203" s="8" customFormat="true" ht="13.5" hidden="false" customHeight="false" outlineLevel="0" collapsed="false">
      <c r="A1203" s="9" t="s">
        <v>2158</v>
      </c>
      <c r="B1203" s="10" t="s">
        <v>2233</v>
      </c>
      <c r="C1203" s="10" t="s">
        <v>25</v>
      </c>
      <c r="D1203" s="10" t="s">
        <v>578</v>
      </c>
      <c r="E1203" s="10" t="s">
        <v>2234</v>
      </c>
      <c r="F1203" s="14" t="n">
        <v>31175</v>
      </c>
      <c r="G1203" s="12" t="s">
        <v>13</v>
      </c>
      <c r="H1203" s="13" t="s">
        <v>2239</v>
      </c>
    </row>
    <row r="1204" s="8" customFormat="true" ht="13.5" hidden="false" customHeight="false" outlineLevel="0" collapsed="false">
      <c r="A1204" s="9" t="s">
        <v>2158</v>
      </c>
      <c r="B1204" s="10" t="s">
        <v>2233</v>
      </c>
      <c r="C1204" s="10" t="s">
        <v>25</v>
      </c>
      <c r="D1204" s="10" t="s">
        <v>578</v>
      </c>
      <c r="E1204" s="10" t="s">
        <v>2234</v>
      </c>
      <c r="F1204" s="14" t="n">
        <v>31175</v>
      </c>
      <c r="G1204" s="12" t="s">
        <v>23</v>
      </c>
      <c r="H1204" s="13" t="s">
        <v>2240</v>
      </c>
    </row>
    <row r="1205" s="8" customFormat="true" ht="13.5" hidden="false" customHeight="false" outlineLevel="0" collapsed="false">
      <c r="A1205" s="9" t="s">
        <v>2158</v>
      </c>
      <c r="B1205" s="10" t="s">
        <v>2233</v>
      </c>
      <c r="C1205" s="10" t="s">
        <v>1833</v>
      </c>
      <c r="D1205" s="10" t="s">
        <v>2241</v>
      </c>
      <c r="E1205" s="10" t="s">
        <v>2242</v>
      </c>
      <c r="F1205" s="14" t="n">
        <v>31142</v>
      </c>
      <c r="G1205" s="12" t="s">
        <v>10</v>
      </c>
      <c r="H1205" s="13" t="s">
        <v>2243</v>
      </c>
    </row>
    <row r="1206" s="8" customFormat="true" ht="40.5" hidden="false" customHeight="false" outlineLevel="0" collapsed="false">
      <c r="A1206" s="9" t="s">
        <v>2158</v>
      </c>
      <c r="B1206" s="10" t="s">
        <v>2244</v>
      </c>
      <c r="C1206" s="10" t="s">
        <v>1518</v>
      </c>
      <c r="D1206" s="10" t="s">
        <v>2245</v>
      </c>
      <c r="E1206" s="10" t="s">
        <v>2246</v>
      </c>
      <c r="F1206" s="14" t="n">
        <v>34616</v>
      </c>
      <c r="G1206" s="12" t="s">
        <v>10</v>
      </c>
      <c r="H1206" s="13" t="s">
        <v>2247</v>
      </c>
    </row>
    <row r="1207" s="8" customFormat="true" ht="67.5" hidden="false" customHeight="false" outlineLevel="0" collapsed="false">
      <c r="A1207" s="9" t="s">
        <v>2158</v>
      </c>
      <c r="B1207" s="10" t="s">
        <v>2244</v>
      </c>
      <c r="C1207" s="10" t="s">
        <v>70</v>
      </c>
      <c r="D1207" s="10" t="s">
        <v>483</v>
      </c>
      <c r="E1207" s="10" t="s">
        <v>2248</v>
      </c>
      <c r="F1207" s="14" t="n">
        <v>33549</v>
      </c>
      <c r="G1207" s="12" t="s">
        <v>10</v>
      </c>
      <c r="H1207" s="13" t="s">
        <v>2249</v>
      </c>
    </row>
    <row r="1208" s="8" customFormat="true" ht="13.5" hidden="false" customHeight="false" outlineLevel="0" collapsed="false">
      <c r="A1208" s="9" t="s">
        <v>2158</v>
      </c>
      <c r="B1208" s="10" t="s">
        <v>2250</v>
      </c>
      <c r="C1208" s="10" t="s">
        <v>64</v>
      </c>
      <c r="D1208" s="10"/>
      <c r="E1208" s="10" t="s">
        <v>2251</v>
      </c>
      <c r="F1208" s="14" t="n">
        <v>33728</v>
      </c>
      <c r="G1208" s="12" t="s">
        <v>13</v>
      </c>
      <c r="H1208" s="13" t="s">
        <v>532</v>
      </c>
    </row>
    <row r="1209" s="8" customFormat="true" ht="13.5" hidden="false" customHeight="false" outlineLevel="0" collapsed="false">
      <c r="A1209" s="9" t="s">
        <v>2158</v>
      </c>
      <c r="B1209" s="10" t="s">
        <v>2250</v>
      </c>
      <c r="C1209" s="10" t="s">
        <v>667</v>
      </c>
      <c r="D1209" s="10" t="s">
        <v>2165</v>
      </c>
      <c r="E1209" s="10" t="s">
        <v>2252</v>
      </c>
      <c r="F1209" s="14" t="n">
        <v>26847</v>
      </c>
      <c r="G1209" s="12" t="s">
        <v>13</v>
      </c>
      <c r="H1209" s="13" t="s">
        <v>2253</v>
      </c>
    </row>
    <row r="1210" s="8" customFormat="true" ht="27" hidden="false" customHeight="false" outlineLevel="0" collapsed="false">
      <c r="A1210" s="9" t="s">
        <v>2158</v>
      </c>
      <c r="B1210" s="10" t="s">
        <v>2254</v>
      </c>
      <c r="C1210" s="10" t="s">
        <v>265</v>
      </c>
      <c r="D1210" s="10" t="s">
        <v>1012</v>
      </c>
      <c r="E1210" s="10" t="s">
        <v>2255</v>
      </c>
      <c r="F1210" s="11" t="n">
        <v>35535</v>
      </c>
      <c r="G1210" s="12" t="s">
        <v>10</v>
      </c>
      <c r="H1210" s="13" t="s">
        <v>2256</v>
      </c>
    </row>
    <row r="1211" s="8" customFormat="true" ht="13.5" hidden="false" customHeight="false" outlineLevel="0" collapsed="false">
      <c r="A1211" s="9" t="s">
        <v>2158</v>
      </c>
      <c r="B1211" s="10" t="s">
        <v>2254</v>
      </c>
      <c r="C1211" s="10" t="s">
        <v>265</v>
      </c>
      <c r="D1211" s="10" t="s">
        <v>1012</v>
      </c>
      <c r="E1211" s="10" t="s">
        <v>2255</v>
      </c>
      <c r="F1211" s="11" t="n">
        <v>35535</v>
      </c>
      <c r="G1211" s="12" t="s">
        <v>10</v>
      </c>
      <c r="H1211" s="13" t="s">
        <v>2257</v>
      </c>
    </row>
    <row r="1212" s="8" customFormat="true" ht="13.5" hidden="false" customHeight="false" outlineLevel="0" collapsed="false">
      <c r="A1212" s="9" t="s">
        <v>2158</v>
      </c>
      <c r="B1212" s="10" t="s">
        <v>2258</v>
      </c>
      <c r="C1212" s="10" t="s">
        <v>38</v>
      </c>
      <c r="D1212" s="10" t="s">
        <v>296</v>
      </c>
      <c r="E1212" s="10" t="s">
        <v>2259</v>
      </c>
      <c r="F1212" s="14" t="n">
        <v>25395</v>
      </c>
      <c r="G1212" s="12" t="s">
        <v>10</v>
      </c>
      <c r="H1212" s="13" t="s">
        <v>1831</v>
      </c>
    </row>
    <row r="1213" s="8" customFormat="true" ht="13.5" hidden="false" customHeight="false" outlineLevel="0" collapsed="false">
      <c r="A1213" s="9" t="s">
        <v>2158</v>
      </c>
      <c r="B1213" s="10" t="s">
        <v>2258</v>
      </c>
      <c r="C1213" s="10" t="s">
        <v>38</v>
      </c>
      <c r="D1213" s="10" t="s">
        <v>296</v>
      </c>
      <c r="E1213" s="10" t="s">
        <v>2259</v>
      </c>
      <c r="F1213" s="14" t="n">
        <v>25395</v>
      </c>
      <c r="G1213" s="12" t="s">
        <v>15</v>
      </c>
      <c r="H1213" s="13" t="s">
        <v>2260</v>
      </c>
    </row>
    <row r="1214" s="8" customFormat="true" ht="13.5" hidden="false" customHeight="false" outlineLevel="0" collapsed="false">
      <c r="A1214" s="9" t="s">
        <v>2158</v>
      </c>
      <c r="B1214" s="10" t="s">
        <v>2261</v>
      </c>
      <c r="C1214" s="10" t="s">
        <v>337</v>
      </c>
      <c r="D1214" s="10"/>
      <c r="E1214" s="10" t="s">
        <v>2262</v>
      </c>
      <c r="F1214" s="14" t="n">
        <v>34625</v>
      </c>
      <c r="G1214" s="12" t="s">
        <v>10</v>
      </c>
      <c r="H1214" s="13" t="s">
        <v>2263</v>
      </c>
    </row>
    <row r="1215" s="8" customFormat="true" ht="13.5" hidden="false" customHeight="false" outlineLevel="0" collapsed="false">
      <c r="A1215" s="9" t="s">
        <v>2158</v>
      </c>
      <c r="B1215" s="10" t="s">
        <v>2261</v>
      </c>
      <c r="C1215" s="10" t="s">
        <v>337</v>
      </c>
      <c r="D1215" s="10"/>
      <c r="E1215" s="10" t="s">
        <v>2262</v>
      </c>
      <c r="F1215" s="14" t="n">
        <v>34625</v>
      </c>
      <c r="G1215" s="12" t="s">
        <v>13</v>
      </c>
      <c r="H1215" s="13" t="s">
        <v>2264</v>
      </c>
    </row>
    <row r="1216" s="8" customFormat="true" ht="13.5" hidden="false" customHeight="false" outlineLevel="0" collapsed="false">
      <c r="A1216" s="9" t="s">
        <v>2158</v>
      </c>
      <c r="B1216" s="10" t="s">
        <v>2265</v>
      </c>
      <c r="C1216" s="10" t="s">
        <v>265</v>
      </c>
      <c r="D1216" s="10" t="s">
        <v>311</v>
      </c>
      <c r="E1216" s="10" t="s">
        <v>2266</v>
      </c>
      <c r="F1216" s="14" t="n">
        <v>35531</v>
      </c>
      <c r="G1216" s="12" t="s">
        <v>15</v>
      </c>
      <c r="H1216" s="13" t="s">
        <v>166</v>
      </c>
    </row>
    <row r="1217" s="8" customFormat="true" ht="13.5" hidden="false" customHeight="false" outlineLevel="0" collapsed="false">
      <c r="A1217" s="9" t="s">
        <v>2158</v>
      </c>
      <c r="B1217" s="10" t="s">
        <v>2267</v>
      </c>
      <c r="C1217" s="10" t="s">
        <v>265</v>
      </c>
      <c r="D1217" s="10" t="s">
        <v>266</v>
      </c>
      <c r="E1217" s="10" t="s">
        <v>2268</v>
      </c>
      <c r="F1217" s="14" t="n">
        <v>36811</v>
      </c>
      <c r="G1217" s="12" t="s">
        <v>13</v>
      </c>
      <c r="H1217" s="13" t="s">
        <v>2269</v>
      </c>
    </row>
    <row r="1218" s="8" customFormat="true" ht="13.5" hidden="false" customHeight="false" outlineLevel="0" collapsed="false">
      <c r="A1218" s="9" t="s">
        <v>2158</v>
      </c>
      <c r="B1218" s="10" t="s">
        <v>2270</v>
      </c>
      <c r="C1218" s="10" t="s">
        <v>38</v>
      </c>
      <c r="D1218" s="10" t="s">
        <v>255</v>
      </c>
      <c r="E1218" s="10" t="s">
        <v>2271</v>
      </c>
      <c r="F1218" s="14" t="n">
        <v>33893</v>
      </c>
      <c r="G1218" s="12" t="s">
        <v>10</v>
      </c>
      <c r="H1218" s="34" t="s">
        <v>2272</v>
      </c>
    </row>
    <row r="1219" s="8" customFormat="true" ht="13.5" hidden="false" customHeight="false" outlineLevel="0" collapsed="false">
      <c r="A1219" s="9" t="s">
        <v>2158</v>
      </c>
      <c r="B1219" s="10" t="s">
        <v>2270</v>
      </c>
      <c r="C1219" s="10" t="s">
        <v>38</v>
      </c>
      <c r="D1219" s="10" t="s">
        <v>255</v>
      </c>
      <c r="E1219" s="10" t="s">
        <v>2271</v>
      </c>
      <c r="F1219" s="14" t="n">
        <v>33893</v>
      </c>
      <c r="G1219" s="12" t="s">
        <v>13</v>
      </c>
      <c r="H1219" s="34" t="s">
        <v>2273</v>
      </c>
    </row>
    <row r="1220" s="8" customFormat="true" ht="13.5" hidden="false" customHeight="false" outlineLevel="0" collapsed="false">
      <c r="A1220" s="9" t="s">
        <v>2158</v>
      </c>
      <c r="B1220" s="10" t="s">
        <v>2274</v>
      </c>
      <c r="C1220" s="10" t="s">
        <v>38</v>
      </c>
      <c r="D1220" s="10" t="s">
        <v>198</v>
      </c>
      <c r="E1220" s="10" t="s">
        <v>162</v>
      </c>
      <c r="F1220" s="14" t="n">
        <v>26712</v>
      </c>
      <c r="G1220" s="12" t="s">
        <v>13</v>
      </c>
      <c r="H1220" s="13" t="s">
        <v>2275</v>
      </c>
    </row>
    <row r="1221" s="8" customFormat="true" ht="13.5" hidden="false" customHeight="false" outlineLevel="0" collapsed="false">
      <c r="A1221" s="27" t="s">
        <v>2158</v>
      </c>
      <c r="B1221" s="28" t="s">
        <v>2276</v>
      </c>
      <c r="C1221" s="28" t="s">
        <v>70</v>
      </c>
      <c r="D1221" s="28" t="s">
        <v>584</v>
      </c>
      <c r="E1221" s="28" t="s">
        <v>2277</v>
      </c>
      <c r="F1221" s="29" t="n">
        <v>35642</v>
      </c>
      <c r="G1221" s="12" t="s">
        <v>45</v>
      </c>
      <c r="H1221" s="13" t="s">
        <v>2278</v>
      </c>
    </row>
    <row r="1222" s="8" customFormat="true" ht="13.5" hidden="false" customHeight="false" outlineLevel="0" collapsed="false">
      <c r="A1222" s="27" t="s">
        <v>2158</v>
      </c>
      <c r="B1222" s="28" t="s">
        <v>2276</v>
      </c>
      <c r="C1222" s="28" t="s">
        <v>70</v>
      </c>
      <c r="D1222" s="28" t="s">
        <v>584</v>
      </c>
      <c r="E1222" s="28" t="s">
        <v>2277</v>
      </c>
      <c r="F1222" s="29" t="n">
        <v>35642</v>
      </c>
      <c r="G1222" s="12" t="s">
        <v>13</v>
      </c>
      <c r="H1222" s="13" t="s">
        <v>2279</v>
      </c>
    </row>
    <row r="1223" s="8" customFormat="true" ht="13.5" hidden="false" customHeight="false" outlineLevel="0" collapsed="false">
      <c r="A1223" s="27" t="s">
        <v>2158</v>
      </c>
      <c r="B1223" s="28" t="s">
        <v>2276</v>
      </c>
      <c r="C1223" s="28" t="s">
        <v>70</v>
      </c>
      <c r="D1223" s="28" t="s">
        <v>584</v>
      </c>
      <c r="E1223" s="28" t="s">
        <v>2277</v>
      </c>
      <c r="F1223" s="29" t="n">
        <v>35642</v>
      </c>
      <c r="G1223" s="12" t="s">
        <v>15</v>
      </c>
      <c r="H1223" s="13" t="s">
        <v>2280</v>
      </c>
    </row>
    <row r="1224" s="8" customFormat="true" ht="13.5" hidden="false" customHeight="false" outlineLevel="0" collapsed="false">
      <c r="A1224" s="27" t="s">
        <v>2158</v>
      </c>
      <c r="B1224" s="28" t="s">
        <v>2276</v>
      </c>
      <c r="C1224" s="28" t="s">
        <v>38</v>
      </c>
      <c r="D1224" s="28" t="s">
        <v>296</v>
      </c>
      <c r="E1224" s="28" t="s">
        <v>2281</v>
      </c>
      <c r="F1224" s="29" t="n">
        <v>33700</v>
      </c>
      <c r="G1224" s="12" t="s">
        <v>45</v>
      </c>
      <c r="H1224" s="13" t="s">
        <v>2282</v>
      </c>
    </row>
    <row r="1225" s="8" customFormat="true" ht="13.5" hidden="false" customHeight="false" outlineLevel="0" collapsed="false">
      <c r="A1225" s="9" t="s">
        <v>2158</v>
      </c>
      <c r="B1225" s="10" t="s">
        <v>2276</v>
      </c>
      <c r="C1225" s="10" t="s">
        <v>38</v>
      </c>
      <c r="D1225" s="10" t="s">
        <v>296</v>
      </c>
      <c r="E1225" s="10" t="s">
        <v>2281</v>
      </c>
      <c r="F1225" s="14" t="n">
        <v>33700</v>
      </c>
      <c r="G1225" s="12" t="s">
        <v>13</v>
      </c>
      <c r="H1225" s="13" t="s">
        <v>2279</v>
      </c>
    </row>
    <row r="1226" s="8" customFormat="true" ht="13.5" hidden="false" customHeight="false" outlineLevel="0" collapsed="false">
      <c r="A1226" s="27" t="s">
        <v>2158</v>
      </c>
      <c r="B1226" s="28" t="s">
        <v>2276</v>
      </c>
      <c r="C1226" s="28" t="s">
        <v>38</v>
      </c>
      <c r="D1226" s="28" t="s">
        <v>296</v>
      </c>
      <c r="E1226" s="28" t="s">
        <v>2281</v>
      </c>
      <c r="F1226" s="29" t="n">
        <v>33700</v>
      </c>
      <c r="G1226" s="12" t="s">
        <v>13</v>
      </c>
      <c r="H1226" s="13" t="s">
        <v>2283</v>
      </c>
    </row>
    <row r="1227" s="8" customFormat="true" ht="13.5" hidden="false" customHeight="false" outlineLevel="0" collapsed="false">
      <c r="A1227" s="27" t="s">
        <v>2158</v>
      </c>
      <c r="B1227" s="28" t="s">
        <v>2276</v>
      </c>
      <c r="C1227" s="28" t="s">
        <v>38</v>
      </c>
      <c r="D1227" s="28" t="s">
        <v>296</v>
      </c>
      <c r="E1227" s="28" t="s">
        <v>2281</v>
      </c>
      <c r="F1227" s="29" t="n">
        <v>33700</v>
      </c>
      <c r="G1227" s="12" t="s">
        <v>45</v>
      </c>
      <c r="H1227" s="13" t="s">
        <v>2284</v>
      </c>
    </row>
    <row r="1228" s="8" customFormat="true" ht="13.5" hidden="false" customHeight="false" outlineLevel="0" collapsed="false">
      <c r="A1228" s="27" t="s">
        <v>2158</v>
      </c>
      <c r="B1228" s="28" t="s">
        <v>2276</v>
      </c>
      <c r="C1228" s="28" t="s">
        <v>265</v>
      </c>
      <c r="D1228" s="50" t="s">
        <v>311</v>
      </c>
      <c r="E1228" s="28" t="s">
        <v>2285</v>
      </c>
      <c r="F1228" s="29" t="n">
        <v>32385</v>
      </c>
      <c r="G1228" s="12" t="s">
        <v>45</v>
      </c>
      <c r="H1228" s="13" t="s">
        <v>2282</v>
      </c>
    </row>
    <row r="1229" s="8" customFormat="true" ht="13.5" hidden="false" customHeight="false" outlineLevel="0" collapsed="false">
      <c r="A1229" s="27" t="s">
        <v>2158</v>
      </c>
      <c r="B1229" s="28" t="s">
        <v>2276</v>
      </c>
      <c r="C1229" s="28" t="s">
        <v>265</v>
      </c>
      <c r="D1229" s="28" t="s">
        <v>311</v>
      </c>
      <c r="E1229" s="28" t="s">
        <v>2285</v>
      </c>
      <c r="F1229" s="29" t="n">
        <v>32385</v>
      </c>
      <c r="G1229" s="12" t="s">
        <v>13</v>
      </c>
      <c r="H1229" s="13" t="s">
        <v>2279</v>
      </c>
    </row>
    <row r="1230" s="8" customFormat="true" ht="13.5" hidden="false" customHeight="false" outlineLevel="0" collapsed="false">
      <c r="A1230" s="27" t="s">
        <v>2158</v>
      </c>
      <c r="B1230" s="28" t="s">
        <v>2276</v>
      </c>
      <c r="C1230" s="28" t="s">
        <v>265</v>
      </c>
      <c r="D1230" s="50" t="s">
        <v>311</v>
      </c>
      <c r="E1230" s="28" t="s">
        <v>2285</v>
      </c>
      <c r="F1230" s="29" t="n">
        <v>32385</v>
      </c>
      <c r="G1230" s="12" t="s">
        <v>10</v>
      </c>
      <c r="H1230" s="13" t="s">
        <v>2286</v>
      </c>
    </row>
    <row r="1231" s="8" customFormat="true" ht="13.5" hidden="false" customHeight="false" outlineLevel="0" collapsed="false">
      <c r="A1231" s="27" t="s">
        <v>2158</v>
      </c>
      <c r="B1231" s="28" t="s">
        <v>2276</v>
      </c>
      <c r="C1231" s="28" t="s">
        <v>265</v>
      </c>
      <c r="D1231" s="28" t="s">
        <v>311</v>
      </c>
      <c r="E1231" s="28" t="s">
        <v>2285</v>
      </c>
      <c r="F1231" s="29" t="n">
        <v>32385</v>
      </c>
      <c r="G1231" s="12" t="s">
        <v>45</v>
      </c>
      <c r="H1231" s="13" t="s">
        <v>2287</v>
      </c>
    </row>
    <row r="1232" s="8" customFormat="true" ht="13.5" hidden="false" customHeight="false" outlineLevel="0" collapsed="false">
      <c r="A1232" s="27" t="s">
        <v>2158</v>
      </c>
      <c r="B1232" s="28" t="s">
        <v>2276</v>
      </c>
      <c r="C1232" s="28" t="s">
        <v>265</v>
      </c>
      <c r="D1232" s="28" t="s">
        <v>311</v>
      </c>
      <c r="E1232" s="28" t="s">
        <v>2285</v>
      </c>
      <c r="F1232" s="29" t="n">
        <v>32385</v>
      </c>
      <c r="G1232" s="12" t="s">
        <v>15</v>
      </c>
      <c r="H1232" s="13" t="s">
        <v>660</v>
      </c>
    </row>
    <row r="1233" s="8" customFormat="true" ht="13.5" hidden="false" customHeight="false" outlineLevel="0" collapsed="false">
      <c r="A1233" s="9" t="s">
        <v>2158</v>
      </c>
      <c r="B1233" s="10" t="s">
        <v>2288</v>
      </c>
      <c r="C1233" s="10" t="s">
        <v>38</v>
      </c>
      <c r="D1233" s="10" t="s">
        <v>296</v>
      </c>
      <c r="E1233" s="10" t="s">
        <v>2289</v>
      </c>
      <c r="F1233" s="14" t="n">
        <v>26526</v>
      </c>
      <c r="G1233" s="12" t="s">
        <v>10</v>
      </c>
      <c r="H1233" s="13" t="s">
        <v>2290</v>
      </c>
    </row>
    <row r="1234" s="8" customFormat="true" ht="13.5" hidden="false" customHeight="false" outlineLevel="0" collapsed="false">
      <c r="A1234" s="9" t="s">
        <v>2158</v>
      </c>
      <c r="B1234" s="10" t="s">
        <v>2291</v>
      </c>
      <c r="C1234" s="10" t="s">
        <v>38</v>
      </c>
      <c r="D1234" s="10" t="s">
        <v>296</v>
      </c>
      <c r="E1234" s="10" t="s">
        <v>2292</v>
      </c>
      <c r="F1234" s="14" t="n">
        <v>25166</v>
      </c>
      <c r="G1234" s="12" t="s">
        <v>10</v>
      </c>
      <c r="H1234" s="13" t="s">
        <v>2293</v>
      </c>
    </row>
    <row r="1235" s="8" customFormat="true" ht="13.5" hidden="false" customHeight="false" outlineLevel="0" collapsed="false">
      <c r="A1235" s="9" t="s">
        <v>2158</v>
      </c>
      <c r="B1235" s="10" t="s">
        <v>2291</v>
      </c>
      <c r="C1235" s="10" t="s">
        <v>38</v>
      </c>
      <c r="D1235" s="10" t="s">
        <v>296</v>
      </c>
      <c r="E1235" s="10" t="s">
        <v>2294</v>
      </c>
      <c r="F1235" s="14" t="n">
        <v>25048</v>
      </c>
      <c r="G1235" s="12" t="s">
        <v>10</v>
      </c>
      <c r="H1235" s="13" t="s">
        <v>2293</v>
      </c>
    </row>
    <row r="1236" s="8" customFormat="true" ht="13.5" hidden="false" customHeight="false" outlineLevel="0" collapsed="false">
      <c r="A1236" s="9" t="s">
        <v>2158</v>
      </c>
      <c r="B1236" s="10" t="s">
        <v>2295</v>
      </c>
      <c r="C1236" s="10" t="s">
        <v>38</v>
      </c>
      <c r="D1236" s="10" t="s">
        <v>527</v>
      </c>
      <c r="E1236" s="10" t="s">
        <v>2296</v>
      </c>
      <c r="F1236" s="14" t="n">
        <v>31519</v>
      </c>
      <c r="G1236" s="12" t="s">
        <v>23</v>
      </c>
      <c r="H1236" s="13" t="s">
        <v>2297</v>
      </c>
    </row>
    <row r="1237" s="8" customFormat="true" ht="13.5" hidden="false" customHeight="false" outlineLevel="0" collapsed="false">
      <c r="A1237" s="9" t="s">
        <v>2158</v>
      </c>
      <c r="B1237" s="10" t="s">
        <v>2298</v>
      </c>
      <c r="C1237" s="10" t="s">
        <v>38</v>
      </c>
      <c r="D1237" s="10" t="s">
        <v>296</v>
      </c>
      <c r="E1237" s="10" t="s">
        <v>2299</v>
      </c>
      <c r="F1237" s="14" t="n">
        <v>34125</v>
      </c>
      <c r="G1237" s="12" t="s">
        <v>10</v>
      </c>
      <c r="H1237" s="13" t="s">
        <v>2300</v>
      </c>
    </row>
    <row r="1238" s="8" customFormat="true" ht="13.5" hidden="false" customHeight="false" outlineLevel="0" collapsed="false">
      <c r="A1238" s="9" t="s">
        <v>2158</v>
      </c>
      <c r="B1238" s="10" t="s">
        <v>2301</v>
      </c>
      <c r="C1238" s="10" t="s">
        <v>25</v>
      </c>
      <c r="D1238" s="10"/>
      <c r="E1238" s="10" t="s">
        <v>2302</v>
      </c>
      <c r="F1238" s="14" t="n">
        <v>34053</v>
      </c>
      <c r="G1238" s="12" t="s">
        <v>23</v>
      </c>
      <c r="H1238" s="13" t="s">
        <v>2303</v>
      </c>
    </row>
    <row r="1239" s="8" customFormat="true" ht="13.5" hidden="false" customHeight="false" outlineLevel="0" collapsed="false">
      <c r="A1239" s="9" t="s">
        <v>2158</v>
      </c>
      <c r="B1239" s="10" t="s">
        <v>2304</v>
      </c>
      <c r="C1239" s="10" t="s">
        <v>38</v>
      </c>
      <c r="D1239" s="10" t="s">
        <v>296</v>
      </c>
      <c r="E1239" s="10" t="s">
        <v>2305</v>
      </c>
      <c r="F1239" s="14" t="n">
        <v>37553</v>
      </c>
      <c r="G1239" s="12" t="s">
        <v>10</v>
      </c>
      <c r="H1239" s="13" t="s">
        <v>2306</v>
      </c>
    </row>
    <row r="1240" s="8" customFormat="true" ht="13.5" hidden="false" customHeight="false" outlineLevel="0" collapsed="false">
      <c r="A1240" s="9" t="s">
        <v>2307</v>
      </c>
      <c r="B1240" s="10" t="s">
        <v>2308</v>
      </c>
      <c r="C1240" s="10" t="s">
        <v>399</v>
      </c>
      <c r="D1240" s="10" t="s">
        <v>2309</v>
      </c>
      <c r="E1240" s="10" t="s">
        <v>2310</v>
      </c>
      <c r="F1240" s="14" t="n">
        <v>31730</v>
      </c>
      <c r="G1240" s="12" t="s">
        <v>13</v>
      </c>
      <c r="H1240" s="13" t="s">
        <v>2311</v>
      </c>
    </row>
    <row r="1241" s="8" customFormat="true" ht="13.5" hidden="false" customHeight="false" outlineLevel="0" collapsed="false">
      <c r="A1241" s="9" t="s">
        <v>2307</v>
      </c>
      <c r="B1241" s="10" t="s">
        <v>2308</v>
      </c>
      <c r="C1241" s="10" t="s">
        <v>70</v>
      </c>
      <c r="D1241" s="10" t="s">
        <v>483</v>
      </c>
      <c r="E1241" s="10" t="s">
        <v>2248</v>
      </c>
      <c r="F1241" s="14" t="n">
        <v>25673</v>
      </c>
      <c r="G1241" s="12" t="s">
        <v>13</v>
      </c>
      <c r="H1241" s="13" t="s">
        <v>2312</v>
      </c>
    </row>
    <row r="1242" s="8" customFormat="true" ht="27" hidden="false" customHeight="false" outlineLevel="0" collapsed="false">
      <c r="A1242" s="9" t="s">
        <v>2307</v>
      </c>
      <c r="B1242" s="10" t="s">
        <v>2308</v>
      </c>
      <c r="C1242" s="10" t="s">
        <v>70</v>
      </c>
      <c r="D1242" s="10" t="s">
        <v>483</v>
      </c>
      <c r="E1242" s="10" t="s">
        <v>2248</v>
      </c>
      <c r="F1242" s="14" t="n">
        <v>25673</v>
      </c>
      <c r="G1242" s="12" t="s">
        <v>45</v>
      </c>
      <c r="H1242" s="13" t="s">
        <v>2313</v>
      </c>
    </row>
    <row r="1243" s="8" customFormat="true" ht="54" hidden="false" customHeight="false" outlineLevel="0" collapsed="false">
      <c r="A1243" s="9" t="s">
        <v>2307</v>
      </c>
      <c r="B1243" s="10" t="s">
        <v>2308</v>
      </c>
      <c r="C1243" s="10" t="s">
        <v>70</v>
      </c>
      <c r="D1243" s="10" t="s">
        <v>483</v>
      </c>
      <c r="E1243" s="10" t="s">
        <v>2248</v>
      </c>
      <c r="F1243" s="14" t="n">
        <v>25673</v>
      </c>
      <c r="G1243" s="12" t="s">
        <v>10</v>
      </c>
      <c r="H1243" s="13" t="s">
        <v>2314</v>
      </c>
    </row>
    <row r="1244" s="8" customFormat="true" ht="13.5" hidden="false" customHeight="false" outlineLevel="0" collapsed="false">
      <c r="A1244" s="9" t="s">
        <v>2307</v>
      </c>
      <c r="B1244" s="10" t="s">
        <v>2308</v>
      </c>
      <c r="C1244" s="10" t="s">
        <v>2315</v>
      </c>
      <c r="D1244" s="10" t="s">
        <v>2316</v>
      </c>
      <c r="E1244" s="10" t="s">
        <v>2317</v>
      </c>
      <c r="F1244" s="14" t="n">
        <v>26553</v>
      </c>
      <c r="G1244" s="12" t="s">
        <v>13</v>
      </c>
      <c r="H1244" s="13" t="s">
        <v>2311</v>
      </c>
    </row>
    <row r="1245" s="8" customFormat="true" ht="54" hidden="false" customHeight="false" outlineLevel="0" collapsed="false">
      <c r="A1245" s="9" t="s">
        <v>2307</v>
      </c>
      <c r="B1245" s="10" t="s">
        <v>2308</v>
      </c>
      <c r="C1245" s="10" t="s">
        <v>265</v>
      </c>
      <c r="D1245" s="10" t="s">
        <v>2318</v>
      </c>
      <c r="E1245" s="10" t="s">
        <v>2319</v>
      </c>
      <c r="F1245" s="14" t="n">
        <v>34268</v>
      </c>
      <c r="G1245" s="12" t="s">
        <v>10</v>
      </c>
      <c r="H1245" s="13" t="s">
        <v>2314</v>
      </c>
    </row>
    <row r="1246" s="8" customFormat="true" ht="13.5" hidden="false" customHeight="false" outlineLevel="0" collapsed="false">
      <c r="A1246" s="9" t="s">
        <v>2307</v>
      </c>
      <c r="B1246" s="10" t="s">
        <v>2308</v>
      </c>
      <c r="C1246" s="10" t="s">
        <v>265</v>
      </c>
      <c r="D1246" s="10" t="s">
        <v>2318</v>
      </c>
      <c r="E1246" s="10" t="s">
        <v>2319</v>
      </c>
      <c r="F1246" s="14" t="n">
        <v>34268</v>
      </c>
      <c r="G1246" s="12" t="s">
        <v>13</v>
      </c>
      <c r="H1246" s="17" t="s">
        <v>2320</v>
      </c>
    </row>
    <row r="1247" s="8" customFormat="true" ht="54" hidden="false" customHeight="false" outlineLevel="0" collapsed="false">
      <c r="A1247" s="9" t="s">
        <v>2307</v>
      </c>
      <c r="B1247" s="10" t="s">
        <v>2308</v>
      </c>
      <c r="C1247" s="10" t="s">
        <v>25</v>
      </c>
      <c r="D1247" s="10" t="s">
        <v>859</v>
      </c>
      <c r="E1247" s="10" t="s">
        <v>860</v>
      </c>
      <c r="F1247" s="14" t="n">
        <v>27061</v>
      </c>
      <c r="G1247" s="12" t="s">
        <v>10</v>
      </c>
      <c r="H1247" s="17" t="s">
        <v>2321</v>
      </c>
    </row>
    <row r="1248" s="8" customFormat="true" ht="13.5" hidden="false" customHeight="false" outlineLevel="0" collapsed="false">
      <c r="A1248" s="9" t="s">
        <v>2307</v>
      </c>
      <c r="B1248" s="10" t="s">
        <v>2308</v>
      </c>
      <c r="C1248" s="10" t="s">
        <v>25</v>
      </c>
      <c r="D1248" s="10" t="s">
        <v>859</v>
      </c>
      <c r="E1248" s="10" t="s">
        <v>860</v>
      </c>
      <c r="F1248" s="14" t="n">
        <v>27061</v>
      </c>
      <c r="G1248" s="12" t="s">
        <v>13</v>
      </c>
      <c r="H1248" s="13" t="s">
        <v>2312</v>
      </c>
    </row>
    <row r="1249" s="8" customFormat="true" ht="13.5" hidden="false" customHeight="false" outlineLevel="0" collapsed="false">
      <c r="A1249" s="9" t="s">
        <v>2307</v>
      </c>
      <c r="B1249" s="10" t="s">
        <v>2308</v>
      </c>
      <c r="C1249" s="10" t="s">
        <v>25</v>
      </c>
      <c r="D1249" s="10" t="s">
        <v>859</v>
      </c>
      <c r="E1249" s="10" t="s">
        <v>860</v>
      </c>
      <c r="F1249" s="14" t="n">
        <v>27061</v>
      </c>
      <c r="G1249" s="12" t="s">
        <v>13</v>
      </c>
      <c r="H1249" s="13" t="s">
        <v>2322</v>
      </c>
    </row>
    <row r="1250" s="8" customFormat="true" ht="13.5" hidden="false" customHeight="false" outlineLevel="0" collapsed="false">
      <c r="A1250" s="9" t="s">
        <v>2307</v>
      </c>
      <c r="B1250" s="10" t="s">
        <v>2323</v>
      </c>
      <c r="C1250" s="10" t="s">
        <v>70</v>
      </c>
      <c r="D1250" s="10" t="s">
        <v>460</v>
      </c>
      <c r="E1250" s="10" t="s">
        <v>2324</v>
      </c>
      <c r="F1250" s="14" t="n">
        <v>33549</v>
      </c>
      <c r="G1250" s="12" t="s">
        <v>23</v>
      </c>
      <c r="H1250" s="13" t="s">
        <v>2325</v>
      </c>
    </row>
    <row r="1251" s="8" customFormat="true" ht="13.5" hidden="false" customHeight="false" outlineLevel="0" collapsed="false">
      <c r="A1251" s="9" t="s">
        <v>2307</v>
      </c>
      <c r="B1251" s="10" t="s">
        <v>2323</v>
      </c>
      <c r="C1251" s="10" t="s">
        <v>70</v>
      </c>
      <c r="D1251" s="10" t="s">
        <v>460</v>
      </c>
      <c r="E1251" s="10" t="s">
        <v>2324</v>
      </c>
      <c r="F1251" s="14" t="n">
        <v>33549</v>
      </c>
      <c r="G1251" s="12" t="s">
        <v>10</v>
      </c>
      <c r="H1251" s="13" t="s">
        <v>2326</v>
      </c>
    </row>
    <row r="1252" s="8" customFormat="true" ht="13.5" hidden="false" customHeight="false" outlineLevel="0" collapsed="false">
      <c r="A1252" s="9" t="s">
        <v>2307</v>
      </c>
      <c r="B1252" s="10" t="s">
        <v>2323</v>
      </c>
      <c r="C1252" s="10" t="s">
        <v>2327</v>
      </c>
      <c r="D1252" s="10" t="s">
        <v>2328</v>
      </c>
      <c r="E1252" s="10" t="s">
        <v>2329</v>
      </c>
      <c r="F1252" s="14" t="n">
        <v>24381</v>
      </c>
      <c r="G1252" s="12" t="s">
        <v>10</v>
      </c>
      <c r="H1252" s="13" t="s">
        <v>2330</v>
      </c>
    </row>
    <row r="1253" s="8" customFormat="true" ht="13.5" hidden="false" customHeight="false" outlineLevel="0" collapsed="false">
      <c r="A1253" s="9" t="s">
        <v>2307</v>
      </c>
      <c r="B1253" s="10" t="s">
        <v>2323</v>
      </c>
      <c r="C1253" s="10" t="s">
        <v>667</v>
      </c>
      <c r="D1253" s="10" t="s">
        <v>668</v>
      </c>
      <c r="E1253" s="10" t="s">
        <v>2331</v>
      </c>
      <c r="F1253" s="14" t="n">
        <v>25676</v>
      </c>
      <c r="G1253" s="12" t="s">
        <v>10</v>
      </c>
      <c r="H1253" s="13" t="s">
        <v>2330</v>
      </c>
    </row>
    <row r="1254" s="8" customFormat="true" ht="13.5" hidden="false" customHeight="false" outlineLevel="0" collapsed="false">
      <c r="A1254" s="9" t="s">
        <v>2307</v>
      </c>
      <c r="B1254" s="10" t="s">
        <v>2332</v>
      </c>
      <c r="C1254" s="10" t="s">
        <v>25</v>
      </c>
      <c r="D1254" s="10" t="s">
        <v>520</v>
      </c>
      <c r="E1254" s="10" t="s">
        <v>521</v>
      </c>
      <c r="F1254" s="14" t="n">
        <v>38759</v>
      </c>
      <c r="G1254" s="12" t="s">
        <v>23</v>
      </c>
      <c r="H1254" s="13" t="s">
        <v>2333</v>
      </c>
    </row>
    <row r="1255" s="8" customFormat="true" ht="13.5" hidden="false" customHeight="false" outlineLevel="0" collapsed="false">
      <c r="A1255" s="9" t="s">
        <v>2307</v>
      </c>
      <c r="B1255" s="10" t="s">
        <v>2332</v>
      </c>
      <c r="C1255" s="10" t="s">
        <v>25</v>
      </c>
      <c r="D1255" s="10" t="s">
        <v>520</v>
      </c>
      <c r="E1255" s="10" t="s">
        <v>521</v>
      </c>
      <c r="F1255" s="14" t="n">
        <v>38759</v>
      </c>
      <c r="G1255" s="12" t="s">
        <v>13</v>
      </c>
      <c r="H1255" s="13" t="s">
        <v>2334</v>
      </c>
    </row>
    <row r="1256" s="8" customFormat="true" ht="13.5" hidden="false" customHeight="false" outlineLevel="0" collapsed="false">
      <c r="A1256" s="9" t="s">
        <v>2307</v>
      </c>
      <c r="B1256" s="10" t="s">
        <v>2332</v>
      </c>
      <c r="C1256" s="10" t="s">
        <v>25</v>
      </c>
      <c r="D1256" s="10" t="s">
        <v>520</v>
      </c>
      <c r="E1256" s="10" t="s">
        <v>521</v>
      </c>
      <c r="F1256" s="14" t="n">
        <v>38759</v>
      </c>
      <c r="G1256" s="12" t="s">
        <v>23</v>
      </c>
      <c r="H1256" s="13" t="s">
        <v>2335</v>
      </c>
    </row>
    <row r="1257" s="8" customFormat="true" ht="13.5" hidden="false" customHeight="false" outlineLevel="0" collapsed="false">
      <c r="A1257" s="9" t="s">
        <v>2307</v>
      </c>
      <c r="B1257" s="10" t="s">
        <v>2336</v>
      </c>
      <c r="C1257" s="10" t="s">
        <v>399</v>
      </c>
      <c r="D1257" s="10" t="s">
        <v>2337</v>
      </c>
      <c r="E1257" s="10" t="s">
        <v>2338</v>
      </c>
      <c r="F1257" s="14" t="n">
        <v>32620</v>
      </c>
      <c r="G1257" s="12" t="s">
        <v>13</v>
      </c>
      <c r="H1257" s="13" t="s">
        <v>2339</v>
      </c>
    </row>
    <row r="1258" s="8" customFormat="true" ht="175.5" hidden="false" customHeight="false" outlineLevel="0" collapsed="false">
      <c r="A1258" s="9" t="s">
        <v>2340</v>
      </c>
      <c r="B1258" s="10" t="s">
        <v>2340</v>
      </c>
      <c r="C1258" s="10" t="s">
        <v>25</v>
      </c>
      <c r="D1258" s="10"/>
      <c r="E1258" s="10" t="s">
        <v>92</v>
      </c>
      <c r="F1258" s="14" t="n">
        <v>30790</v>
      </c>
      <c r="G1258" s="12" t="s">
        <v>23</v>
      </c>
      <c r="H1258" s="13" t="s">
        <v>2341</v>
      </c>
    </row>
    <row r="1259" s="8" customFormat="true" ht="40.5" hidden="false" customHeight="false" outlineLevel="0" collapsed="false">
      <c r="A1259" s="9" t="s">
        <v>2340</v>
      </c>
      <c r="B1259" s="10" t="s">
        <v>2340</v>
      </c>
      <c r="C1259" s="10" t="s">
        <v>25</v>
      </c>
      <c r="D1259" s="10"/>
      <c r="E1259" s="10" t="s">
        <v>92</v>
      </c>
      <c r="F1259" s="14" t="n">
        <v>30790</v>
      </c>
      <c r="G1259" s="12" t="s">
        <v>23</v>
      </c>
      <c r="H1259" s="13" t="s">
        <v>2342</v>
      </c>
    </row>
    <row r="1260" s="8" customFormat="true" ht="67.5" hidden="false" customHeight="false" outlineLevel="0" collapsed="false">
      <c r="A1260" s="9" t="s">
        <v>2340</v>
      </c>
      <c r="B1260" s="10" t="s">
        <v>2340</v>
      </c>
      <c r="C1260" s="10" t="s">
        <v>25</v>
      </c>
      <c r="D1260" s="10"/>
      <c r="E1260" s="10" t="s">
        <v>92</v>
      </c>
      <c r="F1260" s="14" t="n">
        <v>30790</v>
      </c>
      <c r="G1260" s="12" t="s">
        <v>15</v>
      </c>
      <c r="H1260" s="13" t="s">
        <v>2343</v>
      </c>
    </row>
    <row r="1261" s="8" customFormat="true" ht="54" hidden="false" customHeight="false" outlineLevel="0" collapsed="false">
      <c r="A1261" s="9" t="s">
        <v>2340</v>
      </c>
      <c r="B1261" s="10" t="s">
        <v>2340</v>
      </c>
      <c r="C1261" s="10" t="s">
        <v>2315</v>
      </c>
      <c r="D1261" s="10"/>
      <c r="E1261" s="10" t="s">
        <v>2344</v>
      </c>
      <c r="F1261" s="14" t="n">
        <v>36077</v>
      </c>
      <c r="G1261" s="12" t="s">
        <v>23</v>
      </c>
      <c r="H1261" s="13" t="s">
        <v>2345</v>
      </c>
    </row>
    <row r="1262" s="8" customFormat="true" ht="13.5" hidden="false" customHeight="false" outlineLevel="0" collapsed="false">
      <c r="A1262" s="9" t="s">
        <v>2340</v>
      </c>
      <c r="B1262" s="10" t="s">
        <v>2346</v>
      </c>
      <c r="C1262" s="10" t="s">
        <v>8</v>
      </c>
      <c r="D1262" s="10" t="s">
        <v>96</v>
      </c>
      <c r="E1262" s="10" t="s">
        <v>738</v>
      </c>
      <c r="F1262" s="14" t="n">
        <v>26754</v>
      </c>
      <c r="G1262" s="12" t="s">
        <v>10</v>
      </c>
      <c r="H1262" s="13" t="s">
        <v>2347</v>
      </c>
    </row>
    <row r="1263" s="8" customFormat="true" ht="13.5" hidden="false" customHeight="false" outlineLevel="0" collapsed="false">
      <c r="A1263" s="9" t="s">
        <v>2340</v>
      </c>
      <c r="B1263" s="10" t="s">
        <v>2346</v>
      </c>
      <c r="C1263" s="10" t="s">
        <v>25</v>
      </c>
      <c r="D1263" s="10" t="s">
        <v>92</v>
      </c>
      <c r="E1263" s="10" t="s">
        <v>2348</v>
      </c>
      <c r="F1263" s="14" t="n">
        <v>30330</v>
      </c>
      <c r="G1263" s="12" t="s">
        <v>23</v>
      </c>
      <c r="H1263" s="13" t="s">
        <v>2349</v>
      </c>
    </row>
    <row r="1264" s="8" customFormat="true" ht="13.5" hidden="false" customHeight="false" outlineLevel="0" collapsed="false">
      <c r="A1264" s="9" t="s">
        <v>2340</v>
      </c>
      <c r="B1264" s="10" t="s">
        <v>2346</v>
      </c>
      <c r="C1264" s="10" t="s">
        <v>70</v>
      </c>
      <c r="D1264" s="10" t="s">
        <v>584</v>
      </c>
      <c r="E1264" s="10" t="s">
        <v>2277</v>
      </c>
      <c r="F1264" s="14" t="n">
        <v>32093</v>
      </c>
      <c r="G1264" s="12" t="s">
        <v>15</v>
      </c>
      <c r="H1264" s="13" t="s">
        <v>2350</v>
      </c>
    </row>
    <row r="1265" s="8" customFormat="true" ht="13.5" hidden="false" customHeight="false" outlineLevel="0" collapsed="false">
      <c r="A1265" s="9" t="s">
        <v>2340</v>
      </c>
      <c r="B1265" s="10" t="s">
        <v>2346</v>
      </c>
      <c r="C1265" s="10" t="s">
        <v>38</v>
      </c>
      <c r="D1265" s="10" t="s">
        <v>198</v>
      </c>
      <c r="E1265" s="10" t="s">
        <v>2351</v>
      </c>
      <c r="F1265" s="14" t="n">
        <v>22476</v>
      </c>
      <c r="G1265" s="12" t="s">
        <v>10</v>
      </c>
      <c r="H1265" s="13" t="s">
        <v>2352</v>
      </c>
    </row>
    <row r="1266" s="8" customFormat="true" ht="54" hidden="false" customHeight="false" outlineLevel="0" collapsed="false">
      <c r="A1266" s="9" t="s">
        <v>2340</v>
      </c>
      <c r="B1266" s="10" t="s">
        <v>2353</v>
      </c>
      <c r="C1266" s="10" t="s">
        <v>38</v>
      </c>
      <c r="D1266" s="10" t="s">
        <v>198</v>
      </c>
      <c r="E1266" s="10" t="s">
        <v>2354</v>
      </c>
      <c r="F1266" s="14" t="n">
        <v>27388</v>
      </c>
      <c r="G1266" s="12" t="s">
        <v>15</v>
      </c>
      <c r="H1266" s="13" t="s">
        <v>2355</v>
      </c>
    </row>
    <row r="1267" s="8" customFormat="true" ht="13.5" hidden="false" customHeight="false" outlineLevel="0" collapsed="false">
      <c r="A1267" s="9" t="s">
        <v>2340</v>
      </c>
      <c r="B1267" s="10" t="s">
        <v>2356</v>
      </c>
      <c r="C1267" s="10" t="s">
        <v>70</v>
      </c>
      <c r="D1267" s="10" t="s">
        <v>584</v>
      </c>
      <c r="E1267" s="10" t="s">
        <v>585</v>
      </c>
      <c r="F1267" s="14" t="n">
        <v>39122</v>
      </c>
      <c r="G1267" s="12" t="s">
        <v>10</v>
      </c>
      <c r="H1267" s="13" t="s">
        <v>2357</v>
      </c>
    </row>
    <row r="1268" s="8" customFormat="true" ht="13.5" hidden="false" customHeight="false" outlineLevel="0" collapsed="false">
      <c r="A1268" s="9" t="s">
        <v>2340</v>
      </c>
      <c r="B1268" s="10" t="s">
        <v>2356</v>
      </c>
      <c r="C1268" s="10" t="s">
        <v>70</v>
      </c>
      <c r="D1268" s="10" t="s">
        <v>584</v>
      </c>
      <c r="E1268" s="10" t="s">
        <v>585</v>
      </c>
      <c r="F1268" s="14" t="n">
        <v>39122</v>
      </c>
      <c r="G1268" s="12" t="s">
        <v>23</v>
      </c>
      <c r="H1268" s="13" t="s">
        <v>2358</v>
      </c>
    </row>
    <row r="1269" s="8" customFormat="true" ht="22.5" hidden="false" customHeight="false" outlineLevel="0" collapsed="false">
      <c r="A1269" s="9" t="s">
        <v>2340</v>
      </c>
      <c r="B1269" s="10" t="s">
        <v>2356</v>
      </c>
      <c r="C1269" s="10" t="s">
        <v>25</v>
      </c>
      <c r="D1269" s="10" t="s">
        <v>92</v>
      </c>
      <c r="E1269" s="10" t="s">
        <v>2359</v>
      </c>
      <c r="F1269" s="14" t="n">
        <v>39370</v>
      </c>
      <c r="G1269" s="15" t="s">
        <v>113</v>
      </c>
      <c r="H1269" s="13" t="s">
        <v>2360</v>
      </c>
    </row>
    <row r="1270" s="8" customFormat="true" ht="13.5" hidden="false" customHeight="false" outlineLevel="0" collapsed="false">
      <c r="A1270" s="9" t="s">
        <v>2340</v>
      </c>
      <c r="B1270" s="10" t="s">
        <v>2356</v>
      </c>
      <c r="C1270" s="10" t="s">
        <v>25</v>
      </c>
      <c r="D1270" s="10" t="s">
        <v>92</v>
      </c>
      <c r="E1270" s="10" t="s">
        <v>2359</v>
      </c>
      <c r="F1270" s="14" t="n">
        <v>39370</v>
      </c>
      <c r="G1270" s="12" t="s">
        <v>23</v>
      </c>
      <c r="H1270" s="13" t="s">
        <v>2361</v>
      </c>
    </row>
    <row r="1271" s="8" customFormat="true" ht="13.5" hidden="false" customHeight="false" outlineLevel="0" collapsed="false">
      <c r="A1271" s="9" t="s">
        <v>2340</v>
      </c>
      <c r="B1271" s="10" t="s">
        <v>2362</v>
      </c>
      <c r="C1271" s="10" t="s">
        <v>64</v>
      </c>
      <c r="D1271" s="10" t="s">
        <v>2363</v>
      </c>
      <c r="E1271" s="10" t="s">
        <v>2364</v>
      </c>
      <c r="F1271" s="14" t="n">
        <v>34102</v>
      </c>
      <c r="G1271" s="12" t="s">
        <v>15</v>
      </c>
      <c r="H1271" s="13" t="s">
        <v>2365</v>
      </c>
    </row>
    <row r="1272" s="8" customFormat="true" ht="27" hidden="false" customHeight="false" outlineLevel="0" collapsed="false">
      <c r="A1272" s="9" t="s">
        <v>2340</v>
      </c>
      <c r="B1272" s="10" t="s">
        <v>2366</v>
      </c>
      <c r="C1272" s="10" t="s">
        <v>38</v>
      </c>
      <c r="D1272" s="10" t="s">
        <v>198</v>
      </c>
      <c r="E1272" s="10" t="s">
        <v>2367</v>
      </c>
      <c r="F1272" s="14" t="n">
        <v>25022</v>
      </c>
      <c r="G1272" s="12" t="s">
        <v>10</v>
      </c>
      <c r="H1272" s="13" t="s">
        <v>2368</v>
      </c>
    </row>
    <row r="1273" s="8" customFormat="true" ht="13.5" hidden="false" customHeight="false" outlineLevel="0" collapsed="false">
      <c r="A1273" s="9" t="s">
        <v>2340</v>
      </c>
      <c r="B1273" s="10" t="s">
        <v>2369</v>
      </c>
      <c r="C1273" s="10" t="s">
        <v>1022</v>
      </c>
      <c r="D1273" s="10"/>
      <c r="E1273" s="10" t="s">
        <v>2370</v>
      </c>
      <c r="F1273" s="14" t="n">
        <v>23692</v>
      </c>
      <c r="G1273" s="12" t="s">
        <v>10</v>
      </c>
      <c r="H1273" s="13" t="s">
        <v>2371</v>
      </c>
    </row>
    <row r="1274" s="8" customFormat="true" ht="13.5" hidden="false" customHeight="false" outlineLevel="0" collapsed="false">
      <c r="A1274" s="9" t="s">
        <v>2340</v>
      </c>
      <c r="B1274" s="10" t="s">
        <v>2369</v>
      </c>
      <c r="C1274" s="10" t="s">
        <v>1022</v>
      </c>
      <c r="D1274" s="10"/>
      <c r="E1274" s="10" t="s">
        <v>2372</v>
      </c>
      <c r="F1274" s="14" t="n">
        <v>27675</v>
      </c>
      <c r="G1274" s="12" t="s">
        <v>10</v>
      </c>
      <c r="H1274" s="13" t="s">
        <v>2371</v>
      </c>
    </row>
    <row r="1275" s="8" customFormat="true" ht="40.5" hidden="false" customHeight="false" outlineLevel="0" collapsed="false">
      <c r="A1275" s="9" t="s">
        <v>2373</v>
      </c>
      <c r="B1275" s="10" t="s">
        <v>2373</v>
      </c>
      <c r="C1275" s="10" t="s">
        <v>70</v>
      </c>
      <c r="D1275" s="10"/>
      <c r="E1275" s="10" t="s">
        <v>762</v>
      </c>
      <c r="F1275" s="14" t="n">
        <v>34645</v>
      </c>
      <c r="G1275" s="12" t="s">
        <v>13</v>
      </c>
      <c r="H1275" s="13" t="s">
        <v>2374</v>
      </c>
    </row>
    <row r="1276" s="8" customFormat="true" ht="13.5" hidden="false" customHeight="false" outlineLevel="0" collapsed="false">
      <c r="A1276" s="9" t="s">
        <v>2373</v>
      </c>
      <c r="B1276" s="10" t="s">
        <v>2373</v>
      </c>
      <c r="C1276" s="10" t="s">
        <v>70</v>
      </c>
      <c r="D1276" s="10"/>
      <c r="E1276" s="10" t="s">
        <v>762</v>
      </c>
      <c r="F1276" s="14" t="n">
        <v>34645</v>
      </c>
      <c r="G1276" s="12" t="s">
        <v>45</v>
      </c>
      <c r="H1276" s="13" t="s">
        <v>2375</v>
      </c>
    </row>
    <row r="1277" s="8" customFormat="true" ht="27" hidden="false" customHeight="false" outlineLevel="0" collapsed="false">
      <c r="A1277" s="9" t="s">
        <v>2373</v>
      </c>
      <c r="B1277" s="10" t="s">
        <v>2373</v>
      </c>
      <c r="C1277" s="10" t="s">
        <v>70</v>
      </c>
      <c r="D1277" s="10"/>
      <c r="E1277" s="10" t="s">
        <v>762</v>
      </c>
      <c r="F1277" s="14" t="n">
        <v>34645</v>
      </c>
      <c r="G1277" s="15" t="s">
        <v>113</v>
      </c>
      <c r="H1277" s="13" t="s">
        <v>2376</v>
      </c>
    </row>
    <row r="1278" s="8" customFormat="true" ht="27" hidden="false" customHeight="false" outlineLevel="0" collapsed="false">
      <c r="A1278" s="9" t="s">
        <v>2373</v>
      </c>
      <c r="B1278" s="10" t="s">
        <v>2373</v>
      </c>
      <c r="C1278" s="10" t="s">
        <v>70</v>
      </c>
      <c r="D1278" s="10"/>
      <c r="E1278" s="10" t="s">
        <v>762</v>
      </c>
      <c r="F1278" s="14" t="n">
        <v>34645</v>
      </c>
      <c r="G1278" s="15" t="s">
        <v>42</v>
      </c>
      <c r="H1278" s="13" t="s">
        <v>2377</v>
      </c>
    </row>
    <row r="1279" s="8" customFormat="true" ht="27" hidden="false" customHeight="false" outlineLevel="0" collapsed="false">
      <c r="A1279" s="9" t="s">
        <v>2373</v>
      </c>
      <c r="B1279" s="10" t="s">
        <v>2373</v>
      </c>
      <c r="C1279" s="10" t="s">
        <v>70</v>
      </c>
      <c r="D1279" s="10"/>
      <c r="E1279" s="10" t="s">
        <v>762</v>
      </c>
      <c r="F1279" s="14" t="n">
        <v>34645</v>
      </c>
      <c r="G1279" s="12" t="s">
        <v>23</v>
      </c>
      <c r="H1279" s="13" t="s">
        <v>2378</v>
      </c>
    </row>
    <row r="1280" s="8" customFormat="true" ht="27" hidden="false" customHeight="false" outlineLevel="0" collapsed="false">
      <c r="A1280" s="9" t="s">
        <v>2373</v>
      </c>
      <c r="B1280" s="10" t="s">
        <v>2373</v>
      </c>
      <c r="C1280" s="10" t="s">
        <v>70</v>
      </c>
      <c r="D1280" s="10"/>
      <c r="E1280" s="10" t="s">
        <v>762</v>
      </c>
      <c r="F1280" s="14" t="n">
        <v>34645</v>
      </c>
      <c r="G1280" s="12" t="s">
        <v>15</v>
      </c>
      <c r="H1280" s="13" t="s">
        <v>2379</v>
      </c>
    </row>
    <row r="1281" s="8" customFormat="true" ht="27" hidden="false" customHeight="false" outlineLevel="0" collapsed="false">
      <c r="A1281" s="9" t="s">
        <v>2373</v>
      </c>
      <c r="B1281" s="10" t="s">
        <v>2373</v>
      </c>
      <c r="C1281" s="10" t="s">
        <v>25</v>
      </c>
      <c r="D1281" s="10"/>
      <c r="E1281" s="10" t="s">
        <v>131</v>
      </c>
      <c r="F1281" s="14" t="n">
        <v>31572</v>
      </c>
      <c r="G1281" s="12" t="s">
        <v>10</v>
      </c>
      <c r="H1281" s="13" t="s">
        <v>2380</v>
      </c>
    </row>
    <row r="1282" s="26" customFormat="true" ht="27" hidden="false" customHeight="false" outlineLevel="0" collapsed="false">
      <c r="A1282" s="9" t="s">
        <v>2373</v>
      </c>
      <c r="B1282" s="10" t="s">
        <v>2373</v>
      </c>
      <c r="C1282" s="10" t="s">
        <v>25</v>
      </c>
      <c r="D1282" s="10"/>
      <c r="E1282" s="10" t="s">
        <v>131</v>
      </c>
      <c r="F1282" s="14" t="n">
        <v>31572</v>
      </c>
      <c r="G1282" s="12" t="s">
        <v>13</v>
      </c>
      <c r="H1282" s="13" t="s">
        <v>2381</v>
      </c>
    </row>
    <row r="1283" s="26" customFormat="true" ht="13.5" hidden="false" customHeight="false" outlineLevel="0" collapsed="false">
      <c r="A1283" s="9" t="s">
        <v>2373</v>
      </c>
      <c r="B1283" s="10" t="s">
        <v>2373</v>
      </c>
      <c r="C1283" s="10" t="s">
        <v>25</v>
      </c>
      <c r="D1283" s="10"/>
      <c r="E1283" s="10" t="s">
        <v>131</v>
      </c>
      <c r="F1283" s="14" t="n">
        <v>31572</v>
      </c>
      <c r="G1283" s="12" t="s">
        <v>23</v>
      </c>
      <c r="H1283" s="13" t="s">
        <v>2382</v>
      </c>
    </row>
    <row r="1284" s="26" customFormat="true" ht="13.5" hidden="false" customHeight="false" outlineLevel="0" collapsed="false">
      <c r="A1284" s="9" t="s">
        <v>2373</v>
      </c>
      <c r="B1284" s="10" t="s">
        <v>2373</v>
      </c>
      <c r="C1284" s="10" t="s">
        <v>25</v>
      </c>
      <c r="D1284" s="10"/>
      <c r="E1284" s="10" t="s">
        <v>131</v>
      </c>
      <c r="F1284" s="14" t="n">
        <v>31572</v>
      </c>
      <c r="G1284" s="12" t="s">
        <v>15</v>
      </c>
      <c r="H1284" s="13" t="s">
        <v>2383</v>
      </c>
    </row>
    <row r="1285" s="8" customFormat="true" ht="13.5" hidden="false" customHeight="false" outlineLevel="0" collapsed="false">
      <c r="A1285" s="9" t="s">
        <v>2373</v>
      </c>
      <c r="B1285" s="10" t="s">
        <v>2384</v>
      </c>
      <c r="C1285" s="10" t="s">
        <v>57</v>
      </c>
      <c r="D1285" s="10" t="s">
        <v>651</v>
      </c>
      <c r="E1285" s="10" t="s">
        <v>2385</v>
      </c>
      <c r="F1285" s="14" t="n">
        <v>37215</v>
      </c>
      <c r="G1285" s="12" t="s">
        <v>13</v>
      </c>
      <c r="H1285" s="13" t="s">
        <v>2386</v>
      </c>
    </row>
    <row r="1286" s="8" customFormat="true" ht="13.5" hidden="false" customHeight="false" outlineLevel="0" collapsed="false">
      <c r="A1286" s="9" t="s">
        <v>2373</v>
      </c>
      <c r="B1286" s="10" t="s">
        <v>2384</v>
      </c>
      <c r="C1286" s="10" t="s">
        <v>57</v>
      </c>
      <c r="D1286" s="10" t="s">
        <v>651</v>
      </c>
      <c r="E1286" s="10" t="s">
        <v>2385</v>
      </c>
      <c r="F1286" s="14" t="n">
        <v>37215</v>
      </c>
      <c r="G1286" s="12" t="s">
        <v>13</v>
      </c>
      <c r="H1286" s="13" t="s">
        <v>2387</v>
      </c>
    </row>
    <row r="1287" s="8" customFormat="true" ht="13.5" hidden="false" customHeight="false" outlineLevel="0" collapsed="false">
      <c r="A1287" s="9" t="s">
        <v>2373</v>
      </c>
      <c r="B1287" s="10" t="s">
        <v>2384</v>
      </c>
      <c r="C1287" s="10" t="s">
        <v>70</v>
      </c>
      <c r="D1287" s="10" t="s">
        <v>1422</v>
      </c>
      <c r="E1287" s="10" t="s">
        <v>2388</v>
      </c>
      <c r="F1287" s="14" t="n">
        <v>33115</v>
      </c>
      <c r="G1287" s="12" t="s">
        <v>13</v>
      </c>
      <c r="H1287" s="13" t="s">
        <v>2389</v>
      </c>
    </row>
    <row r="1288" s="8" customFormat="true" ht="13.5" hidden="false" customHeight="false" outlineLevel="0" collapsed="false">
      <c r="A1288" s="9" t="s">
        <v>2373</v>
      </c>
      <c r="B1288" s="10" t="s">
        <v>2390</v>
      </c>
      <c r="C1288" s="10" t="s">
        <v>70</v>
      </c>
      <c r="D1288" s="10" t="s">
        <v>1829</v>
      </c>
      <c r="E1288" s="10" t="s">
        <v>2391</v>
      </c>
      <c r="F1288" s="14" t="n">
        <v>34080</v>
      </c>
      <c r="G1288" s="12" t="s">
        <v>10</v>
      </c>
      <c r="H1288" s="13" t="s">
        <v>2392</v>
      </c>
    </row>
    <row r="1289" s="8" customFormat="true" ht="94.5" hidden="false" customHeight="false" outlineLevel="0" collapsed="false">
      <c r="A1289" s="9" t="s">
        <v>2373</v>
      </c>
      <c r="B1289" s="10" t="s">
        <v>2393</v>
      </c>
      <c r="C1289" s="10" t="s">
        <v>25</v>
      </c>
      <c r="D1289" s="10" t="s">
        <v>370</v>
      </c>
      <c r="E1289" s="10" t="s">
        <v>2394</v>
      </c>
      <c r="F1289" s="14" t="n">
        <v>34255</v>
      </c>
      <c r="G1289" s="15" t="s">
        <v>78</v>
      </c>
      <c r="H1289" s="17" t="s">
        <v>2395</v>
      </c>
    </row>
    <row r="1290" s="8" customFormat="true" ht="13.5" hidden="false" customHeight="false" outlineLevel="0" collapsed="false">
      <c r="A1290" s="9" t="s">
        <v>2373</v>
      </c>
      <c r="B1290" s="10" t="s">
        <v>2396</v>
      </c>
      <c r="C1290" s="10" t="s">
        <v>399</v>
      </c>
      <c r="D1290" s="10" t="s">
        <v>2397</v>
      </c>
      <c r="E1290" s="10" t="s">
        <v>2398</v>
      </c>
      <c r="F1290" s="14" t="n">
        <v>32974</v>
      </c>
      <c r="G1290" s="12" t="s">
        <v>13</v>
      </c>
      <c r="H1290" s="13" t="s">
        <v>2399</v>
      </c>
    </row>
    <row r="1291" s="8" customFormat="true" ht="13.5" hidden="false" customHeight="false" outlineLevel="0" collapsed="false">
      <c r="A1291" s="9" t="s">
        <v>2373</v>
      </c>
      <c r="B1291" s="10" t="s">
        <v>2400</v>
      </c>
      <c r="C1291" s="10" t="s">
        <v>38</v>
      </c>
      <c r="D1291" s="10" t="s">
        <v>198</v>
      </c>
      <c r="E1291" s="10" t="s">
        <v>2401</v>
      </c>
      <c r="F1291" s="14" t="n">
        <v>34467</v>
      </c>
      <c r="G1291" s="12" t="s">
        <v>23</v>
      </c>
      <c r="H1291" s="13" t="s">
        <v>2402</v>
      </c>
    </row>
    <row r="1292" s="8" customFormat="true" ht="13.5" hidden="false" customHeight="false" outlineLevel="0" collapsed="false">
      <c r="A1292" s="9" t="s">
        <v>2373</v>
      </c>
      <c r="B1292" s="10" t="s">
        <v>2400</v>
      </c>
      <c r="C1292" s="10" t="s">
        <v>70</v>
      </c>
      <c r="D1292" s="10" t="s">
        <v>762</v>
      </c>
      <c r="E1292" s="10" t="s">
        <v>2403</v>
      </c>
      <c r="F1292" s="14" t="n">
        <v>38128</v>
      </c>
      <c r="G1292" s="12" t="s">
        <v>23</v>
      </c>
      <c r="H1292" s="13" t="s">
        <v>2404</v>
      </c>
    </row>
    <row r="1293" s="8" customFormat="true" ht="13.5" hidden="false" customHeight="false" outlineLevel="0" collapsed="false">
      <c r="A1293" s="9" t="s">
        <v>2405</v>
      </c>
      <c r="B1293" s="10" t="s">
        <v>2405</v>
      </c>
      <c r="C1293" s="10" t="s">
        <v>25</v>
      </c>
      <c r="D1293" s="10"/>
      <c r="E1293" s="10" t="s">
        <v>2406</v>
      </c>
      <c r="F1293" s="14" t="n">
        <v>34248</v>
      </c>
      <c r="G1293" s="12" t="s">
        <v>10</v>
      </c>
      <c r="H1293" s="13" t="s">
        <v>2407</v>
      </c>
    </row>
    <row r="1294" s="8" customFormat="true" ht="13.5" hidden="false" customHeight="false" outlineLevel="0" collapsed="false">
      <c r="A1294" s="9" t="s">
        <v>2405</v>
      </c>
      <c r="B1294" s="10" t="s">
        <v>2408</v>
      </c>
      <c r="C1294" s="10" t="s">
        <v>25</v>
      </c>
      <c r="D1294" s="10" t="s">
        <v>410</v>
      </c>
      <c r="E1294" s="10" t="s">
        <v>791</v>
      </c>
      <c r="F1294" s="14" t="n">
        <v>37911</v>
      </c>
      <c r="G1294" s="12" t="s">
        <v>10</v>
      </c>
      <c r="H1294" s="13" t="s">
        <v>2409</v>
      </c>
    </row>
    <row r="1295" s="8" customFormat="true" ht="13.5" hidden="false" customHeight="false" outlineLevel="0" collapsed="false">
      <c r="A1295" s="9" t="s">
        <v>2405</v>
      </c>
      <c r="B1295" s="10" t="s">
        <v>2408</v>
      </c>
      <c r="C1295" s="10" t="s">
        <v>25</v>
      </c>
      <c r="D1295" s="10" t="s">
        <v>410</v>
      </c>
      <c r="E1295" s="10" t="s">
        <v>791</v>
      </c>
      <c r="F1295" s="14" t="n">
        <v>37911</v>
      </c>
      <c r="G1295" s="12" t="s">
        <v>45</v>
      </c>
      <c r="H1295" s="13" t="s">
        <v>2410</v>
      </c>
    </row>
    <row r="1296" s="8" customFormat="true" ht="13.5" hidden="false" customHeight="false" outlineLevel="0" collapsed="false">
      <c r="A1296" s="9" t="s">
        <v>2405</v>
      </c>
      <c r="B1296" s="10" t="s">
        <v>2408</v>
      </c>
      <c r="C1296" s="10" t="s">
        <v>25</v>
      </c>
      <c r="D1296" s="10" t="s">
        <v>410</v>
      </c>
      <c r="E1296" s="10" t="s">
        <v>791</v>
      </c>
      <c r="F1296" s="14" t="n">
        <v>37911</v>
      </c>
      <c r="G1296" s="12" t="s">
        <v>45</v>
      </c>
      <c r="H1296" s="13" t="s">
        <v>2411</v>
      </c>
    </row>
    <row r="1297" s="8" customFormat="true" ht="22.5" hidden="false" customHeight="false" outlineLevel="0" collapsed="false">
      <c r="A1297" s="9" t="s">
        <v>2405</v>
      </c>
      <c r="B1297" s="10" t="s">
        <v>2408</v>
      </c>
      <c r="C1297" s="10" t="s">
        <v>25</v>
      </c>
      <c r="D1297" s="10" t="s">
        <v>410</v>
      </c>
      <c r="E1297" s="10" t="s">
        <v>791</v>
      </c>
      <c r="F1297" s="14" t="n">
        <v>37911</v>
      </c>
      <c r="G1297" s="15" t="s">
        <v>42</v>
      </c>
      <c r="H1297" s="13" t="s">
        <v>2412</v>
      </c>
    </row>
    <row r="1298" s="8" customFormat="true" ht="13.5" hidden="false" customHeight="false" outlineLevel="0" collapsed="false">
      <c r="A1298" s="9" t="s">
        <v>2405</v>
      </c>
      <c r="B1298" s="10" t="s">
        <v>2408</v>
      </c>
      <c r="C1298" s="10" t="s">
        <v>25</v>
      </c>
      <c r="D1298" s="10" t="s">
        <v>410</v>
      </c>
      <c r="E1298" s="10" t="s">
        <v>791</v>
      </c>
      <c r="F1298" s="14" t="n">
        <v>37911</v>
      </c>
      <c r="G1298" s="12" t="s">
        <v>23</v>
      </c>
      <c r="H1298" s="13" t="s">
        <v>2413</v>
      </c>
    </row>
    <row r="1299" s="8" customFormat="true" ht="13.5" hidden="false" customHeight="false" outlineLevel="0" collapsed="false">
      <c r="A1299" s="9" t="s">
        <v>2405</v>
      </c>
      <c r="B1299" s="10" t="s">
        <v>2408</v>
      </c>
      <c r="C1299" s="10" t="s">
        <v>25</v>
      </c>
      <c r="D1299" s="10" t="s">
        <v>410</v>
      </c>
      <c r="E1299" s="10" t="s">
        <v>791</v>
      </c>
      <c r="F1299" s="14" t="n">
        <v>37911</v>
      </c>
      <c r="G1299" s="12" t="s">
        <v>15</v>
      </c>
      <c r="H1299" s="13" t="s">
        <v>2414</v>
      </c>
    </row>
    <row r="1300" s="8" customFormat="true" ht="13.5" hidden="false" customHeight="false" outlineLevel="0" collapsed="false">
      <c r="A1300" s="9" t="s">
        <v>2405</v>
      </c>
      <c r="B1300" s="10" t="s">
        <v>2408</v>
      </c>
      <c r="C1300" s="10" t="s">
        <v>25</v>
      </c>
      <c r="D1300" s="10" t="s">
        <v>2406</v>
      </c>
      <c r="E1300" s="10" t="s">
        <v>2415</v>
      </c>
      <c r="F1300" s="14" t="n">
        <v>38254</v>
      </c>
      <c r="G1300" s="12" t="s">
        <v>13</v>
      </c>
      <c r="H1300" s="13" t="s">
        <v>2416</v>
      </c>
    </row>
    <row r="1301" s="8" customFormat="true" ht="13.5" hidden="false" customHeight="false" outlineLevel="0" collapsed="false">
      <c r="A1301" s="9" t="s">
        <v>2405</v>
      </c>
      <c r="B1301" s="10" t="s">
        <v>2408</v>
      </c>
      <c r="C1301" s="10" t="s">
        <v>25</v>
      </c>
      <c r="D1301" s="10" t="s">
        <v>2406</v>
      </c>
      <c r="E1301" s="10" t="s">
        <v>2415</v>
      </c>
      <c r="F1301" s="14" t="n">
        <v>38254</v>
      </c>
      <c r="G1301" s="12" t="s">
        <v>45</v>
      </c>
      <c r="H1301" s="13" t="s">
        <v>2417</v>
      </c>
    </row>
    <row r="1302" s="8" customFormat="true" ht="13.5" hidden="false" customHeight="false" outlineLevel="0" collapsed="false">
      <c r="A1302" s="9" t="s">
        <v>2405</v>
      </c>
      <c r="B1302" s="10" t="s">
        <v>2408</v>
      </c>
      <c r="C1302" s="10" t="s">
        <v>25</v>
      </c>
      <c r="D1302" s="10" t="s">
        <v>2406</v>
      </c>
      <c r="E1302" s="10" t="s">
        <v>2415</v>
      </c>
      <c r="F1302" s="14" t="n">
        <v>38254</v>
      </c>
      <c r="G1302" s="12" t="s">
        <v>23</v>
      </c>
      <c r="H1302" s="13" t="s">
        <v>2418</v>
      </c>
    </row>
    <row r="1303" s="8" customFormat="true" ht="27" hidden="false" customHeight="false" outlineLevel="0" collapsed="false">
      <c r="A1303" s="9" t="s">
        <v>2405</v>
      </c>
      <c r="B1303" s="10" t="s">
        <v>2408</v>
      </c>
      <c r="C1303" s="10" t="s">
        <v>25</v>
      </c>
      <c r="D1303" s="10" t="s">
        <v>2406</v>
      </c>
      <c r="E1303" s="10" t="s">
        <v>2415</v>
      </c>
      <c r="F1303" s="14" t="n">
        <v>38254</v>
      </c>
      <c r="G1303" s="12" t="s">
        <v>23</v>
      </c>
      <c r="H1303" s="13" t="s">
        <v>2419</v>
      </c>
    </row>
    <row r="1304" s="8" customFormat="true" ht="13.5" hidden="false" customHeight="false" outlineLevel="0" collapsed="false">
      <c r="A1304" s="9" t="s">
        <v>2405</v>
      </c>
      <c r="B1304" s="10" t="s">
        <v>2408</v>
      </c>
      <c r="C1304" s="10" t="s">
        <v>25</v>
      </c>
      <c r="D1304" s="10" t="s">
        <v>2406</v>
      </c>
      <c r="E1304" s="10" t="s">
        <v>2415</v>
      </c>
      <c r="F1304" s="14" t="n">
        <v>38254</v>
      </c>
      <c r="G1304" s="12" t="s">
        <v>23</v>
      </c>
      <c r="H1304" s="13" t="s">
        <v>2420</v>
      </c>
    </row>
    <row r="1305" s="8" customFormat="true" ht="13.5" hidden="false" customHeight="false" outlineLevel="0" collapsed="false">
      <c r="A1305" s="9" t="s">
        <v>2405</v>
      </c>
      <c r="B1305" s="10" t="s">
        <v>2408</v>
      </c>
      <c r="C1305" s="10" t="s">
        <v>25</v>
      </c>
      <c r="D1305" s="10" t="s">
        <v>2406</v>
      </c>
      <c r="E1305" s="10" t="s">
        <v>2415</v>
      </c>
      <c r="F1305" s="14" t="n">
        <v>38254</v>
      </c>
      <c r="G1305" s="12" t="s">
        <v>23</v>
      </c>
      <c r="H1305" s="13" t="s">
        <v>985</v>
      </c>
    </row>
    <row r="1306" s="8" customFormat="true" ht="13.5" hidden="false" customHeight="false" outlineLevel="0" collapsed="false">
      <c r="A1306" s="9" t="s">
        <v>2405</v>
      </c>
      <c r="B1306" s="10" t="s">
        <v>2408</v>
      </c>
      <c r="C1306" s="10" t="s">
        <v>25</v>
      </c>
      <c r="D1306" s="10" t="s">
        <v>2406</v>
      </c>
      <c r="E1306" s="10" t="s">
        <v>2415</v>
      </c>
      <c r="F1306" s="14" t="n">
        <v>38254</v>
      </c>
      <c r="G1306" s="12" t="s">
        <v>23</v>
      </c>
      <c r="H1306" s="13" t="s">
        <v>2421</v>
      </c>
    </row>
    <row r="1307" s="8" customFormat="true" ht="13.5" hidden="false" customHeight="false" outlineLevel="0" collapsed="false">
      <c r="A1307" s="9" t="s">
        <v>2405</v>
      </c>
      <c r="B1307" s="10" t="s">
        <v>2408</v>
      </c>
      <c r="C1307" s="10" t="s">
        <v>25</v>
      </c>
      <c r="D1307" s="10" t="s">
        <v>2406</v>
      </c>
      <c r="E1307" s="10" t="s">
        <v>2415</v>
      </c>
      <c r="F1307" s="14" t="n">
        <v>38254</v>
      </c>
      <c r="G1307" s="12" t="s">
        <v>23</v>
      </c>
      <c r="H1307" s="13" t="s">
        <v>2422</v>
      </c>
    </row>
    <row r="1308" s="8" customFormat="true" ht="13.5" hidden="false" customHeight="false" outlineLevel="0" collapsed="false">
      <c r="A1308" s="9" t="s">
        <v>2405</v>
      </c>
      <c r="B1308" s="10" t="s">
        <v>2408</v>
      </c>
      <c r="C1308" s="10" t="s">
        <v>25</v>
      </c>
      <c r="D1308" s="10" t="s">
        <v>2406</v>
      </c>
      <c r="E1308" s="10" t="s">
        <v>2415</v>
      </c>
      <c r="F1308" s="14" t="n">
        <v>38254</v>
      </c>
      <c r="G1308" s="12" t="s">
        <v>23</v>
      </c>
      <c r="H1308" s="13" t="s">
        <v>2421</v>
      </c>
    </row>
    <row r="1309" s="8" customFormat="true" ht="13.5" hidden="false" customHeight="false" outlineLevel="0" collapsed="false">
      <c r="A1309" s="9" t="s">
        <v>2405</v>
      </c>
      <c r="B1309" s="10" t="s">
        <v>2408</v>
      </c>
      <c r="C1309" s="10" t="s">
        <v>25</v>
      </c>
      <c r="D1309" s="10" t="s">
        <v>2406</v>
      </c>
      <c r="E1309" s="10" t="s">
        <v>2415</v>
      </c>
      <c r="F1309" s="14" t="n">
        <v>38254</v>
      </c>
      <c r="G1309" s="12" t="s">
        <v>23</v>
      </c>
      <c r="H1309" s="13" t="s">
        <v>2422</v>
      </c>
    </row>
    <row r="1310" s="8" customFormat="true" ht="13.5" hidden="false" customHeight="false" outlineLevel="0" collapsed="false">
      <c r="A1310" s="9" t="s">
        <v>2405</v>
      </c>
      <c r="B1310" s="10" t="s">
        <v>2408</v>
      </c>
      <c r="C1310" s="10" t="s">
        <v>25</v>
      </c>
      <c r="D1310" s="10" t="s">
        <v>370</v>
      </c>
      <c r="E1310" s="10" t="s">
        <v>2423</v>
      </c>
      <c r="F1310" s="14" t="n">
        <v>36473</v>
      </c>
      <c r="G1310" s="12" t="s">
        <v>13</v>
      </c>
      <c r="H1310" s="13" t="s">
        <v>2424</v>
      </c>
    </row>
    <row r="1311" s="8" customFormat="true" ht="13.5" hidden="false" customHeight="false" outlineLevel="0" collapsed="false">
      <c r="A1311" s="9" t="s">
        <v>2405</v>
      </c>
      <c r="B1311" s="10" t="s">
        <v>2408</v>
      </c>
      <c r="C1311" s="10" t="s">
        <v>25</v>
      </c>
      <c r="D1311" s="10" t="s">
        <v>370</v>
      </c>
      <c r="E1311" s="10" t="s">
        <v>2423</v>
      </c>
      <c r="F1311" s="14" t="n">
        <v>36473</v>
      </c>
      <c r="G1311" s="12" t="s">
        <v>23</v>
      </c>
      <c r="H1311" s="13" t="s">
        <v>2413</v>
      </c>
    </row>
    <row r="1312" s="8" customFormat="true" ht="13.5" hidden="false" customHeight="false" outlineLevel="0" collapsed="false">
      <c r="A1312" s="9" t="s">
        <v>2405</v>
      </c>
      <c r="B1312" s="10" t="s">
        <v>2408</v>
      </c>
      <c r="C1312" s="10" t="s">
        <v>25</v>
      </c>
      <c r="D1312" s="10" t="s">
        <v>370</v>
      </c>
      <c r="E1312" s="10" t="s">
        <v>2423</v>
      </c>
      <c r="F1312" s="14" t="n">
        <v>36473</v>
      </c>
      <c r="G1312" s="12" t="s">
        <v>23</v>
      </c>
      <c r="H1312" s="13" t="s">
        <v>2425</v>
      </c>
    </row>
    <row r="1313" s="8" customFormat="true" ht="13.5" hidden="false" customHeight="false" outlineLevel="0" collapsed="false">
      <c r="A1313" s="9" t="s">
        <v>2405</v>
      </c>
      <c r="B1313" s="10" t="s">
        <v>2408</v>
      </c>
      <c r="C1313" s="10" t="s">
        <v>25</v>
      </c>
      <c r="D1313" s="10" t="s">
        <v>370</v>
      </c>
      <c r="E1313" s="10" t="s">
        <v>2423</v>
      </c>
      <c r="F1313" s="14" t="n">
        <v>36473</v>
      </c>
      <c r="G1313" s="12" t="s">
        <v>23</v>
      </c>
      <c r="H1313" s="13" t="s">
        <v>2421</v>
      </c>
    </row>
    <row r="1314" s="8" customFormat="true" ht="13.5" hidden="false" customHeight="false" outlineLevel="0" collapsed="false">
      <c r="A1314" s="9" t="s">
        <v>2405</v>
      </c>
      <c r="B1314" s="10" t="s">
        <v>2426</v>
      </c>
      <c r="C1314" s="10" t="s">
        <v>25</v>
      </c>
      <c r="D1314" s="10" t="s">
        <v>92</v>
      </c>
      <c r="E1314" s="10" t="s">
        <v>2427</v>
      </c>
      <c r="F1314" s="14" t="n">
        <v>34912</v>
      </c>
      <c r="G1314" s="12" t="s">
        <v>15</v>
      </c>
      <c r="H1314" s="13" t="s">
        <v>2428</v>
      </c>
    </row>
    <row r="1315" s="8" customFormat="true" ht="22.5" hidden="false" customHeight="false" outlineLevel="0" collapsed="false">
      <c r="A1315" s="9" t="s">
        <v>2405</v>
      </c>
      <c r="B1315" s="10" t="s">
        <v>2429</v>
      </c>
      <c r="C1315" s="10" t="s">
        <v>25</v>
      </c>
      <c r="D1315" s="10" t="s">
        <v>859</v>
      </c>
      <c r="E1315" s="10" t="s">
        <v>2430</v>
      </c>
      <c r="F1315" s="14" t="n">
        <v>33421</v>
      </c>
      <c r="G1315" s="15" t="s">
        <v>78</v>
      </c>
      <c r="H1315" s="13" t="s">
        <v>2431</v>
      </c>
    </row>
    <row r="1316" s="8" customFormat="true" ht="27" hidden="false" customHeight="false" outlineLevel="0" collapsed="false">
      <c r="A1316" s="9" t="s">
        <v>2405</v>
      </c>
      <c r="B1316" s="10" t="s">
        <v>2429</v>
      </c>
      <c r="C1316" s="10" t="s">
        <v>25</v>
      </c>
      <c r="D1316" s="10" t="s">
        <v>859</v>
      </c>
      <c r="E1316" s="10" t="s">
        <v>2430</v>
      </c>
      <c r="F1316" s="14" t="n">
        <v>33421</v>
      </c>
      <c r="G1316" s="12" t="s">
        <v>23</v>
      </c>
      <c r="H1316" s="13" t="s">
        <v>2432</v>
      </c>
    </row>
    <row r="1317" s="8" customFormat="true" ht="40.5" hidden="false" customHeight="false" outlineLevel="0" collapsed="false">
      <c r="A1317" s="9" t="s">
        <v>2405</v>
      </c>
      <c r="B1317" s="10" t="s">
        <v>2429</v>
      </c>
      <c r="C1317" s="10" t="s">
        <v>207</v>
      </c>
      <c r="D1317" s="10" t="s">
        <v>2433</v>
      </c>
      <c r="E1317" s="10" t="s">
        <v>2434</v>
      </c>
      <c r="F1317" s="14" t="n">
        <v>37749</v>
      </c>
      <c r="G1317" s="12" t="s">
        <v>10</v>
      </c>
      <c r="H1317" s="13" t="s">
        <v>2435</v>
      </c>
    </row>
    <row r="1318" s="8" customFormat="true" ht="27" hidden="false" customHeight="false" outlineLevel="0" collapsed="false">
      <c r="A1318" s="9" t="s">
        <v>2405</v>
      </c>
      <c r="B1318" s="10" t="s">
        <v>2429</v>
      </c>
      <c r="C1318" s="10" t="s">
        <v>38</v>
      </c>
      <c r="D1318" s="10" t="s">
        <v>198</v>
      </c>
      <c r="E1318" s="10" t="s">
        <v>2436</v>
      </c>
      <c r="F1318" s="14" t="n">
        <v>31696</v>
      </c>
      <c r="G1318" s="12" t="s">
        <v>10</v>
      </c>
      <c r="H1318" s="13" t="s">
        <v>2437</v>
      </c>
    </row>
    <row r="1319" s="8" customFormat="true" ht="27" hidden="false" customHeight="false" outlineLevel="0" collapsed="false">
      <c r="A1319" s="9" t="s">
        <v>2405</v>
      </c>
      <c r="B1319" s="10" t="s">
        <v>2429</v>
      </c>
      <c r="C1319" s="10" t="s">
        <v>38</v>
      </c>
      <c r="D1319" s="10" t="s">
        <v>198</v>
      </c>
      <c r="E1319" s="10" t="s">
        <v>2436</v>
      </c>
      <c r="F1319" s="14" t="n">
        <v>31696</v>
      </c>
      <c r="G1319" s="12" t="s">
        <v>23</v>
      </c>
      <c r="H1319" s="13" t="s">
        <v>2438</v>
      </c>
    </row>
    <row r="1320" s="8" customFormat="true" ht="27" hidden="false" customHeight="false" outlineLevel="0" collapsed="false">
      <c r="A1320" s="9" t="s">
        <v>2405</v>
      </c>
      <c r="B1320" s="10" t="s">
        <v>2429</v>
      </c>
      <c r="C1320" s="10" t="s">
        <v>399</v>
      </c>
      <c r="D1320" s="10" t="s">
        <v>1446</v>
      </c>
      <c r="E1320" s="10" t="s">
        <v>2439</v>
      </c>
      <c r="F1320" s="14" t="n">
        <v>37302</v>
      </c>
      <c r="G1320" s="12" t="s">
        <v>10</v>
      </c>
      <c r="H1320" s="13" t="s">
        <v>2437</v>
      </c>
    </row>
    <row r="1321" s="8" customFormat="true" ht="13.5" hidden="false" customHeight="false" outlineLevel="0" collapsed="false">
      <c r="A1321" s="9" t="s">
        <v>2405</v>
      </c>
      <c r="B1321" s="10" t="s">
        <v>2429</v>
      </c>
      <c r="C1321" s="10" t="s">
        <v>399</v>
      </c>
      <c r="D1321" s="10" t="s">
        <v>1446</v>
      </c>
      <c r="E1321" s="10" t="s">
        <v>2439</v>
      </c>
      <c r="F1321" s="14" t="n">
        <v>37302</v>
      </c>
      <c r="G1321" s="12" t="s">
        <v>13</v>
      </c>
      <c r="H1321" s="13" t="s">
        <v>2440</v>
      </c>
    </row>
    <row r="1322" s="8" customFormat="true" ht="13.5" hidden="false" customHeight="false" outlineLevel="0" collapsed="false">
      <c r="A1322" s="9" t="s">
        <v>2405</v>
      </c>
      <c r="B1322" s="10" t="s">
        <v>2429</v>
      </c>
      <c r="C1322" s="10" t="s">
        <v>2441</v>
      </c>
      <c r="D1322" s="10" t="s">
        <v>2442</v>
      </c>
      <c r="E1322" s="10" t="s">
        <v>2443</v>
      </c>
      <c r="F1322" s="14" t="n">
        <v>39604</v>
      </c>
      <c r="G1322" s="12" t="s">
        <v>13</v>
      </c>
      <c r="H1322" s="13" t="s">
        <v>2444</v>
      </c>
    </row>
    <row r="1323" s="8" customFormat="true" ht="27" hidden="false" customHeight="false" outlineLevel="0" collapsed="false">
      <c r="A1323" s="9" t="s">
        <v>2405</v>
      </c>
      <c r="B1323" s="10" t="s">
        <v>2429</v>
      </c>
      <c r="C1323" s="10" t="s">
        <v>2441</v>
      </c>
      <c r="D1323" s="10" t="s">
        <v>2442</v>
      </c>
      <c r="E1323" s="10" t="s">
        <v>2443</v>
      </c>
      <c r="F1323" s="14" t="n">
        <v>39604</v>
      </c>
      <c r="G1323" s="12" t="s">
        <v>45</v>
      </c>
      <c r="H1323" s="13" t="s">
        <v>2445</v>
      </c>
    </row>
    <row r="1324" s="8" customFormat="true" ht="40.5" hidden="false" customHeight="false" outlineLevel="0" collapsed="false">
      <c r="A1324" s="24" t="s">
        <v>2405</v>
      </c>
      <c r="B1324" s="25" t="s">
        <v>2446</v>
      </c>
      <c r="C1324" s="25" t="s">
        <v>70</v>
      </c>
      <c r="D1324" s="25" t="s">
        <v>116</v>
      </c>
      <c r="E1324" s="25" t="s">
        <v>2447</v>
      </c>
      <c r="F1324" s="32" t="n">
        <v>33164</v>
      </c>
      <c r="G1324" s="12" t="s">
        <v>23</v>
      </c>
      <c r="H1324" s="17" t="s">
        <v>2448</v>
      </c>
    </row>
    <row r="1325" s="8" customFormat="true" ht="13.5" hidden="false" customHeight="false" outlineLevel="0" collapsed="false">
      <c r="A1325" s="9" t="s">
        <v>2405</v>
      </c>
      <c r="B1325" s="10" t="s">
        <v>2449</v>
      </c>
      <c r="C1325" s="10" t="s">
        <v>38</v>
      </c>
      <c r="D1325" s="10" t="s">
        <v>198</v>
      </c>
      <c r="E1325" s="10" t="s">
        <v>2450</v>
      </c>
      <c r="F1325" s="14" t="n">
        <v>38225</v>
      </c>
      <c r="G1325" s="12" t="s">
        <v>10</v>
      </c>
      <c r="H1325" s="13" t="s">
        <v>2451</v>
      </c>
    </row>
    <row r="1326" s="8" customFormat="true" ht="13.5" hidden="false" customHeight="false" outlineLevel="0" collapsed="false">
      <c r="A1326" s="9" t="s">
        <v>2405</v>
      </c>
      <c r="B1326" s="10" t="s">
        <v>2452</v>
      </c>
      <c r="C1326" s="10" t="s">
        <v>837</v>
      </c>
      <c r="D1326" s="10" t="s">
        <v>2453</v>
      </c>
      <c r="E1326" s="10" t="s">
        <v>2454</v>
      </c>
      <c r="F1326" s="14" t="n">
        <v>34222</v>
      </c>
      <c r="G1326" s="12" t="s">
        <v>23</v>
      </c>
      <c r="H1326" s="13" t="s">
        <v>2455</v>
      </c>
    </row>
    <row r="1327" s="8" customFormat="true" ht="22.5" hidden="false" customHeight="false" outlineLevel="0" collapsed="false">
      <c r="A1327" s="9" t="s">
        <v>2456</v>
      </c>
      <c r="B1327" s="10" t="s">
        <v>2456</v>
      </c>
      <c r="C1327" s="10" t="s">
        <v>25</v>
      </c>
      <c r="D1327" s="10"/>
      <c r="E1327" s="10" t="s">
        <v>1554</v>
      </c>
      <c r="F1327" s="14" t="n">
        <v>33756</v>
      </c>
      <c r="G1327" s="15" t="s">
        <v>113</v>
      </c>
      <c r="H1327" s="13" t="s">
        <v>2457</v>
      </c>
    </row>
    <row r="1328" s="8" customFormat="true" ht="13.5" hidden="false" customHeight="false" outlineLevel="0" collapsed="false">
      <c r="A1328" s="9" t="s">
        <v>2456</v>
      </c>
      <c r="B1328" s="10" t="s">
        <v>2456</v>
      </c>
      <c r="C1328" s="10" t="s">
        <v>25</v>
      </c>
      <c r="D1328" s="10"/>
      <c r="E1328" s="10" t="s">
        <v>1554</v>
      </c>
      <c r="F1328" s="14" t="n">
        <v>33756</v>
      </c>
      <c r="G1328" s="12" t="s">
        <v>23</v>
      </c>
      <c r="H1328" s="13" t="s">
        <v>2458</v>
      </c>
    </row>
    <row r="1329" s="8" customFormat="true" ht="13.5" hidden="false" customHeight="false" outlineLevel="0" collapsed="false">
      <c r="A1329" s="9" t="s">
        <v>2456</v>
      </c>
      <c r="B1329" s="10" t="s">
        <v>2456</v>
      </c>
      <c r="C1329" s="10" t="s">
        <v>25</v>
      </c>
      <c r="D1329" s="10"/>
      <c r="E1329" s="10" t="s">
        <v>1554</v>
      </c>
      <c r="F1329" s="14" t="n">
        <v>33756</v>
      </c>
      <c r="G1329" s="12" t="s">
        <v>23</v>
      </c>
      <c r="H1329" s="13" t="s">
        <v>2459</v>
      </c>
    </row>
    <row r="1330" s="8" customFormat="true" ht="13.5" hidden="false" customHeight="false" outlineLevel="0" collapsed="false">
      <c r="A1330" s="9" t="s">
        <v>2456</v>
      </c>
      <c r="B1330" s="10" t="s">
        <v>2456</v>
      </c>
      <c r="C1330" s="10" t="s">
        <v>265</v>
      </c>
      <c r="D1330" s="10"/>
      <c r="E1330" s="10" t="s">
        <v>882</v>
      </c>
      <c r="F1330" s="14" t="n">
        <v>34096</v>
      </c>
      <c r="G1330" s="12" t="s">
        <v>10</v>
      </c>
      <c r="H1330" s="13" t="s">
        <v>2460</v>
      </c>
    </row>
    <row r="1331" s="8" customFormat="true" ht="27" hidden="false" customHeight="false" outlineLevel="0" collapsed="false">
      <c r="A1331" s="9" t="s">
        <v>2456</v>
      </c>
      <c r="B1331" s="10" t="s">
        <v>2456</v>
      </c>
      <c r="C1331" s="10" t="s">
        <v>2461</v>
      </c>
      <c r="D1331" s="10" t="s">
        <v>2462</v>
      </c>
      <c r="E1331" s="10" t="s">
        <v>2463</v>
      </c>
      <c r="F1331" s="14" t="n">
        <v>38737</v>
      </c>
      <c r="G1331" s="12" t="s">
        <v>23</v>
      </c>
      <c r="H1331" s="13" t="s">
        <v>2464</v>
      </c>
    </row>
    <row r="1332" s="8" customFormat="true" ht="27" hidden="false" customHeight="false" outlineLevel="0" collapsed="false">
      <c r="A1332" s="9" t="s">
        <v>2456</v>
      </c>
      <c r="B1332" s="10" t="s">
        <v>2456</v>
      </c>
      <c r="C1332" s="10" t="s">
        <v>2461</v>
      </c>
      <c r="D1332" s="10" t="s">
        <v>2462</v>
      </c>
      <c r="E1332" s="10" t="s">
        <v>2465</v>
      </c>
      <c r="F1332" s="14" t="n">
        <v>38736</v>
      </c>
      <c r="G1332" s="12" t="s">
        <v>23</v>
      </c>
      <c r="H1332" s="13" t="s">
        <v>2466</v>
      </c>
    </row>
    <row r="1333" s="8" customFormat="true" ht="27" hidden="false" customHeight="false" outlineLevel="0" collapsed="false">
      <c r="A1333" s="9" t="s">
        <v>2456</v>
      </c>
      <c r="B1333" s="10" t="s">
        <v>2456</v>
      </c>
      <c r="C1333" s="10" t="s">
        <v>2461</v>
      </c>
      <c r="D1333" s="10" t="s">
        <v>2462</v>
      </c>
      <c r="E1333" s="10" t="s">
        <v>2465</v>
      </c>
      <c r="F1333" s="14" t="n">
        <v>38736</v>
      </c>
      <c r="G1333" s="12" t="s">
        <v>23</v>
      </c>
      <c r="H1333" s="13" t="s">
        <v>2467</v>
      </c>
    </row>
    <row r="1334" s="8" customFormat="true" ht="13.5" hidden="false" customHeight="false" outlineLevel="0" collapsed="false">
      <c r="A1334" s="9" t="s">
        <v>2456</v>
      </c>
      <c r="B1334" s="10" t="s">
        <v>2456</v>
      </c>
      <c r="C1334" s="10" t="s">
        <v>70</v>
      </c>
      <c r="D1334" s="10"/>
      <c r="E1334" s="10" t="s">
        <v>116</v>
      </c>
      <c r="F1334" s="14" t="n">
        <v>40103</v>
      </c>
      <c r="G1334" s="12" t="s">
        <v>10</v>
      </c>
      <c r="H1334" s="13" t="s">
        <v>2468</v>
      </c>
    </row>
    <row r="1335" s="8" customFormat="true" ht="13.5" hidden="false" customHeight="false" outlineLevel="0" collapsed="false">
      <c r="A1335" s="9" t="s">
        <v>2456</v>
      </c>
      <c r="B1335" s="10" t="s">
        <v>2456</v>
      </c>
      <c r="C1335" s="10" t="s">
        <v>70</v>
      </c>
      <c r="D1335" s="10"/>
      <c r="E1335" s="10" t="s">
        <v>116</v>
      </c>
      <c r="F1335" s="14" t="n">
        <v>40103</v>
      </c>
      <c r="G1335" s="12" t="s">
        <v>23</v>
      </c>
      <c r="H1335" s="13" t="s">
        <v>2469</v>
      </c>
    </row>
    <row r="1336" s="8" customFormat="true" ht="13.5" hidden="false" customHeight="false" outlineLevel="0" collapsed="false">
      <c r="A1336" s="9" t="s">
        <v>2456</v>
      </c>
      <c r="B1336" s="10" t="s">
        <v>2470</v>
      </c>
      <c r="C1336" s="10" t="s">
        <v>70</v>
      </c>
      <c r="D1336" s="10" t="s">
        <v>83</v>
      </c>
      <c r="E1336" s="10" t="s">
        <v>2471</v>
      </c>
      <c r="F1336" s="14" t="n">
        <v>37313</v>
      </c>
      <c r="G1336" s="12" t="s">
        <v>10</v>
      </c>
      <c r="H1336" s="13" t="s">
        <v>2472</v>
      </c>
    </row>
    <row r="1337" s="8" customFormat="true" ht="13.5" hidden="false" customHeight="false" outlineLevel="0" collapsed="false">
      <c r="A1337" s="9" t="s">
        <v>2456</v>
      </c>
      <c r="B1337" s="10" t="s">
        <v>2470</v>
      </c>
      <c r="C1337" s="10" t="s">
        <v>70</v>
      </c>
      <c r="D1337" s="10" t="s">
        <v>83</v>
      </c>
      <c r="E1337" s="10" t="s">
        <v>2471</v>
      </c>
      <c r="F1337" s="14" t="n">
        <v>37313</v>
      </c>
      <c r="G1337" s="12" t="s">
        <v>15</v>
      </c>
      <c r="H1337" s="17" t="s">
        <v>2473</v>
      </c>
    </row>
    <row r="1338" s="8" customFormat="true" ht="13.5" hidden="false" customHeight="false" outlineLevel="0" collapsed="false">
      <c r="A1338" s="9" t="s">
        <v>2456</v>
      </c>
      <c r="B1338" s="10" t="s">
        <v>2470</v>
      </c>
      <c r="C1338" s="10" t="s">
        <v>70</v>
      </c>
      <c r="D1338" s="10" t="s">
        <v>83</v>
      </c>
      <c r="E1338" s="10" t="s">
        <v>2471</v>
      </c>
      <c r="F1338" s="14" t="n">
        <v>37313</v>
      </c>
      <c r="G1338" s="12" t="s">
        <v>13</v>
      </c>
      <c r="H1338" s="17" t="s">
        <v>2474</v>
      </c>
    </row>
    <row r="1339" s="8" customFormat="true" ht="13.5" hidden="false" customHeight="false" outlineLevel="0" collapsed="false">
      <c r="A1339" s="9" t="s">
        <v>2456</v>
      </c>
      <c r="B1339" s="10" t="s">
        <v>2470</v>
      </c>
      <c r="C1339" s="10" t="s">
        <v>2475</v>
      </c>
      <c r="D1339" s="10"/>
      <c r="E1339" s="10" t="s">
        <v>2476</v>
      </c>
      <c r="F1339" s="14" t="n">
        <v>26417</v>
      </c>
      <c r="G1339" s="12" t="s">
        <v>13</v>
      </c>
      <c r="H1339" s="17" t="s">
        <v>2477</v>
      </c>
    </row>
    <row r="1340" s="8" customFormat="true" ht="13.5" hidden="false" customHeight="false" outlineLevel="0" collapsed="false">
      <c r="A1340" s="9" t="s">
        <v>2456</v>
      </c>
      <c r="B1340" s="10" t="s">
        <v>2470</v>
      </c>
      <c r="C1340" s="10" t="s">
        <v>2478</v>
      </c>
      <c r="D1340" s="10"/>
      <c r="E1340" s="10" t="s">
        <v>2479</v>
      </c>
      <c r="F1340" s="14" t="n">
        <v>37732</v>
      </c>
      <c r="G1340" s="12" t="s">
        <v>10</v>
      </c>
      <c r="H1340" s="17" t="s">
        <v>2472</v>
      </c>
    </row>
    <row r="1341" s="8" customFormat="true" ht="27" hidden="false" customHeight="false" outlineLevel="0" collapsed="false">
      <c r="A1341" s="9" t="s">
        <v>2456</v>
      </c>
      <c r="B1341" s="10" t="s">
        <v>2470</v>
      </c>
      <c r="C1341" s="10" t="s">
        <v>2478</v>
      </c>
      <c r="D1341" s="10"/>
      <c r="E1341" s="10" t="s">
        <v>2479</v>
      </c>
      <c r="F1341" s="14" t="n">
        <v>37732</v>
      </c>
      <c r="G1341" s="15" t="s">
        <v>113</v>
      </c>
      <c r="H1341" s="17" t="s">
        <v>2480</v>
      </c>
    </row>
    <row r="1342" s="8" customFormat="true" ht="13.5" hidden="false" customHeight="false" outlineLevel="0" collapsed="false">
      <c r="A1342" s="9" t="s">
        <v>2456</v>
      </c>
      <c r="B1342" s="10" t="s">
        <v>2470</v>
      </c>
      <c r="C1342" s="10" t="s">
        <v>2478</v>
      </c>
      <c r="D1342" s="10"/>
      <c r="E1342" s="10" t="s">
        <v>2479</v>
      </c>
      <c r="F1342" s="14" t="n">
        <v>37732</v>
      </c>
      <c r="G1342" s="12" t="s">
        <v>23</v>
      </c>
      <c r="H1342" s="17" t="s">
        <v>2481</v>
      </c>
    </row>
    <row r="1343" s="8" customFormat="true" ht="27" hidden="false" customHeight="false" outlineLevel="0" collapsed="false">
      <c r="A1343" s="9" t="s">
        <v>2456</v>
      </c>
      <c r="B1343" s="25" t="s">
        <v>2470</v>
      </c>
      <c r="C1343" s="10" t="s">
        <v>25</v>
      </c>
      <c r="D1343" s="25" t="s">
        <v>520</v>
      </c>
      <c r="E1343" s="25" t="s">
        <v>521</v>
      </c>
      <c r="F1343" s="14" t="n">
        <v>29682</v>
      </c>
      <c r="G1343" s="12" t="s">
        <v>23</v>
      </c>
      <c r="H1343" s="17" t="s">
        <v>2482</v>
      </c>
    </row>
    <row r="1344" s="8" customFormat="true" ht="27" hidden="false" customHeight="false" outlineLevel="0" collapsed="false">
      <c r="A1344" s="9" t="s">
        <v>2456</v>
      </c>
      <c r="B1344" s="10" t="s">
        <v>2470</v>
      </c>
      <c r="C1344" s="10" t="s">
        <v>25</v>
      </c>
      <c r="D1344" s="10" t="s">
        <v>520</v>
      </c>
      <c r="E1344" s="10" t="s">
        <v>521</v>
      </c>
      <c r="F1344" s="14" t="n">
        <v>29682</v>
      </c>
      <c r="G1344" s="15" t="s">
        <v>78</v>
      </c>
      <c r="H1344" s="17" t="s">
        <v>2483</v>
      </c>
    </row>
    <row r="1345" s="8" customFormat="true" ht="13.5" hidden="false" customHeight="false" outlineLevel="0" collapsed="false">
      <c r="A1345" s="9" t="s">
        <v>2456</v>
      </c>
      <c r="B1345" s="10" t="s">
        <v>2470</v>
      </c>
      <c r="C1345" s="10" t="s">
        <v>25</v>
      </c>
      <c r="D1345" s="10" t="s">
        <v>520</v>
      </c>
      <c r="E1345" s="10" t="s">
        <v>521</v>
      </c>
      <c r="F1345" s="14" t="n">
        <v>29682</v>
      </c>
      <c r="G1345" s="12" t="s">
        <v>15</v>
      </c>
      <c r="H1345" s="17" t="s">
        <v>2484</v>
      </c>
    </row>
    <row r="1346" s="8" customFormat="true" ht="13.5" hidden="false" customHeight="false" outlineLevel="0" collapsed="false">
      <c r="A1346" s="9" t="s">
        <v>2456</v>
      </c>
      <c r="B1346" s="10" t="s">
        <v>2485</v>
      </c>
      <c r="C1346" s="10" t="s">
        <v>337</v>
      </c>
      <c r="D1346" s="10"/>
      <c r="E1346" s="10" t="s">
        <v>2486</v>
      </c>
      <c r="F1346" s="14" t="n">
        <v>21092</v>
      </c>
      <c r="G1346" s="12" t="s">
        <v>10</v>
      </c>
      <c r="H1346" s="13" t="s">
        <v>2487</v>
      </c>
    </row>
    <row r="1347" s="21" customFormat="true" ht="13.5" hidden="false" customHeight="false" outlineLevel="0" collapsed="false">
      <c r="A1347" s="9" t="s">
        <v>2456</v>
      </c>
      <c r="B1347" s="10" t="s">
        <v>2485</v>
      </c>
      <c r="C1347" s="10" t="s">
        <v>337</v>
      </c>
      <c r="D1347" s="58"/>
      <c r="E1347" s="10" t="s">
        <v>2486</v>
      </c>
      <c r="F1347" s="14" t="n">
        <v>21092</v>
      </c>
      <c r="G1347" s="12" t="s">
        <v>10</v>
      </c>
      <c r="H1347" s="59" t="s">
        <v>2488</v>
      </c>
    </row>
    <row r="1348" s="8" customFormat="true" ht="13.5" hidden="false" customHeight="false" outlineLevel="0" collapsed="false">
      <c r="A1348" s="9" t="s">
        <v>2456</v>
      </c>
      <c r="B1348" s="10" t="s">
        <v>2485</v>
      </c>
      <c r="C1348" s="10" t="s">
        <v>25</v>
      </c>
      <c r="D1348" s="10" t="s">
        <v>427</v>
      </c>
      <c r="E1348" s="10" t="s">
        <v>1850</v>
      </c>
      <c r="F1348" s="14" t="n">
        <v>35752</v>
      </c>
      <c r="G1348" s="12" t="s">
        <v>13</v>
      </c>
      <c r="H1348" s="13" t="s">
        <v>2489</v>
      </c>
      <c r="I1348" s="53"/>
    </row>
    <row r="1349" s="21" customFormat="true" ht="13.5" hidden="false" customHeight="false" outlineLevel="0" collapsed="false">
      <c r="A1349" s="9" t="s">
        <v>2456</v>
      </c>
      <c r="B1349" s="10" t="s">
        <v>2485</v>
      </c>
      <c r="C1349" s="10" t="s">
        <v>25</v>
      </c>
      <c r="D1349" s="10" t="s">
        <v>427</v>
      </c>
      <c r="E1349" s="10" t="s">
        <v>1850</v>
      </c>
      <c r="F1349" s="14" t="n">
        <v>35752</v>
      </c>
      <c r="G1349" s="12" t="s">
        <v>13</v>
      </c>
      <c r="H1349" s="13" t="s">
        <v>2490</v>
      </c>
      <c r="I1349" s="60"/>
    </row>
    <row r="1350" s="8" customFormat="true" ht="13.5" hidden="false" customHeight="false" outlineLevel="0" collapsed="false">
      <c r="A1350" s="9" t="s">
        <v>2456</v>
      </c>
      <c r="B1350" s="10" t="s">
        <v>2485</v>
      </c>
      <c r="C1350" s="10" t="s">
        <v>25</v>
      </c>
      <c r="D1350" s="10" t="s">
        <v>427</v>
      </c>
      <c r="E1350" s="10" t="s">
        <v>1850</v>
      </c>
      <c r="F1350" s="14" t="n">
        <v>35752</v>
      </c>
      <c r="G1350" s="12" t="s">
        <v>23</v>
      </c>
      <c r="H1350" s="13" t="s">
        <v>2491</v>
      </c>
    </row>
    <row r="1351" s="8" customFormat="true" ht="27" hidden="false" customHeight="false" outlineLevel="0" collapsed="false">
      <c r="A1351" s="9" t="s">
        <v>2456</v>
      </c>
      <c r="B1351" s="10" t="s">
        <v>2485</v>
      </c>
      <c r="C1351" s="10" t="s">
        <v>64</v>
      </c>
      <c r="D1351" s="10"/>
      <c r="E1351" s="10" t="s">
        <v>2492</v>
      </c>
      <c r="F1351" s="14" t="n">
        <v>26730</v>
      </c>
      <c r="G1351" s="12" t="s">
        <v>10</v>
      </c>
      <c r="H1351" s="13" t="s">
        <v>2493</v>
      </c>
    </row>
    <row r="1352" s="8" customFormat="true" ht="13.5" hidden="false" customHeight="false" outlineLevel="0" collapsed="false">
      <c r="A1352" s="9" t="s">
        <v>2456</v>
      </c>
      <c r="B1352" s="10" t="s">
        <v>2494</v>
      </c>
      <c r="C1352" s="10" t="s">
        <v>38</v>
      </c>
      <c r="D1352" s="10" t="s">
        <v>2495</v>
      </c>
      <c r="E1352" s="10" t="s">
        <v>2496</v>
      </c>
      <c r="F1352" s="14" t="n">
        <v>36463</v>
      </c>
      <c r="G1352" s="12" t="s">
        <v>13</v>
      </c>
      <c r="H1352" s="13" t="s">
        <v>2497</v>
      </c>
    </row>
    <row r="1353" s="8" customFormat="true" ht="27" hidden="false" customHeight="false" outlineLevel="0" collapsed="false">
      <c r="A1353" s="9" t="s">
        <v>2456</v>
      </c>
      <c r="B1353" s="10" t="s">
        <v>2498</v>
      </c>
      <c r="C1353" s="10" t="s">
        <v>25</v>
      </c>
      <c r="D1353" s="10" t="s">
        <v>1554</v>
      </c>
      <c r="E1353" s="10" t="s">
        <v>2499</v>
      </c>
      <c r="F1353" s="14" t="n">
        <v>35343</v>
      </c>
      <c r="G1353" s="12" t="s">
        <v>23</v>
      </c>
      <c r="H1353" s="13" t="s">
        <v>2500</v>
      </c>
    </row>
    <row r="1354" s="21" customFormat="true" ht="27" hidden="false" customHeight="false" outlineLevel="0" collapsed="false">
      <c r="A1354" s="9" t="s">
        <v>2456</v>
      </c>
      <c r="B1354" s="10" t="s">
        <v>2498</v>
      </c>
      <c r="C1354" s="10" t="s">
        <v>38</v>
      </c>
      <c r="D1354" s="10" t="s">
        <v>194</v>
      </c>
      <c r="E1354" s="10" t="s">
        <v>2501</v>
      </c>
      <c r="F1354" s="14" t="n">
        <v>38191</v>
      </c>
      <c r="G1354" s="12" t="s">
        <v>10</v>
      </c>
      <c r="H1354" s="16" t="s">
        <v>2502</v>
      </c>
      <c r="I1354" s="60"/>
    </row>
    <row r="1355" s="8" customFormat="true" ht="13.5" hidden="false" customHeight="false" outlineLevel="0" collapsed="false">
      <c r="A1355" s="9" t="s">
        <v>2456</v>
      </c>
      <c r="B1355" s="10" t="s">
        <v>2503</v>
      </c>
      <c r="C1355" s="10" t="s">
        <v>70</v>
      </c>
      <c r="D1355" s="10" t="s">
        <v>116</v>
      </c>
      <c r="E1355" s="10" t="s">
        <v>2447</v>
      </c>
      <c r="F1355" s="14" t="n">
        <v>38668</v>
      </c>
      <c r="G1355" s="12" t="s">
        <v>13</v>
      </c>
      <c r="H1355" s="13" t="s">
        <v>2504</v>
      </c>
    </row>
    <row r="1356" s="8" customFormat="true" ht="13.5" hidden="false" customHeight="false" outlineLevel="0" collapsed="false">
      <c r="A1356" s="9" t="s">
        <v>2456</v>
      </c>
      <c r="B1356" s="10" t="s">
        <v>2505</v>
      </c>
      <c r="C1356" s="10" t="s">
        <v>25</v>
      </c>
      <c r="D1356" s="10" t="s">
        <v>1554</v>
      </c>
      <c r="E1356" s="10" t="s">
        <v>2506</v>
      </c>
      <c r="F1356" s="14" t="n">
        <v>40100</v>
      </c>
      <c r="G1356" s="12" t="s">
        <v>23</v>
      </c>
      <c r="H1356" s="13" t="s">
        <v>2507</v>
      </c>
    </row>
    <row r="1357" s="8" customFormat="true" ht="13.5" hidden="false" customHeight="false" outlineLevel="0" collapsed="false">
      <c r="A1357" s="9" t="s">
        <v>2456</v>
      </c>
      <c r="B1357" s="10" t="s">
        <v>2505</v>
      </c>
      <c r="C1357" s="10" t="s">
        <v>265</v>
      </c>
      <c r="D1357" s="10" t="s">
        <v>882</v>
      </c>
      <c r="E1357" s="10" t="s">
        <v>2508</v>
      </c>
      <c r="F1357" s="14" t="n">
        <v>39359</v>
      </c>
      <c r="G1357" s="12" t="s">
        <v>10</v>
      </c>
      <c r="H1357" s="13" t="s">
        <v>2509</v>
      </c>
    </row>
    <row r="1358" s="8" customFormat="true" ht="13.5" hidden="false" customHeight="false" outlineLevel="0" collapsed="false">
      <c r="A1358" s="9" t="s">
        <v>2456</v>
      </c>
      <c r="B1358" s="10" t="s">
        <v>2505</v>
      </c>
      <c r="C1358" s="10" t="s">
        <v>265</v>
      </c>
      <c r="D1358" s="10" t="s">
        <v>882</v>
      </c>
      <c r="E1358" s="10" t="s">
        <v>2508</v>
      </c>
      <c r="F1358" s="14" t="n">
        <v>39359</v>
      </c>
      <c r="G1358" s="12" t="s">
        <v>23</v>
      </c>
      <c r="H1358" s="13" t="s">
        <v>2510</v>
      </c>
    </row>
    <row r="1359" s="8" customFormat="true" ht="13.5" hidden="false" customHeight="false" outlineLevel="0" collapsed="false">
      <c r="A1359" s="9" t="s">
        <v>2456</v>
      </c>
      <c r="B1359" s="10" t="s">
        <v>2511</v>
      </c>
      <c r="C1359" s="10" t="s">
        <v>25</v>
      </c>
      <c r="D1359" s="10" t="s">
        <v>427</v>
      </c>
      <c r="E1359" s="10" t="s">
        <v>2512</v>
      </c>
      <c r="F1359" s="14" t="n">
        <v>36186</v>
      </c>
      <c r="G1359" s="12" t="s">
        <v>23</v>
      </c>
      <c r="H1359" s="13" t="s">
        <v>2513</v>
      </c>
    </row>
    <row r="1360" s="8" customFormat="true" ht="27" hidden="false" customHeight="false" outlineLevel="0" collapsed="false">
      <c r="A1360" s="9" t="s">
        <v>2514</v>
      </c>
      <c r="B1360" s="10" t="s">
        <v>2514</v>
      </c>
      <c r="C1360" s="10" t="s">
        <v>38</v>
      </c>
      <c r="D1360" s="10"/>
      <c r="E1360" s="10" t="s">
        <v>704</v>
      </c>
      <c r="F1360" s="14" t="n">
        <v>35580</v>
      </c>
      <c r="G1360" s="12" t="s">
        <v>10</v>
      </c>
      <c r="H1360" s="13" t="s">
        <v>2515</v>
      </c>
    </row>
    <row r="1361" s="8" customFormat="true" ht="13.5" hidden="false" customHeight="false" outlineLevel="0" collapsed="false">
      <c r="A1361" s="9" t="s">
        <v>2514</v>
      </c>
      <c r="B1361" s="10" t="s">
        <v>2514</v>
      </c>
      <c r="C1361" s="10" t="s">
        <v>38</v>
      </c>
      <c r="D1361" s="10"/>
      <c r="E1361" s="10" t="s">
        <v>704</v>
      </c>
      <c r="F1361" s="14" t="n">
        <v>35580</v>
      </c>
      <c r="G1361" s="12" t="s">
        <v>23</v>
      </c>
      <c r="H1361" s="13" t="s">
        <v>2516</v>
      </c>
    </row>
    <row r="1362" s="8" customFormat="true" ht="13.5" hidden="false" customHeight="false" outlineLevel="0" collapsed="false">
      <c r="A1362" s="9" t="s">
        <v>2514</v>
      </c>
      <c r="B1362" s="10" t="s">
        <v>2514</v>
      </c>
      <c r="C1362" s="10" t="s">
        <v>25</v>
      </c>
      <c r="D1362" s="10"/>
      <c r="E1362" s="10" t="s">
        <v>842</v>
      </c>
      <c r="F1362" s="14" t="n">
        <v>30942</v>
      </c>
      <c r="G1362" s="12" t="s">
        <v>10</v>
      </c>
      <c r="H1362" s="13" t="s">
        <v>2517</v>
      </c>
    </row>
    <row r="1363" s="8" customFormat="true" ht="13.5" hidden="false" customHeight="false" outlineLevel="0" collapsed="false">
      <c r="A1363" s="9" t="s">
        <v>2514</v>
      </c>
      <c r="B1363" s="10" t="s">
        <v>2514</v>
      </c>
      <c r="C1363" s="10" t="s">
        <v>25</v>
      </c>
      <c r="D1363" s="10"/>
      <c r="E1363" s="10" t="s">
        <v>842</v>
      </c>
      <c r="F1363" s="14" t="n">
        <v>30942</v>
      </c>
      <c r="G1363" s="12" t="s">
        <v>15</v>
      </c>
      <c r="H1363" s="13" t="s">
        <v>2518</v>
      </c>
    </row>
    <row r="1364" s="8" customFormat="true" ht="13.5" hidden="false" customHeight="false" outlineLevel="0" collapsed="false">
      <c r="A1364" s="9" t="s">
        <v>2514</v>
      </c>
      <c r="B1364" s="10" t="s">
        <v>2514</v>
      </c>
      <c r="C1364" s="10" t="s">
        <v>25</v>
      </c>
      <c r="D1364" s="10"/>
      <c r="E1364" s="10" t="s">
        <v>842</v>
      </c>
      <c r="F1364" s="14" t="n">
        <v>30942</v>
      </c>
      <c r="G1364" s="12" t="s">
        <v>23</v>
      </c>
      <c r="H1364" s="13" t="s">
        <v>2519</v>
      </c>
    </row>
    <row r="1365" s="8" customFormat="true" ht="27" hidden="false" customHeight="false" outlineLevel="0" collapsed="false">
      <c r="A1365" s="9" t="s">
        <v>2514</v>
      </c>
      <c r="B1365" s="10" t="s">
        <v>2520</v>
      </c>
      <c r="C1365" s="10" t="s">
        <v>8</v>
      </c>
      <c r="D1365" s="10" t="s">
        <v>2521</v>
      </c>
      <c r="E1365" s="10" t="s">
        <v>2522</v>
      </c>
      <c r="F1365" s="14" t="n">
        <v>35950</v>
      </c>
      <c r="G1365" s="15" t="s">
        <v>42</v>
      </c>
      <c r="H1365" s="13" t="s">
        <v>2523</v>
      </c>
    </row>
    <row r="1366" s="8" customFormat="true" ht="27" hidden="false" customHeight="false" outlineLevel="0" collapsed="false">
      <c r="A1366" s="9" t="s">
        <v>2514</v>
      </c>
      <c r="B1366" s="10" t="s">
        <v>2520</v>
      </c>
      <c r="C1366" s="10" t="s">
        <v>8</v>
      </c>
      <c r="D1366" s="10" t="s">
        <v>2521</v>
      </c>
      <c r="E1366" s="10" t="s">
        <v>2522</v>
      </c>
      <c r="F1366" s="14" t="n">
        <v>35950</v>
      </c>
      <c r="G1366" s="15" t="s">
        <v>42</v>
      </c>
      <c r="H1366" s="13" t="s">
        <v>2524</v>
      </c>
    </row>
    <row r="1367" s="8" customFormat="true" ht="13.5" hidden="false" customHeight="false" outlineLevel="0" collapsed="false">
      <c r="A1367" s="9" t="s">
        <v>2514</v>
      </c>
      <c r="B1367" s="10" t="s">
        <v>2520</v>
      </c>
      <c r="C1367" s="10" t="s">
        <v>25</v>
      </c>
      <c r="D1367" s="10"/>
      <c r="E1367" s="10" t="s">
        <v>549</v>
      </c>
      <c r="F1367" s="14" t="n">
        <v>31708</v>
      </c>
      <c r="G1367" s="12" t="s">
        <v>23</v>
      </c>
      <c r="H1367" s="17" t="s">
        <v>2525</v>
      </c>
    </row>
    <row r="1368" s="8" customFormat="true" ht="54" hidden="false" customHeight="false" outlineLevel="0" collapsed="false">
      <c r="A1368" s="9" t="s">
        <v>2514</v>
      </c>
      <c r="B1368" s="10" t="s">
        <v>2520</v>
      </c>
      <c r="C1368" s="10" t="s">
        <v>25</v>
      </c>
      <c r="D1368" s="10"/>
      <c r="E1368" s="10" t="s">
        <v>549</v>
      </c>
      <c r="F1368" s="14" t="n">
        <v>31708</v>
      </c>
      <c r="G1368" s="12" t="s">
        <v>10</v>
      </c>
      <c r="H1368" s="17" t="s">
        <v>2526</v>
      </c>
    </row>
    <row r="1369" s="8" customFormat="true" ht="40.5" hidden="false" customHeight="false" outlineLevel="0" collapsed="false">
      <c r="A1369" s="9" t="s">
        <v>2514</v>
      </c>
      <c r="B1369" s="10" t="s">
        <v>2520</v>
      </c>
      <c r="C1369" s="10" t="s">
        <v>25</v>
      </c>
      <c r="D1369" s="10"/>
      <c r="E1369" s="10" t="s">
        <v>549</v>
      </c>
      <c r="F1369" s="14" t="n">
        <v>31708</v>
      </c>
      <c r="G1369" s="12" t="s">
        <v>23</v>
      </c>
      <c r="H1369" s="17" t="s">
        <v>2527</v>
      </c>
    </row>
    <row r="1370" s="8" customFormat="true" ht="13.5" hidden="false" customHeight="false" outlineLevel="0" collapsed="false">
      <c r="A1370" s="9" t="s">
        <v>2514</v>
      </c>
      <c r="B1370" s="10" t="s">
        <v>2520</v>
      </c>
      <c r="C1370" s="10" t="s">
        <v>57</v>
      </c>
      <c r="D1370" s="10" t="s">
        <v>1383</v>
      </c>
      <c r="E1370" s="10" t="s">
        <v>2528</v>
      </c>
      <c r="F1370" s="14" t="n">
        <v>30494</v>
      </c>
      <c r="G1370" s="12" t="s">
        <v>10</v>
      </c>
      <c r="H1370" s="17" t="s">
        <v>2529</v>
      </c>
    </row>
    <row r="1371" s="8" customFormat="true" ht="54" hidden="false" customHeight="false" outlineLevel="0" collapsed="false">
      <c r="A1371" s="9" t="s">
        <v>2514</v>
      </c>
      <c r="B1371" s="10" t="s">
        <v>2520</v>
      </c>
      <c r="C1371" s="10" t="s">
        <v>57</v>
      </c>
      <c r="D1371" s="10" t="s">
        <v>1383</v>
      </c>
      <c r="E1371" s="10" t="s">
        <v>2528</v>
      </c>
      <c r="F1371" s="14" t="n">
        <v>30494</v>
      </c>
      <c r="G1371" s="12" t="s">
        <v>10</v>
      </c>
      <c r="H1371" s="17" t="s">
        <v>2526</v>
      </c>
    </row>
    <row r="1372" s="8" customFormat="true" ht="81" hidden="false" customHeight="false" outlineLevel="0" collapsed="false">
      <c r="A1372" s="9" t="s">
        <v>2514</v>
      </c>
      <c r="B1372" s="10" t="s">
        <v>2520</v>
      </c>
      <c r="C1372" s="10" t="s">
        <v>38</v>
      </c>
      <c r="D1372" s="10" t="s">
        <v>704</v>
      </c>
      <c r="E1372" s="10" t="s">
        <v>2530</v>
      </c>
      <c r="F1372" s="14" t="n">
        <v>21716</v>
      </c>
      <c r="G1372" s="12" t="s">
        <v>13</v>
      </c>
      <c r="H1372" s="13" t="s">
        <v>2531</v>
      </c>
    </row>
    <row r="1373" s="8" customFormat="true" ht="81" hidden="false" customHeight="false" outlineLevel="0" collapsed="false">
      <c r="A1373" s="9" t="s">
        <v>2514</v>
      </c>
      <c r="B1373" s="10" t="s">
        <v>2520</v>
      </c>
      <c r="C1373" s="10" t="s">
        <v>38</v>
      </c>
      <c r="D1373" s="10" t="s">
        <v>704</v>
      </c>
      <c r="E1373" s="10" t="s">
        <v>2530</v>
      </c>
      <c r="F1373" s="14" t="n">
        <v>21716</v>
      </c>
      <c r="G1373" s="12" t="s">
        <v>23</v>
      </c>
      <c r="H1373" s="13" t="s">
        <v>2532</v>
      </c>
    </row>
    <row r="1374" s="8" customFormat="true" ht="54" hidden="false" customHeight="false" outlineLevel="0" collapsed="false">
      <c r="A1374" s="9" t="s">
        <v>2514</v>
      </c>
      <c r="B1374" s="10" t="s">
        <v>2520</v>
      </c>
      <c r="C1374" s="10" t="s">
        <v>38</v>
      </c>
      <c r="D1374" s="10" t="s">
        <v>704</v>
      </c>
      <c r="E1374" s="10" t="s">
        <v>2530</v>
      </c>
      <c r="F1374" s="14" t="n">
        <v>21716</v>
      </c>
      <c r="G1374" s="12" t="s">
        <v>45</v>
      </c>
      <c r="H1374" s="13" t="s">
        <v>2533</v>
      </c>
    </row>
    <row r="1375" s="8" customFormat="true" ht="67.5" hidden="false" customHeight="false" outlineLevel="0" collapsed="false">
      <c r="A1375" s="9" t="s">
        <v>2514</v>
      </c>
      <c r="B1375" s="10" t="s">
        <v>2520</v>
      </c>
      <c r="C1375" s="10" t="s">
        <v>38</v>
      </c>
      <c r="D1375" s="10" t="s">
        <v>704</v>
      </c>
      <c r="E1375" s="10" t="s">
        <v>2530</v>
      </c>
      <c r="F1375" s="14" t="n">
        <v>21716</v>
      </c>
      <c r="G1375" s="12" t="s">
        <v>15</v>
      </c>
      <c r="H1375" s="13" t="s">
        <v>2534</v>
      </c>
    </row>
    <row r="1376" s="8" customFormat="true" ht="40.5" hidden="false" customHeight="false" outlineLevel="0" collapsed="false">
      <c r="A1376" s="9" t="s">
        <v>2514</v>
      </c>
      <c r="B1376" s="10" t="s">
        <v>2520</v>
      </c>
      <c r="C1376" s="10" t="s">
        <v>38</v>
      </c>
      <c r="D1376" s="10" t="s">
        <v>704</v>
      </c>
      <c r="E1376" s="10" t="s">
        <v>2530</v>
      </c>
      <c r="F1376" s="14" t="n">
        <v>21716</v>
      </c>
      <c r="G1376" s="12" t="s">
        <v>15</v>
      </c>
      <c r="H1376" s="17" t="s">
        <v>2535</v>
      </c>
    </row>
    <row r="1377" s="8" customFormat="true" ht="27" hidden="false" customHeight="false" outlineLevel="0" collapsed="false">
      <c r="A1377" s="9" t="s">
        <v>2514</v>
      </c>
      <c r="B1377" s="10" t="s">
        <v>2520</v>
      </c>
      <c r="C1377" s="10" t="s">
        <v>38</v>
      </c>
      <c r="D1377" s="10" t="s">
        <v>704</v>
      </c>
      <c r="E1377" s="10" t="s">
        <v>2530</v>
      </c>
      <c r="F1377" s="14" t="n">
        <v>21716</v>
      </c>
      <c r="G1377" s="12" t="s">
        <v>10</v>
      </c>
      <c r="H1377" s="13" t="s">
        <v>2536</v>
      </c>
    </row>
    <row r="1378" s="8" customFormat="true" ht="40.5" hidden="false" customHeight="false" outlineLevel="0" collapsed="false">
      <c r="A1378" s="9" t="s">
        <v>2514</v>
      </c>
      <c r="B1378" s="10" t="s">
        <v>2520</v>
      </c>
      <c r="C1378" s="10" t="s">
        <v>38</v>
      </c>
      <c r="D1378" s="10" t="s">
        <v>704</v>
      </c>
      <c r="E1378" s="10" t="s">
        <v>2530</v>
      </c>
      <c r="F1378" s="14" t="n">
        <v>21716</v>
      </c>
      <c r="G1378" s="12" t="s">
        <v>18</v>
      </c>
      <c r="H1378" s="13" t="s">
        <v>2537</v>
      </c>
    </row>
    <row r="1379" s="8" customFormat="true" ht="54" hidden="false" customHeight="false" outlineLevel="0" collapsed="false">
      <c r="A1379" s="9" t="s">
        <v>2514</v>
      </c>
      <c r="B1379" s="10" t="s">
        <v>2520</v>
      </c>
      <c r="C1379" s="10" t="s">
        <v>70</v>
      </c>
      <c r="D1379" s="10"/>
      <c r="E1379" s="10" t="s">
        <v>2538</v>
      </c>
      <c r="F1379" s="14" t="n">
        <v>35552</v>
      </c>
      <c r="G1379" s="12" t="s">
        <v>15</v>
      </c>
      <c r="H1379" s="17" t="s">
        <v>2539</v>
      </c>
    </row>
    <row r="1380" s="8" customFormat="true" ht="27" hidden="false" customHeight="false" outlineLevel="0" collapsed="false">
      <c r="A1380" s="9" t="s">
        <v>2514</v>
      </c>
      <c r="B1380" s="10" t="s">
        <v>2520</v>
      </c>
      <c r="C1380" s="10" t="s">
        <v>70</v>
      </c>
      <c r="D1380" s="10"/>
      <c r="E1380" s="10" t="s">
        <v>2538</v>
      </c>
      <c r="F1380" s="14" t="n">
        <v>35552</v>
      </c>
      <c r="G1380" s="12" t="s">
        <v>13</v>
      </c>
      <c r="H1380" s="17" t="s">
        <v>2540</v>
      </c>
    </row>
    <row r="1381" s="8" customFormat="true" ht="40.5" hidden="false" customHeight="false" outlineLevel="0" collapsed="false">
      <c r="A1381" s="9" t="s">
        <v>2514</v>
      </c>
      <c r="B1381" s="10" t="s">
        <v>2520</v>
      </c>
      <c r="C1381" s="10" t="s">
        <v>70</v>
      </c>
      <c r="D1381" s="10"/>
      <c r="E1381" s="10" t="s">
        <v>2538</v>
      </c>
      <c r="F1381" s="14" t="n">
        <v>35552</v>
      </c>
      <c r="G1381" s="12" t="s">
        <v>13</v>
      </c>
      <c r="H1381" s="17" t="s">
        <v>2541</v>
      </c>
    </row>
    <row r="1382" s="8" customFormat="true" ht="40.5" hidden="false" customHeight="false" outlineLevel="0" collapsed="false">
      <c r="A1382" s="9" t="s">
        <v>2514</v>
      </c>
      <c r="B1382" s="10" t="s">
        <v>2520</v>
      </c>
      <c r="C1382" s="10" t="s">
        <v>70</v>
      </c>
      <c r="D1382" s="10"/>
      <c r="E1382" s="10" t="s">
        <v>2538</v>
      </c>
      <c r="F1382" s="14" t="n">
        <v>35552</v>
      </c>
      <c r="G1382" s="12" t="s">
        <v>15</v>
      </c>
      <c r="H1382" s="13" t="s">
        <v>2542</v>
      </c>
    </row>
    <row r="1383" s="8" customFormat="true" ht="54" hidden="false" customHeight="false" outlineLevel="0" collapsed="false">
      <c r="A1383" s="9" t="s">
        <v>2514</v>
      </c>
      <c r="B1383" s="10" t="s">
        <v>2520</v>
      </c>
      <c r="C1383" s="10" t="s">
        <v>70</v>
      </c>
      <c r="D1383" s="10"/>
      <c r="E1383" s="10" t="s">
        <v>2538</v>
      </c>
      <c r="F1383" s="14" t="n">
        <v>35552</v>
      </c>
      <c r="G1383" s="12" t="s">
        <v>10</v>
      </c>
      <c r="H1383" s="13" t="s">
        <v>2526</v>
      </c>
    </row>
    <row r="1384" s="8" customFormat="true" ht="27" hidden="false" customHeight="false" outlineLevel="0" collapsed="false">
      <c r="A1384" s="9" t="s">
        <v>2514</v>
      </c>
      <c r="B1384" s="10" t="s">
        <v>2543</v>
      </c>
      <c r="C1384" s="10" t="s">
        <v>70</v>
      </c>
      <c r="D1384" s="10" t="s">
        <v>483</v>
      </c>
      <c r="E1384" s="10" t="s">
        <v>2544</v>
      </c>
      <c r="F1384" s="14" t="n">
        <v>28874</v>
      </c>
      <c r="G1384" s="12" t="s">
        <v>13</v>
      </c>
      <c r="H1384" s="13" t="s">
        <v>2545</v>
      </c>
    </row>
    <row r="1385" s="8" customFormat="true" ht="13.5" hidden="false" customHeight="false" outlineLevel="0" collapsed="false">
      <c r="A1385" s="9" t="s">
        <v>2514</v>
      </c>
      <c r="B1385" s="10" t="s">
        <v>2543</v>
      </c>
      <c r="C1385" s="10" t="s">
        <v>70</v>
      </c>
      <c r="D1385" s="10" t="s">
        <v>483</v>
      </c>
      <c r="E1385" s="10" t="s">
        <v>2544</v>
      </c>
      <c r="F1385" s="14" t="n">
        <v>28874</v>
      </c>
      <c r="G1385" s="12" t="s">
        <v>23</v>
      </c>
      <c r="H1385" s="13" t="s">
        <v>2546</v>
      </c>
    </row>
    <row r="1386" s="8" customFormat="true" ht="13.5" hidden="false" customHeight="false" outlineLevel="0" collapsed="false">
      <c r="A1386" s="9" t="s">
        <v>2514</v>
      </c>
      <c r="B1386" s="10" t="s">
        <v>2543</v>
      </c>
      <c r="C1386" s="10" t="s">
        <v>70</v>
      </c>
      <c r="D1386" s="10" t="s">
        <v>483</v>
      </c>
      <c r="E1386" s="10" t="s">
        <v>2544</v>
      </c>
      <c r="F1386" s="14" t="n">
        <v>28874</v>
      </c>
      <c r="G1386" s="12" t="s">
        <v>23</v>
      </c>
      <c r="H1386" s="13" t="s">
        <v>2547</v>
      </c>
    </row>
    <row r="1387" s="8" customFormat="true" ht="13.5" hidden="false" customHeight="false" outlineLevel="0" collapsed="false">
      <c r="A1387" s="9" t="s">
        <v>2514</v>
      </c>
      <c r="B1387" s="10" t="s">
        <v>2543</v>
      </c>
      <c r="C1387" s="10" t="s">
        <v>70</v>
      </c>
      <c r="D1387" s="10" t="s">
        <v>483</v>
      </c>
      <c r="E1387" s="10" t="s">
        <v>2544</v>
      </c>
      <c r="F1387" s="14" t="n">
        <v>28874</v>
      </c>
      <c r="G1387" s="12" t="s">
        <v>23</v>
      </c>
      <c r="H1387" s="13" t="s">
        <v>2548</v>
      </c>
    </row>
    <row r="1388" s="8" customFormat="true" ht="13.5" hidden="false" customHeight="false" outlineLevel="0" collapsed="false">
      <c r="A1388" s="9" t="s">
        <v>2514</v>
      </c>
      <c r="B1388" s="10" t="s">
        <v>2543</v>
      </c>
      <c r="C1388" s="10" t="s">
        <v>70</v>
      </c>
      <c r="D1388" s="10" t="s">
        <v>483</v>
      </c>
      <c r="E1388" s="10" t="s">
        <v>2544</v>
      </c>
      <c r="F1388" s="14" t="n">
        <v>28874</v>
      </c>
      <c r="G1388" s="12" t="s">
        <v>23</v>
      </c>
      <c r="H1388" s="13" t="s">
        <v>2549</v>
      </c>
    </row>
    <row r="1389" s="8" customFormat="true" ht="13.5" hidden="false" customHeight="false" outlineLevel="0" collapsed="false">
      <c r="A1389" s="9" t="s">
        <v>2514</v>
      </c>
      <c r="B1389" s="10" t="s">
        <v>2543</v>
      </c>
      <c r="C1389" s="10" t="s">
        <v>38</v>
      </c>
      <c r="D1389" s="10" t="s">
        <v>704</v>
      </c>
      <c r="E1389" s="10" t="s">
        <v>2550</v>
      </c>
      <c r="F1389" s="14" t="n">
        <v>39585</v>
      </c>
      <c r="G1389" s="12" t="s">
        <v>15</v>
      </c>
      <c r="H1389" s="13" t="s">
        <v>2551</v>
      </c>
    </row>
    <row r="1390" s="8" customFormat="true" ht="13.5" hidden="false" customHeight="false" outlineLevel="0" collapsed="false">
      <c r="A1390" s="9" t="s">
        <v>2514</v>
      </c>
      <c r="B1390" s="10" t="s">
        <v>2543</v>
      </c>
      <c r="C1390" s="10" t="s">
        <v>38</v>
      </c>
      <c r="D1390" s="10" t="s">
        <v>704</v>
      </c>
      <c r="E1390" s="10" t="s">
        <v>2550</v>
      </c>
      <c r="F1390" s="14" t="n">
        <v>39585</v>
      </c>
      <c r="G1390" s="12" t="s">
        <v>15</v>
      </c>
      <c r="H1390" s="13" t="s">
        <v>2552</v>
      </c>
    </row>
    <row r="1391" s="8" customFormat="true" ht="13.5" hidden="false" customHeight="false" outlineLevel="0" collapsed="false">
      <c r="A1391" s="9" t="s">
        <v>2514</v>
      </c>
      <c r="B1391" s="10" t="s">
        <v>2553</v>
      </c>
      <c r="C1391" s="10" t="s">
        <v>667</v>
      </c>
      <c r="D1391" s="10" t="s">
        <v>668</v>
      </c>
      <c r="E1391" s="10" t="s">
        <v>2554</v>
      </c>
      <c r="F1391" s="14" t="n">
        <v>29554</v>
      </c>
      <c r="G1391" s="12" t="s">
        <v>23</v>
      </c>
      <c r="H1391" s="13" t="s">
        <v>2555</v>
      </c>
    </row>
    <row r="1392" s="8" customFormat="true" ht="27" hidden="false" customHeight="false" outlineLevel="0" collapsed="false">
      <c r="A1392" s="9" t="s">
        <v>2514</v>
      </c>
      <c r="B1392" s="10" t="s">
        <v>2553</v>
      </c>
      <c r="C1392" s="10" t="s">
        <v>25</v>
      </c>
      <c r="D1392" s="10" t="s">
        <v>842</v>
      </c>
      <c r="E1392" s="10" t="s">
        <v>2556</v>
      </c>
      <c r="F1392" s="14" t="n">
        <v>34256</v>
      </c>
      <c r="G1392" s="12" t="s">
        <v>23</v>
      </c>
      <c r="H1392" s="13" t="s">
        <v>2557</v>
      </c>
    </row>
    <row r="1393" s="8" customFormat="true" ht="13.5" hidden="false" customHeight="false" outlineLevel="0" collapsed="false">
      <c r="A1393" s="9" t="s">
        <v>2514</v>
      </c>
      <c r="B1393" s="10" t="s">
        <v>2558</v>
      </c>
      <c r="C1393" s="10" t="s">
        <v>64</v>
      </c>
      <c r="D1393" s="10"/>
      <c r="E1393" s="10" t="s">
        <v>2559</v>
      </c>
      <c r="F1393" s="14" t="n">
        <v>35906</v>
      </c>
      <c r="G1393" s="12" t="s">
        <v>10</v>
      </c>
      <c r="H1393" s="13" t="s">
        <v>2560</v>
      </c>
    </row>
    <row r="1394" s="8" customFormat="true" ht="13.5" hidden="false" customHeight="false" outlineLevel="0" collapsed="false">
      <c r="A1394" s="9" t="s">
        <v>2561</v>
      </c>
      <c r="B1394" s="10" t="s">
        <v>2561</v>
      </c>
      <c r="C1394" s="10" t="s">
        <v>25</v>
      </c>
      <c r="D1394" s="10"/>
      <c r="E1394" s="10" t="s">
        <v>92</v>
      </c>
      <c r="F1394" s="14" t="n">
        <v>30175</v>
      </c>
      <c r="G1394" s="12" t="s">
        <v>13</v>
      </c>
      <c r="H1394" s="13" t="s">
        <v>2562</v>
      </c>
    </row>
    <row r="1395" s="8" customFormat="true" ht="22.5" hidden="false" customHeight="false" outlineLevel="0" collapsed="false">
      <c r="A1395" s="9" t="s">
        <v>2561</v>
      </c>
      <c r="B1395" s="10" t="s">
        <v>2561</v>
      </c>
      <c r="C1395" s="10" t="s">
        <v>25</v>
      </c>
      <c r="D1395" s="10"/>
      <c r="E1395" s="10" t="s">
        <v>92</v>
      </c>
      <c r="F1395" s="14" t="n">
        <v>30175</v>
      </c>
      <c r="G1395" s="15" t="s">
        <v>42</v>
      </c>
      <c r="H1395" s="13" t="s">
        <v>2563</v>
      </c>
    </row>
    <row r="1396" s="8" customFormat="true" ht="13.5" hidden="false" customHeight="false" outlineLevel="0" collapsed="false">
      <c r="A1396" s="9" t="s">
        <v>2561</v>
      </c>
      <c r="B1396" s="10" t="s">
        <v>2561</v>
      </c>
      <c r="C1396" s="10" t="s">
        <v>25</v>
      </c>
      <c r="D1396" s="10"/>
      <c r="E1396" s="10" t="s">
        <v>92</v>
      </c>
      <c r="F1396" s="14" t="n">
        <v>30175</v>
      </c>
      <c r="G1396" s="12" t="s">
        <v>45</v>
      </c>
      <c r="H1396" s="13" t="s">
        <v>2564</v>
      </c>
    </row>
    <row r="1397" s="8" customFormat="true" ht="13.5" hidden="false" customHeight="false" outlineLevel="0" collapsed="false">
      <c r="A1397" s="9" t="s">
        <v>2561</v>
      </c>
      <c r="B1397" s="10" t="s">
        <v>2561</v>
      </c>
      <c r="C1397" s="10" t="s">
        <v>25</v>
      </c>
      <c r="D1397" s="10"/>
      <c r="E1397" s="10" t="s">
        <v>92</v>
      </c>
      <c r="F1397" s="14" t="n">
        <v>30175</v>
      </c>
      <c r="G1397" s="12" t="s">
        <v>10</v>
      </c>
      <c r="H1397" s="13" t="s">
        <v>2565</v>
      </c>
    </row>
    <row r="1398" s="8" customFormat="true" ht="13.5" hidden="false" customHeight="false" outlineLevel="0" collapsed="false">
      <c r="A1398" s="9" t="s">
        <v>2561</v>
      </c>
      <c r="B1398" s="10" t="s">
        <v>2561</v>
      </c>
      <c r="C1398" s="10" t="s">
        <v>25</v>
      </c>
      <c r="D1398" s="10"/>
      <c r="E1398" s="10" t="s">
        <v>92</v>
      </c>
      <c r="F1398" s="14" t="n">
        <v>30175</v>
      </c>
      <c r="G1398" s="12" t="s">
        <v>23</v>
      </c>
      <c r="H1398" s="13" t="s">
        <v>2566</v>
      </c>
    </row>
    <row r="1399" s="8" customFormat="true" ht="22.5" hidden="false" customHeight="false" outlineLevel="0" collapsed="false">
      <c r="A1399" s="9" t="s">
        <v>2561</v>
      </c>
      <c r="B1399" s="10" t="s">
        <v>2561</v>
      </c>
      <c r="C1399" s="10" t="s">
        <v>25</v>
      </c>
      <c r="D1399" s="10"/>
      <c r="E1399" s="10" t="s">
        <v>92</v>
      </c>
      <c r="F1399" s="14" t="n">
        <v>30175</v>
      </c>
      <c r="G1399" s="15" t="s">
        <v>42</v>
      </c>
      <c r="H1399" s="13" t="s">
        <v>2567</v>
      </c>
    </row>
    <row r="1400" s="8" customFormat="true" ht="22.5" hidden="false" customHeight="false" outlineLevel="0" collapsed="false">
      <c r="A1400" s="9" t="s">
        <v>2561</v>
      </c>
      <c r="B1400" s="10" t="s">
        <v>2561</v>
      </c>
      <c r="C1400" s="10" t="s">
        <v>25</v>
      </c>
      <c r="D1400" s="10"/>
      <c r="E1400" s="10" t="s">
        <v>92</v>
      </c>
      <c r="F1400" s="14" t="n">
        <v>30175</v>
      </c>
      <c r="G1400" s="15" t="s">
        <v>42</v>
      </c>
      <c r="H1400" s="13" t="s">
        <v>2568</v>
      </c>
    </row>
    <row r="1401" s="8" customFormat="true" ht="13.5" hidden="false" customHeight="false" outlineLevel="0" collapsed="false">
      <c r="A1401" s="9" t="s">
        <v>2561</v>
      </c>
      <c r="B1401" s="10" t="s">
        <v>2561</v>
      </c>
      <c r="C1401" s="10" t="s">
        <v>70</v>
      </c>
      <c r="D1401" s="10"/>
      <c r="E1401" s="10" t="s">
        <v>116</v>
      </c>
      <c r="F1401" s="14" t="n">
        <v>31954</v>
      </c>
      <c r="G1401" s="12" t="s">
        <v>23</v>
      </c>
      <c r="H1401" s="13" t="s">
        <v>2569</v>
      </c>
    </row>
    <row r="1402" s="8" customFormat="true" ht="13.5" hidden="false" customHeight="false" outlineLevel="0" collapsed="false">
      <c r="A1402" s="9" t="s">
        <v>2561</v>
      </c>
      <c r="B1402" s="10" t="s">
        <v>2561</v>
      </c>
      <c r="C1402" s="10" t="s">
        <v>2315</v>
      </c>
      <c r="D1402" s="10"/>
      <c r="E1402" s="10" t="s">
        <v>2570</v>
      </c>
      <c r="F1402" s="14" t="n">
        <v>37936</v>
      </c>
      <c r="G1402" s="12" t="s">
        <v>10</v>
      </c>
      <c r="H1402" s="13" t="s">
        <v>2571</v>
      </c>
    </row>
    <row r="1403" s="8" customFormat="true" ht="13.5" hidden="false" customHeight="false" outlineLevel="0" collapsed="false">
      <c r="A1403" s="9" t="s">
        <v>2561</v>
      </c>
      <c r="B1403" s="10" t="s">
        <v>2572</v>
      </c>
      <c r="C1403" s="10" t="s">
        <v>70</v>
      </c>
      <c r="D1403" s="10"/>
      <c r="E1403" s="10" t="s">
        <v>2573</v>
      </c>
      <c r="F1403" s="14" t="n">
        <v>28044</v>
      </c>
      <c r="G1403" s="12" t="s">
        <v>10</v>
      </c>
      <c r="H1403" s="13" t="s">
        <v>2574</v>
      </c>
    </row>
    <row r="1404" s="8" customFormat="true" ht="13.5" hidden="false" customHeight="false" outlineLevel="0" collapsed="false">
      <c r="A1404" s="9" t="s">
        <v>2561</v>
      </c>
      <c r="B1404" s="10" t="s">
        <v>2572</v>
      </c>
      <c r="C1404" s="10" t="s">
        <v>70</v>
      </c>
      <c r="D1404" s="10"/>
      <c r="E1404" s="10" t="s">
        <v>2573</v>
      </c>
      <c r="F1404" s="14" t="n">
        <v>28044</v>
      </c>
      <c r="G1404" s="12" t="s">
        <v>10</v>
      </c>
      <c r="H1404" s="13" t="s">
        <v>2575</v>
      </c>
    </row>
    <row r="1405" s="23" customFormat="true" ht="22.5" hidden="false" customHeight="false" outlineLevel="0" collapsed="false">
      <c r="A1405" s="9" t="s">
        <v>2561</v>
      </c>
      <c r="B1405" s="10" t="s">
        <v>2572</v>
      </c>
      <c r="C1405" s="10" t="s">
        <v>70</v>
      </c>
      <c r="D1405" s="10"/>
      <c r="E1405" s="10" t="s">
        <v>2573</v>
      </c>
      <c r="F1405" s="14" t="n">
        <v>28044</v>
      </c>
      <c r="G1405" s="15" t="s">
        <v>42</v>
      </c>
      <c r="H1405" s="16" t="s">
        <v>2576</v>
      </c>
    </row>
    <row r="1406" s="23" customFormat="true" ht="13.5" hidden="false" customHeight="false" outlineLevel="0" collapsed="false">
      <c r="A1406" s="9" t="s">
        <v>2561</v>
      </c>
      <c r="B1406" s="10" t="s">
        <v>2572</v>
      </c>
      <c r="C1406" s="10" t="s">
        <v>70</v>
      </c>
      <c r="D1406" s="10"/>
      <c r="E1406" s="10" t="s">
        <v>2573</v>
      </c>
      <c r="F1406" s="14" t="n">
        <v>28044</v>
      </c>
      <c r="G1406" s="12" t="s">
        <v>23</v>
      </c>
      <c r="H1406" s="13" t="s">
        <v>2577</v>
      </c>
    </row>
    <row r="1407" s="23" customFormat="true" ht="13.5" hidden="false" customHeight="false" outlineLevel="0" collapsed="false">
      <c r="A1407" s="9" t="s">
        <v>2561</v>
      </c>
      <c r="B1407" s="10" t="s">
        <v>2572</v>
      </c>
      <c r="C1407" s="10" t="s">
        <v>70</v>
      </c>
      <c r="D1407" s="10"/>
      <c r="E1407" s="10" t="s">
        <v>2573</v>
      </c>
      <c r="F1407" s="14" t="n">
        <v>28044</v>
      </c>
      <c r="G1407" s="12" t="s">
        <v>23</v>
      </c>
      <c r="H1407" s="13" t="s">
        <v>2578</v>
      </c>
    </row>
    <row r="1408" s="23" customFormat="true" ht="13.5" hidden="false" customHeight="false" outlineLevel="0" collapsed="false">
      <c r="A1408" s="9" t="s">
        <v>2561</v>
      </c>
      <c r="B1408" s="10" t="s">
        <v>2572</v>
      </c>
      <c r="C1408" s="10" t="s">
        <v>70</v>
      </c>
      <c r="D1408" s="10"/>
      <c r="E1408" s="10" t="s">
        <v>2573</v>
      </c>
      <c r="F1408" s="14" t="n">
        <v>28044</v>
      </c>
      <c r="G1408" s="12" t="s">
        <v>23</v>
      </c>
      <c r="H1408" s="13" t="s">
        <v>2579</v>
      </c>
    </row>
    <row r="1409" s="23" customFormat="true" ht="13.5" hidden="false" customHeight="false" outlineLevel="0" collapsed="false">
      <c r="A1409" s="9" t="s">
        <v>2561</v>
      </c>
      <c r="B1409" s="10" t="s">
        <v>2572</v>
      </c>
      <c r="C1409" s="10" t="s">
        <v>70</v>
      </c>
      <c r="D1409" s="10"/>
      <c r="E1409" s="10" t="s">
        <v>2573</v>
      </c>
      <c r="F1409" s="14" t="n">
        <v>28044</v>
      </c>
      <c r="G1409" s="12" t="s">
        <v>23</v>
      </c>
      <c r="H1409" s="13" t="s">
        <v>2580</v>
      </c>
    </row>
    <row r="1410" s="23" customFormat="true" ht="13.5" hidden="false" customHeight="false" outlineLevel="0" collapsed="false">
      <c r="A1410" s="9" t="s">
        <v>2561</v>
      </c>
      <c r="B1410" s="10" t="s">
        <v>2572</v>
      </c>
      <c r="C1410" s="10" t="s">
        <v>70</v>
      </c>
      <c r="D1410" s="10"/>
      <c r="E1410" s="10" t="s">
        <v>2573</v>
      </c>
      <c r="F1410" s="14" t="n">
        <v>28044</v>
      </c>
      <c r="G1410" s="12" t="s">
        <v>23</v>
      </c>
      <c r="H1410" s="13" t="s">
        <v>2581</v>
      </c>
    </row>
    <row r="1411" s="23" customFormat="true" ht="13.5" hidden="false" customHeight="false" outlineLevel="0" collapsed="false">
      <c r="A1411" s="9" t="s">
        <v>2561</v>
      </c>
      <c r="B1411" s="10" t="s">
        <v>2572</v>
      </c>
      <c r="C1411" s="10" t="s">
        <v>70</v>
      </c>
      <c r="D1411" s="10"/>
      <c r="E1411" s="10" t="s">
        <v>2573</v>
      </c>
      <c r="F1411" s="14" t="n">
        <v>28044</v>
      </c>
      <c r="G1411" s="12" t="s">
        <v>10</v>
      </c>
      <c r="H1411" s="17" t="s">
        <v>2582</v>
      </c>
    </row>
    <row r="1412" s="23" customFormat="true" ht="54" hidden="false" customHeight="false" outlineLevel="0" collapsed="false">
      <c r="A1412" s="9" t="s">
        <v>2561</v>
      </c>
      <c r="B1412" s="10" t="s">
        <v>2572</v>
      </c>
      <c r="C1412" s="10" t="s">
        <v>70</v>
      </c>
      <c r="D1412" s="10"/>
      <c r="E1412" s="10" t="s">
        <v>2573</v>
      </c>
      <c r="F1412" s="14" t="n">
        <v>28044</v>
      </c>
      <c r="G1412" s="12" t="s">
        <v>10</v>
      </c>
      <c r="H1412" s="17" t="s">
        <v>2583</v>
      </c>
    </row>
    <row r="1413" s="23" customFormat="true" ht="22.5" hidden="false" customHeight="false" outlineLevel="0" collapsed="false">
      <c r="A1413" s="9" t="s">
        <v>2561</v>
      </c>
      <c r="B1413" s="10" t="s">
        <v>2572</v>
      </c>
      <c r="C1413" s="10" t="s">
        <v>70</v>
      </c>
      <c r="D1413" s="10"/>
      <c r="E1413" s="10" t="s">
        <v>2573</v>
      </c>
      <c r="F1413" s="14" t="n">
        <v>28044</v>
      </c>
      <c r="G1413" s="15" t="s">
        <v>42</v>
      </c>
      <c r="H1413" s="13" t="s">
        <v>2584</v>
      </c>
    </row>
    <row r="1414" s="23" customFormat="true" ht="13.5" hidden="false" customHeight="false" outlineLevel="0" collapsed="false">
      <c r="A1414" s="9" t="s">
        <v>2561</v>
      </c>
      <c r="B1414" s="10" t="s">
        <v>2572</v>
      </c>
      <c r="C1414" s="10" t="s">
        <v>25</v>
      </c>
      <c r="D1414" s="10" t="s">
        <v>92</v>
      </c>
      <c r="E1414" s="10" t="s">
        <v>2585</v>
      </c>
      <c r="F1414" s="14" t="n">
        <v>29131</v>
      </c>
      <c r="G1414" s="12" t="s">
        <v>10</v>
      </c>
      <c r="H1414" s="13" t="s">
        <v>2586</v>
      </c>
    </row>
    <row r="1415" s="23" customFormat="true" ht="13.5" hidden="false" customHeight="false" outlineLevel="0" collapsed="false">
      <c r="A1415" s="9" t="s">
        <v>2561</v>
      </c>
      <c r="B1415" s="10" t="s">
        <v>2572</v>
      </c>
      <c r="C1415" s="10" t="s">
        <v>25</v>
      </c>
      <c r="D1415" s="10" t="s">
        <v>92</v>
      </c>
      <c r="E1415" s="10" t="s">
        <v>2585</v>
      </c>
      <c r="F1415" s="14" t="n">
        <v>29131</v>
      </c>
      <c r="G1415" s="12" t="s">
        <v>10</v>
      </c>
      <c r="H1415" s="17" t="s">
        <v>2587</v>
      </c>
    </row>
    <row r="1416" s="23" customFormat="true" ht="13.5" hidden="false" customHeight="false" outlineLevel="0" collapsed="false">
      <c r="A1416" s="9" t="s">
        <v>2561</v>
      </c>
      <c r="B1416" s="10" t="s">
        <v>2572</v>
      </c>
      <c r="C1416" s="10" t="s">
        <v>25</v>
      </c>
      <c r="D1416" s="10" t="s">
        <v>92</v>
      </c>
      <c r="E1416" s="10" t="s">
        <v>2585</v>
      </c>
      <c r="F1416" s="14" t="n">
        <v>29131</v>
      </c>
      <c r="G1416" s="12" t="s">
        <v>10</v>
      </c>
      <c r="H1416" s="17" t="s">
        <v>2588</v>
      </c>
    </row>
    <row r="1417" s="23" customFormat="true" ht="54" hidden="false" customHeight="false" outlineLevel="0" collapsed="false">
      <c r="A1417" s="9" t="s">
        <v>2561</v>
      </c>
      <c r="B1417" s="10" t="s">
        <v>2572</v>
      </c>
      <c r="C1417" s="10" t="s">
        <v>25</v>
      </c>
      <c r="D1417" s="10" t="s">
        <v>92</v>
      </c>
      <c r="E1417" s="10" t="s">
        <v>2585</v>
      </c>
      <c r="F1417" s="14" t="n">
        <v>29131</v>
      </c>
      <c r="G1417" s="12" t="s">
        <v>10</v>
      </c>
      <c r="H1417" s="17" t="s">
        <v>2589</v>
      </c>
    </row>
    <row r="1418" s="23" customFormat="true" ht="13.5" hidden="false" customHeight="false" outlineLevel="0" collapsed="false">
      <c r="A1418" s="9" t="s">
        <v>2561</v>
      </c>
      <c r="B1418" s="10" t="s">
        <v>2572</v>
      </c>
      <c r="C1418" s="10" t="s">
        <v>25</v>
      </c>
      <c r="D1418" s="10" t="s">
        <v>92</v>
      </c>
      <c r="E1418" s="10" t="s">
        <v>2585</v>
      </c>
      <c r="F1418" s="14" t="n">
        <v>29131</v>
      </c>
      <c r="G1418" s="12" t="s">
        <v>45</v>
      </c>
      <c r="H1418" s="13" t="s">
        <v>2590</v>
      </c>
    </row>
    <row r="1419" s="23" customFormat="true" ht="13.5" hidden="false" customHeight="false" outlineLevel="0" collapsed="false">
      <c r="A1419" s="9" t="s">
        <v>2561</v>
      </c>
      <c r="B1419" s="10" t="s">
        <v>2572</v>
      </c>
      <c r="C1419" s="10" t="s">
        <v>25</v>
      </c>
      <c r="D1419" s="10" t="s">
        <v>92</v>
      </c>
      <c r="E1419" s="10" t="s">
        <v>2585</v>
      </c>
      <c r="F1419" s="14" t="n">
        <v>29131</v>
      </c>
      <c r="G1419" s="12" t="s">
        <v>18</v>
      </c>
      <c r="H1419" s="13" t="s">
        <v>2591</v>
      </c>
    </row>
    <row r="1420" s="8" customFormat="true" ht="22.5" hidden="false" customHeight="false" outlineLevel="0" collapsed="false">
      <c r="A1420" s="9" t="s">
        <v>2561</v>
      </c>
      <c r="B1420" s="10" t="s">
        <v>2572</v>
      </c>
      <c r="C1420" s="10" t="s">
        <v>25</v>
      </c>
      <c r="D1420" s="10" t="s">
        <v>92</v>
      </c>
      <c r="E1420" s="10" t="s">
        <v>2585</v>
      </c>
      <c r="F1420" s="14" t="n">
        <v>29131</v>
      </c>
      <c r="G1420" s="15" t="s">
        <v>42</v>
      </c>
      <c r="H1420" s="16" t="s">
        <v>2592</v>
      </c>
    </row>
    <row r="1421" s="8" customFormat="true" ht="22.5" hidden="false" customHeight="false" outlineLevel="0" collapsed="false">
      <c r="A1421" s="9" t="s">
        <v>2561</v>
      </c>
      <c r="B1421" s="10" t="s">
        <v>2572</v>
      </c>
      <c r="C1421" s="10" t="s">
        <v>25</v>
      </c>
      <c r="D1421" s="10" t="s">
        <v>92</v>
      </c>
      <c r="E1421" s="10" t="s">
        <v>2585</v>
      </c>
      <c r="F1421" s="14" t="n">
        <v>29131</v>
      </c>
      <c r="G1421" s="15" t="s">
        <v>42</v>
      </c>
      <c r="H1421" s="13" t="s">
        <v>2593</v>
      </c>
    </row>
    <row r="1422" s="8" customFormat="true" ht="13.5" hidden="false" customHeight="false" outlineLevel="0" collapsed="false">
      <c r="A1422" s="9" t="s">
        <v>2561</v>
      </c>
      <c r="B1422" s="10" t="s">
        <v>2572</v>
      </c>
      <c r="C1422" s="10" t="s">
        <v>25</v>
      </c>
      <c r="D1422" s="10" t="s">
        <v>92</v>
      </c>
      <c r="E1422" s="10" t="s">
        <v>2585</v>
      </c>
      <c r="F1422" s="14" t="n">
        <v>29131</v>
      </c>
      <c r="G1422" s="12" t="s">
        <v>23</v>
      </c>
      <c r="H1422" s="13" t="s">
        <v>2594</v>
      </c>
    </row>
    <row r="1423" s="8" customFormat="true" ht="13.5" hidden="false" customHeight="false" outlineLevel="0" collapsed="false">
      <c r="A1423" s="9" t="s">
        <v>2561</v>
      </c>
      <c r="B1423" s="10" t="s">
        <v>2572</v>
      </c>
      <c r="C1423" s="10" t="s">
        <v>25</v>
      </c>
      <c r="D1423" s="10" t="s">
        <v>92</v>
      </c>
      <c r="E1423" s="10" t="s">
        <v>2585</v>
      </c>
      <c r="F1423" s="14" t="n">
        <v>29131</v>
      </c>
      <c r="G1423" s="12" t="s">
        <v>23</v>
      </c>
      <c r="H1423" s="13" t="s">
        <v>2595</v>
      </c>
    </row>
    <row r="1424" s="8" customFormat="true" ht="40.5" hidden="false" customHeight="false" outlineLevel="0" collapsed="false">
      <c r="A1424" s="9" t="s">
        <v>2561</v>
      </c>
      <c r="B1424" s="10" t="s">
        <v>2572</v>
      </c>
      <c r="C1424" s="10" t="s">
        <v>25</v>
      </c>
      <c r="D1424" s="10" t="s">
        <v>92</v>
      </c>
      <c r="E1424" s="10" t="s">
        <v>2585</v>
      </c>
      <c r="F1424" s="14" t="n">
        <v>29131</v>
      </c>
      <c r="G1424" s="12" t="s">
        <v>23</v>
      </c>
      <c r="H1424" s="13" t="s">
        <v>2596</v>
      </c>
    </row>
    <row r="1425" s="8" customFormat="true" ht="13.5" hidden="false" customHeight="false" outlineLevel="0" collapsed="false">
      <c r="A1425" s="9" t="s">
        <v>2561</v>
      </c>
      <c r="B1425" s="10" t="s">
        <v>2572</v>
      </c>
      <c r="C1425" s="10" t="s">
        <v>25</v>
      </c>
      <c r="D1425" s="10" t="s">
        <v>92</v>
      </c>
      <c r="E1425" s="10" t="s">
        <v>2585</v>
      </c>
      <c r="F1425" s="14" t="n">
        <v>29131</v>
      </c>
      <c r="G1425" s="12" t="s">
        <v>23</v>
      </c>
      <c r="H1425" s="13" t="s">
        <v>2597</v>
      </c>
    </row>
    <row r="1426" s="8" customFormat="true" ht="13.5" hidden="false" customHeight="false" outlineLevel="0" collapsed="false">
      <c r="A1426" s="9" t="s">
        <v>2561</v>
      </c>
      <c r="B1426" s="10" t="s">
        <v>2572</v>
      </c>
      <c r="C1426" s="10" t="s">
        <v>25</v>
      </c>
      <c r="D1426" s="10" t="s">
        <v>92</v>
      </c>
      <c r="E1426" s="10" t="s">
        <v>2585</v>
      </c>
      <c r="F1426" s="14" t="n">
        <v>29131</v>
      </c>
      <c r="G1426" s="12" t="s">
        <v>23</v>
      </c>
      <c r="H1426" s="13" t="s">
        <v>2598</v>
      </c>
    </row>
    <row r="1427" s="8" customFormat="true" ht="13.5" hidden="false" customHeight="false" outlineLevel="0" collapsed="false">
      <c r="A1427" s="9" t="s">
        <v>2561</v>
      </c>
      <c r="B1427" s="10" t="s">
        <v>2572</v>
      </c>
      <c r="C1427" s="10" t="s">
        <v>25</v>
      </c>
      <c r="D1427" s="10" t="s">
        <v>92</v>
      </c>
      <c r="E1427" s="10" t="s">
        <v>2585</v>
      </c>
      <c r="F1427" s="14" t="n">
        <v>29131</v>
      </c>
      <c r="G1427" s="12" t="s">
        <v>15</v>
      </c>
      <c r="H1427" s="13" t="s">
        <v>2599</v>
      </c>
    </row>
    <row r="1428" s="8" customFormat="true" ht="13.5" hidden="false" customHeight="false" outlineLevel="0" collapsed="false">
      <c r="A1428" s="9" t="s">
        <v>2561</v>
      </c>
      <c r="B1428" s="10" t="s">
        <v>2572</v>
      </c>
      <c r="C1428" s="10" t="s">
        <v>25</v>
      </c>
      <c r="D1428" s="10" t="s">
        <v>92</v>
      </c>
      <c r="E1428" s="10" t="s">
        <v>2585</v>
      </c>
      <c r="F1428" s="14" t="n">
        <v>29131</v>
      </c>
      <c r="G1428" s="12" t="s">
        <v>15</v>
      </c>
      <c r="H1428" s="13" t="s">
        <v>2600</v>
      </c>
    </row>
    <row r="1429" s="8" customFormat="true" ht="54" hidden="false" customHeight="false" outlineLevel="0" collapsed="false">
      <c r="A1429" s="9" t="s">
        <v>2561</v>
      </c>
      <c r="B1429" s="10" t="s">
        <v>2572</v>
      </c>
      <c r="C1429" s="10" t="s">
        <v>1022</v>
      </c>
      <c r="D1429" s="10"/>
      <c r="E1429" s="10" t="s">
        <v>2601</v>
      </c>
      <c r="F1429" s="14" t="n">
        <v>26435</v>
      </c>
      <c r="G1429" s="12" t="s">
        <v>13</v>
      </c>
      <c r="H1429" s="13" t="s">
        <v>2602</v>
      </c>
    </row>
    <row r="1430" s="8" customFormat="true" ht="13.5" hidden="false" customHeight="false" outlineLevel="0" collapsed="false">
      <c r="A1430" s="9" t="s">
        <v>2561</v>
      </c>
      <c r="B1430" s="10" t="s">
        <v>2572</v>
      </c>
      <c r="C1430" s="10" t="s">
        <v>38</v>
      </c>
      <c r="D1430" s="10" t="s">
        <v>198</v>
      </c>
      <c r="E1430" s="10" t="s">
        <v>2603</v>
      </c>
      <c r="F1430" s="14" t="n">
        <v>36147</v>
      </c>
      <c r="G1430" s="12" t="s">
        <v>10</v>
      </c>
      <c r="H1430" s="13" t="s">
        <v>2604</v>
      </c>
    </row>
    <row r="1431" s="8" customFormat="true" ht="13.5" hidden="false" customHeight="false" outlineLevel="0" collapsed="false">
      <c r="A1431" s="9" t="s">
        <v>2561</v>
      </c>
      <c r="B1431" s="10" t="s">
        <v>2572</v>
      </c>
      <c r="C1431" s="10" t="s">
        <v>38</v>
      </c>
      <c r="D1431" s="10" t="s">
        <v>198</v>
      </c>
      <c r="E1431" s="10" t="s">
        <v>2603</v>
      </c>
      <c r="F1431" s="14" t="n">
        <v>36147</v>
      </c>
      <c r="G1431" s="12" t="s">
        <v>10</v>
      </c>
      <c r="H1431" s="17" t="s">
        <v>2605</v>
      </c>
    </row>
    <row r="1432" s="8" customFormat="true" ht="13.5" hidden="false" customHeight="false" outlineLevel="0" collapsed="false">
      <c r="A1432" s="9" t="s">
        <v>2561</v>
      </c>
      <c r="B1432" s="10" t="s">
        <v>2572</v>
      </c>
      <c r="C1432" s="10" t="s">
        <v>38</v>
      </c>
      <c r="D1432" s="10" t="s">
        <v>198</v>
      </c>
      <c r="E1432" s="10" t="s">
        <v>2603</v>
      </c>
      <c r="F1432" s="14" t="n">
        <v>36147</v>
      </c>
      <c r="G1432" s="12" t="s">
        <v>23</v>
      </c>
      <c r="H1432" s="13" t="s">
        <v>2606</v>
      </c>
    </row>
    <row r="1433" s="8" customFormat="true" ht="13.5" hidden="false" customHeight="false" outlineLevel="0" collapsed="false">
      <c r="A1433" s="9" t="s">
        <v>2561</v>
      </c>
      <c r="B1433" s="10" t="s">
        <v>2607</v>
      </c>
      <c r="C1433" s="10" t="s">
        <v>25</v>
      </c>
      <c r="D1433" s="10" t="s">
        <v>92</v>
      </c>
      <c r="E1433" s="10" t="s">
        <v>2348</v>
      </c>
      <c r="F1433" s="14" t="n">
        <v>31310</v>
      </c>
      <c r="G1433" s="12" t="s">
        <v>23</v>
      </c>
      <c r="H1433" s="13" t="s">
        <v>2608</v>
      </c>
    </row>
    <row r="1434" s="8" customFormat="true" ht="13.5" hidden="false" customHeight="false" outlineLevel="0" collapsed="false">
      <c r="A1434" s="9" t="s">
        <v>2561</v>
      </c>
      <c r="B1434" s="10" t="s">
        <v>2607</v>
      </c>
      <c r="C1434" s="10" t="s">
        <v>25</v>
      </c>
      <c r="D1434" s="10" t="s">
        <v>92</v>
      </c>
      <c r="E1434" s="10" t="s">
        <v>2348</v>
      </c>
      <c r="F1434" s="14" t="n">
        <v>31310</v>
      </c>
      <c r="G1434" s="12" t="s">
        <v>23</v>
      </c>
      <c r="H1434" s="13" t="s">
        <v>2609</v>
      </c>
    </row>
    <row r="1435" s="8" customFormat="true" ht="13.5" hidden="false" customHeight="false" outlineLevel="0" collapsed="false">
      <c r="A1435" s="9" t="s">
        <v>2561</v>
      </c>
      <c r="B1435" s="10" t="s">
        <v>2607</v>
      </c>
      <c r="C1435" s="10" t="s">
        <v>70</v>
      </c>
      <c r="D1435" s="10" t="s">
        <v>116</v>
      </c>
      <c r="E1435" s="10" t="s">
        <v>2610</v>
      </c>
      <c r="F1435" s="14" t="n">
        <v>40133</v>
      </c>
      <c r="G1435" s="12" t="s">
        <v>23</v>
      </c>
      <c r="H1435" s="13" t="s">
        <v>2611</v>
      </c>
    </row>
    <row r="1436" s="8" customFormat="true" ht="13.5" hidden="false" customHeight="false" outlineLevel="0" collapsed="false">
      <c r="A1436" s="9" t="s">
        <v>2561</v>
      </c>
      <c r="B1436" s="10" t="s">
        <v>2607</v>
      </c>
      <c r="C1436" s="10" t="s">
        <v>70</v>
      </c>
      <c r="D1436" s="10" t="s">
        <v>460</v>
      </c>
      <c r="E1436" s="10" t="s">
        <v>2612</v>
      </c>
      <c r="F1436" s="14" t="n">
        <v>34023</v>
      </c>
      <c r="G1436" s="12" t="s">
        <v>15</v>
      </c>
      <c r="H1436" s="13" t="s">
        <v>2613</v>
      </c>
    </row>
    <row r="1437" s="8" customFormat="true" ht="27" hidden="false" customHeight="false" outlineLevel="0" collapsed="false">
      <c r="A1437" s="9" t="s">
        <v>2561</v>
      </c>
      <c r="B1437" s="10" t="s">
        <v>2614</v>
      </c>
      <c r="C1437" s="10" t="s">
        <v>70</v>
      </c>
      <c r="D1437" s="10"/>
      <c r="E1437" s="10" t="s">
        <v>2615</v>
      </c>
      <c r="F1437" s="14" t="n">
        <v>25140</v>
      </c>
      <c r="G1437" s="12" t="s">
        <v>23</v>
      </c>
      <c r="H1437" s="13" t="s">
        <v>2616</v>
      </c>
    </row>
    <row r="1438" s="8" customFormat="true" ht="13.5" hidden="false" customHeight="false" outlineLevel="0" collapsed="false">
      <c r="A1438" s="9" t="s">
        <v>2561</v>
      </c>
      <c r="B1438" s="10" t="s">
        <v>2614</v>
      </c>
      <c r="C1438" s="10" t="s">
        <v>70</v>
      </c>
      <c r="D1438" s="10"/>
      <c r="E1438" s="10" t="s">
        <v>2615</v>
      </c>
      <c r="F1438" s="14" t="n">
        <v>25140</v>
      </c>
      <c r="G1438" s="12" t="s">
        <v>45</v>
      </c>
      <c r="H1438" s="13" t="s">
        <v>2617</v>
      </c>
    </row>
    <row r="1439" s="8" customFormat="true" ht="27" hidden="false" customHeight="false" outlineLevel="0" collapsed="false">
      <c r="A1439" s="9" t="s">
        <v>2561</v>
      </c>
      <c r="B1439" s="10" t="s">
        <v>2618</v>
      </c>
      <c r="C1439" s="10" t="s">
        <v>38</v>
      </c>
      <c r="D1439" s="10" t="s">
        <v>296</v>
      </c>
      <c r="E1439" s="10" t="s">
        <v>408</v>
      </c>
      <c r="F1439" s="14" t="n">
        <v>22859</v>
      </c>
      <c r="G1439" s="12" t="s">
        <v>10</v>
      </c>
      <c r="H1439" s="13" t="s">
        <v>2619</v>
      </c>
    </row>
    <row r="1440" s="8" customFormat="true" ht="27" hidden="false" customHeight="false" outlineLevel="0" collapsed="false">
      <c r="A1440" s="9" t="s">
        <v>2561</v>
      </c>
      <c r="B1440" s="10" t="s">
        <v>2620</v>
      </c>
      <c r="C1440" s="10" t="s">
        <v>25</v>
      </c>
      <c r="D1440" s="10" t="s">
        <v>92</v>
      </c>
      <c r="E1440" s="10" t="s">
        <v>2621</v>
      </c>
      <c r="F1440" s="14" t="n">
        <v>38121</v>
      </c>
      <c r="G1440" s="12" t="s">
        <v>15</v>
      </c>
      <c r="H1440" s="13" t="s">
        <v>2622</v>
      </c>
    </row>
    <row r="1441" s="8" customFormat="true" ht="13.5" hidden="false" customHeight="false" outlineLevel="0" collapsed="false">
      <c r="A1441" s="9" t="s">
        <v>2561</v>
      </c>
      <c r="B1441" s="10" t="s">
        <v>2623</v>
      </c>
      <c r="C1441" s="10" t="s">
        <v>25</v>
      </c>
      <c r="D1441" s="10" t="s">
        <v>92</v>
      </c>
      <c r="E1441" s="10" t="s">
        <v>2624</v>
      </c>
      <c r="F1441" s="14" t="n">
        <v>39906</v>
      </c>
      <c r="G1441" s="12" t="s">
        <v>23</v>
      </c>
      <c r="H1441" s="13" t="s">
        <v>2625</v>
      </c>
    </row>
    <row r="1442" s="8" customFormat="true" ht="13.5" hidden="false" customHeight="false" outlineLevel="0" collapsed="false">
      <c r="A1442" s="9" t="s">
        <v>2561</v>
      </c>
      <c r="B1442" s="10" t="s">
        <v>2626</v>
      </c>
      <c r="C1442" s="10" t="s">
        <v>505</v>
      </c>
      <c r="D1442" s="10" t="s">
        <v>2627</v>
      </c>
      <c r="E1442" s="10" t="s">
        <v>2628</v>
      </c>
      <c r="F1442" s="14" t="n">
        <v>33015</v>
      </c>
      <c r="G1442" s="12" t="s">
        <v>13</v>
      </c>
      <c r="H1442" s="13" t="s">
        <v>2629</v>
      </c>
    </row>
    <row r="1443" s="8" customFormat="true" ht="13.5" hidden="false" customHeight="false" outlineLevel="0" collapsed="false">
      <c r="A1443" s="9" t="s">
        <v>2561</v>
      </c>
      <c r="B1443" s="10" t="s">
        <v>2630</v>
      </c>
      <c r="C1443" s="10" t="s">
        <v>265</v>
      </c>
      <c r="D1443" s="10" t="s">
        <v>365</v>
      </c>
      <c r="E1443" s="10" t="s">
        <v>2631</v>
      </c>
      <c r="F1443" s="11" t="n">
        <v>33834</v>
      </c>
      <c r="G1443" s="12" t="s">
        <v>10</v>
      </c>
      <c r="H1443" s="13" t="s">
        <v>2632</v>
      </c>
    </row>
    <row r="1444" s="8" customFormat="true" ht="54" hidden="false" customHeight="false" outlineLevel="0" collapsed="false">
      <c r="A1444" s="9" t="s">
        <v>2561</v>
      </c>
      <c r="B1444" s="10" t="s">
        <v>2633</v>
      </c>
      <c r="C1444" s="10" t="s">
        <v>38</v>
      </c>
      <c r="D1444" s="10" t="s">
        <v>704</v>
      </c>
      <c r="E1444" s="10" t="s">
        <v>1895</v>
      </c>
      <c r="F1444" s="14" t="n">
        <v>23184</v>
      </c>
      <c r="G1444" s="12" t="s">
        <v>13</v>
      </c>
      <c r="H1444" s="13" t="s">
        <v>2634</v>
      </c>
    </row>
    <row r="1445" s="26" customFormat="true" ht="13.5" hidden="false" customHeight="false" outlineLevel="0" collapsed="false">
      <c r="A1445" s="9" t="s">
        <v>2635</v>
      </c>
      <c r="B1445" s="10" t="s">
        <v>2635</v>
      </c>
      <c r="C1445" s="10" t="s">
        <v>57</v>
      </c>
      <c r="D1445" s="10"/>
      <c r="E1445" s="10" t="s">
        <v>1383</v>
      </c>
      <c r="F1445" s="14" t="n">
        <v>39338</v>
      </c>
      <c r="G1445" s="12" t="s">
        <v>23</v>
      </c>
      <c r="H1445" s="13" t="s">
        <v>2636</v>
      </c>
    </row>
    <row r="1446" s="26" customFormat="true" ht="13.5" hidden="false" customHeight="false" outlineLevel="0" collapsed="false">
      <c r="A1446" s="9" t="s">
        <v>2635</v>
      </c>
      <c r="B1446" s="10" t="s">
        <v>2635</v>
      </c>
      <c r="C1446" s="10" t="s">
        <v>57</v>
      </c>
      <c r="D1446" s="10"/>
      <c r="E1446" s="10" t="s">
        <v>1383</v>
      </c>
      <c r="F1446" s="14" t="n">
        <v>39338</v>
      </c>
      <c r="G1446" s="12" t="s">
        <v>45</v>
      </c>
      <c r="H1446" s="13" t="s">
        <v>2637</v>
      </c>
    </row>
    <row r="1447" s="8" customFormat="true" ht="13.5" hidden="false" customHeight="false" outlineLevel="0" collapsed="false">
      <c r="A1447" s="9" t="s">
        <v>2635</v>
      </c>
      <c r="B1447" s="10" t="s">
        <v>2638</v>
      </c>
      <c r="C1447" s="10" t="s">
        <v>38</v>
      </c>
      <c r="D1447" s="10" t="s">
        <v>672</v>
      </c>
      <c r="E1447" s="10" t="s">
        <v>2639</v>
      </c>
      <c r="F1447" s="14" t="n">
        <v>22638</v>
      </c>
      <c r="G1447" s="12" t="s">
        <v>23</v>
      </c>
      <c r="H1447" s="13" t="s">
        <v>2640</v>
      </c>
    </row>
    <row r="1448" s="8" customFormat="true" ht="13.5" hidden="false" customHeight="false" outlineLevel="0" collapsed="false">
      <c r="A1448" s="9" t="s">
        <v>2635</v>
      </c>
      <c r="B1448" s="10" t="s">
        <v>2638</v>
      </c>
      <c r="C1448" s="10" t="s">
        <v>2641</v>
      </c>
      <c r="D1448" s="10" t="s">
        <v>2642</v>
      </c>
      <c r="E1448" s="10" t="s">
        <v>2643</v>
      </c>
      <c r="F1448" s="14" t="n">
        <v>25491</v>
      </c>
      <c r="G1448" s="12" t="s">
        <v>23</v>
      </c>
      <c r="H1448" s="13" t="s">
        <v>2644</v>
      </c>
    </row>
    <row r="1449" s="8" customFormat="true" ht="13.5" hidden="false" customHeight="false" outlineLevel="0" collapsed="false">
      <c r="A1449" s="9" t="s">
        <v>2635</v>
      </c>
      <c r="B1449" s="10" t="s">
        <v>2638</v>
      </c>
      <c r="C1449" s="10" t="s">
        <v>25</v>
      </c>
      <c r="D1449" s="10" t="s">
        <v>34</v>
      </c>
      <c r="E1449" s="10" t="s">
        <v>2645</v>
      </c>
      <c r="F1449" s="14" t="n">
        <v>33512</v>
      </c>
      <c r="G1449" s="12" t="s">
        <v>23</v>
      </c>
      <c r="H1449" s="13" t="s">
        <v>2646</v>
      </c>
    </row>
    <row r="1450" s="8" customFormat="true" ht="40.5" hidden="false" customHeight="false" outlineLevel="0" collapsed="false">
      <c r="A1450" s="9" t="s">
        <v>2635</v>
      </c>
      <c r="B1450" s="10" t="s">
        <v>2647</v>
      </c>
      <c r="C1450" s="10" t="s">
        <v>57</v>
      </c>
      <c r="D1450" s="10" t="s">
        <v>1383</v>
      </c>
      <c r="E1450" s="10" t="s">
        <v>2648</v>
      </c>
      <c r="F1450" s="14" t="n">
        <v>27137</v>
      </c>
      <c r="G1450" s="12" t="s">
        <v>15</v>
      </c>
      <c r="H1450" s="13" t="s">
        <v>2649</v>
      </c>
    </row>
    <row r="1451" s="8" customFormat="true" ht="27" hidden="false" customHeight="false" outlineLevel="0" collapsed="false">
      <c r="A1451" s="9" t="s">
        <v>2635</v>
      </c>
      <c r="B1451" s="10" t="s">
        <v>2647</v>
      </c>
      <c r="C1451" s="10" t="s">
        <v>57</v>
      </c>
      <c r="D1451" s="10" t="s">
        <v>1383</v>
      </c>
      <c r="E1451" s="10" t="s">
        <v>2648</v>
      </c>
      <c r="F1451" s="14" t="n">
        <v>27137</v>
      </c>
      <c r="G1451" s="12" t="s">
        <v>13</v>
      </c>
      <c r="H1451" s="13" t="s">
        <v>2650</v>
      </c>
    </row>
    <row r="1452" s="8" customFormat="true" ht="13.5" hidden="false" customHeight="false" outlineLevel="0" collapsed="false">
      <c r="A1452" s="9" t="s">
        <v>2635</v>
      </c>
      <c r="B1452" s="10" t="s">
        <v>2651</v>
      </c>
      <c r="C1452" s="10" t="s">
        <v>265</v>
      </c>
      <c r="D1452" s="10" t="s">
        <v>365</v>
      </c>
      <c r="E1452" s="10" t="s">
        <v>2652</v>
      </c>
      <c r="F1452" s="14" t="n">
        <v>25294</v>
      </c>
      <c r="G1452" s="12" t="s">
        <v>10</v>
      </c>
      <c r="H1452" s="13" t="s">
        <v>2653</v>
      </c>
    </row>
    <row r="1453" s="8" customFormat="true" ht="13.5" hidden="false" customHeight="false" outlineLevel="0" collapsed="false">
      <c r="A1453" s="9" t="s">
        <v>2635</v>
      </c>
      <c r="B1453" s="10" t="s">
        <v>2651</v>
      </c>
      <c r="C1453" s="10" t="s">
        <v>265</v>
      </c>
      <c r="D1453" s="10" t="s">
        <v>365</v>
      </c>
      <c r="E1453" s="10" t="s">
        <v>2652</v>
      </c>
      <c r="F1453" s="14" t="n">
        <v>25294</v>
      </c>
      <c r="G1453" s="12" t="s">
        <v>13</v>
      </c>
      <c r="H1453" s="13" t="s">
        <v>2654</v>
      </c>
    </row>
    <row r="1454" s="8" customFormat="true" ht="27" hidden="false" customHeight="false" outlineLevel="0" collapsed="false">
      <c r="A1454" s="9" t="s">
        <v>2655</v>
      </c>
      <c r="B1454" s="10" t="s">
        <v>2655</v>
      </c>
      <c r="C1454" s="10" t="s">
        <v>25</v>
      </c>
      <c r="D1454" s="10"/>
      <c r="E1454" s="10" t="s">
        <v>859</v>
      </c>
      <c r="F1454" s="14" t="n">
        <v>34446</v>
      </c>
      <c r="G1454" s="12" t="s">
        <v>23</v>
      </c>
      <c r="H1454" s="13" t="s">
        <v>2656</v>
      </c>
    </row>
    <row r="1455" s="8" customFormat="true" ht="13.5" hidden="false" customHeight="false" outlineLevel="0" collapsed="false">
      <c r="A1455" s="9" t="s">
        <v>2655</v>
      </c>
      <c r="B1455" s="10" t="s">
        <v>2655</v>
      </c>
      <c r="C1455" s="10" t="s">
        <v>25</v>
      </c>
      <c r="D1455" s="10"/>
      <c r="E1455" s="10" t="s">
        <v>859</v>
      </c>
      <c r="F1455" s="14" t="n">
        <v>34446</v>
      </c>
      <c r="G1455" s="12" t="s">
        <v>23</v>
      </c>
      <c r="H1455" s="13" t="s">
        <v>2657</v>
      </c>
    </row>
    <row r="1456" s="8" customFormat="true" ht="13.5" hidden="false" customHeight="false" outlineLevel="0" collapsed="false">
      <c r="A1456" s="9" t="s">
        <v>2655</v>
      </c>
      <c r="B1456" s="10" t="s">
        <v>2655</v>
      </c>
      <c r="C1456" s="10" t="s">
        <v>25</v>
      </c>
      <c r="D1456" s="10"/>
      <c r="E1456" s="10" t="s">
        <v>859</v>
      </c>
      <c r="F1456" s="14" t="n">
        <v>34446</v>
      </c>
      <c r="G1456" s="12" t="s">
        <v>23</v>
      </c>
      <c r="H1456" s="13" t="s">
        <v>2658</v>
      </c>
    </row>
    <row r="1457" s="8" customFormat="true" ht="13.5" hidden="false" customHeight="false" outlineLevel="0" collapsed="false">
      <c r="A1457" s="9" t="s">
        <v>2655</v>
      </c>
      <c r="B1457" s="10" t="s">
        <v>2655</v>
      </c>
      <c r="C1457" s="10" t="s">
        <v>25</v>
      </c>
      <c r="D1457" s="10"/>
      <c r="E1457" s="10" t="s">
        <v>859</v>
      </c>
      <c r="F1457" s="14" t="n">
        <v>34446</v>
      </c>
      <c r="G1457" s="12" t="s">
        <v>23</v>
      </c>
      <c r="H1457" s="13" t="s">
        <v>2659</v>
      </c>
    </row>
    <row r="1458" s="8" customFormat="true" ht="13.5" hidden="false" customHeight="false" outlineLevel="0" collapsed="false">
      <c r="A1458" s="9" t="s">
        <v>2655</v>
      </c>
      <c r="B1458" s="10" t="s">
        <v>2655</v>
      </c>
      <c r="C1458" s="10" t="s">
        <v>25</v>
      </c>
      <c r="D1458" s="10"/>
      <c r="E1458" s="10" t="s">
        <v>859</v>
      </c>
      <c r="F1458" s="14" t="n">
        <v>34446</v>
      </c>
      <c r="G1458" s="12" t="s">
        <v>23</v>
      </c>
      <c r="H1458" s="13" t="s">
        <v>2660</v>
      </c>
    </row>
    <row r="1459" s="8" customFormat="true" ht="13.5" hidden="false" customHeight="false" outlineLevel="0" collapsed="false">
      <c r="A1459" s="9" t="s">
        <v>2655</v>
      </c>
      <c r="B1459" s="10" t="s">
        <v>2661</v>
      </c>
      <c r="C1459" s="10" t="s">
        <v>38</v>
      </c>
      <c r="D1459" s="10" t="s">
        <v>915</v>
      </c>
      <c r="E1459" s="10" t="s">
        <v>2662</v>
      </c>
      <c r="F1459" s="14" t="n">
        <v>22559</v>
      </c>
      <c r="G1459" s="12" t="s">
        <v>23</v>
      </c>
      <c r="H1459" s="13" t="s">
        <v>2663</v>
      </c>
    </row>
    <row r="1460" s="8" customFormat="true" ht="13.5" hidden="false" customHeight="false" outlineLevel="0" collapsed="false">
      <c r="A1460" s="9" t="s">
        <v>2655</v>
      </c>
      <c r="B1460" s="10" t="s">
        <v>2661</v>
      </c>
      <c r="C1460" s="10" t="s">
        <v>38</v>
      </c>
      <c r="D1460" s="10" t="s">
        <v>915</v>
      </c>
      <c r="E1460" s="10" t="s">
        <v>2662</v>
      </c>
      <c r="F1460" s="14" t="n">
        <v>22559</v>
      </c>
      <c r="G1460" s="12" t="s">
        <v>10</v>
      </c>
      <c r="H1460" s="13" t="s">
        <v>2664</v>
      </c>
    </row>
    <row r="1461" s="8" customFormat="true" ht="13.5" hidden="false" customHeight="false" outlineLevel="0" collapsed="false">
      <c r="A1461" s="9" t="s">
        <v>2655</v>
      </c>
      <c r="B1461" s="10" t="s">
        <v>2661</v>
      </c>
      <c r="C1461" s="10" t="s">
        <v>38</v>
      </c>
      <c r="D1461" s="10" t="s">
        <v>915</v>
      </c>
      <c r="E1461" s="10" t="s">
        <v>2662</v>
      </c>
      <c r="F1461" s="14" t="n">
        <v>22559</v>
      </c>
      <c r="G1461" s="12" t="s">
        <v>10</v>
      </c>
      <c r="H1461" s="13" t="s">
        <v>2665</v>
      </c>
    </row>
    <row r="1462" s="8" customFormat="true" ht="13.5" hidden="false" customHeight="false" outlineLevel="0" collapsed="false">
      <c r="A1462" s="9" t="s">
        <v>2655</v>
      </c>
      <c r="B1462" s="10" t="s">
        <v>2661</v>
      </c>
      <c r="C1462" s="10" t="s">
        <v>38</v>
      </c>
      <c r="D1462" s="10" t="s">
        <v>915</v>
      </c>
      <c r="E1462" s="10" t="s">
        <v>2662</v>
      </c>
      <c r="F1462" s="14" t="n">
        <v>22559</v>
      </c>
      <c r="G1462" s="12" t="s">
        <v>10</v>
      </c>
      <c r="H1462" s="13" t="s">
        <v>2666</v>
      </c>
    </row>
    <row r="1463" s="8" customFormat="true" ht="13.5" hidden="false" customHeight="false" outlineLevel="0" collapsed="false">
      <c r="A1463" s="9" t="s">
        <v>2655</v>
      </c>
      <c r="B1463" s="10" t="s">
        <v>2661</v>
      </c>
      <c r="C1463" s="10" t="s">
        <v>399</v>
      </c>
      <c r="D1463" s="10" t="s">
        <v>2667</v>
      </c>
      <c r="E1463" s="10" t="s">
        <v>2668</v>
      </c>
      <c r="F1463" s="14" t="n">
        <v>32297</v>
      </c>
      <c r="G1463" s="12" t="s">
        <v>13</v>
      </c>
      <c r="H1463" s="13" t="s">
        <v>2669</v>
      </c>
    </row>
    <row r="1464" s="8" customFormat="true" ht="13.5" hidden="false" customHeight="false" outlineLevel="0" collapsed="false">
      <c r="A1464" s="9" t="s">
        <v>2655</v>
      </c>
      <c r="B1464" s="10" t="s">
        <v>2661</v>
      </c>
      <c r="C1464" s="10" t="s">
        <v>25</v>
      </c>
      <c r="D1464" s="10" t="s">
        <v>1554</v>
      </c>
      <c r="E1464" s="10" t="s">
        <v>2670</v>
      </c>
      <c r="F1464" s="14" t="n">
        <v>33144</v>
      </c>
      <c r="G1464" s="12" t="s">
        <v>23</v>
      </c>
      <c r="H1464" s="13" t="s">
        <v>2671</v>
      </c>
    </row>
    <row r="1465" s="8" customFormat="true" ht="13.5" hidden="false" customHeight="false" outlineLevel="0" collapsed="false">
      <c r="A1465" s="9" t="s">
        <v>2655</v>
      </c>
      <c r="B1465" s="10" t="s">
        <v>2661</v>
      </c>
      <c r="C1465" s="10" t="s">
        <v>25</v>
      </c>
      <c r="D1465" s="10" t="s">
        <v>1554</v>
      </c>
      <c r="E1465" s="10" t="s">
        <v>2670</v>
      </c>
      <c r="F1465" s="14" t="n">
        <v>33144</v>
      </c>
      <c r="G1465" s="12" t="s">
        <v>23</v>
      </c>
      <c r="H1465" s="13" t="s">
        <v>2672</v>
      </c>
    </row>
    <row r="1466" s="26" customFormat="true" ht="22.5" hidden="false" customHeight="false" outlineLevel="0" collapsed="false">
      <c r="A1466" s="9" t="s">
        <v>2655</v>
      </c>
      <c r="B1466" s="10" t="s">
        <v>2661</v>
      </c>
      <c r="C1466" s="10" t="s">
        <v>25</v>
      </c>
      <c r="D1466" s="10" t="s">
        <v>1554</v>
      </c>
      <c r="E1466" s="10" t="s">
        <v>2670</v>
      </c>
      <c r="F1466" s="14" t="n">
        <v>33144</v>
      </c>
      <c r="G1466" s="15" t="s">
        <v>42</v>
      </c>
      <c r="H1466" s="13" t="s">
        <v>2673</v>
      </c>
    </row>
    <row r="1467" s="26" customFormat="true" ht="13.5" hidden="false" customHeight="false" outlineLevel="0" collapsed="false">
      <c r="A1467" s="9" t="s">
        <v>2655</v>
      </c>
      <c r="B1467" s="10" t="s">
        <v>2661</v>
      </c>
      <c r="C1467" s="10" t="s">
        <v>25</v>
      </c>
      <c r="D1467" s="10" t="s">
        <v>1554</v>
      </c>
      <c r="E1467" s="10" t="s">
        <v>2670</v>
      </c>
      <c r="F1467" s="14" t="n">
        <v>33144</v>
      </c>
      <c r="G1467" s="12" t="s">
        <v>10</v>
      </c>
      <c r="H1467" s="13" t="s">
        <v>2674</v>
      </c>
    </row>
    <row r="1468" s="8" customFormat="true" ht="13.5" hidden="false" customHeight="false" outlineLevel="0" collapsed="false">
      <c r="A1468" s="9" t="s">
        <v>2655</v>
      </c>
      <c r="B1468" s="10" t="s">
        <v>2661</v>
      </c>
      <c r="C1468" s="10" t="s">
        <v>25</v>
      </c>
      <c r="D1468" s="10" t="s">
        <v>1554</v>
      </c>
      <c r="E1468" s="10" t="s">
        <v>2670</v>
      </c>
      <c r="F1468" s="14" t="n">
        <v>33144</v>
      </c>
      <c r="G1468" s="12" t="s">
        <v>10</v>
      </c>
      <c r="H1468" s="13" t="s">
        <v>2675</v>
      </c>
    </row>
    <row r="1469" s="8" customFormat="true" ht="22.5" hidden="false" customHeight="false" outlineLevel="0" collapsed="false">
      <c r="A1469" s="9" t="s">
        <v>2655</v>
      </c>
      <c r="B1469" s="10" t="s">
        <v>2661</v>
      </c>
      <c r="C1469" s="10" t="s">
        <v>25</v>
      </c>
      <c r="D1469" s="10" t="s">
        <v>1554</v>
      </c>
      <c r="E1469" s="10" t="s">
        <v>2670</v>
      </c>
      <c r="F1469" s="14" t="n">
        <v>33144</v>
      </c>
      <c r="G1469" s="15" t="s">
        <v>42</v>
      </c>
      <c r="H1469" s="13" t="s">
        <v>2676</v>
      </c>
    </row>
    <row r="1470" s="8" customFormat="true" ht="13.5" hidden="false" customHeight="false" outlineLevel="0" collapsed="false">
      <c r="A1470" s="9" t="s">
        <v>2655</v>
      </c>
      <c r="B1470" s="10" t="s">
        <v>2677</v>
      </c>
      <c r="C1470" s="10" t="s">
        <v>38</v>
      </c>
      <c r="D1470" s="10" t="s">
        <v>198</v>
      </c>
      <c r="E1470" s="10" t="s">
        <v>2678</v>
      </c>
      <c r="F1470" s="14" t="n">
        <v>32175</v>
      </c>
      <c r="G1470" s="12" t="s">
        <v>10</v>
      </c>
      <c r="H1470" s="13" t="s">
        <v>2679</v>
      </c>
    </row>
    <row r="1471" s="8" customFormat="true" ht="13.5" hidden="false" customHeight="false" outlineLevel="0" collapsed="false">
      <c r="A1471" s="9" t="s">
        <v>2655</v>
      </c>
      <c r="B1471" s="10" t="s">
        <v>2680</v>
      </c>
      <c r="C1471" s="10" t="s">
        <v>70</v>
      </c>
      <c r="D1471" s="10" t="s">
        <v>116</v>
      </c>
      <c r="E1471" s="10" t="s">
        <v>2681</v>
      </c>
      <c r="F1471" s="14" t="n">
        <v>35259</v>
      </c>
      <c r="G1471" s="12" t="s">
        <v>10</v>
      </c>
      <c r="H1471" s="13" t="s">
        <v>503</v>
      </c>
    </row>
    <row r="1472" s="8" customFormat="true" ht="13.5" hidden="false" customHeight="false" outlineLevel="0" collapsed="false">
      <c r="A1472" s="9" t="s">
        <v>2655</v>
      </c>
      <c r="B1472" s="10" t="s">
        <v>2680</v>
      </c>
      <c r="C1472" s="10" t="s">
        <v>70</v>
      </c>
      <c r="D1472" s="10" t="s">
        <v>116</v>
      </c>
      <c r="E1472" s="10" t="s">
        <v>2681</v>
      </c>
      <c r="F1472" s="14" t="n">
        <v>35259</v>
      </c>
      <c r="G1472" s="12" t="s">
        <v>23</v>
      </c>
      <c r="H1472" s="13" t="s">
        <v>2682</v>
      </c>
    </row>
    <row r="1473" s="8" customFormat="true" ht="13.5" hidden="false" customHeight="false" outlineLevel="0" collapsed="false">
      <c r="A1473" s="9" t="s">
        <v>2655</v>
      </c>
      <c r="B1473" s="10" t="s">
        <v>2680</v>
      </c>
      <c r="C1473" s="10" t="s">
        <v>70</v>
      </c>
      <c r="D1473" s="10" t="s">
        <v>116</v>
      </c>
      <c r="E1473" s="10" t="s">
        <v>2681</v>
      </c>
      <c r="F1473" s="14" t="n">
        <v>35259</v>
      </c>
      <c r="G1473" s="12" t="s">
        <v>45</v>
      </c>
      <c r="H1473" s="13" t="s">
        <v>2683</v>
      </c>
    </row>
    <row r="1474" s="8" customFormat="true" ht="13.5" hidden="false" customHeight="false" outlineLevel="0" collapsed="false">
      <c r="A1474" s="9" t="s">
        <v>2655</v>
      </c>
      <c r="B1474" s="10" t="s">
        <v>2680</v>
      </c>
      <c r="C1474" s="10" t="s">
        <v>70</v>
      </c>
      <c r="D1474" s="10" t="s">
        <v>116</v>
      </c>
      <c r="E1474" s="10" t="s">
        <v>2681</v>
      </c>
      <c r="F1474" s="14" t="n">
        <v>35259</v>
      </c>
      <c r="G1474" s="12" t="s">
        <v>45</v>
      </c>
      <c r="H1474" s="13" t="s">
        <v>2684</v>
      </c>
    </row>
    <row r="1475" s="8" customFormat="true" ht="13.5" hidden="false" customHeight="false" outlineLevel="0" collapsed="false">
      <c r="A1475" s="9" t="s">
        <v>2655</v>
      </c>
      <c r="B1475" s="10" t="s">
        <v>2680</v>
      </c>
      <c r="C1475" s="10" t="s">
        <v>38</v>
      </c>
      <c r="D1475" s="10" t="s">
        <v>108</v>
      </c>
      <c r="E1475" s="10" t="s">
        <v>2685</v>
      </c>
      <c r="F1475" s="14" t="n">
        <v>35458</v>
      </c>
      <c r="G1475" s="12" t="s">
        <v>10</v>
      </c>
      <c r="H1475" s="13" t="s">
        <v>503</v>
      </c>
    </row>
    <row r="1476" s="8" customFormat="true" ht="13.5" hidden="false" customHeight="false" outlineLevel="0" collapsed="false">
      <c r="A1476" s="9" t="s">
        <v>2655</v>
      </c>
      <c r="B1476" s="10" t="s">
        <v>2680</v>
      </c>
      <c r="C1476" s="10" t="s">
        <v>25</v>
      </c>
      <c r="D1476" s="10" t="s">
        <v>859</v>
      </c>
      <c r="E1476" s="10" t="s">
        <v>2686</v>
      </c>
      <c r="F1476" s="14" t="n">
        <v>38549</v>
      </c>
      <c r="G1476" s="12" t="s">
        <v>13</v>
      </c>
      <c r="H1476" s="13" t="s">
        <v>2687</v>
      </c>
    </row>
    <row r="1477" s="8" customFormat="true" ht="13.5" hidden="false" customHeight="false" outlineLevel="0" collapsed="false">
      <c r="A1477" s="9" t="s">
        <v>2655</v>
      </c>
      <c r="B1477" s="10" t="s">
        <v>2680</v>
      </c>
      <c r="C1477" s="10" t="s">
        <v>25</v>
      </c>
      <c r="D1477" s="10" t="s">
        <v>859</v>
      </c>
      <c r="E1477" s="10" t="s">
        <v>2686</v>
      </c>
      <c r="F1477" s="14" t="n">
        <v>38549</v>
      </c>
      <c r="G1477" s="12" t="s">
        <v>10</v>
      </c>
      <c r="H1477" s="13" t="s">
        <v>503</v>
      </c>
    </row>
    <row r="1478" s="8" customFormat="true" ht="13.5" hidden="false" customHeight="false" outlineLevel="0" collapsed="false">
      <c r="A1478" s="9" t="s">
        <v>2655</v>
      </c>
      <c r="B1478" s="10" t="s">
        <v>2688</v>
      </c>
      <c r="C1478" s="10" t="s">
        <v>25</v>
      </c>
      <c r="D1478" s="10" t="s">
        <v>131</v>
      </c>
      <c r="E1478" s="10" t="s">
        <v>2689</v>
      </c>
      <c r="F1478" s="14" t="n">
        <v>34842</v>
      </c>
      <c r="G1478" s="12" t="s">
        <v>23</v>
      </c>
      <c r="H1478" s="13" t="s">
        <v>2690</v>
      </c>
    </row>
    <row r="1479" s="8" customFormat="true" ht="13.5" hidden="false" customHeight="false" outlineLevel="0" collapsed="false">
      <c r="A1479" s="9" t="s">
        <v>2691</v>
      </c>
      <c r="B1479" s="10" t="s">
        <v>2691</v>
      </c>
      <c r="C1479" s="10" t="s">
        <v>38</v>
      </c>
      <c r="D1479" s="10"/>
      <c r="E1479" s="10" t="s">
        <v>704</v>
      </c>
      <c r="F1479" s="14" t="n">
        <v>37946</v>
      </c>
      <c r="G1479" s="12" t="s">
        <v>15</v>
      </c>
      <c r="H1479" s="13" t="s">
        <v>2692</v>
      </c>
    </row>
    <row r="1480" s="8" customFormat="true" ht="40.5" hidden="false" customHeight="false" outlineLevel="0" collapsed="false">
      <c r="A1480" s="9" t="s">
        <v>2691</v>
      </c>
      <c r="B1480" s="10" t="s">
        <v>2693</v>
      </c>
      <c r="C1480" s="10" t="s">
        <v>38</v>
      </c>
      <c r="D1480" s="10" t="s">
        <v>198</v>
      </c>
      <c r="E1480" s="10" t="s">
        <v>2694</v>
      </c>
      <c r="F1480" s="14" t="n">
        <v>29815</v>
      </c>
      <c r="G1480" s="12" t="s">
        <v>13</v>
      </c>
      <c r="H1480" s="17" t="s">
        <v>2695</v>
      </c>
    </row>
    <row r="1481" s="8" customFormat="true" ht="40.5" hidden="false" customHeight="false" outlineLevel="0" collapsed="false">
      <c r="A1481" s="9" t="s">
        <v>2691</v>
      </c>
      <c r="B1481" s="10" t="s">
        <v>2693</v>
      </c>
      <c r="C1481" s="10" t="s">
        <v>38</v>
      </c>
      <c r="D1481" s="10" t="s">
        <v>198</v>
      </c>
      <c r="E1481" s="10" t="s">
        <v>2694</v>
      </c>
      <c r="F1481" s="14" t="n">
        <v>29815</v>
      </c>
      <c r="G1481" s="15" t="s">
        <v>42</v>
      </c>
      <c r="H1481" s="17" t="s">
        <v>2696</v>
      </c>
    </row>
    <row r="1482" s="8" customFormat="true" ht="27" hidden="false" customHeight="false" outlineLevel="0" collapsed="false">
      <c r="A1482" s="9" t="s">
        <v>2691</v>
      </c>
      <c r="B1482" s="10" t="s">
        <v>2693</v>
      </c>
      <c r="C1482" s="10" t="s">
        <v>38</v>
      </c>
      <c r="D1482" s="10" t="s">
        <v>198</v>
      </c>
      <c r="E1482" s="10" t="s">
        <v>2694</v>
      </c>
      <c r="F1482" s="14" t="n">
        <v>29815</v>
      </c>
      <c r="G1482" s="12" t="s">
        <v>23</v>
      </c>
      <c r="H1482" s="17" t="s">
        <v>2697</v>
      </c>
    </row>
    <row r="1483" s="8" customFormat="true" ht="40.5" hidden="false" customHeight="false" outlineLevel="0" collapsed="false">
      <c r="A1483" s="9" t="s">
        <v>2691</v>
      </c>
      <c r="B1483" s="10" t="s">
        <v>2693</v>
      </c>
      <c r="C1483" s="10" t="s">
        <v>57</v>
      </c>
      <c r="D1483" s="25" t="s">
        <v>2698</v>
      </c>
      <c r="E1483" s="10" t="s">
        <v>2699</v>
      </c>
      <c r="F1483" s="14" t="n">
        <v>32602</v>
      </c>
      <c r="G1483" s="12" t="s">
        <v>10</v>
      </c>
      <c r="H1483" s="17" t="s">
        <v>2700</v>
      </c>
    </row>
    <row r="1484" s="8" customFormat="true" ht="27" hidden="false" customHeight="false" outlineLevel="0" collapsed="false">
      <c r="A1484" s="9" t="s">
        <v>2691</v>
      </c>
      <c r="B1484" s="10" t="s">
        <v>2693</v>
      </c>
      <c r="C1484" s="10" t="s">
        <v>57</v>
      </c>
      <c r="D1484" s="25" t="s">
        <v>2698</v>
      </c>
      <c r="E1484" s="10" t="s">
        <v>2699</v>
      </c>
      <c r="F1484" s="14" t="n">
        <v>32602</v>
      </c>
      <c r="G1484" s="12" t="s">
        <v>10</v>
      </c>
      <c r="H1484" s="17" t="s">
        <v>2701</v>
      </c>
    </row>
    <row r="1485" s="8" customFormat="true" ht="40.5" hidden="false" customHeight="false" outlineLevel="0" collapsed="false">
      <c r="A1485" s="9" t="s">
        <v>2691</v>
      </c>
      <c r="B1485" s="10" t="s">
        <v>2693</v>
      </c>
      <c r="C1485" s="10" t="s">
        <v>57</v>
      </c>
      <c r="D1485" s="25" t="s">
        <v>2698</v>
      </c>
      <c r="E1485" s="10" t="s">
        <v>2699</v>
      </c>
      <c r="F1485" s="14" t="n">
        <v>32602</v>
      </c>
      <c r="G1485" s="12" t="s">
        <v>13</v>
      </c>
      <c r="H1485" s="17" t="s">
        <v>2702</v>
      </c>
    </row>
    <row r="1486" s="8" customFormat="true" ht="40.5" hidden="false" customHeight="false" outlineLevel="0" collapsed="false">
      <c r="A1486" s="9" t="s">
        <v>2691</v>
      </c>
      <c r="B1486" s="10" t="s">
        <v>2693</v>
      </c>
      <c r="C1486" s="10" t="s">
        <v>57</v>
      </c>
      <c r="D1486" s="25" t="s">
        <v>2698</v>
      </c>
      <c r="E1486" s="10" t="s">
        <v>2699</v>
      </c>
      <c r="F1486" s="14" t="n">
        <v>32602</v>
      </c>
      <c r="G1486" s="15" t="s">
        <v>42</v>
      </c>
      <c r="H1486" s="17" t="s">
        <v>2703</v>
      </c>
    </row>
    <row r="1487" s="8" customFormat="true" ht="40.5" hidden="false" customHeight="false" outlineLevel="0" collapsed="false">
      <c r="A1487" s="9" t="s">
        <v>2691</v>
      </c>
      <c r="B1487" s="10" t="s">
        <v>2693</v>
      </c>
      <c r="C1487" s="10" t="s">
        <v>57</v>
      </c>
      <c r="D1487" s="25" t="s">
        <v>2698</v>
      </c>
      <c r="E1487" s="10" t="s">
        <v>2699</v>
      </c>
      <c r="F1487" s="14" t="n">
        <v>32602</v>
      </c>
      <c r="G1487" s="12" t="s">
        <v>23</v>
      </c>
      <c r="H1487" s="17" t="s">
        <v>2704</v>
      </c>
    </row>
    <row r="1488" s="8" customFormat="true" ht="27" hidden="false" customHeight="false" outlineLevel="0" collapsed="false">
      <c r="A1488" s="9" t="s">
        <v>2691</v>
      </c>
      <c r="B1488" s="10" t="s">
        <v>2693</v>
      </c>
      <c r="C1488" s="10" t="s">
        <v>57</v>
      </c>
      <c r="D1488" s="25" t="s">
        <v>2698</v>
      </c>
      <c r="E1488" s="10" t="s">
        <v>2699</v>
      </c>
      <c r="F1488" s="14" t="n">
        <v>32602</v>
      </c>
      <c r="G1488" s="12" t="s">
        <v>23</v>
      </c>
      <c r="H1488" s="17" t="s">
        <v>2705</v>
      </c>
    </row>
    <row r="1489" s="8" customFormat="true" ht="40.5" hidden="false" customHeight="false" outlineLevel="0" collapsed="false">
      <c r="A1489" s="9" t="s">
        <v>2691</v>
      </c>
      <c r="B1489" s="10" t="s">
        <v>2693</v>
      </c>
      <c r="C1489" s="10" t="s">
        <v>70</v>
      </c>
      <c r="D1489" s="10" t="s">
        <v>83</v>
      </c>
      <c r="E1489" s="10" t="s">
        <v>281</v>
      </c>
      <c r="F1489" s="14" t="n">
        <v>38285</v>
      </c>
      <c r="G1489" s="12" t="s">
        <v>13</v>
      </c>
      <c r="H1489" s="17" t="s">
        <v>2706</v>
      </c>
    </row>
    <row r="1490" s="8" customFormat="true" ht="40.5" hidden="false" customHeight="false" outlineLevel="0" collapsed="false">
      <c r="A1490" s="9" t="s">
        <v>2691</v>
      </c>
      <c r="B1490" s="10" t="s">
        <v>2693</v>
      </c>
      <c r="C1490" s="10" t="s">
        <v>70</v>
      </c>
      <c r="D1490" s="10" t="s">
        <v>83</v>
      </c>
      <c r="E1490" s="10" t="s">
        <v>281</v>
      </c>
      <c r="F1490" s="14" t="n">
        <v>38285</v>
      </c>
      <c r="G1490" s="15" t="s">
        <v>42</v>
      </c>
      <c r="H1490" s="17" t="s">
        <v>2707</v>
      </c>
    </row>
    <row r="1491" s="8" customFormat="true" ht="27" hidden="false" customHeight="false" outlineLevel="0" collapsed="false">
      <c r="A1491" s="9" t="s">
        <v>2691</v>
      </c>
      <c r="B1491" s="10" t="s">
        <v>2693</v>
      </c>
      <c r="C1491" s="10" t="s">
        <v>70</v>
      </c>
      <c r="D1491" s="10" t="s">
        <v>83</v>
      </c>
      <c r="E1491" s="10" t="s">
        <v>281</v>
      </c>
      <c r="F1491" s="14" t="n">
        <v>38285</v>
      </c>
      <c r="G1491" s="12" t="s">
        <v>23</v>
      </c>
      <c r="H1491" s="17" t="s">
        <v>2708</v>
      </c>
    </row>
    <row r="1492" s="8" customFormat="true" ht="40.5" hidden="false" customHeight="false" outlineLevel="0" collapsed="false">
      <c r="A1492" s="9" t="s">
        <v>2691</v>
      </c>
      <c r="B1492" s="10" t="s">
        <v>2693</v>
      </c>
      <c r="C1492" s="10" t="s">
        <v>70</v>
      </c>
      <c r="D1492" s="10" t="s">
        <v>83</v>
      </c>
      <c r="E1492" s="10" t="s">
        <v>281</v>
      </c>
      <c r="F1492" s="14" t="n">
        <v>38285</v>
      </c>
      <c r="G1492" s="12" t="s">
        <v>15</v>
      </c>
      <c r="H1492" s="17" t="s">
        <v>2709</v>
      </c>
    </row>
    <row r="1493" s="8" customFormat="true" ht="27" hidden="false" customHeight="false" outlineLevel="0" collapsed="false">
      <c r="A1493" s="9" t="s">
        <v>2691</v>
      </c>
      <c r="B1493" s="10" t="s">
        <v>2710</v>
      </c>
      <c r="C1493" s="10" t="s">
        <v>38</v>
      </c>
      <c r="D1493" s="10" t="s">
        <v>915</v>
      </c>
      <c r="E1493" s="10" t="s">
        <v>2711</v>
      </c>
      <c r="F1493" s="14" t="n">
        <v>34886</v>
      </c>
      <c r="G1493" s="12" t="s">
        <v>15</v>
      </c>
      <c r="H1493" s="13" t="s">
        <v>2712</v>
      </c>
    </row>
    <row r="1494" s="8" customFormat="true" ht="40.5" hidden="false" customHeight="false" outlineLevel="0" collapsed="false">
      <c r="A1494" s="9" t="s">
        <v>2691</v>
      </c>
      <c r="B1494" s="10" t="s">
        <v>2713</v>
      </c>
      <c r="C1494" s="10" t="s">
        <v>25</v>
      </c>
      <c r="D1494" s="10" t="s">
        <v>683</v>
      </c>
      <c r="E1494" s="10" t="s">
        <v>2714</v>
      </c>
      <c r="F1494" s="14" t="n">
        <v>38373</v>
      </c>
      <c r="G1494" s="12" t="s">
        <v>15</v>
      </c>
      <c r="H1494" s="13" t="s">
        <v>2715</v>
      </c>
    </row>
    <row r="1495" s="8" customFormat="true" ht="54" hidden="false" customHeight="false" outlineLevel="0" collapsed="false">
      <c r="A1495" s="9" t="s">
        <v>2716</v>
      </c>
      <c r="B1495" s="10" t="s">
        <v>2716</v>
      </c>
      <c r="C1495" s="10" t="s">
        <v>25</v>
      </c>
      <c r="D1495" s="10"/>
      <c r="E1495" s="10" t="s">
        <v>683</v>
      </c>
      <c r="F1495" s="14" t="n">
        <v>34646</v>
      </c>
      <c r="G1495" s="12" t="s">
        <v>23</v>
      </c>
      <c r="H1495" s="13" t="s">
        <v>2717</v>
      </c>
    </row>
    <row r="1496" s="8" customFormat="true" ht="22.5" hidden="false" customHeight="false" outlineLevel="0" collapsed="false">
      <c r="A1496" s="9" t="s">
        <v>2716</v>
      </c>
      <c r="B1496" s="10" t="s">
        <v>2716</v>
      </c>
      <c r="C1496" s="10" t="s">
        <v>315</v>
      </c>
      <c r="D1496" s="10"/>
      <c r="E1496" s="10" t="s">
        <v>327</v>
      </c>
      <c r="F1496" s="14" t="n">
        <v>27603</v>
      </c>
      <c r="G1496" s="15" t="s">
        <v>113</v>
      </c>
      <c r="H1496" s="13" t="s">
        <v>2718</v>
      </c>
    </row>
    <row r="1497" s="8" customFormat="true" ht="40.5" hidden="false" customHeight="false" outlineLevel="0" collapsed="false">
      <c r="A1497" s="9" t="s">
        <v>2716</v>
      </c>
      <c r="B1497" s="10" t="s">
        <v>2719</v>
      </c>
      <c r="C1497" s="10" t="s">
        <v>837</v>
      </c>
      <c r="D1497" s="10" t="s">
        <v>1999</v>
      </c>
      <c r="E1497" s="10" t="s">
        <v>2720</v>
      </c>
      <c r="F1497" s="14" t="n">
        <v>35537</v>
      </c>
      <c r="G1497" s="12" t="s">
        <v>13</v>
      </c>
      <c r="H1497" s="13" t="s">
        <v>2721</v>
      </c>
    </row>
    <row r="1498" s="8" customFormat="true" ht="27" hidden="false" customHeight="false" outlineLevel="0" collapsed="false">
      <c r="A1498" s="9" t="s">
        <v>2716</v>
      </c>
      <c r="B1498" s="10" t="s">
        <v>2719</v>
      </c>
      <c r="C1498" s="10" t="s">
        <v>38</v>
      </c>
      <c r="D1498" s="10" t="s">
        <v>198</v>
      </c>
      <c r="E1498" s="10" t="s">
        <v>2722</v>
      </c>
      <c r="F1498" s="14" t="n">
        <v>23784</v>
      </c>
      <c r="G1498" s="12" t="s">
        <v>13</v>
      </c>
      <c r="H1498" s="13" t="s">
        <v>2723</v>
      </c>
    </row>
    <row r="1499" s="8" customFormat="true" ht="27" hidden="false" customHeight="false" outlineLevel="0" collapsed="false">
      <c r="A1499" s="9" t="s">
        <v>2716</v>
      </c>
      <c r="B1499" s="10" t="s">
        <v>2719</v>
      </c>
      <c r="C1499" s="10" t="s">
        <v>25</v>
      </c>
      <c r="D1499" s="10" t="s">
        <v>683</v>
      </c>
      <c r="E1499" s="10" t="s">
        <v>2724</v>
      </c>
      <c r="F1499" s="14" t="n">
        <v>31156</v>
      </c>
      <c r="G1499" s="12" t="s">
        <v>13</v>
      </c>
      <c r="H1499" s="13" t="s">
        <v>2725</v>
      </c>
    </row>
    <row r="1500" s="8" customFormat="true" ht="54" hidden="false" customHeight="false" outlineLevel="0" collapsed="false">
      <c r="A1500" s="9" t="s">
        <v>2716</v>
      </c>
      <c r="B1500" s="10" t="s">
        <v>2726</v>
      </c>
      <c r="C1500" s="10" t="s">
        <v>265</v>
      </c>
      <c r="D1500" s="10" t="s">
        <v>882</v>
      </c>
      <c r="E1500" s="10" t="s">
        <v>2727</v>
      </c>
      <c r="F1500" s="14" t="n">
        <v>33324</v>
      </c>
      <c r="G1500" s="12" t="s">
        <v>10</v>
      </c>
      <c r="H1500" s="13" t="s">
        <v>2728</v>
      </c>
    </row>
    <row r="1501" s="8" customFormat="true" ht="13.5" hidden="false" customHeight="false" outlineLevel="0" collapsed="false">
      <c r="A1501" s="9" t="s">
        <v>2716</v>
      </c>
      <c r="B1501" s="10" t="s">
        <v>2729</v>
      </c>
      <c r="C1501" s="10" t="s">
        <v>25</v>
      </c>
      <c r="D1501" s="10" t="s">
        <v>683</v>
      </c>
      <c r="E1501" s="10" t="s">
        <v>1984</v>
      </c>
      <c r="F1501" s="14" t="n">
        <v>35576</v>
      </c>
      <c r="G1501" s="12" t="s">
        <v>15</v>
      </c>
      <c r="H1501" s="13" t="s">
        <v>2730</v>
      </c>
    </row>
    <row r="1502" s="8" customFormat="true" ht="27" hidden="false" customHeight="false" outlineLevel="0" collapsed="false">
      <c r="A1502" s="9" t="s">
        <v>2716</v>
      </c>
      <c r="B1502" s="10" t="s">
        <v>2731</v>
      </c>
      <c r="C1502" s="10" t="s">
        <v>38</v>
      </c>
      <c r="D1502" s="10" t="s">
        <v>915</v>
      </c>
      <c r="E1502" s="10" t="s">
        <v>2732</v>
      </c>
      <c r="F1502" s="14" t="n">
        <v>25395</v>
      </c>
      <c r="G1502" s="12" t="s">
        <v>23</v>
      </c>
      <c r="H1502" s="13" t="s">
        <v>2733</v>
      </c>
    </row>
    <row r="1503" s="8" customFormat="true" ht="27" hidden="false" customHeight="false" outlineLevel="0" collapsed="false">
      <c r="A1503" s="9" t="s">
        <v>2716</v>
      </c>
      <c r="B1503" s="10" t="s">
        <v>2731</v>
      </c>
      <c r="C1503" s="10" t="s">
        <v>38</v>
      </c>
      <c r="D1503" s="10" t="s">
        <v>915</v>
      </c>
      <c r="E1503" s="10" t="s">
        <v>2732</v>
      </c>
      <c r="F1503" s="14" t="n">
        <v>25395</v>
      </c>
      <c r="G1503" s="12" t="s">
        <v>15</v>
      </c>
      <c r="H1503" s="13" t="s">
        <v>2734</v>
      </c>
    </row>
    <row r="1504" s="8" customFormat="true" ht="13.5" hidden="false" customHeight="false" outlineLevel="0" collapsed="false">
      <c r="A1504" s="9" t="s">
        <v>2735</v>
      </c>
      <c r="B1504" s="10" t="s">
        <v>2735</v>
      </c>
      <c r="C1504" s="28" t="s">
        <v>758</v>
      </c>
      <c r="D1504" s="10"/>
      <c r="E1504" s="10" t="s">
        <v>904</v>
      </c>
      <c r="F1504" s="14" t="n">
        <v>38756</v>
      </c>
      <c r="G1504" s="12" t="s">
        <v>13</v>
      </c>
      <c r="H1504" s="13" t="s">
        <v>2736</v>
      </c>
    </row>
    <row r="1505" s="8" customFormat="true" ht="13.5" hidden="false" customHeight="false" outlineLevel="0" collapsed="false">
      <c r="A1505" s="9" t="s">
        <v>2735</v>
      </c>
      <c r="B1505" s="10" t="s">
        <v>2735</v>
      </c>
      <c r="C1505" s="28" t="s">
        <v>758</v>
      </c>
      <c r="D1505" s="10"/>
      <c r="E1505" s="10" t="s">
        <v>904</v>
      </c>
      <c r="F1505" s="14" t="n">
        <v>38756</v>
      </c>
      <c r="G1505" s="12" t="s">
        <v>10</v>
      </c>
      <c r="H1505" s="13" t="s">
        <v>2737</v>
      </c>
    </row>
    <row r="1506" s="8" customFormat="true" ht="13.5" hidden="false" customHeight="false" outlineLevel="0" collapsed="false">
      <c r="A1506" s="9" t="s">
        <v>2735</v>
      </c>
      <c r="B1506" s="10" t="s">
        <v>2735</v>
      </c>
      <c r="C1506" s="10" t="s">
        <v>758</v>
      </c>
      <c r="D1506" s="10"/>
      <c r="E1506" s="10" t="s">
        <v>904</v>
      </c>
      <c r="F1506" s="14" t="n">
        <v>38756</v>
      </c>
      <c r="G1506" s="12" t="s">
        <v>13</v>
      </c>
      <c r="H1506" s="13" t="s">
        <v>2738</v>
      </c>
    </row>
    <row r="1507" s="8" customFormat="true" ht="13.5" hidden="false" customHeight="false" outlineLevel="0" collapsed="false">
      <c r="A1507" s="9" t="s">
        <v>2735</v>
      </c>
      <c r="B1507" s="10" t="s">
        <v>2735</v>
      </c>
      <c r="C1507" s="10" t="s">
        <v>758</v>
      </c>
      <c r="D1507" s="10"/>
      <c r="E1507" s="10" t="s">
        <v>904</v>
      </c>
      <c r="F1507" s="14" t="n">
        <v>38756</v>
      </c>
      <c r="G1507" s="12" t="s">
        <v>23</v>
      </c>
      <c r="H1507" s="13" t="s">
        <v>2739</v>
      </c>
    </row>
    <row r="1508" s="8" customFormat="true" ht="13.5" hidden="false" customHeight="false" outlineLevel="0" collapsed="false">
      <c r="A1508" s="9" t="s">
        <v>2735</v>
      </c>
      <c r="B1508" s="10" t="s">
        <v>2735</v>
      </c>
      <c r="C1508" s="10" t="s">
        <v>758</v>
      </c>
      <c r="D1508" s="10"/>
      <c r="E1508" s="10" t="s">
        <v>904</v>
      </c>
      <c r="F1508" s="14" t="n">
        <v>38756</v>
      </c>
      <c r="G1508" s="12" t="s">
        <v>23</v>
      </c>
      <c r="H1508" s="13" t="s">
        <v>2740</v>
      </c>
    </row>
    <row r="1509" s="8" customFormat="true" ht="13.5" hidden="false" customHeight="false" outlineLevel="0" collapsed="false">
      <c r="A1509" s="9" t="s">
        <v>2735</v>
      </c>
      <c r="B1509" s="10" t="s">
        <v>2735</v>
      </c>
      <c r="C1509" s="10" t="s">
        <v>2461</v>
      </c>
      <c r="D1509" s="10"/>
      <c r="E1509" s="10" t="s">
        <v>2741</v>
      </c>
      <c r="F1509" s="14" t="n">
        <v>39146</v>
      </c>
      <c r="G1509" s="12" t="s">
        <v>23</v>
      </c>
      <c r="H1509" s="13" t="s">
        <v>2742</v>
      </c>
    </row>
    <row r="1510" s="8" customFormat="true" ht="13.5" hidden="false" customHeight="false" outlineLevel="0" collapsed="false">
      <c r="A1510" s="9" t="s">
        <v>2735</v>
      </c>
      <c r="B1510" s="10" t="s">
        <v>2735</v>
      </c>
      <c r="C1510" s="10" t="s">
        <v>2461</v>
      </c>
      <c r="D1510" s="10"/>
      <c r="E1510" s="10" t="s">
        <v>2741</v>
      </c>
      <c r="F1510" s="14" t="n">
        <v>39146</v>
      </c>
      <c r="G1510" s="12" t="s">
        <v>10</v>
      </c>
      <c r="H1510" s="13" t="s">
        <v>2743</v>
      </c>
    </row>
    <row r="1511" s="21" customFormat="true" ht="13.5" hidden="false" customHeight="false" outlineLevel="0" collapsed="false">
      <c r="A1511" s="9" t="s">
        <v>2735</v>
      </c>
      <c r="B1511" s="10" t="s">
        <v>2735</v>
      </c>
      <c r="C1511" s="10" t="s">
        <v>2461</v>
      </c>
      <c r="D1511" s="10"/>
      <c r="E1511" s="10" t="s">
        <v>2741</v>
      </c>
      <c r="F1511" s="14" t="n">
        <v>39146</v>
      </c>
      <c r="G1511" s="12" t="s">
        <v>23</v>
      </c>
      <c r="H1511" s="13" t="s">
        <v>2739</v>
      </c>
    </row>
    <row r="1512" s="21" customFormat="true" ht="27" hidden="false" customHeight="false" outlineLevel="0" collapsed="false">
      <c r="A1512" s="9" t="s">
        <v>2735</v>
      </c>
      <c r="B1512" s="10" t="s">
        <v>2735</v>
      </c>
      <c r="C1512" s="10" t="s">
        <v>2744</v>
      </c>
      <c r="D1512" s="10"/>
      <c r="E1512" s="10" t="s">
        <v>2745</v>
      </c>
      <c r="F1512" s="14" t="n">
        <v>39500</v>
      </c>
      <c r="G1512" s="12" t="s">
        <v>13</v>
      </c>
      <c r="H1512" s="13" t="s">
        <v>2746</v>
      </c>
    </row>
    <row r="1513" s="21" customFormat="true" ht="13.5" hidden="false" customHeight="false" outlineLevel="0" collapsed="false">
      <c r="A1513" s="9" t="s">
        <v>2735</v>
      </c>
      <c r="B1513" s="10" t="s">
        <v>2735</v>
      </c>
      <c r="C1513" s="10" t="s">
        <v>2744</v>
      </c>
      <c r="D1513" s="10"/>
      <c r="E1513" s="10" t="s">
        <v>2745</v>
      </c>
      <c r="F1513" s="14" t="n">
        <v>39500</v>
      </c>
      <c r="G1513" s="12" t="s">
        <v>23</v>
      </c>
      <c r="H1513" s="13" t="s">
        <v>2747</v>
      </c>
    </row>
    <row r="1514" s="21" customFormat="true" ht="27" hidden="false" customHeight="false" outlineLevel="0" collapsed="false">
      <c r="A1514" s="9" t="s">
        <v>2735</v>
      </c>
      <c r="B1514" s="10" t="s">
        <v>2735</v>
      </c>
      <c r="C1514" s="10" t="s">
        <v>2744</v>
      </c>
      <c r="D1514" s="10"/>
      <c r="E1514" s="10" t="s">
        <v>2745</v>
      </c>
      <c r="F1514" s="14" t="n">
        <v>39500</v>
      </c>
      <c r="G1514" s="12" t="s">
        <v>23</v>
      </c>
      <c r="H1514" s="13" t="s">
        <v>2748</v>
      </c>
    </row>
    <row r="1515" s="21" customFormat="true" ht="27" hidden="false" customHeight="false" outlineLevel="0" collapsed="false">
      <c r="A1515" s="9" t="s">
        <v>2735</v>
      </c>
      <c r="B1515" s="10" t="s">
        <v>2735</v>
      </c>
      <c r="C1515" s="10" t="s">
        <v>2744</v>
      </c>
      <c r="D1515" s="10"/>
      <c r="E1515" s="10" t="s">
        <v>2745</v>
      </c>
      <c r="F1515" s="14" t="n">
        <v>39500</v>
      </c>
      <c r="G1515" s="15" t="s">
        <v>78</v>
      </c>
      <c r="H1515" s="13" t="s">
        <v>2749</v>
      </c>
    </row>
    <row r="1516" s="21" customFormat="true" ht="27" hidden="false" customHeight="false" outlineLevel="0" collapsed="false">
      <c r="A1516" s="9" t="s">
        <v>2735</v>
      </c>
      <c r="B1516" s="10" t="s">
        <v>2735</v>
      </c>
      <c r="C1516" s="10" t="s">
        <v>2744</v>
      </c>
      <c r="D1516" s="10"/>
      <c r="E1516" s="10" t="s">
        <v>2745</v>
      </c>
      <c r="F1516" s="14" t="n">
        <v>39500</v>
      </c>
      <c r="G1516" s="12" t="s">
        <v>23</v>
      </c>
      <c r="H1516" s="13" t="s">
        <v>2750</v>
      </c>
    </row>
    <row r="1517" s="21" customFormat="true" ht="27" hidden="false" customHeight="false" outlineLevel="0" collapsed="false">
      <c r="A1517" s="9" t="s">
        <v>2735</v>
      </c>
      <c r="B1517" s="10" t="s">
        <v>2735</v>
      </c>
      <c r="C1517" s="10" t="s">
        <v>2744</v>
      </c>
      <c r="D1517" s="10"/>
      <c r="E1517" s="10" t="s">
        <v>2745</v>
      </c>
      <c r="F1517" s="14" t="n">
        <v>39500</v>
      </c>
      <c r="G1517" s="12" t="s">
        <v>23</v>
      </c>
      <c r="H1517" s="13" t="s">
        <v>2751</v>
      </c>
    </row>
    <row r="1518" s="21" customFormat="true" ht="13.5" hidden="false" customHeight="false" outlineLevel="0" collapsed="false">
      <c r="A1518" s="9" t="s">
        <v>2735</v>
      </c>
      <c r="B1518" s="10" t="s">
        <v>2735</v>
      </c>
      <c r="C1518" s="10" t="s">
        <v>2744</v>
      </c>
      <c r="D1518" s="10"/>
      <c r="E1518" s="10" t="s">
        <v>2745</v>
      </c>
      <c r="F1518" s="14" t="n">
        <v>39500</v>
      </c>
      <c r="G1518" s="12" t="s">
        <v>15</v>
      </c>
      <c r="H1518" s="13" t="s">
        <v>2752</v>
      </c>
    </row>
    <row r="1519" s="21" customFormat="true" ht="13.5" hidden="false" customHeight="false" outlineLevel="0" collapsed="false">
      <c r="A1519" s="9" t="s">
        <v>2735</v>
      </c>
      <c r="B1519" s="10" t="s">
        <v>2735</v>
      </c>
      <c r="C1519" s="10" t="s">
        <v>25</v>
      </c>
      <c r="D1519" s="10"/>
      <c r="E1519" s="10" t="s">
        <v>427</v>
      </c>
      <c r="F1519" s="14" t="n">
        <v>33912</v>
      </c>
      <c r="G1519" s="12" t="s">
        <v>23</v>
      </c>
      <c r="H1519" s="13" t="s">
        <v>2753</v>
      </c>
    </row>
    <row r="1520" s="21" customFormat="true" ht="13.5" hidden="false" customHeight="false" outlineLevel="0" collapsed="false">
      <c r="A1520" s="9" t="s">
        <v>2735</v>
      </c>
      <c r="B1520" s="10" t="s">
        <v>2735</v>
      </c>
      <c r="C1520" s="10" t="s">
        <v>25</v>
      </c>
      <c r="D1520" s="10"/>
      <c r="E1520" s="10" t="s">
        <v>427</v>
      </c>
      <c r="F1520" s="14" t="n">
        <v>33912</v>
      </c>
      <c r="G1520" s="12" t="s">
        <v>23</v>
      </c>
      <c r="H1520" s="13" t="s">
        <v>2754</v>
      </c>
    </row>
    <row r="1521" s="21" customFormat="true" ht="13.5" hidden="false" customHeight="false" outlineLevel="0" collapsed="false">
      <c r="A1521" s="9" t="s">
        <v>2735</v>
      </c>
      <c r="B1521" s="10" t="s">
        <v>2735</v>
      </c>
      <c r="C1521" s="10" t="s">
        <v>25</v>
      </c>
      <c r="D1521" s="10"/>
      <c r="E1521" s="10" t="s">
        <v>427</v>
      </c>
      <c r="F1521" s="14" t="n">
        <v>33912</v>
      </c>
      <c r="G1521" s="12" t="s">
        <v>23</v>
      </c>
      <c r="H1521" s="13" t="s">
        <v>2739</v>
      </c>
    </row>
    <row r="1522" s="21" customFormat="true" ht="54" hidden="false" customHeight="false" outlineLevel="0" collapsed="false">
      <c r="A1522" s="9" t="s">
        <v>2735</v>
      </c>
      <c r="B1522" s="10" t="s">
        <v>2755</v>
      </c>
      <c r="C1522" s="10" t="s">
        <v>38</v>
      </c>
      <c r="D1522" s="10" t="s">
        <v>296</v>
      </c>
      <c r="E1522" s="10" t="s">
        <v>2756</v>
      </c>
      <c r="F1522" s="14" t="n">
        <v>21709</v>
      </c>
      <c r="G1522" s="12" t="s">
        <v>23</v>
      </c>
      <c r="H1522" s="13" t="s">
        <v>2757</v>
      </c>
    </row>
    <row r="1523" s="21" customFormat="true" ht="67.5" hidden="false" customHeight="false" outlineLevel="0" collapsed="false">
      <c r="A1523" s="9" t="s">
        <v>2735</v>
      </c>
      <c r="B1523" s="10" t="s">
        <v>2755</v>
      </c>
      <c r="C1523" s="10" t="s">
        <v>38</v>
      </c>
      <c r="D1523" s="10" t="s">
        <v>296</v>
      </c>
      <c r="E1523" s="10" t="s">
        <v>2756</v>
      </c>
      <c r="F1523" s="14" t="n">
        <v>21709</v>
      </c>
      <c r="G1523" s="12" t="s">
        <v>23</v>
      </c>
      <c r="H1523" s="13" t="s">
        <v>2758</v>
      </c>
    </row>
    <row r="1524" s="21" customFormat="true" ht="27" hidden="false" customHeight="false" outlineLevel="0" collapsed="false">
      <c r="A1524" s="9" t="s">
        <v>2735</v>
      </c>
      <c r="B1524" s="10" t="s">
        <v>2755</v>
      </c>
      <c r="C1524" s="10" t="s">
        <v>38</v>
      </c>
      <c r="D1524" s="10" t="s">
        <v>296</v>
      </c>
      <c r="E1524" s="10" t="s">
        <v>2756</v>
      </c>
      <c r="F1524" s="14" t="n">
        <v>21709</v>
      </c>
      <c r="G1524" s="12" t="s">
        <v>45</v>
      </c>
      <c r="H1524" s="13" t="s">
        <v>2759</v>
      </c>
    </row>
    <row r="1525" s="21" customFormat="true" ht="27" hidden="false" customHeight="false" outlineLevel="0" collapsed="false">
      <c r="A1525" s="9" t="s">
        <v>2735</v>
      </c>
      <c r="B1525" s="10" t="s">
        <v>2755</v>
      </c>
      <c r="C1525" s="10" t="s">
        <v>25</v>
      </c>
      <c r="D1525" s="10" t="s">
        <v>34</v>
      </c>
      <c r="E1525" s="10" t="s">
        <v>1939</v>
      </c>
      <c r="F1525" s="14" t="n">
        <v>28976</v>
      </c>
      <c r="G1525" s="12" t="s">
        <v>23</v>
      </c>
      <c r="H1525" s="13" t="s">
        <v>2760</v>
      </c>
    </row>
    <row r="1526" s="21" customFormat="true" ht="27" hidden="false" customHeight="false" outlineLevel="0" collapsed="false">
      <c r="A1526" s="9" t="s">
        <v>2735</v>
      </c>
      <c r="B1526" s="10" t="s">
        <v>2755</v>
      </c>
      <c r="C1526" s="10" t="s">
        <v>25</v>
      </c>
      <c r="D1526" s="10" t="s">
        <v>34</v>
      </c>
      <c r="E1526" s="10" t="s">
        <v>1939</v>
      </c>
      <c r="F1526" s="14" t="n">
        <v>28976</v>
      </c>
      <c r="G1526" s="15" t="s">
        <v>42</v>
      </c>
      <c r="H1526" s="13" t="s">
        <v>2761</v>
      </c>
    </row>
    <row r="1527" s="21" customFormat="true" ht="27" hidden="false" customHeight="false" outlineLevel="0" collapsed="false">
      <c r="A1527" s="9" t="s">
        <v>2735</v>
      </c>
      <c r="B1527" s="10" t="s">
        <v>2755</v>
      </c>
      <c r="C1527" s="10" t="s">
        <v>25</v>
      </c>
      <c r="D1527" s="10" t="s">
        <v>34</v>
      </c>
      <c r="E1527" s="10" t="s">
        <v>1939</v>
      </c>
      <c r="F1527" s="14" t="n">
        <v>28976</v>
      </c>
      <c r="G1527" s="12" t="s">
        <v>23</v>
      </c>
      <c r="H1527" s="13" t="s">
        <v>2762</v>
      </c>
    </row>
    <row r="1528" s="21" customFormat="true" ht="27" hidden="false" customHeight="false" outlineLevel="0" collapsed="false">
      <c r="A1528" s="9" t="s">
        <v>2735</v>
      </c>
      <c r="B1528" s="10" t="s">
        <v>2755</v>
      </c>
      <c r="C1528" s="10" t="s">
        <v>25</v>
      </c>
      <c r="D1528" s="10" t="s">
        <v>34</v>
      </c>
      <c r="E1528" s="10" t="s">
        <v>1939</v>
      </c>
      <c r="F1528" s="14" t="n">
        <v>28976</v>
      </c>
      <c r="G1528" s="12" t="s">
        <v>15</v>
      </c>
      <c r="H1528" s="13" t="s">
        <v>2763</v>
      </c>
    </row>
    <row r="1529" s="21" customFormat="true" ht="27" hidden="false" customHeight="false" outlineLevel="0" collapsed="false">
      <c r="A1529" s="9" t="s">
        <v>2735</v>
      </c>
      <c r="B1529" s="10" t="s">
        <v>2755</v>
      </c>
      <c r="C1529" s="10" t="s">
        <v>25</v>
      </c>
      <c r="D1529" s="10" t="s">
        <v>34</v>
      </c>
      <c r="E1529" s="10" t="s">
        <v>1939</v>
      </c>
      <c r="F1529" s="14" t="n">
        <v>28976</v>
      </c>
      <c r="G1529" s="12" t="s">
        <v>23</v>
      </c>
      <c r="H1529" s="13" t="s">
        <v>2764</v>
      </c>
    </row>
    <row r="1530" s="21" customFormat="true" ht="27" hidden="false" customHeight="false" outlineLevel="0" collapsed="false">
      <c r="A1530" s="9" t="s">
        <v>2735</v>
      </c>
      <c r="B1530" s="10" t="s">
        <v>2755</v>
      </c>
      <c r="C1530" s="10" t="s">
        <v>25</v>
      </c>
      <c r="D1530" s="10" t="s">
        <v>34</v>
      </c>
      <c r="E1530" s="10" t="s">
        <v>1939</v>
      </c>
      <c r="F1530" s="14" t="n">
        <v>28976</v>
      </c>
      <c r="G1530" s="12" t="s">
        <v>13</v>
      </c>
      <c r="H1530" s="13" t="s">
        <v>2765</v>
      </c>
    </row>
    <row r="1531" s="8" customFormat="true" ht="27" hidden="false" customHeight="false" outlineLevel="0" collapsed="false">
      <c r="A1531" s="9" t="s">
        <v>2735</v>
      </c>
      <c r="B1531" s="10" t="s">
        <v>2755</v>
      </c>
      <c r="C1531" s="10" t="s">
        <v>25</v>
      </c>
      <c r="D1531" s="10" t="s">
        <v>34</v>
      </c>
      <c r="E1531" s="10" t="s">
        <v>1939</v>
      </c>
      <c r="F1531" s="14" t="n">
        <v>28976</v>
      </c>
      <c r="G1531" s="12" t="s">
        <v>15</v>
      </c>
      <c r="H1531" s="13" t="s">
        <v>2766</v>
      </c>
    </row>
    <row r="1532" s="8" customFormat="true" ht="54" hidden="false" customHeight="false" outlineLevel="0" collapsed="false">
      <c r="A1532" s="9" t="s">
        <v>2735</v>
      </c>
      <c r="B1532" s="10" t="s">
        <v>2755</v>
      </c>
      <c r="C1532" s="10" t="s">
        <v>38</v>
      </c>
      <c r="D1532" s="10" t="s">
        <v>737</v>
      </c>
      <c r="E1532" s="10" t="s">
        <v>2767</v>
      </c>
      <c r="F1532" s="14" t="n">
        <v>21745</v>
      </c>
      <c r="G1532" s="12" t="s">
        <v>23</v>
      </c>
      <c r="H1532" s="13" t="s">
        <v>2768</v>
      </c>
    </row>
    <row r="1533" s="8" customFormat="true" ht="67.5" hidden="false" customHeight="false" outlineLevel="0" collapsed="false">
      <c r="A1533" s="9" t="s">
        <v>2735</v>
      </c>
      <c r="B1533" s="10" t="s">
        <v>2755</v>
      </c>
      <c r="C1533" s="10" t="s">
        <v>38</v>
      </c>
      <c r="D1533" s="10" t="s">
        <v>737</v>
      </c>
      <c r="E1533" s="10" t="s">
        <v>2767</v>
      </c>
      <c r="F1533" s="14" t="n">
        <v>21745</v>
      </c>
      <c r="G1533" s="12" t="s">
        <v>23</v>
      </c>
      <c r="H1533" s="13" t="s">
        <v>2769</v>
      </c>
    </row>
    <row r="1534" s="8" customFormat="true" ht="27" hidden="false" customHeight="false" outlineLevel="0" collapsed="false">
      <c r="A1534" s="9" t="s">
        <v>2735</v>
      </c>
      <c r="B1534" s="10" t="s">
        <v>2755</v>
      </c>
      <c r="C1534" s="10" t="s">
        <v>38</v>
      </c>
      <c r="D1534" s="10" t="s">
        <v>737</v>
      </c>
      <c r="E1534" s="10" t="s">
        <v>2767</v>
      </c>
      <c r="F1534" s="14" t="n">
        <v>21745</v>
      </c>
      <c r="G1534" s="12" t="s">
        <v>13</v>
      </c>
      <c r="H1534" s="13" t="s">
        <v>2770</v>
      </c>
    </row>
    <row r="1535" s="8" customFormat="true" ht="13.5" hidden="false" customHeight="false" outlineLevel="0" collapsed="false">
      <c r="A1535" s="9" t="s">
        <v>2735</v>
      </c>
      <c r="B1535" s="10" t="s">
        <v>2755</v>
      </c>
      <c r="C1535" s="10" t="s">
        <v>70</v>
      </c>
      <c r="D1535" s="10"/>
      <c r="E1535" s="10" t="s">
        <v>2771</v>
      </c>
      <c r="F1535" s="14" t="n">
        <v>32497</v>
      </c>
      <c r="G1535" s="12" t="s">
        <v>13</v>
      </c>
      <c r="H1535" s="13" t="s">
        <v>2772</v>
      </c>
    </row>
    <row r="1536" s="8" customFormat="true" ht="13.5" hidden="false" customHeight="false" outlineLevel="0" collapsed="false">
      <c r="A1536" s="9" t="s">
        <v>2735</v>
      </c>
      <c r="B1536" s="10" t="s">
        <v>2755</v>
      </c>
      <c r="C1536" s="10" t="s">
        <v>70</v>
      </c>
      <c r="D1536" s="10"/>
      <c r="E1536" s="10" t="s">
        <v>2771</v>
      </c>
      <c r="F1536" s="14" t="n">
        <v>32497</v>
      </c>
      <c r="G1536" s="12" t="s">
        <v>45</v>
      </c>
      <c r="H1536" s="13" t="s">
        <v>2773</v>
      </c>
    </row>
    <row r="1537" s="8" customFormat="true" ht="13.5" hidden="false" customHeight="false" outlineLevel="0" collapsed="false">
      <c r="A1537" s="9" t="s">
        <v>2735</v>
      </c>
      <c r="B1537" s="10" t="s">
        <v>2755</v>
      </c>
      <c r="C1537" s="10" t="s">
        <v>70</v>
      </c>
      <c r="D1537" s="10"/>
      <c r="E1537" s="10" t="s">
        <v>2771</v>
      </c>
      <c r="F1537" s="14" t="n">
        <v>32497</v>
      </c>
      <c r="G1537" s="12" t="s">
        <v>23</v>
      </c>
      <c r="H1537" s="13" t="s">
        <v>2774</v>
      </c>
    </row>
    <row r="1538" s="8" customFormat="true" ht="40.5" hidden="false" customHeight="false" outlineLevel="0" collapsed="false">
      <c r="A1538" s="9" t="s">
        <v>2735</v>
      </c>
      <c r="B1538" s="10" t="s">
        <v>2755</v>
      </c>
      <c r="C1538" s="10" t="s">
        <v>70</v>
      </c>
      <c r="D1538" s="10"/>
      <c r="E1538" s="10" t="s">
        <v>2771</v>
      </c>
      <c r="F1538" s="14" t="n">
        <v>32497</v>
      </c>
      <c r="G1538" s="12" t="s">
        <v>13</v>
      </c>
      <c r="H1538" s="13" t="s">
        <v>2775</v>
      </c>
    </row>
    <row r="1539" s="8" customFormat="true" ht="81" hidden="false" customHeight="false" outlineLevel="0" collapsed="false">
      <c r="A1539" s="9" t="s">
        <v>2735</v>
      </c>
      <c r="B1539" s="10" t="s">
        <v>2776</v>
      </c>
      <c r="C1539" s="10" t="s">
        <v>38</v>
      </c>
      <c r="D1539" s="10" t="s">
        <v>198</v>
      </c>
      <c r="E1539" s="10" t="s">
        <v>2777</v>
      </c>
      <c r="F1539" s="14" t="n">
        <v>22932</v>
      </c>
      <c r="G1539" s="12" t="s">
        <v>15</v>
      </c>
      <c r="H1539" s="13" t="s">
        <v>2778</v>
      </c>
    </row>
    <row r="1540" s="8" customFormat="true" ht="81" hidden="false" customHeight="false" outlineLevel="0" collapsed="false">
      <c r="A1540" s="9" t="s">
        <v>2735</v>
      </c>
      <c r="B1540" s="10" t="s">
        <v>2776</v>
      </c>
      <c r="C1540" s="10" t="s">
        <v>38</v>
      </c>
      <c r="D1540" s="10" t="s">
        <v>198</v>
      </c>
      <c r="E1540" s="10" t="s">
        <v>2777</v>
      </c>
      <c r="F1540" s="14" t="n">
        <v>22932</v>
      </c>
      <c r="G1540" s="12" t="s">
        <v>10</v>
      </c>
      <c r="H1540" s="13" t="s">
        <v>2779</v>
      </c>
    </row>
    <row r="1541" s="8" customFormat="true" ht="94.5" hidden="false" customHeight="false" outlineLevel="0" collapsed="false">
      <c r="A1541" s="9" t="s">
        <v>2735</v>
      </c>
      <c r="B1541" s="10" t="s">
        <v>2776</v>
      </c>
      <c r="C1541" s="10" t="s">
        <v>38</v>
      </c>
      <c r="D1541" s="10" t="s">
        <v>198</v>
      </c>
      <c r="E1541" s="10" t="s">
        <v>2777</v>
      </c>
      <c r="F1541" s="14" t="n">
        <v>22932</v>
      </c>
      <c r="G1541" s="12" t="s">
        <v>15</v>
      </c>
      <c r="H1541" s="13" t="s">
        <v>2780</v>
      </c>
    </row>
    <row r="1542" s="8" customFormat="true" ht="81" hidden="false" customHeight="false" outlineLevel="0" collapsed="false">
      <c r="A1542" s="9" t="s">
        <v>2735</v>
      </c>
      <c r="B1542" s="10" t="s">
        <v>2776</v>
      </c>
      <c r="C1542" s="10" t="s">
        <v>38</v>
      </c>
      <c r="D1542" s="10" t="s">
        <v>198</v>
      </c>
      <c r="E1542" s="10" t="s">
        <v>2777</v>
      </c>
      <c r="F1542" s="14" t="n">
        <v>22932</v>
      </c>
      <c r="G1542" s="12" t="s">
        <v>13</v>
      </c>
      <c r="H1542" s="13" t="s">
        <v>2781</v>
      </c>
    </row>
    <row r="1543" s="8" customFormat="true" ht="121.5" hidden="false" customHeight="false" outlineLevel="0" collapsed="false">
      <c r="A1543" s="9" t="s">
        <v>2735</v>
      </c>
      <c r="B1543" s="10" t="s">
        <v>2776</v>
      </c>
      <c r="C1543" s="10" t="s">
        <v>25</v>
      </c>
      <c r="D1543" s="10" t="s">
        <v>578</v>
      </c>
      <c r="E1543" s="10" t="s">
        <v>2782</v>
      </c>
      <c r="F1543" s="14" t="n">
        <v>28977</v>
      </c>
      <c r="G1543" s="12" t="s">
        <v>23</v>
      </c>
      <c r="H1543" s="13" t="s">
        <v>2783</v>
      </c>
    </row>
    <row r="1544" s="8" customFormat="true" ht="94.5" hidden="false" customHeight="false" outlineLevel="0" collapsed="false">
      <c r="A1544" s="9" t="s">
        <v>2735</v>
      </c>
      <c r="B1544" s="10" t="s">
        <v>2776</v>
      </c>
      <c r="C1544" s="10" t="s">
        <v>25</v>
      </c>
      <c r="D1544" s="10" t="s">
        <v>578</v>
      </c>
      <c r="E1544" s="10" t="s">
        <v>2782</v>
      </c>
      <c r="F1544" s="14" t="n">
        <v>28977</v>
      </c>
      <c r="G1544" s="12" t="s">
        <v>23</v>
      </c>
      <c r="H1544" s="13" t="s">
        <v>2784</v>
      </c>
    </row>
    <row r="1545" s="8" customFormat="true" ht="108" hidden="false" customHeight="false" outlineLevel="0" collapsed="false">
      <c r="A1545" s="9" t="s">
        <v>2735</v>
      </c>
      <c r="B1545" s="10" t="s">
        <v>2776</v>
      </c>
      <c r="C1545" s="10" t="s">
        <v>25</v>
      </c>
      <c r="D1545" s="10" t="s">
        <v>578</v>
      </c>
      <c r="E1545" s="10" t="s">
        <v>2782</v>
      </c>
      <c r="F1545" s="14" t="n">
        <v>28977</v>
      </c>
      <c r="G1545" s="12" t="s">
        <v>10</v>
      </c>
      <c r="H1545" s="13" t="s">
        <v>2785</v>
      </c>
    </row>
    <row r="1546" s="8" customFormat="true" ht="81" hidden="false" customHeight="false" outlineLevel="0" collapsed="false">
      <c r="A1546" s="9" t="s">
        <v>2735</v>
      </c>
      <c r="B1546" s="10" t="s">
        <v>2776</v>
      </c>
      <c r="C1546" s="10" t="s">
        <v>25</v>
      </c>
      <c r="D1546" s="10" t="s">
        <v>578</v>
      </c>
      <c r="E1546" s="10" t="s">
        <v>2782</v>
      </c>
      <c r="F1546" s="14" t="n">
        <v>28977</v>
      </c>
      <c r="G1546" s="12" t="s">
        <v>10</v>
      </c>
      <c r="H1546" s="13" t="s">
        <v>2786</v>
      </c>
    </row>
    <row r="1547" s="8" customFormat="true" ht="81" hidden="false" customHeight="false" outlineLevel="0" collapsed="false">
      <c r="A1547" s="9" t="s">
        <v>2735</v>
      </c>
      <c r="B1547" s="10" t="s">
        <v>2776</v>
      </c>
      <c r="C1547" s="10" t="s">
        <v>25</v>
      </c>
      <c r="D1547" s="10" t="s">
        <v>578</v>
      </c>
      <c r="E1547" s="10" t="s">
        <v>2782</v>
      </c>
      <c r="F1547" s="14" t="n">
        <v>28977</v>
      </c>
      <c r="G1547" s="12" t="s">
        <v>13</v>
      </c>
      <c r="H1547" s="13" t="s">
        <v>2787</v>
      </c>
    </row>
    <row r="1548" s="8" customFormat="true" ht="67.5" hidden="false" customHeight="false" outlineLevel="0" collapsed="false">
      <c r="A1548" s="9" t="s">
        <v>2735</v>
      </c>
      <c r="B1548" s="10" t="s">
        <v>2776</v>
      </c>
      <c r="C1548" s="10" t="s">
        <v>25</v>
      </c>
      <c r="D1548" s="10" t="s">
        <v>578</v>
      </c>
      <c r="E1548" s="10" t="s">
        <v>2782</v>
      </c>
      <c r="F1548" s="14" t="n">
        <v>28977</v>
      </c>
      <c r="G1548" s="12" t="s">
        <v>13</v>
      </c>
      <c r="H1548" s="13" t="s">
        <v>2788</v>
      </c>
    </row>
    <row r="1549" s="8" customFormat="true" ht="94.5" hidden="false" customHeight="false" outlineLevel="0" collapsed="false">
      <c r="A1549" s="9" t="s">
        <v>2735</v>
      </c>
      <c r="B1549" s="10" t="s">
        <v>2776</v>
      </c>
      <c r="C1549" s="10" t="s">
        <v>25</v>
      </c>
      <c r="D1549" s="10" t="s">
        <v>578</v>
      </c>
      <c r="E1549" s="10" t="s">
        <v>2782</v>
      </c>
      <c r="F1549" s="14" t="n">
        <v>28977</v>
      </c>
      <c r="G1549" s="12" t="s">
        <v>10</v>
      </c>
      <c r="H1549" s="13" t="s">
        <v>2789</v>
      </c>
    </row>
    <row r="1550" s="8" customFormat="true" ht="81" hidden="false" customHeight="false" outlineLevel="0" collapsed="false">
      <c r="A1550" s="9" t="s">
        <v>2735</v>
      </c>
      <c r="B1550" s="10" t="s">
        <v>2776</v>
      </c>
      <c r="C1550" s="10" t="s">
        <v>64</v>
      </c>
      <c r="D1550" s="10"/>
      <c r="E1550" s="10" t="s">
        <v>2790</v>
      </c>
      <c r="F1550" s="14" t="n">
        <v>31587</v>
      </c>
      <c r="G1550" s="12" t="s">
        <v>23</v>
      </c>
      <c r="H1550" s="13" t="s">
        <v>2791</v>
      </c>
    </row>
    <row r="1551" s="8" customFormat="true" ht="94.5" hidden="false" customHeight="false" outlineLevel="0" collapsed="false">
      <c r="A1551" s="9" t="s">
        <v>2735</v>
      </c>
      <c r="B1551" s="10" t="s">
        <v>2776</v>
      </c>
      <c r="C1551" s="10" t="s">
        <v>64</v>
      </c>
      <c r="D1551" s="10"/>
      <c r="E1551" s="10" t="s">
        <v>2790</v>
      </c>
      <c r="F1551" s="14" t="n">
        <v>31587</v>
      </c>
      <c r="G1551" s="12" t="s">
        <v>10</v>
      </c>
      <c r="H1551" s="13" t="s">
        <v>2792</v>
      </c>
    </row>
    <row r="1552" s="8" customFormat="true" ht="81" hidden="false" customHeight="false" outlineLevel="0" collapsed="false">
      <c r="A1552" s="9" t="s">
        <v>2735</v>
      </c>
      <c r="B1552" s="10" t="s">
        <v>2776</v>
      </c>
      <c r="C1552" s="10" t="s">
        <v>64</v>
      </c>
      <c r="D1552" s="10"/>
      <c r="E1552" s="10" t="s">
        <v>2790</v>
      </c>
      <c r="F1552" s="14" t="n">
        <v>31587</v>
      </c>
      <c r="G1552" s="12" t="s">
        <v>10</v>
      </c>
      <c r="H1552" s="13" t="s">
        <v>2793</v>
      </c>
    </row>
    <row r="1553" s="8" customFormat="true" ht="108" hidden="false" customHeight="false" outlineLevel="0" collapsed="false">
      <c r="A1553" s="9" t="s">
        <v>2735</v>
      </c>
      <c r="B1553" s="10" t="s">
        <v>2776</v>
      </c>
      <c r="C1553" s="10" t="s">
        <v>399</v>
      </c>
      <c r="D1553" s="10" t="s">
        <v>2794</v>
      </c>
      <c r="E1553" s="10" t="s">
        <v>2795</v>
      </c>
      <c r="F1553" s="14" t="n">
        <v>30263</v>
      </c>
      <c r="G1553" s="12" t="s">
        <v>13</v>
      </c>
      <c r="H1553" s="13" t="s">
        <v>2796</v>
      </c>
    </row>
    <row r="1554" s="8" customFormat="true" ht="94.5" hidden="false" customHeight="false" outlineLevel="0" collapsed="false">
      <c r="A1554" s="9" t="s">
        <v>2735</v>
      </c>
      <c r="B1554" s="10" t="s">
        <v>2776</v>
      </c>
      <c r="C1554" s="10" t="s">
        <v>399</v>
      </c>
      <c r="D1554" s="10" t="s">
        <v>2794</v>
      </c>
      <c r="E1554" s="10" t="s">
        <v>2795</v>
      </c>
      <c r="F1554" s="14" t="n">
        <v>30263</v>
      </c>
      <c r="G1554" s="12" t="s">
        <v>10</v>
      </c>
      <c r="H1554" s="13" t="s">
        <v>2797</v>
      </c>
    </row>
    <row r="1555" s="8" customFormat="true" ht="94.5" hidden="false" customHeight="false" outlineLevel="0" collapsed="false">
      <c r="A1555" s="9" t="s">
        <v>2735</v>
      </c>
      <c r="B1555" s="10" t="s">
        <v>2776</v>
      </c>
      <c r="C1555" s="10" t="s">
        <v>70</v>
      </c>
      <c r="D1555" s="10"/>
      <c r="E1555" s="10" t="s">
        <v>2573</v>
      </c>
      <c r="F1555" s="14" t="n">
        <v>32805</v>
      </c>
      <c r="G1555" s="12" t="s">
        <v>23</v>
      </c>
      <c r="H1555" s="13" t="s">
        <v>2798</v>
      </c>
    </row>
    <row r="1556" s="8" customFormat="true" ht="67.5" hidden="false" customHeight="false" outlineLevel="0" collapsed="false">
      <c r="A1556" s="9" t="s">
        <v>2735</v>
      </c>
      <c r="B1556" s="10" t="s">
        <v>2776</v>
      </c>
      <c r="C1556" s="10" t="s">
        <v>70</v>
      </c>
      <c r="D1556" s="10"/>
      <c r="E1556" s="10" t="s">
        <v>2573</v>
      </c>
      <c r="F1556" s="14" t="n">
        <v>32805</v>
      </c>
      <c r="G1556" s="15" t="s">
        <v>78</v>
      </c>
      <c r="H1556" s="13" t="s">
        <v>2799</v>
      </c>
    </row>
    <row r="1557" s="8" customFormat="true" ht="81" hidden="false" customHeight="false" outlineLevel="0" collapsed="false">
      <c r="A1557" s="9" t="s">
        <v>2735</v>
      </c>
      <c r="B1557" s="10" t="s">
        <v>2776</v>
      </c>
      <c r="C1557" s="10" t="s">
        <v>70</v>
      </c>
      <c r="D1557" s="10"/>
      <c r="E1557" s="10" t="s">
        <v>2573</v>
      </c>
      <c r="F1557" s="14" t="n">
        <v>32805</v>
      </c>
      <c r="G1557" s="12" t="s">
        <v>10</v>
      </c>
      <c r="H1557" s="13" t="s">
        <v>2800</v>
      </c>
    </row>
    <row r="1558" s="26" customFormat="true" ht="81" hidden="false" customHeight="false" outlineLevel="0" collapsed="false">
      <c r="A1558" s="9" t="s">
        <v>2735</v>
      </c>
      <c r="B1558" s="10" t="s">
        <v>2776</v>
      </c>
      <c r="C1558" s="10" t="s">
        <v>70</v>
      </c>
      <c r="D1558" s="10"/>
      <c r="E1558" s="10" t="s">
        <v>2573</v>
      </c>
      <c r="F1558" s="14" t="n">
        <v>32805</v>
      </c>
      <c r="G1558" s="12" t="s">
        <v>10</v>
      </c>
      <c r="H1558" s="13" t="s">
        <v>2801</v>
      </c>
    </row>
    <row r="1559" s="26" customFormat="true" ht="94.5" hidden="false" customHeight="false" outlineLevel="0" collapsed="false">
      <c r="A1559" s="9" t="s">
        <v>2735</v>
      </c>
      <c r="B1559" s="10" t="s">
        <v>2776</v>
      </c>
      <c r="C1559" s="10" t="s">
        <v>70</v>
      </c>
      <c r="D1559" s="10"/>
      <c r="E1559" s="10" t="s">
        <v>2573</v>
      </c>
      <c r="F1559" s="14" t="n">
        <v>32805</v>
      </c>
      <c r="G1559" s="12" t="s">
        <v>10</v>
      </c>
      <c r="H1559" s="13" t="s">
        <v>2802</v>
      </c>
    </row>
    <row r="1560" s="26" customFormat="true" ht="121.5" hidden="false" customHeight="false" outlineLevel="0" collapsed="false">
      <c r="A1560" s="9" t="s">
        <v>2735</v>
      </c>
      <c r="B1560" s="10" t="s">
        <v>2776</v>
      </c>
      <c r="C1560" s="10" t="s">
        <v>2803</v>
      </c>
      <c r="D1560" s="10" t="s">
        <v>2804</v>
      </c>
      <c r="E1560" s="10" t="s">
        <v>2805</v>
      </c>
      <c r="F1560" s="14" t="n">
        <v>32588</v>
      </c>
      <c r="G1560" s="12" t="s">
        <v>23</v>
      </c>
      <c r="H1560" s="13" t="s">
        <v>2806</v>
      </c>
    </row>
    <row r="1561" s="8" customFormat="true" ht="94.5" hidden="false" customHeight="false" outlineLevel="0" collapsed="false">
      <c r="A1561" s="9" t="s">
        <v>2735</v>
      </c>
      <c r="B1561" s="10" t="s">
        <v>2776</v>
      </c>
      <c r="C1561" s="10" t="s">
        <v>2803</v>
      </c>
      <c r="D1561" s="10" t="s">
        <v>2804</v>
      </c>
      <c r="E1561" s="10" t="s">
        <v>2805</v>
      </c>
      <c r="F1561" s="14" t="n">
        <v>32588</v>
      </c>
      <c r="G1561" s="12" t="s">
        <v>10</v>
      </c>
      <c r="H1561" s="13" t="s">
        <v>2807</v>
      </c>
    </row>
    <row r="1562" s="8" customFormat="true" ht="67.5" hidden="false" customHeight="false" outlineLevel="0" collapsed="false">
      <c r="A1562" s="9" t="s">
        <v>2735</v>
      </c>
      <c r="B1562" s="10" t="s">
        <v>2776</v>
      </c>
      <c r="C1562" s="10" t="s">
        <v>38</v>
      </c>
      <c r="D1562" s="10" t="s">
        <v>676</v>
      </c>
      <c r="E1562" s="10" t="s">
        <v>2808</v>
      </c>
      <c r="F1562" s="14" t="n">
        <v>38391</v>
      </c>
      <c r="G1562" s="15" t="s">
        <v>78</v>
      </c>
      <c r="H1562" s="13" t="s">
        <v>2809</v>
      </c>
    </row>
    <row r="1563" s="8" customFormat="true" ht="81" hidden="false" customHeight="false" outlineLevel="0" collapsed="false">
      <c r="A1563" s="9" t="s">
        <v>2735</v>
      </c>
      <c r="B1563" s="10" t="s">
        <v>2776</v>
      </c>
      <c r="C1563" s="10" t="s">
        <v>38</v>
      </c>
      <c r="D1563" s="10" t="s">
        <v>676</v>
      </c>
      <c r="E1563" s="10" t="s">
        <v>2808</v>
      </c>
      <c r="F1563" s="14" t="n">
        <v>38391</v>
      </c>
      <c r="G1563" s="12" t="s">
        <v>10</v>
      </c>
      <c r="H1563" s="13" t="s">
        <v>2810</v>
      </c>
    </row>
    <row r="1564" s="8" customFormat="true" ht="13.5" hidden="false" customHeight="false" outlineLevel="0" collapsed="false">
      <c r="A1564" s="9" t="s">
        <v>2735</v>
      </c>
      <c r="B1564" s="10" t="s">
        <v>2811</v>
      </c>
      <c r="C1564" s="10" t="s">
        <v>25</v>
      </c>
      <c r="D1564" s="10" t="s">
        <v>726</v>
      </c>
      <c r="E1564" s="10" t="s">
        <v>2812</v>
      </c>
      <c r="F1564" s="14" t="n">
        <v>29875</v>
      </c>
      <c r="G1564" s="12" t="s">
        <v>23</v>
      </c>
      <c r="H1564" s="13" t="s">
        <v>2813</v>
      </c>
    </row>
    <row r="1565" s="8" customFormat="true" ht="22.5" hidden="false" customHeight="false" outlineLevel="0" collapsed="false">
      <c r="A1565" s="9" t="s">
        <v>2735</v>
      </c>
      <c r="B1565" s="10" t="s">
        <v>2811</v>
      </c>
      <c r="C1565" s="10" t="s">
        <v>25</v>
      </c>
      <c r="D1565" s="10" t="s">
        <v>726</v>
      </c>
      <c r="E1565" s="10" t="s">
        <v>2812</v>
      </c>
      <c r="F1565" s="14" t="n">
        <v>29875</v>
      </c>
      <c r="G1565" s="15" t="s">
        <v>113</v>
      </c>
      <c r="H1565" s="13" t="s">
        <v>2814</v>
      </c>
    </row>
    <row r="1566" s="8" customFormat="true" ht="22.5" hidden="false" customHeight="false" outlineLevel="0" collapsed="false">
      <c r="A1566" s="9" t="s">
        <v>2735</v>
      </c>
      <c r="B1566" s="10" t="s">
        <v>2811</v>
      </c>
      <c r="C1566" s="10" t="s">
        <v>25</v>
      </c>
      <c r="D1566" s="10" t="s">
        <v>726</v>
      </c>
      <c r="E1566" s="10" t="s">
        <v>2812</v>
      </c>
      <c r="F1566" s="14" t="n">
        <v>29875</v>
      </c>
      <c r="G1566" s="15" t="s">
        <v>78</v>
      </c>
      <c r="H1566" s="13" t="s">
        <v>2815</v>
      </c>
    </row>
    <row r="1567" s="8" customFormat="true" ht="13.5" hidden="false" customHeight="false" outlineLevel="0" collapsed="false">
      <c r="A1567" s="9" t="s">
        <v>2735</v>
      </c>
      <c r="B1567" s="10" t="s">
        <v>2811</v>
      </c>
      <c r="C1567" s="10" t="s">
        <v>38</v>
      </c>
      <c r="D1567" s="10" t="s">
        <v>672</v>
      </c>
      <c r="E1567" s="10" t="s">
        <v>2816</v>
      </c>
      <c r="F1567" s="14" t="n">
        <v>34632</v>
      </c>
      <c r="G1567" s="12" t="s">
        <v>10</v>
      </c>
      <c r="H1567" s="13" t="s">
        <v>2817</v>
      </c>
    </row>
    <row r="1568" s="8" customFormat="true" ht="13.5" hidden="false" customHeight="false" outlineLevel="0" collapsed="false">
      <c r="A1568" s="9" t="s">
        <v>2735</v>
      </c>
      <c r="B1568" s="10" t="s">
        <v>2818</v>
      </c>
      <c r="C1568" s="10" t="s">
        <v>25</v>
      </c>
      <c r="D1568" s="10" t="s">
        <v>683</v>
      </c>
      <c r="E1568" s="10" t="s">
        <v>2819</v>
      </c>
      <c r="F1568" s="14" t="n">
        <v>29353</v>
      </c>
      <c r="G1568" s="12" t="s">
        <v>10</v>
      </c>
      <c r="H1568" s="13" t="s">
        <v>2820</v>
      </c>
    </row>
    <row r="1569" s="8" customFormat="true" ht="13.5" hidden="false" customHeight="false" outlineLevel="0" collapsed="false">
      <c r="A1569" s="9" t="s">
        <v>2735</v>
      </c>
      <c r="B1569" s="10" t="s">
        <v>2818</v>
      </c>
      <c r="C1569" s="10" t="s">
        <v>38</v>
      </c>
      <c r="D1569" s="10" t="s">
        <v>198</v>
      </c>
      <c r="E1569" s="10" t="s">
        <v>2821</v>
      </c>
      <c r="F1569" s="14" t="n">
        <v>33709</v>
      </c>
      <c r="G1569" s="12" t="s">
        <v>10</v>
      </c>
      <c r="H1569" s="13" t="s">
        <v>2822</v>
      </c>
    </row>
    <row r="1570" s="8" customFormat="true" ht="13.5" hidden="false" customHeight="false" outlineLevel="0" collapsed="false">
      <c r="A1570" s="9" t="s">
        <v>2735</v>
      </c>
      <c r="B1570" s="10" t="s">
        <v>2823</v>
      </c>
      <c r="C1570" s="10" t="s">
        <v>70</v>
      </c>
      <c r="D1570" s="10" t="s">
        <v>460</v>
      </c>
      <c r="E1570" s="10" t="s">
        <v>2824</v>
      </c>
      <c r="F1570" s="14" t="n">
        <v>28601</v>
      </c>
      <c r="G1570" s="12" t="s">
        <v>10</v>
      </c>
      <c r="H1570" s="13" t="s">
        <v>2825</v>
      </c>
    </row>
    <row r="1571" s="8" customFormat="true" ht="13.5" hidden="false" customHeight="false" outlineLevel="0" collapsed="false">
      <c r="A1571" s="9" t="s">
        <v>2735</v>
      </c>
      <c r="B1571" s="10" t="s">
        <v>2826</v>
      </c>
      <c r="C1571" s="10" t="s">
        <v>25</v>
      </c>
      <c r="D1571" s="10"/>
      <c r="E1571" s="10" t="s">
        <v>2827</v>
      </c>
      <c r="F1571" s="14" t="n">
        <v>36013</v>
      </c>
      <c r="G1571" s="12" t="s">
        <v>13</v>
      </c>
      <c r="H1571" s="13" t="s">
        <v>2828</v>
      </c>
    </row>
    <row r="1572" s="8" customFormat="true" ht="27" hidden="false" customHeight="false" outlineLevel="0" collapsed="false">
      <c r="A1572" s="9" t="s">
        <v>2735</v>
      </c>
      <c r="B1572" s="10" t="s">
        <v>2829</v>
      </c>
      <c r="C1572" s="10" t="s">
        <v>25</v>
      </c>
      <c r="D1572" s="10" t="s">
        <v>427</v>
      </c>
      <c r="E1572" s="10" t="s">
        <v>2830</v>
      </c>
      <c r="F1572" s="14" t="n">
        <v>34262</v>
      </c>
      <c r="G1572" s="12" t="s">
        <v>10</v>
      </c>
      <c r="H1572" s="13" t="s">
        <v>2831</v>
      </c>
    </row>
    <row r="1573" s="8" customFormat="true" ht="13.5" hidden="false" customHeight="false" outlineLevel="0" collapsed="false">
      <c r="A1573" s="9" t="s">
        <v>2832</v>
      </c>
      <c r="B1573" s="10" t="s">
        <v>2833</v>
      </c>
      <c r="C1573" s="10" t="s">
        <v>399</v>
      </c>
      <c r="D1573" s="10" t="s">
        <v>2794</v>
      </c>
      <c r="E1573" s="10" t="s">
        <v>2834</v>
      </c>
      <c r="F1573" s="14" t="n">
        <v>32252</v>
      </c>
      <c r="G1573" s="12" t="s">
        <v>10</v>
      </c>
      <c r="H1573" s="13" t="s">
        <v>2835</v>
      </c>
    </row>
    <row r="1574" s="8" customFormat="true" ht="13.5" hidden="false" customHeight="false" outlineLevel="0" collapsed="false">
      <c r="A1574" s="9" t="s">
        <v>2832</v>
      </c>
      <c r="B1574" s="10" t="s">
        <v>2833</v>
      </c>
      <c r="C1574" s="10" t="s">
        <v>70</v>
      </c>
      <c r="D1574" s="10"/>
      <c r="E1574" s="10" t="s">
        <v>2836</v>
      </c>
      <c r="F1574" s="14" t="n">
        <v>36077</v>
      </c>
      <c r="G1574" s="12" t="s">
        <v>13</v>
      </c>
      <c r="H1574" s="13" t="s">
        <v>2837</v>
      </c>
    </row>
    <row r="1575" s="8" customFormat="true" ht="13.5" hidden="false" customHeight="false" outlineLevel="0" collapsed="false">
      <c r="A1575" s="9" t="s">
        <v>2832</v>
      </c>
      <c r="B1575" s="10" t="s">
        <v>2833</v>
      </c>
      <c r="C1575" s="10" t="s">
        <v>38</v>
      </c>
      <c r="D1575" s="10" t="s">
        <v>950</v>
      </c>
      <c r="E1575" s="10" t="s">
        <v>2838</v>
      </c>
      <c r="F1575" s="14" t="n">
        <v>32409</v>
      </c>
      <c r="G1575" s="12" t="s">
        <v>10</v>
      </c>
      <c r="H1575" s="13" t="s">
        <v>2839</v>
      </c>
    </row>
    <row r="1576" s="8" customFormat="true" ht="13.5" hidden="false" customHeight="false" outlineLevel="0" collapsed="false">
      <c r="A1576" s="9" t="s">
        <v>2832</v>
      </c>
      <c r="B1576" s="10" t="s">
        <v>2833</v>
      </c>
      <c r="C1576" s="10" t="s">
        <v>25</v>
      </c>
      <c r="D1576" s="10" t="s">
        <v>427</v>
      </c>
      <c r="E1576" s="10" t="s">
        <v>2040</v>
      </c>
      <c r="F1576" s="14" t="n">
        <v>36126</v>
      </c>
      <c r="G1576" s="12" t="s">
        <v>10</v>
      </c>
      <c r="H1576" s="13" t="s">
        <v>2840</v>
      </c>
    </row>
    <row r="1577" s="8" customFormat="true" ht="13.5" hidden="false" customHeight="false" outlineLevel="0" collapsed="false">
      <c r="A1577" s="9" t="s">
        <v>2832</v>
      </c>
      <c r="B1577" s="10" t="s">
        <v>2841</v>
      </c>
      <c r="C1577" s="10" t="s">
        <v>70</v>
      </c>
      <c r="D1577" s="10" t="s">
        <v>584</v>
      </c>
      <c r="E1577" s="10" t="s">
        <v>585</v>
      </c>
      <c r="F1577" s="14" t="n">
        <v>34591</v>
      </c>
      <c r="G1577" s="12" t="s">
        <v>23</v>
      </c>
      <c r="H1577" s="13" t="s">
        <v>2842</v>
      </c>
    </row>
    <row r="1578" s="8" customFormat="true" ht="13.5" hidden="false" customHeight="false" outlineLevel="0" collapsed="false">
      <c r="A1578" s="9" t="s">
        <v>2832</v>
      </c>
      <c r="B1578" s="10" t="s">
        <v>2841</v>
      </c>
      <c r="C1578" s="10" t="s">
        <v>70</v>
      </c>
      <c r="D1578" s="10" t="s">
        <v>1829</v>
      </c>
      <c r="E1578" s="10" t="s">
        <v>2843</v>
      </c>
      <c r="F1578" s="14" t="n">
        <v>30015</v>
      </c>
      <c r="G1578" s="12" t="s">
        <v>23</v>
      </c>
      <c r="H1578" s="13" t="s">
        <v>2844</v>
      </c>
    </row>
    <row r="1579" s="8" customFormat="true" ht="13.5" hidden="false" customHeight="false" outlineLevel="0" collapsed="false">
      <c r="A1579" s="9" t="s">
        <v>2832</v>
      </c>
      <c r="B1579" s="10" t="s">
        <v>2841</v>
      </c>
      <c r="C1579" s="10" t="s">
        <v>25</v>
      </c>
      <c r="D1579" s="10" t="s">
        <v>427</v>
      </c>
      <c r="E1579" s="10" t="s">
        <v>1165</v>
      </c>
      <c r="F1579" s="14" t="n">
        <v>30004</v>
      </c>
      <c r="G1579" s="12" t="s">
        <v>23</v>
      </c>
      <c r="H1579" s="13" t="s">
        <v>2845</v>
      </c>
    </row>
    <row r="1580" s="8" customFormat="true" ht="67.5" hidden="false" customHeight="false" outlineLevel="0" collapsed="false">
      <c r="A1580" s="9" t="s">
        <v>2832</v>
      </c>
      <c r="B1580" s="10" t="s">
        <v>2846</v>
      </c>
      <c r="C1580" s="10" t="s">
        <v>25</v>
      </c>
      <c r="D1580" s="10" t="s">
        <v>34</v>
      </c>
      <c r="E1580" s="10" t="s">
        <v>1939</v>
      </c>
      <c r="F1580" s="14" t="n">
        <v>39228</v>
      </c>
      <c r="G1580" s="12" t="s">
        <v>23</v>
      </c>
      <c r="H1580" s="13" t="s">
        <v>2847</v>
      </c>
    </row>
    <row r="1581" s="8" customFormat="true" ht="13.5" hidden="false" customHeight="false" outlineLevel="0" collapsed="false">
      <c r="A1581" s="9" t="s">
        <v>2832</v>
      </c>
      <c r="B1581" s="10" t="s">
        <v>2848</v>
      </c>
      <c r="C1581" s="10" t="s">
        <v>38</v>
      </c>
      <c r="D1581" s="10" t="s">
        <v>198</v>
      </c>
      <c r="E1581" s="10" t="s">
        <v>2849</v>
      </c>
      <c r="F1581" s="14" t="n">
        <v>31133</v>
      </c>
      <c r="G1581" s="12" t="s">
        <v>15</v>
      </c>
      <c r="H1581" s="13" t="s">
        <v>2850</v>
      </c>
    </row>
    <row r="1582" s="8" customFormat="true" ht="13.5" hidden="false" customHeight="false" outlineLevel="0" collapsed="false">
      <c r="A1582" s="9" t="s">
        <v>2832</v>
      </c>
      <c r="B1582" s="10" t="s">
        <v>2851</v>
      </c>
      <c r="C1582" s="10" t="s">
        <v>70</v>
      </c>
      <c r="D1582" s="10" t="s">
        <v>83</v>
      </c>
      <c r="E1582" s="10" t="s">
        <v>1227</v>
      </c>
      <c r="F1582" s="14" t="n">
        <v>38302</v>
      </c>
      <c r="G1582" s="12" t="s">
        <v>10</v>
      </c>
      <c r="H1582" s="13" t="s">
        <v>2852</v>
      </c>
    </row>
    <row r="1583" s="8" customFormat="true" ht="40.5" hidden="false" customHeight="false" outlineLevel="0" collapsed="false">
      <c r="A1583" s="9" t="s">
        <v>2832</v>
      </c>
      <c r="B1583" s="10" t="s">
        <v>2853</v>
      </c>
      <c r="C1583" s="10" t="s">
        <v>57</v>
      </c>
      <c r="D1583" s="10" t="s">
        <v>2854</v>
      </c>
      <c r="E1583" s="10" t="s">
        <v>2855</v>
      </c>
      <c r="F1583" s="14" t="n">
        <v>28895</v>
      </c>
      <c r="G1583" s="12" t="s">
        <v>15</v>
      </c>
      <c r="H1583" s="17" t="s">
        <v>2856</v>
      </c>
    </row>
    <row r="1584" s="8" customFormat="true" ht="40.5" hidden="false" customHeight="false" outlineLevel="0" collapsed="false">
      <c r="A1584" s="9" t="s">
        <v>2832</v>
      </c>
      <c r="B1584" s="10" t="s">
        <v>2853</v>
      </c>
      <c r="C1584" s="10" t="s">
        <v>57</v>
      </c>
      <c r="D1584" s="10" t="s">
        <v>2854</v>
      </c>
      <c r="E1584" s="10" t="s">
        <v>2855</v>
      </c>
      <c r="F1584" s="14" t="n">
        <v>28895</v>
      </c>
      <c r="G1584" s="12" t="s">
        <v>15</v>
      </c>
      <c r="H1584" s="17" t="s">
        <v>2857</v>
      </c>
    </row>
    <row r="1585" s="8" customFormat="true" ht="27" hidden="false" customHeight="false" outlineLevel="0" collapsed="false">
      <c r="A1585" s="9" t="s">
        <v>2858</v>
      </c>
      <c r="B1585" s="10" t="s">
        <v>2858</v>
      </c>
      <c r="C1585" s="10" t="s">
        <v>25</v>
      </c>
      <c r="D1585" s="10"/>
      <c r="E1585" s="10" t="s">
        <v>2859</v>
      </c>
      <c r="F1585" s="14" t="n">
        <v>30240</v>
      </c>
      <c r="G1585" s="12" t="s">
        <v>10</v>
      </c>
      <c r="H1585" s="13" t="s">
        <v>2860</v>
      </c>
    </row>
    <row r="1586" s="8" customFormat="true" ht="54" hidden="false" customHeight="false" outlineLevel="0" collapsed="false">
      <c r="A1586" s="9" t="s">
        <v>2858</v>
      </c>
      <c r="B1586" s="10" t="s">
        <v>2858</v>
      </c>
      <c r="C1586" s="10" t="s">
        <v>25</v>
      </c>
      <c r="D1586" s="10"/>
      <c r="E1586" s="10" t="s">
        <v>2859</v>
      </c>
      <c r="F1586" s="14" t="n">
        <v>30240</v>
      </c>
      <c r="G1586" s="15" t="s">
        <v>42</v>
      </c>
      <c r="H1586" s="13" t="s">
        <v>2861</v>
      </c>
    </row>
    <row r="1587" s="8" customFormat="true" ht="27" hidden="false" customHeight="false" outlineLevel="0" collapsed="false">
      <c r="A1587" s="9" t="s">
        <v>2858</v>
      </c>
      <c r="B1587" s="10" t="s">
        <v>2858</v>
      </c>
      <c r="C1587" s="10" t="s">
        <v>25</v>
      </c>
      <c r="D1587" s="10"/>
      <c r="E1587" s="10" t="s">
        <v>2859</v>
      </c>
      <c r="F1587" s="14" t="n">
        <v>30240</v>
      </c>
      <c r="G1587" s="15" t="s">
        <v>42</v>
      </c>
      <c r="H1587" s="13" t="s">
        <v>2862</v>
      </c>
    </row>
    <row r="1588" s="8" customFormat="true" ht="27" hidden="false" customHeight="false" outlineLevel="0" collapsed="false">
      <c r="A1588" s="9" t="s">
        <v>2858</v>
      </c>
      <c r="B1588" s="10" t="s">
        <v>2858</v>
      </c>
      <c r="C1588" s="10" t="s">
        <v>25</v>
      </c>
      <c r="D1588" s="10"/>
      <c r="E1588" s="10" t="s">
        <v>2859</v>
      </c>
      <c r="F1588" s="14" t="n">
        <v>30240</v>
      </c>
      <c r="G1588" s="15" t="s">
        <v>42</v>
      </c>
      <c r="H1588" s="13" t="s">
        <v>2863</v>
      </c>
    </row>
    <row r="1589" s="8" customFormat="true" ht="27" hidden="false" customHeight="false" outlineLevel="0" collapsed="false">
      <c r="A1589" s="9" t="s">
        <v>2858</v>
      </c>
      <c r="B1589" s="10" t="s">
        <v>2858</v>
      </c>
      <c r="C1589" s="10" t="s">
        <v>25</v>
      </c>
      <c r="D1589" s="10"/>
      <c r="E1589" s="10" t="s">
        <v>2859</v>
      </c>
      <c r="F1589" s="14" t="n">
        <v>30240</v>
      </c>
      <c r="G1589" s="12" t="s">
        <v>23</v>
      </c>
      <c r="H1589" s="13" t="s">
        <v>2864</v>
      </c>
    </row>
    <row r="1590" s="8" customFormat="true" ht="54" hidden="false" customHeight="false" outlineLevel="0" collapsed="false">
      <c r="A1590" s="9" t="s">
        <v>2858</v>
      </c>
      <c r="B1590" s="10" t="s">
        <v>2865</v>
      </c>
      <c r="C1590" s="10" t="s">
        <v>25</v>
      </c>
      <c r="D1590" s="10" t="s">
        <v>2859</v>
      </c>
      <c r="E1590" s="10" t="s">
        <v>2866</v>
      </c>
      <c r="F1590" s="14" t="n">
        <v>29514</v>
      </c>
      <c r="G1590" s="12" t="s">
        <v>23</v>
      </c>
      <c r="H1590" s="13" t="s">
        <v>2867</v>
      </c>
    </row>
    <row r="1591" s="8" customFormat="true" ht="67.5" hidden="false" customHeight="false" outlineLevel="0" collapsed="false">
      <c r="A1591" s="9" t="s">
        <v>2858</v>
      </c>
      <c r="B1591" s="10" t="s">
        <v>2865</v>
      </c>
      <c r="C1591" s="10" t="s">
        <v>505</v>
      </c>
      <c r="D1591" s="10" t="s">
        <v>2868</v>
      </c>
      <c r="E1591" s="10" t="s">
        <v>2869</v>
      </c>
      <c r="F1591" s="14" t="n">
        <v>28780</v>
      </c>
      <c r="G1591" s="12" t="s">
        <v>13</v>
      </c>
      <c r="H1591" s="13" t="s">
        <v>2870</v>
      </c>
    </row>
    <row r="1592" s="8" customFormat="true" ht="27" hidden="false" customHeight="false" outlineLevel="0" collapsed="false">
      <c r="A1592" s="9" t="s">
        <v>2858</v>
      </c>
      <c r="B1592" s="10" t="s">
        <v>2871</v>
      </c>
      <c r="C1592" s="10" t="s">
        <v>25</v>
      </c>
      <c r="D1592" s="10" t="s">
        <v>2859</v>
      </c>
      <c r="E1592" s="10" t="s">
        <v>2872</v>
      </c>
      <c r="F1592" s="14" t="n">
        <v>30617</v>
      </c>
      <c r="G1592" s="15" t="s">
        <v>42</v>
      </c>
      <c r="H1592" s="13" t="s">
        <v>2873</v>
      </c>
    </row>
    <row r="1593" s="8" customFormat="true" ht="13.5" hidden="false" customHeight="false" outlineLevel="0" collapsed="false">
      <c r="A1593" s="9" t="s">
        <v>2858</v>
      </c>
      <c r="B1593" s="10" t="s">
        <v>2871</v>
      </c>
      <c r="C1593" s="10" t="s">
        <v>265</v>
      </c>
      <c r="D1593" s="10" t="s">
        <v>311</v>
      </c>
      <c r="E1593" s="10" t="s">
        <v>2874</v>
      </c>
      <c r="F1593" s="14" t="n">
        <v>32300</v>
      </c>
      <c r="G1593" s="12" t="s">
        <v>10</v>
      </c>
      <c r="H1593" s="13" t="s">
        <v>2875</v>
      </c>
    </row>
    <row r="1594" s="8" customFormat="true" ht="13.5" hidden="false" customHeight="false" outlineLevel="0" collapsed="false">
      <c r="A1594" s="9" t="s">
        <v>2858</v>
      </c>
      <c r="B1594" s="10" t="s">
        <v>2876</v>
      </c>
      <c r="C1594" s="10" t="s">
        <v>2641</v>
      </c>
      <c r="D1594" s="10"/>
      <c r="E1594" s="10" t="s">
        <v>2877</v>
      </c>
      <c r="F1594" s="14" t="n">
        <v>35663</v>
      </c>
      <c r="G1594" s="12" t="s">
        <v>10</v>
      </c>
      <c r="H1594" s="13" t="s">
        <v>2878</v>
      </c>
    </row>
    <row r="1595" s="8" customFormat="true" ht="13.5" hidden="false" customHeight="false" outlineLevel="0" collapsed="false">
      <c r="A1595" s="9" t="s">
        <v>2858</v>
      </c>
      <c r="B1595" s="10" t="s">
        <v>2876</v>
      </c>
      <c r="C1595" s="10" t="s">
        <v>25</v>
      </c>
      <c r="D1595" s="10"/>
      <c r="E1595" s="10" t="s">
        <v>2879</v>
      </c>
      <c r="F1595" s="14" t="n">
        <v>34306</v>
      </c>
      <c r="G1595" s="12" t="s">
        <v>15</v>
      </c>
      <c r="H1595" s="13" t="s">
        <v>2880</v>
      </c>
    </row>
    <row r="1596" s="26" customFormat="true" ht="40.5" hidden="false" customHeight="false" outlineLevel="0" collapsed="false">
      <c r="A1596" s="9" t="s">
        <v>2858</v>
      </c>
      <c r="B1596" s="10" t="s">
        <v>2881</v>
      </c>
      <c r="C1596" s="10" t="s">
        <v>25</v>
      </c>
      <c r="D1596" s="10" t="s">
        <v>2859</v>
      </c>
      <c r="E1596" s="10" t="s">
        <v>2882</v>
      </c>
      <c r="F1596" s="14" t="n">
        <v>34992</v>
      </c>
      <c r="G1596" s="12" t="s">
        <v>15</v>
      </c>
      <c r="H1596" s="13" t="s">
        <v>2883</v>
      </c>
    </row>
    <row r="1597" s="8" customFormat="true" ht="27" hidden="false" customHeight="false" outlineLevel="0" collapsed="false">
      <c r="A1597" s="9" t="s">
        <v>2858</v>
      </c>
      <c r="B1597" s="10" t="s">
        <v>2884</v>
      </c>
      <c r="C1597" s="10" t="s">
        <v>265</v>
      </c>
      <c r="D1597" s="10" t="s">
        <v>365</v>
      </c>
      <c r="E1597" s="10" t="s">
        <v>2885</v>
      </c>
      <c r="F1597" s="14" t="n">
        <v>32711</v>
      </c>
      <c r="G1597" s="12" t="s">
        <v>10</v>
      </c>
      <c r="H1597" s="13" t="s">
        <v>2886</v>
      </c>
    </row>
    <row r="1598" s="8" customFormat="true" ht="13.5" hidden="false" customHeight="false" outlineLevel="0" collapsed="false">
      <c r="A1598" s="9" t="s">
        <v>2858</v>
      </c>
      <c r="B1598" s="10" t="s">
        <v>2884</v>
      </c>
      <c r="C1598" s="10" t="s">
        <v>265</v>
      </c>
      <c r="D1598" s="10" t="s">
        <v>365</v>
      </c>
      <c r="E1598" s="10" t="s">
        <v>2885</v>
      </c>
      <c r="F1598" s="14" t="n">
        <v>32711</v>
      </c>
      <c r="G1598" s="12" t="s">
        <v>23</v>
      </c>
      <c r="H1598" s="13" t="s">
        <v>2887</v>
      </c>
    </row>
    <row r="1599" s="8" customFormat="true" ht="27" hidden="false" customHeight="false" outlineLevel="0" collapsed="false">
      <c r="A1599" s="9" t="s">
        <v>2858</v>
      </c>
      <c r="B1599" s="10" t="s">
        <v>2884</v>
      </c>
      <c r="C1599" s="10" t="s">
        <v>265</v>
      </c>
      <c r="D1599" s="10" t="s">
        <v>365</v>
      </c>
      <c r="E1599" s="10" t="s">
        <v>2885</v>
      </c>
      <c r="F1599" s="14" t="n">
        <v>32711</v>
      </c>
      <c r="G1599" s="12" t="s">
        <v>15</v>
      </c>
      <c r="H1599" s="13" t="s">
        <v>2888</v>
      </c>
    </row>
    <row r="1600" s="8" customFormat="true" ht="27" hidden="false" customHeight="false" outlineLevel="0" collapsed="false">
      <c r="A1600" s="9" t="s">
        <v>2858</v>
      </c>
      <c r="B1600" s="10" t="s">
        <v>2889</v>
      </c>
      <c r="C1600" s="10" t="s">
        <v>70</v>
      </c>
      <c r="D1600" s="10"/>
      <c r="E1600" s="10" t="s">
        <v>2890</v>
      </c>
      <c r="F1600" s="14" t="n">
        <v>31548</v>
      </c>
      <c r="G1600" s="12" t="s">
        <v>23</v>
      </c>
      <c r="H1600" s="13" t="s">
        <v>2891</v>
      </c>
    </row>
    <row r="1601" s="8" customFormat="true" ht="13.5" hidden="false" customHeight="false" outlineLevel="0" collapsed="false">
      <c r="A1601" s="9" t="s">
        <v>2858</v>
      </c>
      <c r="B1601" s="10" t="s">
        <v>2892</v>
      </c>
      <c r="C1601" s="10" t="s">
        <v>70</v>
      </c>
      <c r="D1601" s="10" t="s">
        <v>1829</v>
      </c>
      <c r="E1601" s="10" t="s">
        <v>2893</v>
      </c>
      <c r="F1601" s="14" t="n">
        <v>39220</v>
      </c>
      <c r="G1601" s="12" t="s">
        <v>10</v>
      </c>
      <c r="H1601" s="13" t="s">
        <v>2894</v>
      </c>
    </row>
    <row r="1602" s="8" customFormat="true" ht="13.5" hidden="false" customHeight="false" outlineLevel="0" collapsed="false">
      <c r="A1602" s="9" t="s">
        <v>2858</v>
      </c>
      <c r="B1602" s="10" t="s">
        <v>2892</v>
      </c>
      <c r="C1602" s="10" t="s">
        <v>70</v>
      </c>
      <c r="D1602" s="10" t="s">
        <v>1829</v>
      </c>
      <c r="E1602" s="10" t="s">
        <v>2893</v>
      </c>
      <c r="F1602" s="14" t="n">
        <v>39220</v>
      </c>
      <c r="G1602" s="12" t="s">
        <v>13</v>
      </c>
      <c r="H1602" s="13" t="s">
        <v>2895</v>
      </c>
    </row>
    <row r="1603" s="8" customFormat="true" ht="13.5" hidden="false" customHeight="false" outlineLevel="0" collapsed="false">
      <c r="A1603" s="9" t="s">
        <v>2858</v>
      </c>
      <c r="B1603" s="10" t="s">
        <v>2892</v>
      </c>
      <c r="C1603" s="10" t="s">
        <v>70</v>
      </c>
      <c r="D1603" s="10" t="s">
        <v>1829</v>
      </c>
      <c r="E1603" s="10" t="s">
        <v>2893</v>
      </c>
      <c r="F1603" s="14" t="n">
        <v>39220</v>
      </c>
      <c r="G1603" s="12" t="s">
        <v>23</v>
      </c>
      <c r="H1603" s="13" t="s">
        <v>2896</v>
      </c>
    </row>
    <row r="1604" s="8" customFormat="true" ht="13.5" hidden="false" customHeight="false" outlineLevel="0" collapsed="false">
      <c r="A1604" s="9" t="s">
        <v>2858</v>
      </c>
      <c r="B1604" s="10" t="s">
        <v>2892</v>
      </c>
      <c r="C1604" s="10" t="s">
        <v>70</v>
      </c>
      <c r="D1604" s="10" t="s">
        <v>1829</v>
      </c>
      <c r="E1604" s="10" t="s">
        <v>2893</v>
      </c>
      <c r="F1604" s="14" t="n">
        <v>39220</v>
      </c>
      <c r="G1604" s="12" t="s">
        <v>15</v>
      </c>
      <c r="H1604" s="13" t="s">
        <v>2897</v>
      </c>
    </row>
    <row r="1605" s="8" customFormat="true" ht="27" hidden="false" customHeight="false" outlineLevel="0" collapsed="false">
      <c r="A1605" s="9" t="s">
        <v>2898</v>
      </c>
      <c r="B1605" s="10" t="s">
        <v>2898</v>
      </c>
      <c r="C1605" s="10" t="s">
        <v>38</v>
      </c>
      <c r="D1605" s="10"/>
      <c r="E1605" s="10" t="s">
        <v>2899</v>
      </c>
      <c r="F1605" s="14" t="n">
        <v>30154</v>
      </c>
      <c r="G1605" s="12" t="s">
        <v>23</v>
      </c>
      <c r="H1605" s="13" t="s">
        <v>2900</v>
      </c>
    </row>
    <row r="1606" s="8" customFormat="true" ht="40.5" hidden="false" customHeight="false" outlineLevel="0" collapsed="false">
      <c r="A1606" s="9" t="s">
        <v>2898</v>
      </c>
      <c r="B1606" s="10" t="s">
        <v>2898</v>
      </c>
      <c r="C1606" s="10" t="s">
        <v>70</v>
      </c>
      <c r="D1606" s="10"/>
      <c r="E1606" s="10" t="s">
        <v>460</v>
      </c>
      <c r="F1606" s="14" t="n">
        <v>30338</v>
      </c>
      <c r="G1606" s="12" t="s">
        <v>13</v>
      </c>
      <c r="H1606" s="13" t="s">
        <v>2901</v>
      </c>
    </row>
    <row r="1607" s="8" customFormat="true" ht="54" hidden="false" customHeight="false" outlineLevel="0" collapsed="false">
      <c r="A1607" s="9" t="s">
        <v>2898</v>
      </c>
      <c r="B1607" s="10" t="s">
        <v>2898</v>
      </c>
      <c r="C1607" s="10" t="s">
        <v>25</v>
      </c>
      <c r="D1607" s="10"/>
      <c r="E1607" s="10" t="s">
        <v>1467</v>
      </c>
      <c r="F1607" s="14" t="n">
        <v>30091</v>
      </c>
      <c r="G1607" s="12" t="s">
        <v>23</v>
      </c>
      <c r="H1607" s="13" t="s">
        <v>2902</v>
      </c>
    </row>
    <row r="1608" s="8" customFormat="true" ht="13.5" hidden="false" customHeight="false" outlineLevel="0" collapsed="false">
      <c r="A1608" s="9" t="s">
        <v>2898</v>
      </c>
      <c r="B1608" s="10" t="s">
        <v>2903</v>
      </c>
      <c r="C1608" s="10" t="s">
        <v>38</v>
      </c>
      <c r="D1608" s="10" t="s">
        <v>387</v>
      </c>
      <c r="E1608" s="10" t="s">
        <v>2904</v>
      </c>
      <c r="F1608" s="14" t="n">
        <v>32139</v>
      </c>
      <c r="G1608" s="12" t="s">
        <v>10</v>
      </c>
      <c r="H1608" s="13" t="s">
        <v>2905</v>
      </c>
    </row>
    <row r="1609" s="8" customFormat="true" ht="13.5" hidden="false" customHeight="false" outlineLevel="0" collapsed="false">
      <c r="A1609" s="9" t="s">
        <v>2898</v>
      </c>
      <c r="B1609" s="10" t="s">
        <v>2903</v>
      </c>
      <c r="C1609" s="10" t="s">
        <v>57</v>
      </c>
      <c r="D1609" s="10" t="s">
        <v>1095</v>
      </c>
      <c r="E1609" s="10" t="s">
        <v>2906</v>
      </c>
      <c r="F1609" s="14" t="n">
        <v>33743</v>
      </c>
      <c r="G1609" s="12" t="s">
        <v>10</v>
      </c>
      <c r="H1609" s="13" t="s">
        <v>2907</v>
      </c>
    </row>
    <row r="1610" s="8" customFormat="true" ht="27" hidden="false" customHeight="false" outlineLevel="0" collapsed="false">
      <c r="A1610" s="9" t="s">
        <v>2898</v>
      </c>
      <c r="B1610" s="10" t="s">
        <v>2903</v>
      </c>
      <c r="C1610" s="10" t="s">
        <v>57</v>
      </c>
      <c r="D1610" s="10" t="s">
        <v>1095</v>
      </c>
      <c r="E1610" s="10" t="s">
        <v>2906</v>
      </c>
      <c r="F1610" s="14" t="n">
        <v>33743</v>
      </c>
      <c r="G1610" s="12" t="s">
        <v>10</v>
      </c>
      <c r="H1610" s="13" t="s">
        <v>2908</v>
      </c>
    </row>
    <row r="1611" s="8" customFormat="true" ht="13.5" hidden="false" customHeight="false" outlineLevel="0" collapsed="false">
      <c r="A1611" s="9" t="s">
        <v>2898</v>
      </c>
      <c r="B1611" s="10" t="s">
        <v>2903</v>
      </c>
      <c r="C1611" s="10" t="s">
        <v>57</v>
      </c>
      <c r="D1611" s="10" t="s">
        <v>1095</v>
      </c>
      <c r="E1611" s="10" t="s">
        <v>2906</v>
      </c>
      <c r="F1611" s="14" t="n">
        <v>33743</v>
      </c>
      <c r="G1611" s="12" t="s">
        <v>18</v>
      </c>
      <c r="H1611" s="13" t="s">
        <v>2909</v>
      </c>
    </row>
    <row r="1612" s="8" customFormat="true" ht="13.5" hidden="false" customHeight="false" outlineLevel="0" collapsed="false">
      <c r="A1612" s="9" t="s">
        <v>2898</v>
      </c>
      <c r="B1612" s="10" t="s">
        <v>2903</v>
      </c>
      <c r="C1612" s="10" t="s">
        <v>25</v>
      </c>
      <c r="D1612" s="10" t="s">
        <v>1467</v>
      </c>
      <c r="E1612" s="10" t="s">
        <v>2910</v>
      </c>
      <c r="F1612" s="14" t="n">
        <v>29129</v>
      </c>
      <c r="G1612" s="12" t="s">
        <v>10</v>
      </c>
      <c r="H1612" s="13" t="s">
        <v>2911</v>
      </c>
    </row>
    <row r="1613" s="8" customFormat="true" ht="13.5" hidden="false" customHeight="false" outlineLevel="0" collapsed="false">
      <c r="A1613" s="9" t="s">
        <v>2898</v>
      </c>
      <c r="B1613" s="10" t="s">
        <v>2903</v>
      </c>
      <c r="C1613" s="10" t="s">
        <v>25</v>
      </c>
      <c r="D1613" s="10" t="s">
        <v>1467</v>
      </c>
      <c r="E1613" s="10" t="s">
        <v>2910</v>
      </c>
      <c r="F1613" s="14" t="n">
        <v>29129</v>
      </c>
      <c r="G1613" s="12" t="s">
        <v>13</v>
      </c>
      <c r="H1613" s="13" t="s">
        <v>2912</v>
      </c>
    </row>
    <row r="1614" s="8" customFormat="true" ht="13.5" hidden="false" customHeight="false" outlineLevel="0" collapsed="false">
      <c r="A1614" s="9" t="s">
        <v>2898</v>
      </c>
      <c r="B1614" s="10" t="s">
        <v>2903</v>
      </c>
      <c r="C1614" s="10" t="s">
        <v>25</v>
      </c>
      <c r="D1614" s="10" t="s">
        <v>1467</v>
      </c>
      <c r="E1614" s="10" t="s">
        <v>2910</v>
      </c>
      <c r="F1614" s="14" t="n">
        <v>29129</v>
      </c>
      <c r="G1614" s="12" t="s">
        <v>23</v>
      </c>
      <c r="H1614" s="13" t="s">
        <v>2913</v>
      </c>
    </row>
    <row r="1615" s="8" customFormat="true" ht="13.5" hidden="false" customHeight="false" outlineLevel="0" collapsed="false">
      <c r="A1615" s="9" t="s">
        <v>2898</v>
      </c>
      <c r="B1615" s="10" t="s">
        <v>2914</v>
      </c>
      <c r="C1615" s="10" t="s">
        <v>25</v>
      </c>
      <c r="D1615" s="10" t="s">
        <v>1467</v>
      </c>
      <c r="E1615" s="10" t="s">
        <v>2915</v>
      </c>
      <c r="F1615" s="14" t="n">
        <v>35129</v>
      </c>
      <c r="G1615" s="12" t="s">
        <v>10</v>
      </c>
      <c r="H1615" s="13" t="s">
        <v>2916</v>
      </c>
    </row>
    <row r="1616" s="8" customFormat="true" ht="13.5" hidden="false" customHeight="false" outlineLevel="0" collapsed="false">
      <c r="A1616" s="9" t="s">
        <v>2898</v>
      </c>
      <c r="B1616" s="10" t="s">
        <v>2914</v>
      </c>
      <c r="C1616" s="10" t="s">
        <v>25</v>
      </c>
      <c r="D1616" s="10" t="s">
        <v>1467</v>
      </c>
      <c r="E1616" s="10" t="s">
        <v>2915</v>
      </c>
      <c r="F1616" s="14" t="n">
        <v>35129</v>
      </c>
      <c r="G1616" s="12" t="s">
        <v>13</v>
      </c>
      <c r="H1616" s="13" t="s">
        <v>2917</v>
      </c>
    </row>
    <row r="1617" s="8" customFormat="true" ht="13.5" hidden="false" customHeight="false" outlineLevel="0" collapsed="false">
      <c r="A1617" s="9" t="s">
        <v>2898</v>
      </c>
      <c r="B1617" s="10" t="s">
        <v>2914</v>
      </c>
      <c r="C1617" s="10" t="s">
        <v>25</v>
      </c>
      <c r="D1617" s="10" t="s">
        <v>1467</v>
      </c>
      <c r="E1617" s="10" t="s">
        <v>2915</v>
      </c>
      <c r="F1617" s="14" t="n">
        <v>35129</v>
      </c>
      <c r="G1617" s="12" t="s">
        <v>18</v>
      </c>
      <c r="H1617" s="13" t="s">
        <v>2918</v>
      </c>
    </row>
    <row r="1618" s="8" customFormat="true" ht="13.5" hidden="false" customHeight="false" outlineLevel="0" collapsed="false">
      <c r="A1618" s="9" t="s">
        <v>2898</v>
      </c>
      <c r="B1618" s="10" t="s">
        <v>2919</v>
      </c>
      <c r="C1618" s="10" t="s">
        <v>265</v>
      </c>
      <c r="D1618" s="10" t="s">
        <v>1665</v>
      </c>
      <c r="E1618" s="10" t="s">
        <v>2920</v>
      </c>
      <c r="F1618" s="14" t="n">
        <v>35122</v>
      </c>
      <c r="G1618" s="12" t="s">
        <v>10</v>
      </c>
      <c r="H1618" s="13" t="s">
        <v>2921</v>
      </c>
    </row>
    <row r="1619" s="8" customFormat="true" ht="13.5" hidden="false" customHeight="false" outlineLevel="0" collapsed="false">
      <c r="A1619" s="9" t="s">
        <v>2898</v>
      </c>
      <c r="B1619" s="10" t="s">
        <v>2922</v>
      </c>
      <c r="C1619" s="10" t="s">
        <v>70</v>
      </c>
      <c r="D1619" s="10" t="s">
        <v>1422</v>
      </c>
      <c r="E1619" s="10" t="s">
        <v>2923</v>
      </c>
      <c r="F1619" s="14" t="n">
        <v>39148</v>
      </c>
      <c r="G1619" s="12" t="s">
        <v>23</v>
      </c>
      <c r="H1619" s="13" t="s">
        <v>2924</v>
      </c>
    </row>
    <row r="1620" s="8" customFormat="true" ht="13.5" hidden="false" customHeight="false" outlineLevel="0" collapsed="false">
      <c r="A1620" s="9" t="s">
        <v>2898</v>
      </c>
      <c r="B1620" s="10" t="s">
        <v>2922</v>
      </c>
      <c r="C1620" s="10" t="s">
        <v>25</v>
      </c>
      <c r="D1620" s="10" t="s">
        <v>92</v>
      </c>
      <c r="E1620" s="10" t="s">
        <v>2925</v>
      </c>
      <c r="F1620" s="14" t="n">
        <v>39036</v>
      </c>
      <c r="G1620" s="12" t="s">
        <v>23</v>
      </c>
      <c r="H1620" s="13" t="s">
        <v>2926</v>
      </c>
    </row>
    <row r="1621" s="8" customFormat="true" ht="13.5" hidden="false" customHeight="false" outlineLevel="0" collapsed="false">
      <c r="A1621" s="9" t="s">
        <v>2898</v>
      </c>
      <c r="B1621" s="10" t="s">
        <v>2922</v>
      </c>
      <c r="C1621" s="10" t="s">
        <v>70</v>
      </c>
      <c r="D1621" s="10" t="s">
        <v>1331</v>
      </c>
      <c r="E1621" s="10" t="s">
        <v>2927</v>
      </c>
      <c r="F1621" s="14" t="n">
        <v>39020</v>
      </c>
      <c r="G1621" s="12" t="s">
        <v>23</v>
      </c>
      <c r="H1621" s="13" t="s">
        <v>2928</v>
      </c>
    </row>
    <row r="1622" s="8" customFormat="true" ht="27" hidden="false" customHeight="false" outlineLevel="0" collapsed="false">
      <c r="A1622" s="9" t="s">
        <v>2898</v>
      </c>
      <c r="B1622" s="10" t="s">
        <v>2929</v>
      </c>
      <c r="C1622" s="10" t="s">
        <v>38</v>
      </c>
      <c r="D1622" s="10" t="s">
        <v>198</v>
      </c>
      <c r="E1622" s="10" t="s">
        <v>2930</v>
      </c>
      <c r="F1622" s="14" t="n">
        <v>38866</v>
      </c>
      <c r="G1622" s="12" t="s">
        <v>10</v>
      </c>
      <c r="H1622" s="13" t="s">
        <v>2931</v>
      </c>
    </row>
    <row r="1623" s="8" customFormat="true" ht="13.5" hidden="false" customHeight="false" outlineLevel="0" collapsed="false">
      <c r="A1623" s="9" t="s">
        <v>2898</v>
      </c>
      <c r="B1623" s="10" t="s">
        <v>2932</v>
      </c>
      <c r="C1623" s="10" t="s">
        <v>38</v>
      </c>
      <c r="D1623" s="10" t="s">
        <v>1628</v>
      </c>
      <c r="E1623" s="10" t="s">
        <v>2933</v>
      </c>
      <c r="F1623" s="14" t="n">
        <v>34902</v>
      </c>
      <c r="G1623" s="12" t="s">
        <v>10</v>
      </c>
      <c r="H1623" s="13" t="s">
        <v>2934</v>
      </c>
    </row>
    <row r="1624" s="8" customFormat="true" ht="13.5" hidden="false" customHeight="false" outlineLevel="0" collapsed="false">
      <c r="A1624" s="9" t="s">
        <v>2935</v>
      </c>
      <c r="B1624" s="10" t="s">
        <v>2936</v>
      </c>
      <c r="C1624" s="10" t="s">
        <v>2641</v>
      </c>
      <c r="D1624" s="10"/>
      <c r="E1624" s="10" t="s">
        <v>2937</v>
      </c>
      <c r="F1624" s="14" t="n">
        <v>28773</v>
      </c>
      <c r="G1624" s="12" t="s">
        <v>10</v>
      </c>
      <c r="H1624" s="13" t="s">
        <v>2938</v>
      </c>
    </row>
    <row r="1625" s="8" customFormat="true" ht="13.5" hidden="false" customHeight="false" outlineLevel="0" collapsed="false">
      <c r="A1625" s="9" t="s">
        <v>2935</v>
      </c>
      <c r="B1625" s="10" t="s">
        <v>2936</v>
      </c>
      <c r="C1625" s="10" t="s">
        <v>25</v>
      </c>
      <c r="D1625" s="10" t="s">
        <v>496</v>
      </c>
      <c r="E1625" s="10" t="s">
        <v>2939</v>
      </c>
      <c r="F1625" s="14" t="n">
        <v>29105</v>
      </c>
      <c r="G1625" s="12" t="s">
        <v>10</v>
      </c>
      <c r="H1625" s="13" t="s">
        <v>2940</v>
      </c>
    </row>
    <row r="1626" s="8" customFormat="true" ht="13.5" hidden="false" customHeight="false" outlineLevel="0" collapsed="false">
      <c r="A1626" s="9" t="s">
        <v>2935</v>
      </c>
      <c r="B1626" s="10" t="s">
        <v>2936</v>
      </c>
      <c r="C1626" s="10" t="s">
        <v>25</v>
      </c>
      <c r="D1626" s="10" t="s">
        <v>496</v>
      </c>
      <c r="E1626" s="10" t="s">
        <v>2939</v>
      </c>
      <c r="F1626" s="14" t="n">
        <v>29105</v>
      </c>
      <c r="G1626" s="12" t="s">
        <v>15</v>
      </c>
      <c r="H1626" s="13" t="s">
        <v>2941</v>
      </c>
    </row>
    <row r="1627" s="8" customFormat="true" ht="13.5" hidden="false" customHeight="false" outlineLevel="0" collapsed="false">
      <c r="A1627" s="9" t="s">
        <v>2935</v>
      </c>
      <c r="B1627" s="10" t="s">
        <v>2936</v>
      </c>
      <c r="C1627" s="10" t="s">
        <v>25</v>
      </c>
      <c r="D1627" s="10" t="s">
        <v>496</v>
      </c>
      <c r="E1627" s="10" t="s">
        <v>2939</v>
      </c>
      <c r="F1627" s="14" t="n">
        <v>29105</v>
      </c>
      <c r="G1627" s="12" t="s">
        <v>45</v>
      </c>
      <c r="H1627" s="13" t="s">
        <v>2942</v>
      </c>
    </row>
    <row r="1628" s="8" customFormat="true" ht="13.5" hidden="false" customHeight="false" outlineLevel="0" collapsed="false">
      <c r="A1628" s="9" t="s">
        <v>2935</v>
      </c>
      <c r="B1628" s="10" t="s">
        <v>2936</v>
      </c>
      <c r="C1628" s="10" t="s">
        <v>25</v>
      </c>
      <c r="D1628" s="10" t="s">
        <v>496</v>
      </c>
      <c r="E1628" s="10" t="s">
        <v>2939</v>
      </c>
      <c r="F1628" s="14" t="n">
        <v>29105</v>
      </c>
      <c r="G1628" s="12" t="s">
        <v>15</v>
      </c>
      <c r="H1628" s="13" t="s">
        <v>2943</v>
      </c>
    </row>
    <row r="1629" s="21" customFormat="true" ht="22.5" hidden="false" customHeight="false" outlineLevel="0" collapsed="false">
      <c r="A1629" s="9" t="s">
        <v>2935</v>
      </c>
      <c r="B1629" s="10" t="s">
        <v>2936</v>
      </c>
      <c r="C1629" s="10" t="s">
        <v>25</v>
      </c>
      <c r="D1629" s="10" t="s">
        <v>496</v>
      </c>
      <c r="E1629" s="10" t="s">
        <v>2939</v>
      </c>
      <c r="F1629" s="14" t="n">
        <v>29105</v>
      </c>
      <c r="G1629" s="15" t="s">
        <v>113</v>
      </c>
      <c r="H1629" s="13" t="s">
        <v>2944</v>
      </c>
    </row>
    <row r="1630" s="21" customFormat="true" ht="22.5" hidden="false" customHeight="false" outlineLevel="0" collapsed="false">
      <c r="A1630" s="9" t="s">
        <v>2935</v>
      </c>
      <c r="B1630" s="10" t="s">
        <v>2936</v>
      </c>
      <c r="C1630" s="10" t="s">
        <v>25</v>
      </c>
      <c r="D1630" s="10" t="s">
        <v>496</v>
      </c>
      <c r="E1630" s="10" t="s">
        <v>2939</v>
      </c>
      <c r="F1630" s="14" t="n">
        <v>29105</v>
      </c>
      <c r="G1630" s="15" t="s">
        <v>78</v>
      </c>
      <c r="H1630" s="13" t="s">
        <v>2945</v>
      </c>
    </row>
    <row r="1631" s="21" customFormat="true" ht="22.5" hidden="false" customHeight="false" outlineLevel="0" collapsed="false">
      <c r="A1631" s="9" t="s">
        <v>2935</v>
      </c>
      <c r="B1631" s="10" t="s">
        <v>2936</v>
      </c>
      <c r="C1631" s="10" t="s">
        <v>25</v>
      </c>
      <c r="D1631" s="10" t="s">
        <v>496</v>
      </c>
      <c r="E1631" s="10" t="s">
        <v>2939</v>
      </c>
      <c r="F1631" s="14" t="n">
        <v>29105</v>
      </c>
      <c r="G1631" s="15" t="s">
        <v>42</v>
      </c>
      <c r="H1631" s="13" t="s">
        <v>2946</v>
      </c>
    </row>
    <row r="1632" s="21" customFormat="true" ht="22.5" hidden="false" customHeight="false" outlineLevel="0" collapsed="false">
      <c r="A1632" s="9" t="s">
        <v>2935</v>
      </c>
      <c r="B1632" s="10" t="s">
        <v>2936</v>
      </c>
      <c r="C1632" s="10" t="s">
        <v>25</v>
      </c>
      <c r="D1632" s="10" t="s">
        <v>496</v>
      </c>
      <c r="E1632" s="10" t="s">
        <v>2939</v>
      </c>
      <c r="F1632" s="14" t="n">
        <v>29105</v>
      </c>
      <c r="G1632" s="15" t="s">
        <v>42</v>
      </c>
      <c r="H1632" s="13" t="s">
        <v>2947</v>
      </c>
    </row>
    <row r="1633" s="21" customFormat="true" ht="27" hidden="false" customHeight="false" outlineLevel="0" collapsed="false">
      <c r="A1633" s="9" t="s">
        <v>2935</v>
      </c>
      <c r="B1633" s="10" t="s">
        <v>2936</v>
      </c>
      <c r="C1633" s="10" t="s">
        <v>25</v>
      </c>
      <c r="D1633" s="10" t="s">
        <v>496</v>
      </c>
      <c r="E1633" s="10" t="s">
        <v>2939</v>
      </c>
      <c r="F1633" s="14" t="n">
        <v>29105</v>
      </c>
      <c r="G1633" s="12" t="s">
        <v>10</v>
      </c>
      <c r="H1633" s="13" t="s">
        <v>2948</v>
      </c>
    </row>
    <row r="1634" s="8" customFormat="true" ht="27" hidden="false" customHeight="false" outlineLevel="0" collapsed="false">
      <c r="A1634" s="9" t="s">
        <v>2935</v>
      </c>
      <c r="B1634" s="10" t="s">
        <v>2936</v>
      </c>
      <c r="C1634" s="10" t="s">
        <v>25</v>
      </c>
      <c r="D1634" s="10" t="s">
        <v>496</v>
      </c>
      <c r="E1634" s="10" t="s">
        <v>2939</v>
      </c>
      <c r="F1634" s="14" t="n">
        <v>29105</v>
      </c>
      <c r="G1634" s="12" t="s">
        <v>15</v>
      </c>
      <c r="H1634" s="13" t="s">
        <v>2949</v>
      </c>
    </row>
    <row r="1635" s="8" customFormat="true" ht="27" hidden="false" customHeight="false" outlineLevel="0" collapsed="false">
      <c r="A1635" s="9" t="s">
        <v>2935</v>
      </c>
      <c r="B1635" s="10" t="s">
        <v>2936</v>
      </c>
      <c r="C1635" s="10" t="s">
        <v>25</v>
      </c>
      <c r="D1635" s="10" t="s">
        <v>496</v>
      </c>
      <c r="E1635" s="10" t="s">
        <v>2939</v>
      </c>
      <c r="F1635" s="14" t="n">
        <v>29105</v>
      </c>
      <c r="G1635" s="15" t="s">
        <v>42</v>
      </c>
      <c r="H1635" s="13" t="s">
        <v>2950</v>
      </c>
    </row>
    <row r="1636" s="8" customFormat="true" ht="27" hidden="false" customHeight="false" outlineLevel="0" collapsed="false">
      <c r="A1636" s="9" t="s">
        <v>2935</v>
      </c>
      <c r="B1636" s="10" t="s">
        <v>2936</v>
      </c>
      <c r="C1636" s="10" t="s">
        <v>25</v>
      </c>
      <c r="D1636" s="10" t="s">
        <v>496</v>
      </c>
      <c r="E1636" s="10" t="s">
        <v>2939</v>
      </c>
      <c r="F1636" s="14" t="n">
        <v>29105</v>
      </c>
      <c r="G1636" s="12" t="s">
        <v>23</v>
      </c>
      <c r="H1636" s="13" t="s">
        <v>2951</v>
      </c>
    </row>
    <row r="1637" s="8" customFormat="true" ht="13.5" hidden="false" customHeight="false" outlineLevel="0" collapsed="false">
      <c r="A1637" s="9" t="s">
        <v>2935</v>
      </c>
      <c r="B1637" s="10" t="s">
        <v>2936</v>
      </c>
      <c r="C1637" s="10" t="s">
        <v>38</v>
      </c>
      <c r="D1637" s="10" t="s">
        <v>387</v>
      </c>
      <c r="E1637" s="10" t="s">
        <v>2952</v>
      </c>
      <c r="F1637" s="14" t="n">
        <v>33176</v>
      </c>
      <c r="G1637" s="12" t="s">
        <v>10</v>
      </c>
      <c r="H1637" s="13" t="s">
        <v>2953</v>
      </c>
    </row>
    <row r="1638" s="8" customFormat="true" ht="13.5" hidden="false" customHeight="false" outlineLevel="0" collapsed="false">
      <c r="A1638" s="9" t="s">
        <v>2935</v>
      </c>
      <c r="B1638" s="10" t="s">
        <v>2936</v>
      </c>
      <c r="C1638" s="10" t="s">
        <v>38</v>
      </c>
      <c r="D1638" s="10" t="s">
        <v>387</v>
      </c>
      <c r="E1638" s="10" t="s">
        <v>2952</v>
      </c>
      <c r="F1638" s="14" t="n">
        <v>33176</v>
      </c>
      <c r="G1638" s="12" t="s">
        <v>45</v>
      </c>
      <c r="H1638" s="13" t="s">
        <v>2954</v>
      </c>
    </row>
    <row r="1639" s="8" customFormat="true" ht="27" hidden="false" customHeight="false" outlineLevel="0" collapsed="false">
      <c r="A1639" s="9" t="s">
        <v>2935</v>
      </c>
      <c r="B1639" s="10" t="s">
        <v>2955</v>
      </c>
      <c r="C1639" s="10" t="s">
        <v>25</v>
      </c>
      <c r="D1639" s="10" t="s">
        <v>131</v>
      </c>
      <c r="E1639" s="10" t="s">
        <v>2956</v>
      </c>
      <c r="F1639" s="14" t="n">
        <v>34427</v>
      </c>
      <c r="G1639" s="12" t="s">
        <v>13</v>
      </c>
      <c r="H1639" s="13" t="s">
        <v>2957</v>
      </c>
    </row>
    <row r="1640" s="8" customFormat="true" ht="27" hidden="false" customHeight="false" outlineLevel="0" collapsed="false">
      <c r="A1640" s="9" t="s">
        <v>2935</v>
      </c>
      <c r="B1640" s="10" t="s">
        <v>2955</v>
      </c>
      <c r="C1640" s="10" t="s">
        <v>265</v>
      </c>
      <c r="D1640" s="10" t="s">
        <v>365</v>
      </c>
      <c r="E1640" s="10" t="s">
        <v>2958</v>
      </c>
      <c r="F1640" s="14" t="n">
        <v>35312</v>
      </c>
      <c r="G1640" s="12" t="s">
        <v>13</v>
      </c>
      <c r="H1640" s="13" t="s">
        <v>2959</v>
      </c>
    </row>
    <row r="1641" s="8" customFormat="true" ht="40.5" hidden="false" customHeight="false" outlineLevel="0" collapsed="false">
      <c r="A1641" s="9" t="s">
        <v>2935</v>
      </c>
      <c r="B1641" s="10" t="s">
        <v>2955</v>
      </c>
      <c r="C1641" s="10" t="s">
        <v>265</v>
      </c>
      <c r="D1641" s="10" t="s">
        <v>365</v>
      </c>
      <c r="E1641" s="10" t="s">
        <v>2958</v>
      </c>
      <c r="F1641" s="14" t="n">
        <v>35312</v>
      </c>
      <c r="G1641" s="12" t="s">
        <v>23</v>
      </c>
      <c r="H1641" s="13" t="s">
        <v>2960</v>
      </c>
    </row>
    <row r="1642" s="8" customFormat="true" ht="13.5" hidden="false" customHeight="false" outlineLevel="0" collapsed="false">
      <c r="A1642" s="9" t="s">
        <v>2935</v>
      </c>
      <c r="B1642" s="10" t="s">
        <v>2961</v>
      </c>
      <c r="C1642" s="10" t="s">
        <v>57</v>
      </c>
      <c r="D1642" s="10" t="s">
        <v>1095</v>
      </c>
      <c r="E1642" s="10" t="s">
        <v>2962</v>
      </c>
      <c r="F1642" s="14" t="n">
        <v>32835</v>
      </c>
      <c r="G1642" s="12" t="s">
        <v>13</v>
      </c>
      <c r="H1642" s="13" t="s">
        <v>2963</v>
      </c>
    </row>
    <row r="1643" s="8" customFormat="true" ht="13.5" hidden="false" customHeight="false" outlineLevel="0" collapsed="false">
      <c r="A1643" s="9" t="s">
        <v>2935</v>
      </c>
      <c r="B1643" s="10" t="s">
        <v>2961</v>
      </c>
      <c r="C1643" s="10" t="s">
        <v>57</v>
      </c>
      <c r="D1643" s="10" t="s">
        <v>1095</v>
      </c>
      <c r="E1643" s="10" t="s">
        <v>2962</v>
      </c>
      <c r="F1643" s="14" t="n">
        <v>32835</v>
      </c>
      <c r="G1643" s="12" t="s">
        <v>10</v>
      </c>
      <c r="H1643" s="13" t="s">
        <v>2964</v>
      </c>
    </row>
    <row r="1644" s="8" customFormat="true" ht="22.5" hidden="false" customHeight="false" outlineLevel="0" collapsed="false">
      <c r="A1644" s="9" t="s">
        <v>2935</v>
      </c>
      <c r="B1644" s="10" t="s">
        <v>2961</v>
      </c>
      <c r="C1644" s="10" t="s">
        <v>57</v>
      </c>
      <c r="D1644" s="10" t="s">
        <v>1095</v>
      </c>
      <c r="E1644" s="10" t="s">
        <v>2962</v>
      </c>
      <c r="F1644" s="14" t="n">
        <v>32835</v>
      </c>
      <c r="G1644" s="15" t="s">
        <v>42</v>
      </c>
      <c r="H1644" s="13" t="s">
        <v>2965</v>
      </c>
    </row>
    <row r="1645" s="8" customFormat="true" ht="13.5" hidden="false" customHeight="false" outlineLevel="0" collapsed="false">
      <c r="A1645" s="9" t="s">
        <v>2935</v>
      </c>
      <c r="B1645" s="10" t="s">
        <v>2966</v>
      </c>
      <c r="C1645" s="10" t="s">
        <v>70</v>
      </c>
      <c r="D1645" s="10" t="s">
        <v>483</v>
      </c>
      <c r="E1645" s="10" t="s">
        <v>2248</v>
      </c>
      <c r="F1645" s="14" t="n">
        <v>33788</v>
      </c>
      <c r="G1645" s="12" t="s">
        <v>23</v>
      </c>
      <c r="H1645" s="13" t="s">
        <v>2967</v>
      </c>
    </row>
    <row r="1646" s="8" customFormat="true" ht="22.5" hidden="false" customHeight="false" outlineLevel="0" collapsed="false">
      <c r="A1646" s="9" t="s">
        <v>2935</v>
      </c>
      <c r="B1646" s="10" t="s">
        <v>2966</v>
      </c>
      <c r="C1646" s="10" t="s">
        <v>70</v>
      </c>
      <c r="D1646" s="10" t="s">
        <v>483</v>
      </c>
      <c r="E1646" s="10" t="s">
        <v>2248</v>
      </c>
      <c r="F1646" s="14" t="n">
        <v>33788</v>
      </c>
      <c r="G1646" s="15" t="s">
        <v>42</v>
      </c>
      <c r="H1646" s="13" t="s">
        <v>2968</v>
      </c>
    </row>
    <row r="1647" s="8" customFormat="true" ht="22.5" hidden="false" customHeight="false" outlineLevel="0" collapsed="false">
      <c r="A1647" s="9" t="s">
        <v>2935</v>
      </c>
      <c r="B1647" s="10" t="s">
        <v>2966</v>
      </c>
      <c r="C1647" s="10" t="s">
        <v>70</v>
      </c>
      <c r="D1647" s="10" t="s">
        <v>483</v>
      </c>
      <c r="E1647" s="10" t="s">
        <v>2248</v>
      </c>
      <c r="F1647" s="14" t="n">
        <v>33788</v>
      </c>
      <c r="G1647" s="15" t="s">
        <v>42</v>
      </c>
      <c r="H1647" s="13" t="s">
        <v>2969</v>
      </c>
    </row>
    <row r="1648" s="8" customFormat="true" ht="13.5" hidden="false" customHeight="false" outlineLevel="0" collapsed="false">
      <c r="A1648" s="9" t="s">
        <v>2935</v>
      </c>
      <c r="B1648" s="10" t="s">
        <v>2966</v>
      </c>
      <c r="C1648" s="10" t="s">
        <v>70</v>
      </c>
      <c r="D1648" s="10" t="s">
        <v>483</v>
      </c>
      <c r="E1648" s="10" t="s">
        <v>2248</v>
      </c>
      <c r="F1648" s="14" t="n">
        <v>33788</v>
      </c>
      <c r="G1648" s="12" t="s">
        <v>15</v>
      </c>
      <c r="H1648" s="13" t="s">
        <v>2970</v>
      </c>
    </row>
    <row r="1649" s="8" customFormat="true" ht="13.5" hidden="false" customHeight="false" outlineLevel="0" collapsed="false">
      <c r="A1649" s="9" t="s">
        <v>2935</v>
      </c>
      <c r="B1649" s="10" t="s">
        <v>2966</v>
      </c>
      <c r="C1649" s="10" t="s">
        <v>70</v>
      </c>
      <c r="D1649" s="10" t="s">
        <v>483</v>
      </c>
      <c r="E1649" s="10" t="s">
        <v>2248</v>
      </c>
      <c r="F1649" s="14" t="n">
        <v>33788</v>
      </c>
      <c r="G1649" s="12" t="s">
        <v>10</v>
      </c>
      <c r="H1649" s="13" t="s">
        <v>2971</v>
      </c>
    </row>
    <row r="1650" s="8" customFormat="true" ht="13.5" hidden="false" customHeight="false" outlineLevel="0" collapsed="false">
      <c r="A1650" s="9" t="s">
        <v>2935</v>
      </c>
      <c r="B1650" s="10" t="s">
        <v>2966</v>
      </c>
      <c r="C1650" s="10" t="s">
        <v>70</v>
      </c>
      <c r="D1650" s="10" t="s">
        <v>483</v>
      </c>
      <c r="E1650" s="10" t="s">
        <v>2248</v>
      </c>
      <c r="F1650" s="14" t="n">
        <v>33788</v>
      </c>
      <c r="G1650" s="12" t="s">
        <v>13</v>
      </c>
      <c r="H1650" s="13" t="s">
        <v>2972</v>
      </c>
    </row>
    <row r="1651" s="8" customFormat="true" ht="27" hidden="false" customHeight="false" outlineLevel="0" collapsed="false">
      <c r="A1651" s="9" t="s">
        <v>2973</v>
      </c>
      <c r="B1651" s="10" t="s">
        <v>2974</v>
      </c>
      <c r="C1651" s="10" t="s">
        <v>38</v>
      </c>
      <c r="D1651" s="10" t="s">
        <v>737</v>
      </c>
      <c r="E1651" s="10" t="s">
        <v>2975</v>
      </c>
      <c r="F1651" s="14" t="n">
        <v>33749</v>
      </c>
      <c r="G1651" s="12" t="s">
        <v>13</v>
      </c>
      <c r="H1651" s="13" t="s">
        <v>2976</v>
      </c>
    </row>
    <row r="1652" s="8" customFormat="true" ht="13.5" hidden="false" customHeight="false" outlineLevel="0" collapsed="false">
      <c r="A1652" s="9" t="s">
        <v>2973</v>
      </c>
      <c r="B1652" s="10" t="s">
        <v>2974</v>
      </c>
      <c r="C1652" s="10" t="s">
        <v>25</v>
      </c>
      <c r="D1652" s="10" t="s">
        <v>34</v>
      </c>
      <c r="E1652" s="10" t="s">
        <v>2977</v>
      </c>
      <c r="F1652" s="14" t="n">
        <v>38123</v>
      </c>
      <c r="G1652" s="12" t="s">
        <v>15</v>
      </c>
      <c r="H1652" s="13" t="s">
        <v>2978</v>
      </c>
    </row>
    <row r="1653" s="8" customFormat="true" ht="40.5" hidden="false" customHeight="false" outlineLevel="0" collapsed="false">
      <c r="A1653" s="9" t="s">
        <v>2973</v>
      </c>
      <c r="B1653" s="10" t="s">
        <v>2974</v>
      </c>
      <c r="C1653" s="10" t="s">
        <v>25</v>
      </c>
      <c r="D1653" s="10" t="s">
        <v>34</v>
      </c>
      <c r="E1653" s="10" t="s">
        <v>2977</v>
      </c>
      <c r="F1653" s="14" t="n">
        <v>38123</v>
      </c>
      <c r="G1653" s="12" t="s">
        <v>23</v>
      </c>
      <c r="H1653" s="13" t="s">
        <v>2979</v>
      </c>
    </row>
    <row r="1654" s="8" customFormat="true" ht="13.5" hidden="false" customHeight="false" outlineLevel="0" collapsed="false">
      <c r="A1654" s="9" t="s">
        <v>2973</v>
      </c>
      <c r="B1654" s="10" t="s">
        <v>2974</v>
      </c>
      <c r="C1654" s="10" t="s">
        <v>70</v>
      </c>
      <c r="D1654" s="10" t="s">
        <v>1422</v>
      </c>
      <c r="E1654" s="10" t="s">
        <v>2980</v>
      </c>
      <c r="F1654" s="14" t="n">
        <v>34187</v>
      </c>
      <c r="G1654" s="12" t="s">
        <v>10</v>
      </c>
      <c r="H1654" s="13" t="s">
        <v>2981</v>
      </c>
    </row>
    <row r="1655" s="8" customFormat="true" ht="13.5" hidden="false" customHeight="false" outlineLevel="0" collapsed="false">
      <c r="A1655" s="9" t="s">
        <v>2973</v>
      </c>
      <c r="B1655" s="10" t="s">
        <v>2982</v>
      </c>
      <c r="C1655" s="10" t="s">
        <v>38</v>
      </c>
      <c r="D1655" s="10" t="s">
        <v>194</v>
      </c>
      <c r="E1655" s="10" t="s">
        <v>2983</v>
      </c>
      <c r="F1655" s="14" t="n">
        <v>29462</v>
      </c>
      <c r="G1655" s="12" t="s">
        <v>10</v>
      </c>
      <c r="H1655" s="13" t="s">
        <v>2984</v>
      </c>
    </row>
    <row r="1656" s="21" customFormat="true" ht="13.5" hidden="false" customHeight="false" outlineLevel="0" collapsed="false">
      <c r="A1656" s="9" t="s">
        <v>2973</v>
      </c>
      <c r="B1656" s="10" t="s">
        <v>2452</v>
      </c>
      <c r="C1656" s="10" t="s">
        <v>70</v>
      </c>
      <c r="D1656" s="10" t="s">
        <v>460</v>
      </c>
      <c r="E1656" s="10" t="s">
        <v>2824</v>
      </c>
      <c r="F1656" s="14" t="n">
        <v>33483</v>
      </c>
      <c r="G1656" s="12" t="s">
        <v>15</v>
      </c>
      <c r="H1656" s="61" t="s">
        <v>2985</v>
      </c>
    </row>
    <row r="1657" s="8" customFormat="true" ht="13.5" hidden="false" customHeight="false" outlineLevel="0" collapsed="false">
      <c r="A1657" s="9" t="s">
        <v>2986</v>
      </c>
      <c r="B1657" s="10" t="s">
        <v>2987</v>
      </c>
      <c r="C1657" s="10" t="s">
        <v>25</v>
      </c>
      <c r="D1657" s="10" t="s">
        <v>427</v>
      </c>
      <c r="E1657" s="10" t="s">
        <v>1947</v>
      </c>
      <c r="F1657" s="14" t="n">
        <v>38457</v>
      </c>
      <c r="G1657" s="12" t="s">
        <v>23</v>
      </c>
      <c r="H1657" s="13" t="s">
        <v>2988</v>
      </c>
    </row>
    <row r="1658" s="8" customFormat="true" ht="27" hidden="false" customHeight="false" outlineLevel="0" collapsed="false">
      <c r="A1658" s="9" t="s">
        <v>2986</v>
      </c>
      <c r="B1658" s="10" t="s">
        <v>2987</v>
      </c>
      <c r="C1658" s="10" t="s">
        <v>25</v>
      </c>
      <c r="D1658" s="10" t="s">
        <v>427</v>
      </c>
      <c r="E1658" s="10" t="s">
        <v>1947</v>
      </c>
      <c r="F1658" s="14" t="n">
        <v>38457</v>
      </c>
      <c r="G1658" s="15" t="s">
        <v>42</v>
      </c>
      <c r="H1658" s="13" t="s">
        <v>2989</v>
      </c>
    </row>
    <row r="1659" s="8" customFormat="true" ht="27" hidden="false" customHeight="false" outlineLevel="0" collapsed="false">
      <c r="A1659" s="9" t="s">
        <v>2986</v>
      </c>
      <c r="B1659" s="10" t="s">
        <v>2987</v>
      </c>
      <c r="C1659" s="10" t="s">
        <v>25</v>
      </c>
      <c r="D1659" s="10" t="s">
        <v>427</v>
      </c>
      <c r="E1659" s="10" t="s">
        <v>1947</v>
      </c>
      <c r="F1659" s="14" t="n">
        <v>38457</v>
      </c>
      <c r="G1659" s="12" t="s">
        <v>45</v>
      </c>
      <c r="H1659" s="13" t="s">
        <v>2990</v>
      </c>
    </row>
    <row r="1660" s="8" customFormat="true" ht="13.5" hidden="false" customHeight="false" outlineLevel="0" collapsed="false">
      <c r="A1660" s="9" t="s">
        <v>2986</v>
      </c>
      <c r="B1660" s="10" t="s">
        <v>2991</v>
      </c>
      <c r="C1660" s="10" t="s">
        <v>25</v>
      </c>
      <c r="D1660" s="10" t="s">
        <v>859</v>
      </c>
      <c r="E1660" s="10" t="s">
        <v>2992</v>
      </c>
      <c r="F1660" s="14" t="n">
        <v>34995</v>
      </c>
      <c r="G1660" s="12" t="s">
        <v>10</v>
      </c>
      <c r="H1660" s="13" t="s">
        <v>2993</v>
      </c>
    </row>
    <row r="1661" s="8" customFormat="true" ht="13.5" hidden="false" customHeight="false" outlineLevel="0" collapsed="false">
      <c r="A1661" s="9" t="s">
        <v>2986</v>
      </c>
      <c r="B1661" s="10" t="s">
        <v>2994</v>
      </c>
      <c r="C1661" s="10" t="s">
        <v>38</v>
      </c>
      <c r="D1661" s="10" t="s">
        <v>387</v>
      </c>
      <c r="E1661" s="10" t="s">
        <v>2995</v>
      </c>
      <c r="F1661" s="14" t="n">
        <v>34815</v>
      </c>
      <c r="G1661" s="12" t="s">
        <v>10</v>
      </c>
      <c r="H1661" s="13" t="s">
        <v>2996</v>
      </c>
    </row>
    <row r="1662" s="8" customFormat="true" ht="27" hidden="false" customHeight="false" outlineLevel="0" collapsed="false">
      <c r="A1662" s="9" t="s">
        <v>2986</v>
      </c>
      <c r="B1662" s="10" t="s">
        <v>2997</v>
      </c>
      <c r="C1662" s="10" t="s">
        <v>25</v>
      </c>
      <c r="D1662" s="10"/>
      <c r="E1662" s="10" t="s">
        <v>2998</v>
      </c>
      <c r="F1662" s="14" t="n">
        <v>39469</v>
      </c>
      <c r="G1662" s="12" t="s">
        <v>15</v>
      </c>
      <c r="H1662" s="16" t="s">
        <v>2999</v>
      </c>
    </row>
    <row r="1663" s="65" customFormat="true" ht="15" hidden="false" customHeight="true" outlineLevel="0" collapsed="false">
      <c r="A1663" s="62" t="s">
        <v>2986</v>
      </c>
      <c r="B1663" s="62" t="s">
        <v>3000</v>
      </c>
      <c r="C1663" s="62" t="s">
        <v>38</v>
      </c>
      <c r="D1663" s="62" t="s">
        <v>915</v>
      </c>
      <c r="E1663" s="62" t="s">
        <v>3001</v>
      </c>
      <c r="F1663" s="63" t="n">
        <v>33178</v>
      </c>
      <c r="G1663" s="12" t="s">
        <v>10</v>
      </c>
      <c r="H1663" s="64" t="s">
        <v>3002</v>
      </c>
    </row>
    <row r="1664" s="65" customFormat="true" ht="15" hidden="false" customHeight="true" outlineLevel="0" collapsed="false">
      <c r="A1664" s="62" t="s">
        <v>2986</v>
      </c>
      <c r="B1664" s="62" t="s">
        <v>3000</v>
      </c>
      <c r="C1664" s="62" t="s">
        <v>3003</v>
      </c>
      <c r="D1664" s="62" t="s">
        <v>1870</v>
      </c>
      <c r="E1664" s="62" t="s">
        <v>3004</v>
      </c>
      <c r="F1664" s="63" t="n">
        <v>30254</v>
      </c>
      <c r="G1664" s="12" t="s">
        <v>10</v>
      </c>
      <c r="H1664" s="66" t="s">
        <v>3005</v>
      </c>
    </row>
    <row r="1665" s="65" customFormat="true" ht="15" hidden="false" customHeight="true" outlineLevel="0" collapsed="false">
      <c r="A1665" s="62" t="s">
        <v>2986</v>
      </c>
      <c r="B1665" s="62" t="s">
        <v>3000</v>
      </c>
      <c r="C1665" s="62" t="s">
        <v>3003</v>
      </c>
      <c r="D1665" s="62" t="s">
        <v>1870</v>
      </c>
      <c r="E1665" s="62" t="s">
        <v>3004</v>
      </c>
      <c r="F1665" s="63" t="n">
        <v>30254</v>
      </c>
      <c r="G1665" s="12" t="s">
        <v>13</v>
      </c>
      <c r="H1665" s="66" t="s">
        <v>3006</v>
      </c>
    </row>
    <row r="1666" s="69" customFormat="true" ht="22.5" hidden="false" customHeight="false" outlineLevel="0" collapsed="false">
      <c r="A1666" s="67" t="s">
        <v>2986</v>
      </c>
      <c r="B1666" s="67" t="s">
        <v>3000</v>
      </c>
      <c r="C1666" s="67" t="s">
        <v>3003</v>
      </c>
      <c r="D1666" s="67" t="s">
        <v>1870</v>
      </c>
      <c r="E1666" s="67" t="s">
        <v>3004</v>
      </c>
      <c r="F1666" s="47" t="n">
        <v>30254</v>
      </c>
      <c r="G1666" s="15" t="s">
        <v>42</v>
      </c>
      <c r="H1666" s="68" t="s">
        <v>3007</v>
      </c>
    </row>
    <row r="1667" s="65" customFormat="true" ht="15" hidden="false" customHeight="true" outlineLevel="0" collapsed="false">
      <c r="A1667" s="62" t="s">
        <v>2986</v>
      </c>
      <c r="B1667" s="62" t="s">
        <v>3000</v>
      </c>
      <c r="C1667" s="62" t="s">
        <v>3003</v>
      </c>
      <c r="D1667" s="62" t="s">
        <v>1870</v>
      </c>
      <c r="E1667" s="62" t="s">
        <v>3004</v>
      </c>
      <c r="F1667" s="63" t="n">
        <v>30254</v>
      </c>
      <c r="G1667" s="12" t="s">
        <v>23</v>
      </c>
      <c r="H1667" s="66" t="s">
        <v>3008</v>
      </c>
    </row>
    <row r="1668" s="65" customFormat="true" ht="15" hidden="false" customHeight="true" outlineLevel="0" collapsed="false">
      <c r="A1668" s="62" t="s">
        <v>2986</v>
      </c>
      <c r="B1668" s="62" t="s">
        <v>3000</v>
      </c>
      <c r="C1668" s="62" t="s">
        <v>353</v>
      </c>
      <c r="D1668" s="62" t="s">
        <v>354</v>
      </c>
      <c r="E1668" s="62" t="s">
        <v>3009</v>
      </c>
      <c r="F1668" s="63" t="n">
        <v>22039</v>
      </c>
      <c r="G1668" s="12" t="s">
        <v>10</v>
      </c>
      <c r="H1668" s="64" t="s">
        <v>3010</v>
      </c>
    </row>
    <row r="1669" s="65" customFormat="true" ht="15" hidden="false" customHeight="true" outlineLevel="0" collapsed="false">
      <c r="A1669" s="62" t="s">
        <v>2986</v>
      </c>
      <c r="B1669" s="62" t="s">
        <v>3000</v>
      </c>
      <c r="C1669" s="62" t="s">
        <v>265</v>
      </c>
      <c r="D1669" s="62" t="s">
        <v>1012</v>
      </c>
      <c r="E1669" s="62" t="s">
        <v>3011</v>
      </c>
      <c r="F1669" s="63" t="n">
        <v>27142</v>
      </c>
      <c r="G1669" s="12" t="s">
        <v>23</v>
      </c>
      <c r="H1669" s="64" t="s">
        <v>3012</v>
      </c>
    </row>
    <row r="1670" s="8" customFormat="true" ht="13.5" hidden="false" customHeight="false" outlineLevel="0" collapsed="false">
      <c r="A1670" s="9" t="s">
        <v>3013</v>
      </c>
      <c r="B1670" s="10" t="s">
        <v>3013</v>
      </c>
      <c r="C1670" s="10" t="s">
        <v>667</v>
      </c>
      <c r="D1670" s="10"/>
      <c r="E1670" s="10" t="s">
        <v>3014</v>
      </c>
      <c r="F1670" s="14" t="n">
        <v>31524</v>
      </c>
      <c r="G1670" s="12" t="s">
        <v>15</v>
      </c>
      <c r="H1670" s="13" t="s">
        <v>625</v>
      </c>
    </row>
    <row r="1671" s="8" customFormat="true" ht="13.5" hidden="false" customHeight="false" outlineLevel="0" collapsed="false">
      <c r="A1671" s="9" t="s">
        <v>3013</v>
      </c>
      <c r="B1671" s="10" t="s">
        <v>3013</v>
      </c>
      <c r="C1671" s="10" t="s">
        <v>3015</v>
      </c>
      <c r="D1671" s="10"/>
      <c r="E1671" s="10" t="s">
        <v>3016</v>
      </c>
      <c r="F1671" s="14" t="n">
        <v>33926</v>
      </c>
      <c r="G1671" s="12" t="s">
        <v>15</v>
      </c>
      <c r="H1671" s="13" t="s">
        <v>3017</v>
      </c>
    </row>
    <row r="1672" s="8" customFormat="true" ht="13.5" hidden="false" customHeight="false" outlineLevel="0" collapsed="false">
      <c r="A1672" s="9" t="s">
        <v>3013</v>
      </c>
      <c r="B1672" s="10" t="s">
        <v>3013</v>
      </c>
      <c r="C1672" s="10" t="s">
        <v>38</v>
      </c>
      <c r="D1672" s="10"/>
      <c r="E1672" s="10" t="s">
        <v>704</v>
      </c>
      <c r="F1672" s="14" t="n">
        <v>31212</v>
      </c>
      <c r="G1672" s="12" t="s">
        <v>10</v>
      </c>
      <c r="H1672" s="13" t="s">
        <v>3018</v>
      </c>
    </row>
    <row r="1673" s="8" customFormat="true" ht="13.5" hidden="false" customHeight="false" outlineLevel="0" collapsed="false">
      <c r="A1673" s="9" t="s">
        <v>3013</v>
      </c>
      <c r="B1673" s="10" t="s">
        <v>3013</v>
      </c>
      <c r="C1673" s="10" t="s">
        <v>25</v>
      </c>
      <c r="D1673" s="10"/>
      <c r="E1673" s="10" t="s">
        <v>2859</v>
      </c>
      <c r="F1673" s="14" t="n">
        <v>35677</v>
      </c>
      <c r="G1673" s="12" t="s">
        <v>15</v>
      </c>
      <c r="H1673" s="13" t="s">
        <v>625</v>
      </c>
    </row>
    <row r="1674" s="8" customFormat="true" ht="13.5" hidden="false" customHeight="false" outlineLevel="0" collapsed="false">
      <c r="A1674" s="9" t="s">
        <v>3013</v>
      </c>
      <c r="B1674" s="10" t="s">
        <v>3019</v>
      </c>
      <c r="C1674" s="10" t="s">
        <v>667</v>
      </c>
      <c r="D1674" s="10" t="s">
        <v>668</v>
      </c>
      <c r="E1674" s="10" t="s">
        <v>3020</v>
      </c>
      <c r="F1674" s="14" t="n">
        <v>28786</v>
      </c>
      <c r="G1674" s="12" t="s">
        <v>15</v>
      </c>
      <c r="H1674" s="13" t="s">
        <v>3021</v>
      </c>
    </row>
    <row r="1675" s="8" customFormat="true" ht="13.5" hidden="false" customHeight="false" outlineLevel="0" collapsed="false">
      <c r="A1675" s="9" t="s">
        <v>3013</v>
      </c>
      <c r="B1675" s="10" t="s">
        <v>3019</v>
      </c>
      <c r="C1675" s="10" t="s">
        <v>25</v>
      </c>
      <c r="D1675" s="10" t="s">
        <v>2859</v>
      </c>
      <c r="E1675" s="10" t="s">
        <v>2866</v>
      </c>
      <c r="F1675" s="14" t="n">
        <v>29726</v>
      </c>
      <c r="G1675" s="12" t="s">
        <v>23</v>
      </c>
      <c r="H1675" s="13" t="s">
        <v>3022</v>
      </c>
    </row>
    <row r="1676" s="8" customFormat="true" ht="13.5" hidden="false" customHeight="false" outlineLevel="0" collapsed="false">
      <c r="A1676" s="9" t="s">
        <v>3013</v>
      </c>
      <c r="B1676" s="10" t="s">
        <v>3023</v>
      </c>
      <c r="C1676" s="10" t="s">
        <v>25</v>
      </c>
      <c r="D1676" s="10" t="s">
        <v>2859</v>
      </c>
      <c r="E1676" s="10" t="s">
        <v>2872</v>
      </c>
      <c r="F1676" s="14" t="n">
        <v>35023</v>
      </c>
      <c r="G1676" s="12" t="s">
        <v>10</v>
      </c>
      <c r="H1676" s="13" t="s">
        <v>3024</v>
      </c>
    </row>
    <row r="1677" s="8" customFormat="true" ht="13.5" hidden="false" customHeight="false" outlineLevel="0" collapsed="false">
      <c r="A1677" s="9" t="s">
        <v>3013</v>
      </c>
      <c r="B1677" s="10" t="s">
        <v>3025</v>
      </c>
      <c r="C1677" s="10" t="s">
        <v>2478</v>
      </c>
      <c r="D1677" s="10" t="s">
        <v>3026</v>
      </c>
      <c r="E1677" s="10" t="s">
        <v>3027</v>
      </c>
      <c r="F1677" s="14" t="n">
        <v>34968</v>
      </c>
      <c r="G1677" s="12" t="s">
        <v>10</v>
      </c>
      <c r="H1677" s="16"/>
    </row>
    <row r="1678" s="8" customFormat="true" ht="13.5" hidden="false" customHeight="false" outlineLevel="0" collapsed="false">
      <c r="A1678" s="9" t="s">
        <v>3013</v>
      </c>
      <c r="B1678" s="10" t="s">
        <v>3025</v>
      </c>
      <c r="C1678" s="10" t="s">
        <v>38</v>
      </c>
      <c r="D1678" s="10" t="s">
        <v>704</v>
      </c>
      <c r="E1678" s="10" t="s">
        <v>1895</v>
      </c>
      <c r="F1678" s="14" t="n">
        <v>36439</v>
      </c>
      <c r="G1678" s="12" t="s">
        <v>10</v>
      </c>
      <c r="H1678" s="13" t="s">
        <v>3028</v>
      </c>
    </row>
    <row r="1679" s="8" customFormat="true" ht="13.5" hidden="false" customHeight="false" outlineLevel="0" collapsed="false">
      <c r="A1679" s="9" t="s">
        <v>3013</v>
      </c>
      <c r="B1679" s="10" t="s">
        <v>3029</v>
      </c>
      <c r="C1679" s="10" t="s">
        <v>25</v>
      </c>
      <c r="D1679" s="10" t="s">
        <v>2859</v>
      </c>
      <c r="E1679" s="10" t="s">
        <v>3030</v>
      </c>
      <c r="F1679" s="14" t="n">
        <v>32409</v>
      </c>
      <c r="G1679" s="12" t="s">
        <v>10</v>
      </c>
      <c r="H1679" s="13" t="s">
        <v>3031</v>
      </c>
    </row>
    <row r="1680" s="8" customFormat="true" ht="13.5" hidden="false" customHeight="false" outlineLevel="0" collapsed="false">
      <c r="A1680" s="9" t="s">
        <v>3013</v>
      </c>
      <c r="B1680" s="10" t="s">
        <v>3032</v>
      </c>
      <c r="C1680" s="10" t="s">
        <v>38</v>
      </c>
      <c r="D1680" s="10" t="s">
        <v>704</v>
      </c>
      <c r="E1680" s="10" t="s">
        <v>3033</v>
      </c>
      <c r="F1680" s="14" t="n">
        <v>31576</v>
      </c>
      <c r="G1680" s="12" t="s">
        <v>23</v>
      </c>
      <c r="H1680" s="13" t="s">
        <v>3034</v>
      </c>
    </row>
    <row r="1681" s="8" customFormat="true" ht="13.5" hidden="false" customHeight="false" outlineLevel="0" collapsed="false">
      <c r="A1681" s="9" t="s">
        <v>3013</v>
      </c>
      <c r="B1681" s="10" t="s">
        <v>3032</v>
      </c>
      <c r="C1681" s="10" t="s">
        <v>667</v>
      </c>
      <c r="D1681" s="10" t="s">
        <v>2165</v>
      </c>
      <c r="E1681" s="10" t="s">
        <v>2225</v>
      </c>
      <c r="F1681" s="14" t="n">
        <v>36018</v>
      </c>
      <c r="G1681" s="12" t="s">
        <v>23</v>
      </c>
      <c r="H1681" s="13" t="s">
        <v>3034</v>
      </c>
    </row>
    <row r="1682" s="8" customFormat="true" ht="13.5" hidden="false" customHeight="false" outlineLevel="0" collapsed="false">
      <c r="A1682" s="9" t="s">
        <v>3013</v>
      </c>
      <c r="B1682" s="10" t="s">
        <v>3035</v>
      </c>
      <c r="C1682" s="10" t="s">
        <v>38</v>
      </c>
      <c r="D1682" s="10" t="s">
        <v>296</v>
      </c>
      <c r="E1682" s="10" t="s">
        <v>3036</v>
      </c>
      <c r="F1682" s="14" t="n">
        <v>37272</v>
      </c>
      <c r="G1682" s="12" t="s">
        <v>10</v>
      </c>
      <c r="H1682" s="13" t="s">
        <v>3037</v>
      </c>
    </row>
    <row r="1683" s="8" customFormat="true" ht="13.5" hidden="false" customHeight="false" outlineLevel="0" collapsed="false">
      <c r="A1683" s="9" t="s">
        <v>3013</v>
      </c>
      <c r="B1683" s="10" t="s">
        <v>3038</v>
      </c>
      <c r="C1683" s="10" t="s">
        <v>38</v>
      </c>
      <c r="D1683" s="10" t="s">
        <v>704</v>
      </c>
      <c r="E1683" s="10" t="s">
        <v>2550</v>
      </c>
      <c r="F1683" s="14" t="n">
        <v>23917</v>
      </c>
      <c r="G1683" s="12" t="s">
        <v>10</v>
      </c>
      <c r="H1683" s="13" t="s">
        <v>3039</v>
      </c>
    </row>
    <row r="1684" s="8" customFormat="true" ht="13.5" hidden="false" customHeight="false" outlineLevel="0" collapsed="false">
      <c r="A1684" s="9" t="s">
        <v>3013</v>
      </c>
      <c r="B1684" s="10" t="s">
        <v>3040</v>
      </c>
      <c r="C1684" s="10" t="s">
        <v>2478</v>
      </c>
      <c r="D1684" s="10" t="s">
        <v>3041</v>
      </c>
      <c r="E1684" s="10" t="s">
        <v>3042</v>
      </c>
      <c r="F1684" s="14" t="n">
        <v>30232</v>
      </c>
      <c r="G1684" s="12" t="s">
        <v>10</v>
      </c>
      <c r="H1684" s="13" t="s">
        <v>3043</v>
      </c>
    </row>
    <row r="1685" s="70" customFormat="true" ht="13.5" hidden="false" customHeight="false" outlineLevel="0" collapsed="false">
      <c r="A1685" s="70" t="s">
        <v>3044</v>
      </c>
      <c r="B1685" s="71" t="s">
        <v>3045</v>
      </c>
      <c r="C1685" s="71" t="s">
        <v>3046</v>
      </c>
      <c r="D1685" s="72"/>
      <c r="E1685" s="71" t="s">
        <v>3047</v>
      </c>
      <c r="F1685" s="72"/>
      <c r="G1685" s="72"/>
    </row>
    <row r="1686" customFormat="false" ht="13.5" hidden="false" customHeight="false" outlineLevel="0" collapsed="false">
      <c r="A1686" s="73" t="n">
        <f aca="false">COUNTA(A2:A1684)</f>
        <v>1683</v>
      </c>
      <c r="B1686" s="1" t="n">
        <f aca="false">SUMPRODUCT(1/COUNTIF(B2:B1684,B2:B1684))</f>
        <v>487</v>
      </c>
      <c r="C1686" s="2" t="n">
        <f aca="false">SUMPRODUCT(1/COUNTIF(C2:C1684,C2:C1684))</f>
        <v>48</v>
      </c>
      <c r="E1686" s="2" t="n">
        <f aca="false">SUMPRODUCT(1/COUNTIF(E2:E1684,E2:E1684))</f>
        <v>757</v>
      </c>
    </row>
  </sheetData>
  <autoFilter ref="A1:H1686"/>
  <dataValidations count="4">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G2:G5 G7:G1110 G1118:G1684" type="list">
      <formula1>"（１）教育交流,（２）文化交流,（３）スポーツ交流,（４）医療交流,（５）経済交流（農業等）,（６）経済交流（工業等）,（７）経済交流（商業等）,（８）行政交流,（９）その他交流"</formula1>
      <formula2>0</formula2>
    </dataValidation>
    <dataValidation allowBlank="false" errorStyle="stop" operator="between" showDropDown="true" showErrorMessage="true" showInputMessage="false" sqref="G1" type="none">
      <formula1>0</formula1>
      <formula2>0</formula2>
    </dataValidation>
    <dataValidation allowBlank="true" error="事業内容について記載ください。" errorStyle="warning" errorTitle="選択肢はありません。自由記入欄です。" operator="between" prompt="例：○○州インターン受入、中学生相互派遣事業、△市訪問団受入など&#10;&#10;●式典については、以下を記載してください&#10;ア　開催地　イ主な出席者の役職" promptTitle="入力方法：　事業内容を記入してください。（選択肢はありません）" showDropDown="false" showErrorMessage="true" showInputMessage="true" sqref="H599 H1347 H1656" type="none">
      <formula1>0</formula1>
      <formula2>0</formula2>
    </dataValidation>
    <dataValidation allowBlank="true" error="事業内容について記載ください。" errorStyle="warning" errorTitle="選択肢はありません。自由記入欄です。" operator="between" prompt="例：○○州インターン受入、中学生相互派遣事業、△市訪問団受入など&#10;&#10;●式典については、以下を記載してください&#10;開催地／主な出席者の役職" promptTitle="入力方法：　事業内容を記入してください。（選択肢はありません）" showDropDown="false" showErrorMessage="true" showInputMessage="true" sqref="H191:H192 H195 H203 H420:H422 H447 H706 H708:H710 H756:H757 H816:H823 H1168:H1170 H1236:H1237 H1239:H1245 H1249:H1250 H1257 H1260:H1261 H1263:H1264 H1267:H1268 H1348:H1349 H1353:H1354 H1449:H1451 H1455 H1457:H1462 H1503 H1508:H1509 H1511 H1515:H1517 H1519:H1530 H1629:H1633" type="none">
      <formula1>0</formula1>
      <formula2>0</formula2>
    </dataValidation>
  </dataValidations>
  <printOptions headings="false" gridLines="false" gridLinesSet="true" horizontalCentered="true" verticalCentered="false"/>
  <pageMargins left="0.196527777777778" right="0.196527777777778"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4:53:28Z</dcterms:created>
  <dc:creator>永田 慎二</dc:creator>
  <dc:description/>
  <dc:language>en-US</dc:language>
  <cp:lastModifiedBy>CL</cp:lastModifiedBy>
  <cp:lastPrinted>2011-03-16T04:54:05Z</cp:lastPrinted>
  <dcterms:modified xsi:type="dcterms:W3CDTF">2012-06-29T07:32:14Z</dcterms:modified>
  <cp:revision>0</cp:revision>
  <dc:subject/>
  <dc:title/>
</cp:coreProperties>
</file>